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s sonde et pluvio" sheetId="1" state="visible" r:id="rId2"/>
    <sheet name="CR200Series_baniVDTH_2012_10_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t xml:space="preserve">TMSTAMP</t>
  </si>
  <si>
    <t xml:space="preserve">Temp_Avg</t>
  </si>
  <si>
    <t xml:space="preserve">RH_Avg</t>
  </si>
  <si>
    <t xml:space="preserve">Pluie_Tot</t>
  </si>
  <si>
    <t xml:space="preserve">sonde 1</t>
  </si>
  <si>
    <t xml:space="preserve">sonde 2</t>
  </si>
  <si>
    <t xml:space="preserve">fiole de 100 ml</t>
  </si>
  <si>
    <t xml:space="preserve">ok</t>
  </si>
  <si>
    <t xml:space="preserve">fiole de 250 ml</t>
  </si>
  <si>
    <t xml:space="preserve">22 basc</t>
  </si>
  <si>
    <t xml:space="preserve">23 basc</t>
  </si>
  <si>
    <t xml:space="preserve">à refaire</t>
  </si>
  <si>
    <t xml:space="preserve">discuter le mode opératoire</t>
  </si>
  <si>
    <t xml:space="preserve">TOACI1</t>
  </si>
  <si>
    <t xml:space="preserve">baniVDTH</t>
  </si>
  <si>
    <t xml:space="preserve">Vent_moy</t>
  </si>
  <si>
    <t xml:space="preserve">Dir_moy</t>
  </si>
  <si>
    <t xml:space="preserve">STD_Dir</t>
  </si>
  <si>
    <t xml:space="preserve">gill_error_c_Max</t>
  </si>
  <si>
    <t xml:space="preserve">Vent_m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\ h:mm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tests sonde et pluvio'!$B$2</c:f>
              <c:strCache>
                <c:ptCount val="1"/>
                <c:pt idx="0">
                  <c:v>Temp_Av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s sonde et pluvio'!$A$3:$A$41</c:f>
              <c:strCache>
                <c:ptCount val="39"/>
                <c:pt idx="0">
                  <c:v>10/23/2012 10:20</c:v>
                </c:pt>
                <c:pt idx="1">
                  <c:v>10/23/2012 10:25</c:v>
                </c:pt>
                <c:pt idx="2">
                  <c:v>10/23/2012 10:30</c:v>
                </c:pt>
                <c:pt idx="3">
                  <c:v>10/23/2012 10:35</c:v>
                </c:pt>
                <c:pt idx="4">
                  <c:v>10/23/2012 10:40</c:v>
                </c:pt>
                <c:pt idx="5">
                  <c:v>10/23/2012 10:45</c:v>
                </c:pt>
                <c:pt idx="6">
                  <c:v>10/23/2012 10:50</c:v>
                </c:pt>
                <c:pt idx="7">
                  <c:v>10/23/2012 10:55</c:v>
                </c:pt>
                <c:pt idx="8">
                  <c:v>10/23/2012 11:00</c:v>
                </c:pt>
                <c:pt idx="9">
                  <c:v>10/23/2012 11:05</c:v>
                </c:pt>
                <c:pt idx="10">
                  <c:v>10/23/2012 11:10</c:v>
                </c:pt>
                <c:pt idx="11">
                  <c:v>10/23/2012 11:15</c:v>
                </c:pt>
                <c:pt idx="12">
                  <c:v>10/23/2012 11:20</c:v>
                </c:pt>
                <c:pt idx="13">
                  <c:v>10/23/2012 11:25</c:v>
                </c:pt>
                <c:pt idx="14">
                  <c:v>10/23/2012 11:30</c:v>
                </c:pt>
                <c:pt idx="15">
                  <c:v>10/23/2012 11:35</c:v>
                </c:pt>
                <c:pt idx="16">
                  <c:v>10/23/2012 11:40</c:v>
                </c:pt>
                <c:pt idx="17">
                  <c:v>10/23/2012 11:45</c:v>
                </c:pt>
                <c:pt idx="18">
                  <c:v>10/23/2012 11:50</c:v>
                </c:pt>
                <c:pt idx="19">
                  <c:v>10/23/2012 11:55</c:v>
                </c:pt>
                <c:pt idx="20">
                  <c:v>10/23/2012 12:00</c:v>
                </c:pt>
                <c:pt idx="21">
                  <c:v>10/23/2012 12:05</c:v>
                </c:pt>
                <c:pt idx="22">
                  <c:v>10/23/2012 12:10</c:v>
                </c:pt>
                <c:pt idx="23">
                  <c:v>10/23/2012 12:15</c:v>
                </c:pt>
                <c:pt idx="24">
                  <c:v>10/23/2012 12:20</c:v>
                </c:pt>
                <c:pt idx="25">
                  <c:v>10/23/2012 12:25</c:v>
                </c:pt>
                <c:pt idx="26">
                  <c:v>10/23/2012 12:30</c:v>
                </c:pt>
                <c:pt idx="27">
                  <c:v>10/23/2012 12:35</c:v>
                </c:pt>
                <c:pt idx="28">
                  <c:v>10/23/2012 12:40</c:v>
                </c:pt>
                <c:pt idx="29">
                  <c:v>10/23/2012 12:45</c:v>
                </c:pt>
                <c:pt idx="30">
                  <c:v>10/23/2012 12:50</c:v>
                </c:pt>
                <c:pt idx="31">
                  <c:v>10/23/2012 12:55</c:v>
                </c:pt>
                <c:pt idx="32">
                  <c:v>10/23/2012 13:00</c:v>
                </c:pt>
                <c:pt idx="33">
                  <c:v>10/23/2012 13:05</c:v>
                </c:pt>
                <c:pt idx="34">
                  <c:v>10/23/2012 13:10</c:v>
                </c:pt>
                <c:pt idx="35">
                  <c:v>10/23/2012 13:15</c:v>
                </c:pt>
                <c:pt idx="36">
                  <c:v>10/23/2012 13:20</c:v>
                </c:pt>
                <c:pt idx="37">
                  <c:v>10/23/2012 13:25</c:v>
                </c:pt>
                <c:pt idx="38">
                  <c:v>10/23/2012 13:30</c:v>
                </c:pt>
              </c:strCache>
            </c:strRef>
          </c:cat>
          <c:val>
            <c:numRef>
              <c:f>'tests sonde et pluvio'!$B$3:$B$41</c:f>
              <c:numCache>
                <c:formatCode>General</c:formatCode>
                <c:ptCount val="39"/>
                <c:pt idx="0">
                  <c:v>33.20393</c:v>
                </c:pt>
                <c:pt idx="1">
                  <c:v>33.65664</c:v>
                </c:pt>
                <c:pt idx="3">
                  <c:v>34.45858</c:v>
                </c:pt>
                <c:pt idx="4">
                  <c:v>34.60464</c:v>
                </c:pt>
                <c:pt idx="5">
                  <c:v>34.58323</c:v>
                </c:pt>
                <c:pt idx="6">
                  <c:v>34.72278</c:v>
                </c:pt>
                <c:pt idx="7">
                  <c:v>34.66346</c:v>
                </c:pt>
                <c:pt idx="8">
                  <c:v>34.93264</c:v>
                </c:pt>
                <c:pt idx="9">
                  <c:v>35.3664</c:v>
                </c:pt>
                <c:pt idx="10">
                  <c:v>35.37352</c:v>
                </c:pt>
                <c:pt idx="11">
                  <c:v>35.26134</c:v>
                </c:pt>
                <c:pt idx="12">
                  <c:v>35.48941</c:v>
                </c:pt>
                <c:pt idx="13">
                  <c:v>35.45472</c:v>
                </c:pt>
                <c:pt idx="14">
                  <c:v>35.72176</c:v>
                </c:pt>
                <c:pt idx="16">
                  <c:v>35.98794</c:v>
                </c:pt>
                <c:pt idx="17">
                  <c:v>36.37077</c:v>
                </c:pt>
                <c:pt idx="18">
                  <c:v>36.84585</c:v>
                </c:pt>
                <c:pt idx="19">
                  <c:v>35.9362</c:v>
                </c:pt>
                <c:pt idx="20">
                  <c:v>35.90466</c:v>
                </c:pt>
                <c:pt idx="21">
                  <c:v>36.59625</c:v>
                </c:pt>
                <c:pt idx="22">
                  <c:v>36.57839</c:v>
                </c:pt>
                <c:pt idx="23">
                  <c:v>36.50906</c:v>
                </c:pt>
                <c:pt idx="24">
                  <c:v>36.26831</c:v>
                </c:pt>
                <c:pt idx="25">
                  <c:v>37.32962</c:v>
                </c:pt>
                <c:pt idx="26">
                  <c:v>37.72262</c:v>
                </c:pt>
                <c:pt idx="29">
                  <c:v>36.93024</c:v>
                </c:pt>
                <c:pt idx="30">
                  <c:v>37.32931</c:v>
                </c:pt>
                <c:pt idx="31">
                  <c:v>37.37037</c:v>
                </c:pt>
                <c:pt idx="32">
                  <c:v>37.55866</c:v>
                </c:pt>
                <c:pt idx="33">
                  <c:v>37.33028</c:v>
                </c:pt>
                <c:pt idx="34">
                  <c:v>37.60989</c:v>
                </c:pt>
                <c:pt idx="35">
                  <c:v>37.68248</c:v>
                </c:pt>
                <c:pt idx="37">
                  <c:v>37.44984</c:v>
                </c:pt>
                <c:pt idx="38">
                  <c:v>38.10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73935"/>
        <c:axId val="68351566"/>
      </c:lineChart>
      <c:lineChart>
        <c:grouping val="standard"/>
        <c:varyColors val="0"/>
        <c:ser>
          <c:idx val="1"/>
          <c:order val="1"/>
          <c:tx>
            <c:strRef>
              <c:f>'tests sonde et pluvio'!$C$2</c:f>
              <c:strCache>
                <c:ptCount val="1"/>
                <c:pt idx="0">
                  <c:v>RH_Av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s sonde et pluvio'!$A$3:$A$41</c:f>
              <c:strCache>
                <c:ptCount val="39"/>
                <c:pt idx="0">
                  <c:v>10/23/2012 10:20</c:v>
                </c:pt>
                <c:pt idx="1">
                  <c:v>10/23/2012 10:25</c:v>
                </c:pt>
                <c:pt idx="2">
                  <c:v>10/23/2012 10:30</c:v>
                </c:pt>
                <c:pt idx="3">
                  <c:v>10/23/2012 10:35</c:v>
                </c:pt>
                <c:pt idx="4">
                  <c:v>10/23/2012 10:40</c:v>
                </c:pt>
                <c:pt idx="5">
                  <c:v>10/23/2012 10:45</c:v>
                </c:pt>
                <c:pt idx="6">
                  <c:v>10/23/2012 10:50</c:v>
                </c:pt>
                <c:pt idx="7">
                  <c:v>10/23/2012 10:55</c:v>
                </c:pt>
                <c:pt idx="8">
                  <c:v>10/23/2012 11:00</c:v>
                </c:pt>
                <c:pt idx="9">
                  <c:v>10/23/2012 11:05</c:v>
                </c:pt>
                <c:pt idx="10">
                  <c:v>10/23/2012 11:10</c:v>
                </c:pt>
                <c:pt idx="11">
                  <c:v>10/23/2012 11:15</c:v>
                </c:pt>
                <c:pt idx="12">
                  <c:v>10/23/2012 11:20</c:v>
                </c:pt>
                <c:pt idx="13">
                  <c:v>10/23/2012 11:25</c:v>
                </c:pt>
                <c:pt idx="14">
                  <c:v>10/23/2012 11:30</c:v>
                </c:pt>
                <c:pt idx="15">
                  <c:v>10/23/2012 11:35</c:v>
                </c:pt>
                <c:pt idx="16">
                  <c:v>10/23/2012 11:40</c:v>
                </c:pt>
                <c:pt idx="17">
                  <c:v>10/23/2012 11:45</c:v>
                </c:pt>
                <c:pt idx="18">
                  <c:v>10/23/2012 11:50</c:v>
                </c:pt>
                <c:pt idx="19">
                  <c:v>10/23/2012 11:55</c:v>
                </c:pt>
                <c:pt idx="20">
                  <c:v>10/23/2012 12:00</c:v>
                </c:pt>
                <c:pt idx="21">
                  <c:v>10/23/2012 12:05</c:v>
                </c:pt>
                <c:pt idx="22">
                  <c:v>10/23/2012 12:10</c:v>
                </c:pt>
                <c:pt idx="23">
                  <c:v>10/23/2012 12:15</c:v>
                </c:pt>
                <c:pt idx="24">
                  <c:v>10/23/2012 12:20</c:v>
                </c:pt>
                <c:pt idx="25">
                  <c:v>10/23/2012 12:25</c:v>
                </c:pt>
                <c:pt idx="26">
                  <c:v>10/23/2012 12:30</c:v>
                </c:pt>
                <c:pt idx="27">
                  <c:v>10/23/2012 12:35</c:v>
                </c:pt>
                <c:pt idx="28">
                  <c:v>10/23/2012 12:40</c:v>
                </c:pt>
                <c:pt idx="29">
                  <c:v>10/23/2012 12:45</c:v>
                </c:pt>
                <c:pt idx="30">
                  <c:v>10/23/2012 12:50</c:v>
                </c:pt>
                <c:pt idx="31">
                  <c:v>10/23/2012 12:55</c:v>
                </c:pt>
                <c:pt idx="32">
                  <c:v>10/23/2012 13:00</c:v>
                </c:pt>
                <c:pt idx="33">
                  <c:v>10/23/2012 13:05</c:v>
                </c:pt>
                <c:pt idx="34">
                  <c:v>10/23/2012 13:10</c:v>
                </c:pt>
                <c:pt idx="35">
                  <c:v>10/23/2012 13:15</c:v>
                </c:pt>
                <c:pt idx="36">
                  <c:v>10/23/2012 13:20</c:v>
                </c:pt>
                <c:pt idx="37">
                  <c:v>10/23/2012 13:25</c:v>
                </c:pt>
                <c:pt idx="38">
                  <c:v>10/23/2012 13:30</c:v>
                </c:pt>
              </c:strCache>
            </c:strRef>
          </c:cat>
          <c:val>
            <c:numRef>
              <c:f>'tests sonde et pluvio'!$C$3:$C$41</c:f>
              <c:numCache>
                <c:formatCode>General</c:formatCode>
                <c:ptCount val="39"/>
                <c:pt idx="0">
                  <c:v>44.19373</c:v>
                </c:pt>
                <c:pt idx="1">
                  <c:v>42.88948</c:v>
                </c:pt>
                <c:pt idx="3">
                  <c:v>46.92285</c:v>
                </c:pt>
                <c:pt idx="4">
                  <c:v>46.68114</c:v>
                </c:pt>
                <c:pt idx="5">
                  <c:v>45.97083</c:v>
                </c:pt>
                <c:pt idx="6">
                  <c:v>45.80909</c:v>
                </c:pt>
                <c:pt idx="7">
                  <c:v>45.05045</c:v>
                </c:pt>
                <c:pt idx="8">
                  <c:v>45.01972</c:v>
                </c:pt>
                <c:pt idx="9">
                  <c:v>43.95515</c:v>
                </c:pt>
                <c:pt idx="10">
                  <c:v>42.43328</c:v>
                </c:pt>
                <c:pt idx="11">
                  <c:v>42.53696</c:v>
                </c:pt>
                <c:pt idx="12">
                  <c:v>41.37156</c:v>
                </c:pt>
                <c:pt idx="13">
                  <c:v>40.9551</c:v>
                </c:pt>
                <c:pt idx="14">
                  <c:v>40.41171</c:v>
                </c:pt>
                <c:pt idx="16">
                  <c:v>32.51619</c:v>
                </c:pt>
                <c:pt idx="17">
                  <c:v>30.18602</c:v>
                </c:pt>
                <c:pt idx="18">
                  <c:v>30.03298</c:v>
                </c:pt>
                <c:pt idx="19">
                  <c:v>30.55669</c:v>
                </c:pt>
                <c:pt idx="20">
                  <c:v>31.43958</c:v>
                </c:pt>
                <c:pt idx="21">
                  <c:v>30.24468</c:v>
                </c:pt>
                <c:pt idx="22">
                  <c:v>30.09704</c:v>
                </c:pt>
                <c:pt idx="23">
                  <c:v>28.64298</c:v>
                </c:pt>
                <c:pt idx="24">
                  <c:v>28.29774</c:v>
                </c:pt>
                <c:pt idx="25">
                  <c:v>27.41744</c:v>
                </c:pt>
                <c:pt idx="26">
                  <c:v>26.1185</c:v>
                </c:pt>
                <c:pt idx="29">
                  <c:v>33.23847</c:v>
                </c:pt>
                <c:pt idx="30">
                  <c:v>32.15733</c:v>
                </c:pt>
                <c:pt idx="31">
                  <c:v>31.71527</c:v>
                </c:pt>
                <c:pt idx="32">
                  <c:v>31.04794</c:v>
                </c:pt>
                <c:pt idx="33">
                  <c:v>31.3882</c:v>
                </c:pt>
                <c:pt idx="34">
                  <c:v>30.30939</c:v>
                </c:pt>
                <c:pt idx="35">
                  <c:v>29.69258</c:v>
                </c:pt>
                <c:pt idx="36">
                  <c:v>26.72142</c:v>
                </c:pt>
                <c:pt idx="37">
                  <c:v>23.02713</c:v>
                </c:pt>
                <c:pt idx="38">
                  <c:v>23.26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73287"/>
        <c:axId val="59074875"/>
      </c:lineChart>
      <c:catAx>
        <c:axId val="79373935"/>
        <c:scaling>
          <c:orientation val="minMax"/>
        </c:scaling>
        <c:delete val="0"/>
        <c:axPos val="b"/>
        <c:numFmt formatCode="[$-409]m/d/yyyy\ h:m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51566"/>
        <c:crossesAt val="0"/>
        <c:auto val="1"/>
        <c:lblAlgn val="ctr"/>
        <c:lblOffset val="100"/>
        <c:noMultiLvlLbl val="0"/>
      </c:catAx>
      <c:valAx>
        <c:axId val="68351566"/>
        <c:scaling>
          <c:orientation val="minMax"/>
          <c:max val="40"/>
          <c:min val="30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73935"/>
        <c:crossesAt val="1"/>
        <c:crossBetween val="midCat"/>
        <c:majorUnit val="2"/>
      </c:valAx>
      <c:catAx>
        <c:axId val="11973287"/>
        <c:scaling>
          <c:orientation val="minMax"/>
        </c:scaling>
        <c:delete val="1"/>
        <c:axPos val="t"/>
        <c:numFmt formatCode="[$-409]m/d/yy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74875"/>
        <c:auto val="1"/>
        <c:lblAlgn val="ctr"/>
        <c:lblOffset val="100"/>
        <c:noMultiLvlLbl val="0"/>
      </c:catAx>
      <c:valAx>
        <c:axId val="59074875"/>
        <c:scaling>
          <c:orientation val="minMax"/>
          <c:max val="70"/>
          <c:min val="10"/>
        </c:scaling>
        <c:delete val="0"/>
        <c:axPos val="r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7328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9</xdr:row>
      <xdr:rowOff>56880</xdr:rowOff>
    </xdr:from>
    <xdr:to>
      <xdr:col>17</xdr:col>
      <xdr:colOff>234360</xdr:colOff>
      <xdr:row>34</xdr:row>
      <xdr:rowOff>28440</xdr:rowOff>
    </xdr:to>
    <xdr:graphicFrame>
      <xdr:nvGraphicFramePr>
        <xdr:cNvPr id="0" name="Chart 1"/>
        <xdr:cNvGraphicFramePr/>
      </xdr:nvGraphicFramePr>
      <xdr:xfrm>
        <a:off x="6407640" y="1514160"/>
        <a:ext cx="87948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40" activeCellId="0" sqref="M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5" min="5" style="1" width="26.84"/>
  </cols>
  <sheetData>
    <row r="2" customFormat="false" ht="12.75" hidden="false" customHeight="false" outlineLevel="0" collapsed="false">
      <c r="A2" s="0" t="s">
        <v>0</v>
      </c>
      <c r="B2" s="2" t="s">
        <v>1</v>
      </c>
      <c r="C2" s="2" t="s">
        <v>2</v>
      </c>
      <c r="D2" s="2" t="s">
        <v>3</v>
      </c>
    </row>
    <row r="3" customFormat="false" ht="12.75" hidden="false" customHeight="false" outlineLevel="0" collapsed="false">
      <c r="A3" s="3" t="n">
        <v>41205.4305555556</v>
      </c>
      <c r="B3" s="2" t="n">
        <v>33.20393</v>
      </c>
      <c r="C3" s="2" t="n">
        <v>44.19373</v>
      </c>
      <c r="D3" s="2" t="n">
        <v>0</v>
      </c>
      <c r="E3" s="1" t="s">
        <v>4</v>
      </c>
    </row>
    <row r="4" customFormat="false" ht="12.75" hidden="false" customHeight="false" outlineLevel="0" collapsed="false">
      <c r="A4" s="3" t="n">
        <v>41205.4340277778</v>
      </c>
      <c r="B4" s="2" t="n">
        <v>33.65664</v>
      </c>
      <c r="C4" s="2" t="n">
        <v>42.88948</v>
      </c>
      <c r="D4" s="2" t="n">
        <v>0</v>
      </c>
    </row>
    <row r="5" customFormat="false" ht="12.75" hidden="false" customHeight="false" outlineLevel="0" collapsed="false">
      <c r="A5" s="3" t="n">
        <v>41205.4375</v>
      </c>
      <c r="B5" s="2" t="e">
        <f aca="false">-#NAME?</f>
        <v>#NAME?</v>
      </c>
      <c r="C5" s="2"/>
      <c r="D5" s="2" t="n">
        <v>0</v>
      </c>
      <c r="E5" s="4" t="s">
        <v>5</v>
      </c>
    </row>
    <row r="6" customFormat="false" ht="12.75" hidden="false" customHeight="false" outlineLevel="0" collapsed="false">
      <c r="A6" s="3" t="n">
        <v>41205.4409722222</v>
      </c>
      <c r="B6" s="2" t="n">
        <v>34.45858</v>
      </c>
      <c r="C6" s="2" t="n">
        <v>46.92285</v>
      </c>
      <c r="D6" s="2" t="n">
        <v>0</v>
      </c>
    </row>
    <row r="7" customFormat="false" ht="12.75" hidden="false" customHeight="false" outlineLevel="0" collapsed="false">
      <c r="A7" s="3" t="n">
        <v>41205.4444444444</v>
      </c>
      <c r="B7" s="2" t="n">
        <v>34.60464</v>
      </c>
      <c r="C7" s="2" t="n">
        <v>46.68114</v>
      </c>
      <c r="D7" s="5" t="n">
        <v>1.8</v>
      </c>
      <c r="E7" s="1" t="s">
        <v>6</v>
      </c>
      <c r="F7" s="0" t="s">
        <v>7</v>
      </c>
    </row>
    <row r="8" customFormat="false" ht="12.75" hidden="false" customHeight="false" outlineLevel="0" collapsed="false">
      <c r="A8" s="3" t="n">
        <v>41205.4479166667</v>
      </c>
      <c r="B8" s="2" t="n">
        <v>34.58323</v>
      </c>
      <c r="C8" s="2" t="n">
        <v>45.97083</v>
      </c>
      <c r="D8" s="2" t="n">
        <v>0</v>
      </c>
    </row>
    <row r="9" customFormat="false" ht="12.75" hidden="false" customHeight="false" outlineLevel="0" collapsed="false">
      <c r="A9" s="3" t="n">
        <v>41205.4513888889</v>
      </c>
      <c r="B9" s="2" t="n">
        <v>34.72278</v>
      </c>
      <c r="C9" s="2" t="n">
        <v>45.80909</v>
      </c>
      <c r="D9" s="2" t="n">
        <v>0</v>
      </c>
    </row>
    <row r="10" customFormat="false" ht="12.75" hidden="false" customHeight="false" outlineLevel="0" collapsed="false">
      <c r="A10" s="3" t="n">
        <v>41205.4548611111</v>
      </c>
      <c r="B10" s="2" t="n">
        <v>34.66346</v>
      </c>
      <c r="C10" s="2" t="n">
        <v>45.05045</v>
      </c>
      <c r="D10" s="6" t="n">
        <v>3.400001</v>
      </c>
      <c r="E10" s="1" t="s">
        <v>8</v>
      </c>
      <c r="F10" s="0" t="s">
        <v>9</v>
      </c>
    </row>
    <row r="11" customFormat="false" ht="12.75" hidden="false" customHeight="false" outlineLevel="0" collapsed="false">
      <c r="A11" s="3" t="n">
        <v>41205.4583333333</v>
      </c>
      <c r="B11" s="2" t="n">
        <v>34.93264</v>
      </c>
      <c r="C11" s="2" t="n">
        <v>45.01972</v>
      </c>
      <c r="D11" s="6" t="n">
        <v>1</v>
      </c>
    </row>
    <row r="12" customFormat="false" ht="12.75" hidden="false" customHeight="false" outlineLevel="0" collapsed="false">
      <c r="A12" s="3" t="n">
        <v>41205.4618055556</v>
      </c>
      <c r="B12" s="2" t="n">
        <v>35.3664</v>
      </c>
      <c r="C12" s="2" t="n">
        <v>43.95515</v>
      </c>
      <c r="D12" s="2" t="n">
        <v>0</v>
      </c>
    </row>
    <row r="13" customFormat="false" ht="12.75" hidden="false" customHeight="false" outlineLevel="0" collapsed="false">
      <c r="A13" s="3" t="n">
        <v>41205.4652777778</v>
      </c>
      <c r="B13" s="2" t="n">
        <v>35.37352</v>
      </c>
      <c r="C13" s="2" t="n">
        <v>42.43328</v>
      </c>
      <c r="D13" s="2" t="n">
        <v>0</v>
      </c>
    </row>
    <row r="14" customFormat="false" ht="12.75" hidden="false" customHeight="false" outlineLevel="0" collapsed="false">
      <c r="A14" s="3" t="n">
        <v>41205.46875</v>
      </c>
      <c r="B14" s="2" t="n">
        <v>35.26134</v>
      </c>
      <c r="C14" s="2" t="n">
        <v>42.53696</v>
      </c>
      <c r="D14" s="2" t="n">
        <v>0</v>
      </c>
    </row>
    <row r="15" customFormat="false" ht="12.75" hidden="false" customHeight="false" outlineLevel="0" collapsed="false">
      <c r="A15" s="3" t="n">
        <v>41205.4722222222</v>
      </c>
      <c r="B15" s="2" t="n">
        <v>35.48941</v>
      </c>
      <c r="C15" s="2" t="n">
        <v>41.37156</v>
      </c>
      <c r="D15" s="2" t="n">
        <v>0</v>
      </c>
    </row>
    <row r="16" customFormat="false" ht="12.75" hidden="false" customHeight="false" outlineLevel="0" collapsed="false">
      <c r="A16" s="3" t="n">
        <v>41205.4756944444</v>
      </c>
      <c r="B16" s="2" t="n">
        <v>35.45472</v>
      </c>
      <c r="C16" s="2" t="n">
        <v>40.9551</v>
      </c>
      <c r="D16" s="2" t="n">
        <v>0</v>
      </c>
    </row>
    <row r="17" customFormat="false" ht="12.75" hidden="false" customHeight="false" outlineLevel="0" collapsed="false">
      <c r="A17" s="3" t="n">
        <v>41205.4791666667</v>
      </c>
      <c r="B17" s="2" t="n">
        <v>35.72176</v>
      </c>
      <c r="C17" s="2" t="n">
        <v>40.41171</v>
      </c>
      <c r="D17" s="2" t="n">
        <v>0</v>
      </c>
    </row>
    <row r="18" customFormat="false" ht="12.75" hidden="false" customHeight="false" outlineLevel="0" collapsed="false">
      <c r="A18" s="3" t="n">
        <v>41205.4826388889</v>
      </c>
      <c r="B18" s="2" t="e">
        <f aca="false">-#NAME?</f>
        <v>#NAME?</v>
      </c>
      <c r="C18" s="2"/>
      <c r="D18" s="2" t="n">
        <v>0</v>
      </c>
      <c r="E18" s="4" t="s">
        <v>4</v>
      </c>
    </row>
    <row r="19" customFormat="false" ht="12.75" hidden="false" customHeight="false" outlineLevel="0" collapsed="false">
      <c r="A19" s="3" t="n">
        <v>41205.4861111111</v>
      </c>
      <c r="B19" s="2" t="n">
        <v>35.98794</v>
      </c>
      <c r="C19" s="2" t="n">
        <v>32.51619</v>
      </c>
      <c r="D19" s="2" t="n">
        <v>0</v>
      </c>
    </row>
    <row r="20" customFormat="false" ht="12.75" hidden="false" customHeight="false" outlineLevel="0" collapsed="false">
      <c r="A20" s="3" t="n">
        <v>41205.4895833333</v>
      </c>
      <c r="B20" s="2" t="n">
        <v>36.37077</v>
      </c>
      <c r="C20" s="2" t="n">
        <v>30.18602</v>
      </c>
      <c r="D20" s="5" t="n">
        <v>1.8</v>
      </c>
      <c r="E20" s="1" t="s">
        <v>6</v>
      </c>
      <c r="F20" s="0" t="s">
        <v>7</v>
      </c>
    </row>
    <row r="21" customFormat="false" ht="12.75" hidden="false" customHeight="false" outlineLevel="0" collapsed="false">
      <c r="A21" s="3" t="n">
        <v>41205.4930555556</v>
      </c>
      <c r="B21" s="2" t="n">
        <v>36.84585</v>
      </c>
      <c r="C21" s="2" t="n">
        <v>30.03298</v>
      </c>
      <c r="D21" s="6" t="n">
        <v>2.4</v>
      </c>
    </row>
    <row r="22" customFormat="false" ht="12.75" hidden="false" customHeight="false" outlineLevel="0" collapsed="false">
      <c r="A22" s="3" t="n">
        <v>41205.4965277778</v>
      </c>
      <c r="B22" s="2" t="n">
        <v>35.9362</v>
      </c>
      <c r="C22" s="2" t="n">
        <v>30.55669</v>
      </c>
      <c r="D22" s="6" t="n">
        <v>2</v>
      </c>
      <c r="E22" s="1" t="s">
        <v>8</v>
      </c>
      <c r="F22" s="0" t="s">
        <v>9</v>
      </c>
    </row>
    <row r="23" customFormat="false" ht="12.75" hidden="false" customHeight="false" outlineLevel="0" collapsed="false">
      <c r="A23" s="3" t="n">
        <v>41205.5</v>
      </c>
      <c r="B23" s="2" t="n">
        <v>35.90466</v>
      </c>
      <c r="C23" s="2" t="n">
        <v>31.43958</v>
      </c>
      <c r="D23" s="2" t="n">
        <v>0</v>
      </c>
    </row>
    <row r="24" customFormat="false" ht="12.75" hidden="false" customHeight="false" outlineLevel="0" collapsed="false">
      <c r="A24" s="3" t="n">
        <v>41205.5034722222</v>
      </c>
      <c r="B24" s="2" t="n">
        <v>36.59625</v>
      </c>
      <c r="C24" s="2" t="n">
        <v>30.24468</v>
      </c>
      <c r="D24" s="2" t="n">
        <v>0</v>
      </c>
    </row>
    <row r="25" customFormat="false" ht="12.75" hidden="false" customHeight="false" outlineLevel="0" collapsed="false">
      <c r="A25" s="3" t="n">
        <v>41205.5069444444</v>
      </c>
      <c r="B25" s="2" t="n">
        <v>36.57839</v>
      </c>
      <c r="C25" s="2" t="n">
        <v>30.09704</v>
      </c>
      <c r="D25" s="2" t="n">
        <v>0</v>
      </c>
    </row>
    <row r="26" customFormat="false" ht="12.75" hidden="false" customHeight="false" outlineLevel="0" collapsed="false">
      <c r="A26" s="3" t="n">
        <v>41205.5104166667</v>
      </c>
      <c r="B26" s="2" t="n">
        <v>36.50906</v>
      </c>
      <c r="C26" s="2" t="n">
        <v>28.64298</v>
      </c>
      <c r="D26" s="2" t="n">
        <v>0.2</v>
      </c>
    </row>
    <row r="27" customFormat="false" ht="12.75" hidden="false" customHeight="false" outlineLevel="0" collapsed="false">
      <c r="A27" s="3" t="n">
        <v>41205.5138888889</v>
      </c>
      <c r="B27" s="2" t="n">
        <v>36.26831</v>
      </c>
      <c r="C27" s="2" t="n">
        <v>28.29774</v>
      </c>
      <c r="D27" s="2" t="n">
        <v>0</v>
      </c>
    </row>
    <row r="28" customFormat="false" ht="12.75" hidden="false" customHeight="false" outlineLevel="0" collapsed="false">
      <c r="A28" s="3" t="n">
        <v>41205.5173611111</v>
      </c>
      <c r="B28" s="2" t="n">
        <v>37.32962</v>
      </c>
      <c r="C28" s="2" t="n">
        <v>27.41744</v>
      </c>
      <c r="D28" s="2" t="n">
        <v>0</v>
      </c>
    </row>
    <row r="29" customFormat="false" ht="12.75" hidden="false" customHeight="false" outlineLevel="0" collapsed="false">
      <c r="A29" s="3" t="n">
        <v>41205.5208333333</v>
      </c>
      <c r="B29" s="2" t="n">
        <v>37.72262</v>
      </c>
      <c r="C29" s="2" t="n">
        <v>26.1185</v>
      </c>
      <c r="D29" s="2" t="n">
        <v>0</v>
      </c>
    </row>
    <row r="30" customFormat="false" ht="12.75" hidden="false" customHeight="false" outlineLevel="0" collapsed="false">
      <c r="A30" s="3" t="n">
        <v>41205.5243055556</v>
      </c>
      <c r="B30" s="2" t="e">
        <f aca="false">-#NAME?</f>
        <v>#NAME?</v>
      </c>
      <c r="C30" s="2"/>
      <c r="D30" s="2" t="n">
        <v>0</v>
      </c>
      <c r="E30" s="4" t="s">
        <v>5</v>
      </c>
    </row>
    <row r="31" customFormat="false" ht="12.75" hidden="false" customHeight="false" outlineLevel="0" collapsed="false">
      <c r="A31" s="3" t="n">
        <v>41205.5277777778</v>
      </c>
      <c r="B31" s="2" t="e">
        <f aca="false">-#NAME?</f>
        <v>#NAME?</v>
      </c>
      <c r="C31" s="2"/>
      <c r="D31" s="5" t="n">
        <v>1.2</v>
      </c>
      <c r="E31" s="1" t="s">
        <v>6</v>
      </c>
      <c r="F31" s="0" t="s">
        <v>7</v>
      </c>
    </row>
    <row r="32" customFormat="false" ht="12.75" hidden="false" customHeight="false" outlineLevel="0" collapsed="false">
      <c r="A32" s="3" t="n">
        <v>41205.53125</v>
      </c>
      <c r="B32" s="2" t="n">
        <v>36.93024</v>
      </c>
      <c r="C32" s="2" t="n">
        <v>33.23847</v>
      </c>
      <c r="D32" s="5" t="n">
        <v>0.6</v>
      </c>
    </row>
    <row r="33" customFormat="false" ht="12.75" hidden="false" customHeight="false" outlineLevel="0" collapsed="false">
      <c r="A33" s="3" t="n">
        <v>41205.5347222222</v>
      </c>
      <c r="B33" s="2" t="n">
        <v>37.32931</v>
      </c>
      <c r="C33" s="2" t="n">
        <v>32.15733</v>
      </c>
      <c r="D33" s="6" t="n">
        <v>0.6</v>
      </c>
      <c r="E33" s="1" t="s">
        <v>8</v>
      </c>
    </row>
    <row r="34" customFormat="false" ht="12.75" hidden="false" customHeight="false" outlineLevel="0" collapsed="false">
      <c r="A34" s="3" t="n">
        <v>41205.5381944444</v>
      </c>
      <c r="B34" s="2" t="n">
        <v>37.37037</v>
      </c>
      <c r="C34" s="2" t="n">
        <v>31.71527</v>
      </c>
      <c r="D34" s="6" t="n">
        <v>3</v>
      </c>
      <c r="F34" s="0" t="s">
        <v>10</v>
      </c>
    </row>
    <row r="35" customFormat="false" ht="12.75" hidden="false" customHeight="false" outlineLevel="0" collapsed="false">
      <c r="A35" s="3" t="n">
        <v>41205.5416666667</v>
      </c>
      <c r="B35" s="2" t="n">
        <v>37.55866</v>
      </c>
      <c r="C35" s="2" t="n">
        <v>31.04794</v>
      </c>
      <c r="D35" s="6" t="n">
        <v>1</v>
      </c>
    </row>
    <row r="36" customFormat="false" ht="12.75" hidden="false" customHeight="false" outlineLevel="0" collapsed="false">
      <c r="A36" s="3" t="n">
        <v>41205.5451388889</v>
      </c>
      <c r="B36" s="2" t="n">
        <v>37.33028</v>
      </c>
      <c r="C36" s="2" t="n">
        <v>31.3882</v>
      </c>
      <c r="D36" s="2" t="n">
        <v>0</v>
      </c>
    </row>
    <row r="37" customFormat="false" ht="12.75" hidden="false" customHeight="false" outlineLevel="0" collapsed="false">
      <c r="A37" s="3" t="n">
        <v>41205.5486111111</v>
      </c>
      <c r="B37" s="2" t="n">
        <v>37.60989</v>
      </c>
      <c r="C37" s="2" t="n">
        <v>30.30939</v>
      </c>
      <c r="D37" s="2" t="n">
        <v>0</v>
      </c>
      <c r="K37" s="0" t="s">
        <v>11</v>
      </c>
    </row>
    <row r="38" customFormat="false" ht="12.75" hidden="false" customHeight="false" outlineLevel="0" collapsed="false">
      <c r="A38" s="3" t="n">
        <v>41205.5520833333</v>
      </c>
      <c r="B38" s="2" t="n">
        <v>37.68248</v>
      </c>
      <c r="C38" s="2" t="n">
        <v>29.69258</v>
      </c>
      <c r="D38" s="2" t="n">
        <v>0</v>
      </c>
    </row>
    <row r="39" customFormat="false" ht="12.75" hidden="false" customHeight="false" outlineLevel="0" collapsed="false">
      <c r="A39" s="3" t="n">
        <v>41205.5555555556</v>
      </c>
      <c r="B39" s="2"/>
      <c r="C39" s="2" t="n">
        <v>26.72142</v>
      </c>
      <c r="D39" s="2" t="n">
        <v>0</v>
      </c>
      <c r="E39" s="4" t="s">
        <v>4</v>
      </c>
      <c r="J39" s="0" t="s">
        <v>12</v>
      </c>
    </row>
    <row r="40" customFormat="false" ht="12.75" hidden="false" customHeight="false" outlineLevel="0" collapsed="false">
      <c r="A40" s="3" t="n">
        <v>41205.5590277778</v>
      </c>
      <c r="B40" s="2" t="n">
        <v>37.44984</v>
      </c>
      <c r="C40" s="2" t="n">
        <v>23.02713</v>
      </c>
      <c r="D40" s="2" t="n">
        <v>0</v>
      </c>
    </row>
    <row r="41" customFormat="false" ht="12.75" hidden="false" customHeight="false" outlineLevel="0" collapsed="false">
      <c r="A41" s="3" t="n">
        <v>41205.5625</v>
      </c>
      <c r="B41" s="2" t="n">
        <v>38.10638</v>
      </c>
      <c r="C41" s="2" t="n">
        <v>23.26726</v>
      </c>
      <c r="D41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7" width="11.42"/>
    <col collapsed="false" customWidth="true" hidden="false" outlineLevel="0" max="5" min="3" style="8" width="11.42"/>
    <col collapsed="false" customWidth="true" hidden="false" outlineLevel="0" max="6" min="6" style="7" width="11.42"/>
    <col collapsed="false" customWidth="true" hidden="false" outlineLevel="0" max="9" min="7" style="2" width="11.42"/>
    <col collapsed="false" customWidth="true" hidden="false" outlineLevel="0" max="10" min="10" style="0" width="37.99"/>
  </cols>
  <sheetData>
    <row r="1" customFormat="false" ht="12.75" hidden="false" customHeight="false" outlineLevel="0" collapsed="false">
      <c r="A1" s="0" t="s">
        <v>13</v>
      </c>
      <c r="B1" s="7" t="s">
        <v>14</v>
      </c>
    </row>
    <row r="2" customFormat="false" ht="12.75" hidden="false" customHeight="false" outlineLevel="0" collapsed="false">
      <c r="A2" s="0" t="s">
        <v>0</v>
      </c>
      <c r="B2" s="7" t="s">
        <v>15</v>
      </c>
      <c r="C2" s="8" t="s">
        <v>16</v>
      </c>
      <c r="D2" s="8" t="s">
        <v>17</v>
      </c>
      <c r="E2" s="8" t="s">
        <v>18</v>
      </c>
      <c r="F2" s="7" t="s">
        <v>19</v>
      </c>
      <c r="G2" s="2" t="s">
        <v>1</v>
      </c>
      <c r="H2" s="2" t="s">
        <v>2</v>
      </c>
      <c r="I2" s="2" t="s">
        <v>3</v>
      </c>
    </row>
    <row r="3" customFormat="false" ht="12.75" hidden="false" customHeight="false" outlineLevel="0" collapsed="false">
      <c r="A3" s="3" t="n">
        <v>41205.4305555556</v>
      </c>
      <c r="B3" s="7" t="n">
        <v>3.05125</v>
      </c>
      <c r="C3" s="8" t="n">
        <v>308.3498</v>
      </c>
      <c r="D3" s="8" t="n">
        <v>9.236259</v>
      </c>
      <c r="E3" s="8" t="n">
        <v>0</v>
      </c>
      <c r="F3" s="7" t="n">
        <v>5.29</v>
      </c>
      <c r="G3" s="2" t="n">
        <v>33.20393</v>
      </c>
      <c r="H3" s="2" t="n">
        <v>44.19373</v>
      </c>
      <c r="I3" s="2" t="n">
        <v>0</v>
      </c>
      <c r="J3" s="0" t="s">
        <v>4</v>
      </c>
    </row>
    <row r="4" customFormat="false" ht="12.75" hidden="false" customHeight="false" outlineLevel="0" collapsed="false">
      <c r="A4" s="3" t="n">
        <v>41205.4340277778</v>
      </c>
      <c r="B4" s="7" t="n">
        <v>2.829334</v>
      </c>
      <c r="C4" s="8" t="n">
        <v>297.6128</v>
      </c>
      <c r="D4" s="8" t="n">
        <v>18.26042</v>
      </c>
      <c r="E4" s="8" t="n">
        <v>0</v>
      </c>
      <c r="F4" s="7" t="n">
        <v>4.55</v>
      </c>
      <c r="G4" s="2" t="n">
        <v>33.65664</v>
      </c>
      <c r="H4" s="2" t="n">
        <v>42.88948</v>
      </c>
      <c r="I4" s="2" t="n">
        <v>0</v>
      </c>
    </row>
    <row r="5" customFormat="false" ht="12.75" hidden="false" customHeight="false" outlineLevel="0" collapsed="false">
      <c r="A5" s="3" t="n">
        <v>41205.4375</v>
      </c>
      <c r="B5" s="7" t="n">
        <v>3.217333</v>
      </c>
      <c r="C5" s="8" t="n">
        <v>302.17</v>
      </c>
      <c r="D5" s="8" t="n">
        <v>17.49995</v>
      </c>
      <c r="E5" s="8" t="n">
        <v>0</v>
      </c>
      <c r="F5" s="7" t="n">
        <v>4.62</v>
      </c>
      <c r="G5" s="2" t="e">
        <f aca="false">-#NAME?</f>
        <v>#NAME?</v>
      </c>
      <c r="H5" s="2" t="n">
        <v>67.02853</v>
      </c>
      <c r="I5" s="2" t="n">
        <v>0</v>
      </c>
      <c r="J5" s="0" t="s">
        <v>5</v>
      </c>
    </row>
    <row r="6" customFormat="false" ht="12.75" hidden="false" customHeight="false" outlineLevel="0" collapsed="false">
      <c r="A6" s="3" t="n">
        <v>41205.4409722222</v>
      </c>
      <c r="B6" s="7" t="n">
        <v>2.465333</v>
      </c>
      <c r="C6" s="8" t="n">
        <v>281.5563</v>
      </c>
      <c r="D6" s="8" t="n">
        <v>18.52099</v>
      </c>
      <c r="E6" s="8" t="n">
        <v>0</v>
      </c>
      <c r="F6" s="7" t="n">
        <v>4.57</v>
      </c>
      <c r="G6" s="2" t="n">
        <v>34.45858</v>
      </c>
      <c r="H6" s="2" t="n">
        <v>46.92285</v>
      </c>
      <c r="I6" s="2" t="n">
        <v>0</v>
      </c>
    </row>
    <row r="7" customFormat="false" ht="12.75" hidden="false" customHeight="false" outlineLevel="0" collapsed="false">
      <c r="A7" s="3" t="n">
        <v>41205.4444444444</v>
      </c>
      <c r="B7" s="7" t="n">
        <v>3.016334</v>
      </c>
      <c r="C7" s="8" t="n">
        <v>275.155</v>
      </c>
      <c r="D7" s="8" t="n">
        <v>23.02117</v>
      </c>
      <c r="E7" s="8" t="n">
        <v>0</v>
      </c>
      <c r="F7" s="7" t="n">
        <v>5.07</v>
      </c>
      <c r="G7" s="2" t="n">
        <v>34.60464</v>
      </c>
      <c r="H7" s="2" t="n">
        <v>46.68114</v>
      </c>
      <c r="I7" s="5" t="n">
        <v>1.8</v>
      </c>
      <c r="J7" s="0" t="s">
        <v>6</v>
      </c>
    </row>
    <row r="8" customFormat="false" ht="12.75" hidden="false" customHeight="false" outlineLevel="0" collapsed="false">
      <c r="A8" s="3" t="n">
        <v>41205.4479166667</v>
      </c>
      <c r="B8" s="7" t="n">
        <v>3.265</v>
      </c>
      <c r="C8" s="8" t="n">
        <v>312.2961</v>
      </c>
      <c r="D8" s="8" t="n">
        <v>14.98836</v>
      </c>
      <c r="E8" s="8" t="n">
        <v>0</v>
      </c>
      <c r="F8" s="7" t="n">
        <v>5.56</v>
      </c>
      <c r="G8" s="2" t="n">
        <v>34.58323</v>
      </c>
      <c r="H8" s="2" t="n">
        <v>45.97083</v>
      </c>
      <c r="I8" s="2" t="n">
        <v>0</v>
      </c>
    </row>
    <row r="9" customFormat="false" ht="12.75" hidden="false" customHeight="false" outlineLevel="0" collapsed="false">
      <c r="A9" s="3" t="n">
        <v>41205.4513888889</v>
      </c>
      <c r="B9" s="7" t="n">
        <v>3.072</v>
      </c>
      <c r="C9" s="8" t="n">
        <v>279.2202</v>
      </c>
      <c r="D9" s="8" t="n">
        <v>23.49901</v>
      </c>
      <c r="E9" s="8" t="n">
        <v>0</v>
      </c>
      <c r="F9" s="7" t="n">
        <v>4.63</v>
      </c>
      <c r="G9" s="2" t="n">
        <v>34.72278</v>
      </c>
      <c r="H9" s="2" t="n">
        <v>45.80909</v>
      </c>
      <c r="I9" s="2" t="n">
        <v>0</v>
      </c>
    </row>
    <row r="10" customFormat="false" ht="12.75" hidden="false" customHeight="false" outlineLevel="0" collapsed="false">
      <c r="A10" s="3" t="n">
        <v>41205.4548611111</v>
      </c>
      <c r="B10" s="7" t="n">
        <v>3.453333</v>
      </c>
      <c r="C10" s="8" t="n">
        <v>312.8222</v>
      </c>
      <c r="D10" s="8" t="n">
        <v>15.07137</v>
      </c>
      <c r="E10" s="8" t="n">
        <v>0</v>
      </c>
      <c r="F10" s="7" t="n">
        <v>4.88</v>
      </c>
      <c r="G10" s="2" t="n">
        <v>34.66346</v>
      </c>
      <c r="H10" s="2" t="n">
        <v>45.05045</v>
      </c>
      <c r="I10" s="6" t="n">
        <v>3.400001</v>
      </c>
      <c r="J10" s="0" t="s">
        <v>8</v>
      </c>
    </row>
    <row r="11" customFormat="false" ht="12.75" hidden="false" customHeight="false" outlineLevel="0" collapsed="false">
      <c r="A11" s="3" t="n">
        <v>41205.4583333333</v>
      </c>
      <c r="B11" s="7" t="n">
        <v>2.616333</v>
      </c>
      <c r="C11" s="8" t="n">
        <v>297.6011</v>
      </c>
      <c r="D11" s="8" t="n">
        <v>38.44566</v>
      </c>
      <c r="E11" s="8" t="n">
        <v>0</v>
      </c>
      <c r="F11" s="7" t="n">
        <v>4.49</v>
      </c>
      <c r="G11" s="2" t="n">
        <v>34.93264</v>
      </c>
      <c r="H11" s="2" t="n">
        <v>45.01972</v>
      </c>
      <c r="I11" s="6" t="n">
        <v>1</v>
      </c>
    </row>
    <row r="12" customFormat="false" ht="12.75" hidden="false" customHeight="false" outlineLevel="0" collapsed="false">
      <c r="A12" s="3" t="n">
        <v>41205.4618055556</v>
      </c>
      <c r="B12" s="7" t="n">
        <v>2.627333</v>
      </c>
      <c r="C12" s="8" t="n">
        <v>280.4897</v>
      </c>
      <c r="D12" s="8" t="n">
        <v>26.19532</v>
      </c>
      <c r="E12" s="8" t="n">
        <v>0</v>
      </c>
      <c r="F12" s="7" t="n">
        <v>4.31</v>
      </c>
      <c r="G12" s="2" t="n">
        <v>35.3664</v>
      </c>
      <c r="H12" s="2" t="n">
        <v>43.95515</v>
      </c>
      <c r="I12" s="2" t="n">
        <v>0</v>
      </c>
    </row>
    <row r="13" customFormat="false" ht="12.75" hidden="false" customHeight="false" outlineLevel="0" collapsed="false">
      <c r="A13" s="3" t="n">
        <v>41205.4652777778</v>
      </c>
      <c r="B13" s="7" t="n">
        <v>3.108</v>
      </c>
      <c r="C13" s="8" t="n">
        <v>296.6086</v>
      </c>
      <c r="D13" s="8" t="n">
        <v>14.38618</v>
      </c>
      <c r="E13" s="8" t="n">
        <v>0</v>
      </c>
      <c r="F13" s="7" t="n">
        <v>5.59</v>
      </c>
      <c r="G13" s="2" t="n">
        <v>35.37352</v>
      </c>
      <c r="H13" s="2" t="n">
        <v>42.43328</v>
      </c>
      <c r="I13" s="2" t="n">
        <v>0</v>
      </c>
    </row>
    <row r="14" customFormat="false" ht="12.75" hidden="false" customHeight="false" outlineLevel="0" collapsed="false">
      <c r="A14" s="3" t="n">
        <v>41205.46875</v>
      </c>
      <c r="B14" s="7" t="n">
        <v>2.518</v>
      </c>
      <c r="C14" s="8" t="n">
        <v>290.2715</v>
      </c>
      <c r="D14" s="8" t="n">
        <v>22.51787</v>
      </c>
      <c r="E14" s="8" t="n">
        <v>0</v>
      </c>
      <c r="F14" s="7" t="n">
        <v>5.78</v>
      </c>
      <c r="G14" s="2" t="n">
        <v>35.26134</v>
      </c>
      <c r="H14" s="2" t="n">
        <v>42.53696</v>
      </c>
      <c r="I14" s="2" t="n">
        <v>0</v>
      </c>
    </row>
    <row r="15" customFormat="false" ht="12.75" hidden="false" customHeight="false" outlineLevel="0" collapsed="false">
      <c r="A15" s="3" t="n">
        <v>41205.4722222222</v>
      </c>
      <c r="B15" s="7" t="n">
        <v>3.818666</v>
      </c>
      <c r="C15" s="8" t="n">
        <v>301.8926</v>
      </c>
      <c r="D15" s="8" t="n">
        <v>12.58864</v>
      </c>
      <c r="E15" s="8" t="n">
        <v>0</v>
      </c>
      <c r="F15" s="7" t="n">
        <v>5.35</v>
      </c>
      <c r="G15" s="2" t="n">
        <v>35.48941</v>
      </c>
      <c r="H15" s="2" t="n">
        <v>41.37156</v>
      </c>
      <c r="I15" s="2" t="n">
        <v>0</v>
      </c>
    </row>
    <row r="16" customFormat="false" ht="12.75" hidden="false" customHeight="false" outlineLevel="0" collapsed="false">
      <c r="A16" s="3" t="n">
        <v>41205.4756944444</v>
      </c>
      <c r="B16" s="7" t="n">
        <v>2.997</v>
      </c>
      <c r="C16" s="8" t="n">
        <v>296.2467</v>
      </c>
      <c r="D16" s="8" t="n">
        <v>14.86016</v>
      </c>
      <c r="E16" s="8" t="n">
        <v>0</v>
      </c>
      <c r="F16" s="7" t="n">
        <v>3.79</v>
      </c>
      <c r="G16" s="2" t="n">
        <v>35.45472</v>
      </c>
      <c r="H16" s="2" t="n">
        <v>40.9551</v>
      </c>
      <c r="I16" s="2" t="n">
        <v>0</v>
      </c>
    </row>
    <row r="17" customFormat="false" ht="12.75" hidden="false" customHeight="false" outlineLevel="0" collapsed="false">
      <c r="A17" s="3" t="n">
        <v>41205.4791666667</v>
      </c>
      <c r="B17" s="7" t="n">
        <v>2.179667</v>
      </c>
      <c r="C17" s="8" t="n">
        <v>316.7156</v>
      </c>
      <c r="D17" s="8" t="n">
        <v>24.1999</v>
      </c>
      <c r="E17" s="8" t="n">
        <v>0</v>
      </c>
      <c r="F17" s="7" t="n">
        <v>4.59</v>
      </c>
      <c r="G17" s="2" t="n">
        <v>35.72176</v>
      </c>
      <c r="H17" s="2" t="n">
        <v>40.41171</v>
      </c>
      <c r="I17" s="2" t="n">
        <v>0</v>
      </c>
    </row>
    <row r="18" customFormat="false" ht="12.75" hidden="false" customHeight="false" outlineLevel="0" collapsed="false">
      <c r="A18" s="3" t="n">
        <v>41205.4826388889</v>
      </c>
      <c r="B18" s="7" t="n">
        <v>2.562667</v>
      </c>
      <c r="C18" s="8" t="n">
        <v>276.0899</v>
      </c>
      <c r="D18" s="8" t="n">
        <v>18.47528</v>
      </c>
      <c r="E18" s="8" t="n">
        <v>0</v>
      </c>
      <c r="F18" s="7" t="n">
        <v>5.03</v>
      </c>
      <c r="G18" s="2" t="e">
        <f aca="false">-#NAME?</f>
        <v>#NAME?</v>
      </c>
      <c r="H18" s="2" t="n">
        <v>50.17036</v>
      </c>
      <c r="I18" s="2" t="n">
        <v>0</v>
      </c>
      <c r="J18" s="0" t="s">
        <v>4</v>
      </c>
    </row>
    <row r="19" customFormat="false" ht="12.75" hidden="false" customHeight="false" outlineLevel="0" collapsed="false">
      <c r="A19" s="3" t="n">
        <v>41205.4861111111</v>
      </c>
      <c r="B19" s="7" t="n">
        <v>2.730667</v>
      </c>
      <c r="C19" s="8" t="n">
        <v>299.295</v>
      </c>
      <c r="D19" s="8" t="n">
        <v>43.53428</v>
      </c>
      <c r="E19" s="8" t="n">
        <v>0</v>
      </c>
      <c r="F19" s="7" t="n">
        <v>4.88</v>
      </c>
      <c r="G19" s="2" t="n">
        <v>35.98794</v>
      </c>
      <c r="H19" s="2" t="n">
        <v>32.51619</v>
      </c>
      <c r="I19" s="2" t="n">
        <v>0</v>
      </c>
    </row>
    <row r="20" customFormat="false" ht="12.75" hidden="false" customHeight="false" outlineLevel="0" collapsed="false">
      <c r="A20" s="3" t="n">
        <v>41205.4895833333</v>
      </c>
      <c r="B20" s="7" t="n">
        <v>1.631333</v>
      </c>
      <c r="C20" s="8" t="n">
        <v>357.9313</v>
      </c>
      <c r="D20" s="8" t="n">
        <v>41.38344</v>
      </c>
      <c r="E20" s="8" t="n">
        <v>0</v>
      </c>
      <c r="F20" s="7" t="n">
        <v>4.01</v>
      </c>
      <c r="G20" s="2" t="n">
        <v>36.37077</v>
      </c>
      <c r="H20" s="2" t="n">
        <v>30.18602</v>
      </c>
      <c r="I20" s="5" t="n">
        <v>1.8</v>
      </c>
      <c r="J20" s="0" t="s">
        <v>6</v>
      </c>
    </row>
    <row r="21" customFormat="false" ht="12.75" hidden="false" customHeight="false" outlineLevel="0" collapsed="false">
      <c r="A21" s="3" t="n">
        <v>41205.4930555556</v>
      </c>
      <c r="B21" s="7" t="n">
        <v>2.718667</v>
      </c>
      <c r="C21" s="8" t="n">
        <v>330.9417</v>
      </c>
      <c r="D21" s="8" t="n">
        <v>47.73058</v>
      </c>
      <c r="E21" s="8" t="n">
        <v>0</v>
      </c>
      <c r="F21" s="7" t="n">
        <v>4.77</v>
      </c>
      <c r="G21" s="2" t="n">
        <v>36.84585</v>
      </c>
      <c r="H21" s="2" t="n">
        <v>30.03298</v>
      </c>
      <c r="I21" s="6" t="n">
        <v>2.4</v>
      </c>
    </row>
    <row r="22" customFormat="false" ht="12.75" hidden="false" customHeight="false" outlineLevel="0" collapsed="false">
      <c r="A22" s="3" t="n">
        <v>41205.4965277778</v>
      </c>
      <c r="B22" s="7" t="n">
        <v>3.289334</v>
      </c>
      <c r="C22" s="8" t="n">
        <v>332.5271</v>
      </c>
      <c r="D22" s="8" t="n">
        <v>17.30975</v>
      </c>
      <c r="E22" s="8" t="n">
        <v>0</v>
      </c>
      <c r="F22" s="7" t="n">
        <v>4.95</v>
      </c>
      <c r="G22" s="2" t="n">
        <v>35.9362</v>
      </c>
      <c r="H22" s="2" t="n">
        <v>30.55669</v>
      </c>
      <c r="I22" s="6" t="n">
        <v>2</v>
      </c>
      <c r="J22" s="0" t="s">
        <v>8</v>
      </c>
    </row>
    <row r="23" customFormat="false" ht="12.75" hidden="false" customHeight="false" outlineLevel="0" collapsed="false">
      <c r="A23" s="3" t="n">
        <v>41205.5</v>
      </c>
      <c r="B23" s="7" t="n">
        <v>2.28</v>
      </c>
      <c r="C23" s="8" t="n">
        <v>323.8088</v>
      </c>
      <c r="D23" s="8" t="n">
        <v>29.15938</v>
      </c>
      <c r="E23" s="8" t="n">
        <v>0</v>
      </c>
      <c r="F23" s="7" t="n">
        <v>4.24</v>
      </c>
      <c r="G23" s="2" t="n">
        <v>35.90466</v>
      </c>
      <c r="H23" s="2" t="n">
        <v>31.43958</v>
      </c>
      <c r="I23" s="2" t="n">
        <v>0</v>
      </c>
    </row>
    <row r="24" customFormat="false" ht="12.75" hidden="false" customHeight="false" outlineLevel="0" collapsed="false">
      <c r="A24" s="3" t="n">
        <v>41205.5034722222</v>
      </c>
      <c r="B24" s="7" t="n">
        <v>1.964666</v>
      </c>
      <c r="C24" s="8" t="n">
        <v>337.2286</v>
      </c>
      <c r="D24" s="8" t="n">
        <v>37.20402</v>
      </c>
      <c r="E24" s="8" t="n">
        <v>0</v>
      </c>
      <c r="F24" s="7" t="n">
        <v>4.14</v>
      </c>
      <c r="G24" s="2" t="n">
        <v>36.59625</v>
      </c>
      <c r="H24" s="2" t="n">
        <v>30.24468</v>
      </c>
      <c r="I24" s="2" t="n">
        <v>0</v>
      </c>
    </row>
    <row r="25" customFormat="false" ht="12.75" hidden="false" customHeight="false" outlineLevel="0" collapsed="false">
      <c r="A25" s="3" t="n">
        <v>41205.5069444444</v>
      </c>
      <c r="B25" s="7" t="n">
        <v>1.930333</v>
      </c>
      <c r="C25" s="8" t="n">
        <v>7.79517</v>
      </c>
      <c r="D25" s="8" t="n">
        <v>44.82092</v>
      </c>
      <c r="E25" s="8" t="n">
        <v>0</v>
      </c>
      <c r="F25" s="7" t="n">
        <v>3.61</v>
      </c>
      <c r="G25" s="2" t="n">
        <v>36.57839</v>
      </c>
      <c r="H25" s="2" t="n">
        <v>30.09704</v>
      </c>
      <c r="I25" s="2" t="n">
        <v>0</v>
      </c>
    </row>
    <row r="26" customFormat="false" ht="12.75" hidden="false" customHeight="false" outlineLevel="0" collapsed="false">
      <c r="A26" s="3" t="n">
        <v>41205.5104166667</v>
      </c>
      <c r="B26" s="7" t="n">
        <v>3.618333</v>
      </c>
      <c r="C26" s="8" t="n">
        <v>330.5245</v>
      </c>
      <c r="D26" s="8" t="n">
        <v>12.43088</v>
      </c>
      <c r="E26" s="8" t="n">
        <v>0</v>
      </c>
      <c r="F26" s="7" t="n">
        <v>6.48</v>
      </c>
      <c r="G26" s="2" t="n">
        <v>36.50906</v>
      </c>
      <c r="H26" s="2" t="n">
        <v>28.64298</v>
      </c>
      <c r="I26" s="2" t="n">
        <v>0.2</v>
      </c>
    </row>
    <row r="27" customFormat="false" ht="12.75" hidden="false" customHeight="false" outlineLevel="0" collapsed="false">
      <c r="A27" s="3" t="n">
        <v>41205.5138888889</v>
      </c>
      <c r="B27" s="7" t="n">
        <v>2.234334</v>
      </c>
      <c r="C27" s="8" t="n">
        <v>317.3578</v>
      </c>
      <c r="D27" s="8" t="n">
        <v>23.11437</v>
      </c>
      <c r="E27" s="8" t="n">
        <v>0</v>
      </c>
      <c r="F27" s="7" t="n">
        <v>4.59</v>
      </c>
      <c r="G27" s="2" t="n">
        <v>36.26831</v>
      </c>
      <c r="H27" s="2" t="n">
        <v>28.29774</v>
      </c>
      <c r="I27" s="2" t="n">
        <v>0</v>
      </c>
    </row>
    <row r="28" customFormat="false" ht="12.75" hidden="false" customHeight="false" outlineLevel="0" collapsed="false">
      <c r="A28" s="3" t="n">
        <v>41205.5173611111</v>
      </c>
      <c r="B28" s="7" t="n">
        <v>0.9206666</v>
      </c>
      <c r="C28" s="8" t="n">
        <v>348.7713</v>
      </c>
      <c r="D28" s="8" t="n">
        <v>54.04245</v>
      </c>
      <c r="E28" s="8" t="n">
        <v>0</v>
      </c>
      <c r="F28" s="7" t="n">
        <v>2.79</v>
      </c>
      <c r="G28" s="2" t="n">
        <v>37.32962</v>
      </c>
      <c r="H28" s="2" t="n">
        <v>27.41744</v>
      </c>
      <c r="I28" s="2" t="n">
        <v>0</v>
      </c>
    </row>
    <row r="29" customFormat="false" ht="12.75" hidden="false" customHeight="false" outlineLevel="0" collapsed="false">
      <c r="A29" s="3" t="n">
        <v>41205.5208333333</v>
      </c>
      <c r="B29" s="7" t="n">
        <v>2.544</v>
      </c>
      <c r="C29" s="8" t="n">
        <v>40.82553</v>
      </c>
      <c r="D29" s="8" t="n">
        <v>31.3896</v>
      </c>
      <c r="E29" s="8" t="n">
        <v>0</v>
      </c>
      <c r="F29" s="7" t="n">
        <v>5.23</v>
      </c>
      <c r="G29" s="2" t="n">
        <v>37.72262</v>
      </c>
      <c r="H29" s="2" t="n">
        <v>26.1185</v>
      </c>
      <c r="I29" s="2" t="n">
        <v>0</v>
      </c>
    </row>
    <row r="30" customFormat="false" ht="12.75" hidden="false" customHeight="false" outlineLevel="0" collapsed="false">
      <c r="A30" s="3" t="n">
        <v>41205.5243055556</v>
      </c>
      <c r="B30" s="7" t="n">
        <v>1.631666</v>
      </c>
      <c r="C30" s="8" t="n">
        <v>358.1718</v>
      </c>
      <c r="D30" s="8" t="n">
        <v>73.16389</v>
      </c>
      <c r="E30" s="8" t="n">
        <v>0</v>
      </c>
      <c r="F30" s="7" t="n">
        <v>3.09</v>
      </c>
      <c r="G30" s="2" t="e">
        <f aca="false">-#NAME?</f>
        <v>#NAME?</v>
      </c>
      <c r="H30" s="2" t="n">
        <v>34.1968</v>
      </c>
      <c r="I30" s="2" t="n">
        <v>0</v>
      </c>
      <c r="J30" s="0" t="s">
        <v>5</v>
      </c>
    </row>
    <row r="31" customFormat="false" ht="12.75" hidden="false" customHeight="false" outlineLevel="0" collapsed="false">
      <c r="A31" s="3" t="n">
        <v>41205.5277777778</v>
      </c>
      <c r="B31" s="7" t="n">
        <v>1.795667</v>
      </c>
      <c r="C31" s="8" t="n">
        <v>299.1714</v>
      </c>
      <c r="D31" s="8" t="n">
        <v>27.40912</v>
      </c>
      <c r="E31" s="8" t="n">
        <v>0</v>
      </c>
      <c r="F31" s="7" t="n">
        <v>3.06</v>
      </c>
      <c r="G31" s="2" t="e">
        <f aca="false">-#NAME?</f>
        <v>#NAME?</v>
      </c>
      <c r="H31" s="2" t="n">
        <v>49.75416</v>
      </c>
      <c r="I31" s="5" t="n">
        <v>1.2</v>
      </c>
      <c r="J31" s="0" t="s">
        <v>6</v>
      </c>
    </row>
    <row r="32" customFormat="false" ht="12.75" hidden="false" customHeight="false" outlineLevel="0" collapsed="false">
      <c r="A32" s="3" t="n">
        <v>41205.53125</v>
      </c>
      <c r="B32" s="7" t="n">
        <v>2.804333</v>
      </c>
      <c r="C32" s="8" t="n">
        <v>304.3921</v>
      </c>
      <c r="D32" s="8" t="n">
        <v>17.67398</v>
      </c>
      <c r="E32" s="8" t="n">
        <v>0</v>
      </c>
      <c r="F32" s="7" t="n">
        <v>4.65</v>
      </c>
      <c r="G32" s="2" t="n">
        <v>36.93024</v>
      </c>
      <c r="H32" s="2" t="n">
        <v>33.23847</v>
      </c>
      <c r="I32" s="5" t="n">
        <v>0.6</v>
      </c>
    </row>
    <row r="33" customFormat="false" ht="12.75" hidden="false" customHeight="false" outlineLevel="0" collapsed="false">
      <c r="A33" s="3" t="n">
        <v>41205.5347222222</v>
      </c>
      <c r="B33" s="7" t="n">
        <v>2.862333</v>
      </c>
      <c r="C33" s="8" t="n">
        <v>298.6092</v>
      </c>
      <c r="D33" s="8" t="n">
        <v>21.99898</v>
      </c>
      <c r="E33" s="8" t="n">
        <v>0</v>
      </c>
      <c r="F33" s="7" t="n">
        <v>4.22</v>
      </c>
      <c r="G33" s="2" t="n">
        <v>37.32931</v>
      </c>
      <c r="H33" s="2" t="n">
        <v>32.15733</v>
      </c>
      <c r="I33" s="6" t="n">
        <v>0.6</v>
      </c>
      <c r="J33" s="0" t="s">
        <v>8</v>
      </c>
    </row>
    <row r="34" customFormat="false" ht="12.75" hidden="false" customHeight="false" outlineLevel="0" collapsed="false">
      <c r="A34" s="3" t="n">
        <v>41205.5381944444</v>
      </c>
      <c r="B34" s="7" t="n">
        <v>2.497</v>
      </c>
      <c r="C34" s="8" t="n">
        <v>302.8217</v>
      </c>
      <c r="D34" s="8" t="n">
        <v>23.18927</v>
      </c>
      <c r="E34" s="8" t="n">
        <v>0</v>
      </c>
      <c r="F34" s="7" t="n">
        <v>3.98</v>
      </c>
      <c r="G34" s="2" t="n">
        <v>37.37037</v>
      </c>
      <c r="H34" s="2" t="n">
        <v>31.71527</v>
      </c>
      <c r="I34" s="6" t="n">
        <v>3</v>
      </c>
    </row>
    <row r="35" customFormat="false" ht="12.75" hidden="false" customHeight="false" outlineLevel="0" collapsed="false">
      <c r="A35" s="3" t="n">
        <v>41205.5416666667</v>
      </c>
      <c r="B35" s="7" t="n">
        <v>3.380333</v>
      </c>
      <c r="C35" s="8" t="n">
        <v>351.6758</v>
      </c>
      <c r="D35" s="8" t="n">
        <v>24.36986</v>
      </c>
      <c r="E35" s="8" t="n">
        <v>0</v>
      </c>
      <c r="F35" s="7" t="n">
        <v>5.66</v>
      </c>
      <c r="G35" s="2" t="n">
        <v>37.55866</v>
      </c>
      <c r="H35" s="2" t="n">
        <v>31.04794</v>
      </c>
      <c r="I35" s="6" t="n">
        <v>1</v>
      </c>
    </row>
    <row r="36" customFormat="false" ht="12.75" hidden="false" customHeight="false" outlineLevel="0" collapsed="false">
      <c r="A36" s="3" t="n">
        <v>41205.5451388889</v>
      </c>
      <c r="B36" s="7" t="n">
        <v>3.658</v>
      </c>
      <c r="C36" s="8" t="n">
        <v>348.8237</v>
      </c>
      <c r="D36" s="8" t="n">
        <v>19.38757</v>
      </c>
      <c r="E36" s="8" t="n">
        <v>0</v>
      </c>
      <c r="F36" s="7" t="n">
        <v>5.79</v>
      </c>
      <c r="G36" s="2" t="n">
        <v>37.33028</v>
      </c>
      <c r="H36" s="2" t="n">
        <v>31.3882</v>
      </c>
      <c r="I36" s="2" t="n">
        <v>0</v>
      </c>
    </row>
    <row r="37" customFormat="false" ht="12.75" hidden="false" customHeight="false" outlineLevel="0" collapsed="false">
      <c r="A37" s="3" t="n">
        <v>41205.5486111111</v>
      </c>
      <c r="B37" s="7" t="n">
        <v>3.124</v>
      </c>
      <c r="C37" s="8" t="n">
        <v>338.5937</v>
      </c>
      <c r="D37" s="8" t="n">
        <v>12.29609</v>
      </c>
      <c r="E37" s="8" t="n">
        <v>0</v>
      </c>
      <c r="F37" s="7" t="n">
        <v>4.94</v>
      </c>
      <c r="G37" s="2" t="n">
        <v>37.60989</v>
      </c>
      <c r="H37" s="2" t="n">
        <v>30.30939</v>
      </c>
      <c r="I37" s="2" t="n">
        <v>0</v>
      </c>
    </row>
    <row r="38" customFormat="false" ht="12.75" hidden="false" customHeight="false" outlineLevel="0" collapsed="false">
      <c r="A38" s="3" t="n">
        <v>41205.5520833333</v>
      </c>
      <c r="B38" s="7" t="n">
        <v>2.980333</v>
      </c>
      <c r="C38" s="8" t="n">
        <v>311.8218</v>
      </c>
      <c r="D38" s="8" t="n">
        <v>13.37639</v>
      </c>
      <c r="E38" s="8" t="n">
        <v>0</v>
      </c>
      <c r="F38" s="7" t="n">
        <v>5.15</v>
      </c>
      <c r="G38" s="2" t="n">
        <v>37.68248</v>
      </c>
      <c r="H38" s="2" t="n">
        <v>29.69258</v>
      </c>
      <c r="I38" s="2" t="n">
        <v>0</v>
      </c>
    </row>
    <row r="39" customFormat="false" ht="12.75" hidden="false" customHeight="false" outlineLevel="0" collapsed="false">
      <c r="A39" s="3" t="n">
        <v>41205.5555555556</v>
      </c>
      <c r="B39" s="7" t="n">
        <v>2.664333</v>
      </c>
      <c r="C39" s="8" t="n">
        <v>330.0125</v>
      </c>
      <c r="D39" s="8" t="n">
        <v>28.19127</v>
      </c>
      <c r="E39" s="8" t="n">
        <v>0</v>
      </c>
      <c r="F39" s="7" t="n">
        <v>5.16</v>
      </c>
      <c r="G39" s="2" t="e">
        <f aca="false">-#NAME?</f>
        <v>#NAME?</v>
      </c>
      <c r="H39" s="2" t="n">
        <v>26.72142</v>
      </c>
      <c r="I39" s="2" t="n">
        <v>0</v>
      </c>
      <c r="J39" s="0" t="s">
        <v>4</v>
      </c>
    </row>
    <row r="40" customFormat="false" ht="12.75" hidden="false" customHeight="false" outlineLevel="0" collapsed="false">
      <c r="A40" s="3" t="n">
        <v>41205.5590277778</v>
      </c>
      <c r="B40" s="7" t="n">
        <v>1.232666</v>
      </c>
      <c r="C40" s="8" t="n">
        <v>343.9178</v>
      </c>
      <c r="D40" s="8" t="n">
        <v>28.4893</v>
      </c>
      <c r="E40" s="8" t="n">
        <v>0</v>
      </c>
      <c r="F40" s="7" t="n">
        <v>3.77</v>
      </c>
      <c r="G40" s="2" t="n">
        <v>37.44984</v>
      </c>
      <c r="H40" s="2" t="n">
        <v>23.02713</v>
      </c>
      <c r="I40" s="2" t="n">
        <v>0</v>
      </c>
    </row>
    <row r="41" customFormat="false" ht="12.75" hidden="false" customHeight="false" outlineLevel="0" collapsed="false">
      <c r="A41" s="3" t="n">
        <v>41205.5625</v>
      </c>
      <c r="B41" s="7" t="n">
        <v>1.654333</v>
      </c>
      <c r="C41" s="8" t="n">
        <v>315.8644</v>
      </c>
      <c r="D41" s="8" t="n">
        <v>49.33088</v>
      </c>
      <c r="E41" s="8" t="n">
        <v>0</v>
      </c>
      <c r="F41" s="7" t="n">
        <v>3.09</v>
      </c>
      <c r="G41" s="2" t="n">
        <v>38.10638</v>
      </c>
      <c r="H41" s="2" t="n">
        <v>23.26726</v>
      </c>
      <c r="I41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2:22:42Z</dcterms:created>
  <dc:creator/>
  <dc:description/>
  <dc:language>en-US</dc:language>
  <cp:lastModifiedBy>Aerosol</cp:lastModifiedBy>
  <dcterms:modified xsi:type="dcterms:W3CDTF">2012-11-01T09:25:39Z</dcterms:modified>
  <cp:revision>0</cp:revision>
  <dc:subject/>
  <dc:title/>
</cp:coreProperties>
</file>