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9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14 septembre</t>
  </si>
  <si>
    <t xml:space="preserve">pluies du 16 septembre</t>
  </si>
  <si>
    <t xml:space="preserve">suite</t>
  </si>
  <si>
    <t xml:space="preserve">pluie du 17 sept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M566" activeCellId="0" sqref="M5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20.85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166.7083333333</v>
      </c>
      <c r="B3" s="1" t="n">
        <v>1.573</v>
      </c>
      <c r="C3" s="2" t="n">
        <v>193.1136</v>
      </c>
      <c r="D3" s="2" t="n">
        <v>8.734628</v>
      </c>
      <c r="E3" s="2" t="n">
        <v>0</v>
      </c>
      <c r="F3" s="1" t="n">
        <v>2.38</v>
      </c>
      <c r="G3" s="3" t="n">
        <v>31.57987</v>
      </c>
      <c r="H3" s="3" t="n">
        <v>52.9114</v>
      </c>
      <c r="I3" s="3" t="n">
        <v>0</v>
      </c>
    </row>
    <row r="4" customFormat="false" ht="12.75" hidden="false" customHeight="false" outlineLevel="0" collapsed="false">
      <c r="A4" s="5" t="n">
        <v>41166.7118055556</v>
      </c>
      <c r="B4" s="1" t="n">
        <v>1.438333</v>
      </c>
      <c r="C4" s="2" t="n">
        <v>188.6638</v>
      </c>
      <c r="D4" s="2" t="n">
        <v>6.840121</v>
      </c>
      <c r="E4" s="2" t="n">
        <v>0</v>
      </c>
      <c r="F4" s="1" t="n">
        <v>2.36</v>
      </c>
      <c r="G4" s="3" t="n">
        <v>31.53561</v>
      </c>
      <c r="H4" s="3" t="n">
        <v>54.13942</v>
      </c>
      <c r="I4" s="3" t="n">
        <v>0</v>
      </c>
    </row>
    <row r="5" customFormat="false" ht="12.75" hidden="false" customHeight="false" outlineLevel="0" collapsed="false">
      <c r="A5" s="5" t="n">
        <v>41166.7152777778</v>
      </c>
      <c r="B5" s="1" t="n">
        <v>1.211667</v>
      </c>
      <c r="C5" s="2" t="n">
        <v>188.8008</v>
      </c>
      <c r="D5" s="2" t="n">
        <v>7.59595</v>
      </c>
      <c r="E5" s="2" t="n">
        <v>0</v>
      </c>
      <c r="F5" s="1" t="n">
        <v>1.76</v>
      </c>
      <c r="G5" s="3" t="n">
        <v>31.41961</v>
      </c>
      <c r="H5" s="3" t="n">
        <v>55.0708</v>
      </c>
      <c r="I5" s="3" t="n">
        <v>0</v>
      </c>
    </row>
    <row r="6" customFormat="false" ht="12.75" hidden="false" customHeight="false" outlineLevel="0" collapsed="false">
      <c r="A6" s="5" t="n">
        <v>41166.71875</v>
      </c>
      <c r="B6" s="1" t="n">
        <v>0.9626667</v>
      </c>
      <c r="C6" s="2" t="n">
        <v>191.6498</v>
      </c>
      <c r="D6" s="2" t="n">
        <v>8.835982</v>
      </c>
      <c r="E6" s="2" t="n">
        <v>0</v>
      </c>
      <c r="F6" s="1" t="n">
        <v>1.46</v>
      </c>
      <c r="G6" s="3" t="n">
        <v>31.49521</v>
      </c>
      <c r="H6" s="3" t="n">
        <v>55.01082</v>
      </c>
      <c r="I6" s="3" t="n">
        <v>0</v>
      </c>
    </row>
    <row r="7" customFormat="false" ht="12.75" hidden="false" customHeight="false" outlineLevel="0" collapsed="false">
      <c r="A7" s="5" t="n">
        <v>41166.7222222222</v>
      </c>
      <c r="B7" s="1" t="n">
        <v>0.8016666</v>
      </c>
      <c r="C7" s="2" t="n">
        <v>196.7157</v>
      </c>
      <c r="D7" s="2" t="n">
        <v>10.73076</v>
      </c>
      <c r="E7" s="2" t="n">
        <v>0</v>
      </c>
      <c r="F7" s="1" t="n">
        <v>1.27</v>
      </c>
      <c r="G7" s="3" t="n">
        <v>31.51557</v>
      </c>
      <c r="H7" s="3" t="n">
        <v>55.4339</v>
      </c>
      <c r="I7" s="3" t="n">
        <v>0</v>
      </c>
    </row>
    <row r="8" customFormat="false" ht="12.75" hidden="false" customHeight="false" outlineLevel="0" collapsed="false">
      <c r="A8" s="5" t="n">
        <v>41166.7256944444</v>
      </c>
      <c r="B8" s="1" t="n">
        <v>1.023667</v>
      </c>
      <c r="C8" s="2" t="n">
        <v>215.591</v>
      </c>
      <c r="D8" s="2" t="n">
        <v>10.64142</v>
      </c>
      <c r="E8" s="2" t="n">
        <v>0</v>
      </c>
      <c r="F8" s="1" t="n">
        <v>1.49</v>
      </c>
      <c r="G8" s="3" t="n">
        <v>31.46346</v>
      </c>
      <c r="H8" s="3" t="n">
        <v>56.73082</v>
      </c>
      <c r="I8" s="3" t="n">
        <v>0</v>
      </c>
    </row>
    <row r="9" customFormat="false" ht="12.75" hidden="false" customHeight="false" outlineLevel="0" collapsed="false">
      <c r="A9" s="5" t="n">
        <v>41166.7291666667</v>
      </c>
      <c r="B9" s="1" t="n">
        <v>0.9746667</v>
      </c>
      <c r="C9" s="2" t="n">
        <v>221.264</v>
      </c>
      <c r="D9" s="2" t="n">
        <v>5.941875</v>
      </c>
      <c r="E9" s="2" t="n">
        <v>0</v>
      </c>
      <c r="F9" s="1" t="n">
        <v>1.34</v>
      </c>
      <c r="G9" s="3" t="n">
        <v>31.36116</v>
      </c>
      <c r="H9" s="3" t="n">
        <v>57.66167</v>
      </c>
      <c r="I9" s="3" t="n">
        <v>0</v>
      </c>
    </row>
    <row r="10" customFormat="false" ht="12.75" hidden="false" customHeight="false" outlineLevel="0" collapsed="false">
      <c r="A10" s="5" t="n">
        <v>41166.7326388889</v>
      </c>
      <c r="B10" s="1" t="n">
        <v>1.197</v>
      </c>
      <c r="C10" s="2" t="n">
        <v>207.4036</v>
      </c>
      <c r="D10" s="2" t="n">
        <v>6.555313</v>
      </c>
      <c r="E10" s="2" t="n">
        <v>0</v>
      </c>
      <c r="F10" s="1" t="n">
        <v>1.64</v>
      </c>
      <c r="G10" s="3" t="n">
        <v>31.3261</v>
      </c>
      <c r="H10" s="3" t="n">
        <v>57.32777</v>
      </c>
      <c r="I10" s="3" t="n">
        <v>0</v>
      </c>
    </row>
    <row r="11" customFormat="false" ht="12.75" hidden="false" customHeight="false" outlineLevel="0" collapsed="false">
      <c r="A11" s="5" t="n">
        <v>41166.7361111111</v>
      </c>
      <c r="B11" s="1" t="n">
        <v>1.152667</v>
      </c>
      <c r="C11" s="2" t="n">
        <v>198.3589</v>
      </c>
      <c r="D11" s="2" t="n">
        <v>8.856232</v>
      </c>
      <c r="E11" s="2" t="n">
        <v>0</v>
      </c>
      <c r="F11" s="1" t="n">
        <v>1.54</v>
      </c>
      <c r="G11" s="3" t="n">
        <v>31.41956</v>
      </c>
      <c r="H11" s="3" t="n">
        <v>56.41695</v>
      </c>
      <c r="I11" s="3" t="n">
        <v>0</v>
      </c>
    </row>
    <row r="12" customFormat="false" ht="12.75" hidden="false" customHeight="false" outlineLevel="0" collapsed="false">
      <c r="A12" s="5" t="n">
        <v>41166.7395833333</v>
      </c>
      <c r="B12" s="1" t="n">
        <v>1.315667</v>
      </c>
      <c r="C12" s="2" t="n">
        <v>208.5991</v>
      </c>
      <c r="D12" s="2" t="n">
        <v>7.415265</v>
      </c>
      <c r="E12" s="2" t="n">
        <v>0</v>
      </c>
      <c r="F12" s="1" t="n">
        <v>1.75</v>
      </c>
      <c r="G12" s="3" t="n">
        <v>31.39931</v>
      </c>
      <c r="H12" s="3" t="n">
        <v>56.89263</v>
      </c>
      <c r="I12" s="3" t="n">
        <v>0</v>
      </c>
    </row>
    <row r="13" customFormat="false" ht="12.75" hidden="false" customHeight="false" outlineLevel="0" collapsed="false">
      <c r="A13" s="5" t="n">
        <v>41166.7430555556</v>
      </c>
      <c r="B13" s="1" t="n">
        <v>1.548333</v>
      </c>
      <c r="C13" s="2" t="n">
        <v>215.6418</v>
      </c>
      <c r="D13" s="2" t="n">
        <v>7.626632</v>
      </c>
      <c r="E13" s="2" t="n">
        <v>0</v>
      </c>
      <c r="F13" s="1" t="n">
        <v>2.12</v>
      </c>
      <c r="G13" s="3" t="n">
        <v>31.28373</v>
      </c>
      <c r="H13" s="3" t="n">
        <v>58.72557</v>
      </c>
      <c r="I13" s="3" t="n">
        <v>0</v>
      </c>
    </row>
    <row r="14" customFormat="false" ht="12.75" hidden="false" customHeight="false" outlineLevel="0" collapsed="false">
      <c r="A14" s="5" t="n">
        <v>41166.7465277778</v>
      </c>
      <c r="B14" s="1" t="n">
        <v>1.48</v>
      </c>
      <c r="C14" s="2" t="n">
        <v>243.1373</v>
      </c>
      <c r="D14" s="2" t="n">
        <v>22.68028</v>
      </c>
      <c r="E14" s="2" t="n">
        <v>0</v>
      </c>
      <c r="F14" s="1" t="n">
        <v>2.65</v>
      </c>
      <c r="G14" s="3" t="n">
        <v>31.10541</v>
      </c>
      <c r="H14" s="3" t="n">
        <v>59.59909</v>
      </c>
      <c r="I14" s="3" t="n">
        <v>0</v>
      </c>
    </row>
    <row r="15" customFormat="false" ht="12.75" hidden="false" customHeight="false" outlineLevel="0" collapsed="false">
      <c r="A15" s="5" t="n">
        <v>41166.75</v>
      </c>
      <c r="B15" s="1" t="n">
        <v>3.405</v>
      </c>
      <c r="C15" s="2" t="n">
        <v>283.707</v>
      </c>
      <c r="D15" s="2" t="n">
        <v>8.095743</v>
      </c>
      <c r="E15" s="2" t="n">
        <v>0</v>
      </c>
      <c r="F15" s="1" t="n">
        <v>4.96</v>
      </c>
      <c r="G15" s="3" t="n">
        <v>30.43035</v>
      </c>
      <c r="H15" s="3" t="n">
        <v>57.82568</v>
      </c>
      <c r="I15" s="3" t="n">
        <v>0</v>
      </c>
    </row>
    <row r="16" customFormat="false" ht="12.75" hidden="false" customHeight="false" outlineLevel="0" collapsed="false">
      <c r="A16" s="5" t="n">
        <v>41166.7534722222</v>
      </c>
      <c r="B16" s="1" t="n">
        <v>2.633</v>
      </c>
      <c r="C16" s="2" t="n">
        <v>284.6608</v>
      </c>
      <c r="D16" s="2" t="n">
        <v>8.786494</v>
      </c>
      <c r="E16" s="2" t="n">
        <v>0</v>
      </c>
      <c r="F16" s="1" t="n">
        <v>3.45</v>
      </c>
      <c r="G16" s="3" t="n">
        <v>29.69301</v>
      </c>
      <c r="H16" s="3" t="n">
        <v>60.00441</v>
      </c>
      <c r="I16" s="3" t="n">
        <v>0</v>
      </c>
    </row>
    <row r="17" customFormat="false" ht="12.75" hidden="false" customHeight="false" outlineLevel="0" collapsed="false">
      <c r="A17" s="5" t="n">
        <v>41166.7569444444</v>
      </c>
      <c r="B17" s="1" t="n">
        <v>3.146333</v>
      </c>
      <c r="C17" s="2" t="n">
        <v>285.2321</v>
      </c>
      <c r="D17" s="2" t="n">
        <v>12.22239</v>
      </c>
      <c r="E17" s="2" t="n">
        <v>0</v>
      </c>
      <c r="F17" s="1" t="n">
        <v>4.59</v>
      </c>
      <c r="G17" s="3" t="n">
        <v>29.48046</v>
      </c>
      <c r="H17" s="3" t="n">
        <v>59.03352</v>
      </c>
      <c r="I17" s="3" t="n">
        <v>0</v>
      </c>
    </row>
    <row r="18" customFormat="false" ht="12.75" hidden="false" customHeight="false" outlineLevel="0" collapsed="false">
      <c r="A18" s="5" t="n">
        <v>41166.7604166667</v>
      </c>
      <c r="B18" s="1" t="n">
        <v>3.969</v>
      </c>
      <c r="C18" s="2" t="n">
        <v>275.6115</v>
      </c>
      <c r="D18" s="2" t="n">
        <v>9.59403</v>
      </c>
      <c r="E18" s="2" t="n">
        <v>0</v>
      </c>
      <c r="F18" s="1" t="n">
        <v>5.14</v>
      </c>
      <c r="G18" s="3" t="n">
        <v>29.38064</v>
      </c>
      <c r="H18" s="3" t="n">
        <v>57.77736</v>
      </c>
      <c r="I18" s="3" t="n">
        <v>0</v>
      </c>
    </row>
    <row r="19" customFormat="false" ht="12.75" hidden="false" customHeight="false" outlineLevel="0" collapsed="false">
      <c r="A19" s="5" t="n">
        <v>41166.7638888889</v>
      </c>
      <c r="B19" s="1" t="n">
        <v>3.587667</v>
      </c>
      <c r="C19" s="2" t="n">
        <v>277.7713</v>
      </c>
      <c r="D19" s="2" t="n">
        <v>8.880682</v>
      </c>
      <c r="E19" s="2" t="n">
        <v>0</v>
      </c>
      <c r="F19" s="1" t="n">
        <v>6.18</v>
      </c>
      <c r="G19" s="3" t="n">
        <v>29.22679</v>
      </c>
      <c r="H19" s="3" t="n">
        <v>57.0149</v>
      </c>
      <c r="I19" s="3" t="n">
        <v>0</v>
      </c>
    </row>
    <row r="20" customFormat="false" ht="12.75" hidden="false" customHeight="false" outlineLevel="0" collapsed="false">
      <c r="A20" s="5" t="n">
        <v>41166.7673611111</v>
      </c>
      <c r="B20" s="1" t="n">
        <v>2.566</v>
      </c>
      <c r="C20" s="2" t="n">
        <v>279.6665</v>
      </c>
      <c r="D20" s="2" t="n">
        <v>8.776077</v>
      </c>
      <c r="E20" s="2" t="n">
        <v>0</v>
      </c>
      <c r="F20" s="1" t="n">
        <v>3.36</v>
      </c>
      <c r="G20" s="3" t="n">
        <v>29.00009</v>
      </c>
      <c r="H20" s="3" t="n">
        <v>58.83429</v>
      </c>
      <c r="I20" s="3" t="n">
        <v>0</v>
      </c>
    </row>
    <row r="21" customFormat="false" ht="12.75" hidden="false" customHeight="false" outlineLevel="0" collapsed="false">
      <c r="A21" s="5" t="n">
        <v>41166.7708333333</v>
      </c>
      <c r="B21" s="1" t="n">
        <v>2.519667</v>
      </c>
      <c r="C21" s="2" t="n">
        <v>280.7626</v>
      </c>
      <c r="D21" s="2" t="n">
        <v>8.854364</v>
      </c>
      <c r="E21" s="2" t="n">
        <v>0</v>
      </c>
      <c r="F21" s="1" t="n">
        <v>3.44</v>
      </c>
      <c r="G21" s="3" t="n">
        <v>28.75737</v>
      </c>
      <c r="H21" s="3" t="n">
        <v>60.39406</v>
      </c>
      <c r="I21" s="3" t="n">
        <v>0</v>
      </c>
    </row>
    <row r="22" customFormat="false" ht="12.75" hidden="false" customHeight="false" outlineLevel="0" collapsed="false">
      <c r="A22" s="5" t="n">
        <v>41166.7743055556</v>
      </c>
      <c r="B22" s="1" t="n">
        <v>2.310666</v>
      </c>
      <c r="C22" s="2" t="n">
        <v>280.4181</v>
      </c>
      <c r="D22" s="2" t="n">
        <v>11.24385</v>
      </c>
      <c r="E22" s="2" t="n">
        <v>0</v>
      </c>
      <c r="F22" s="1" t="n">
        <v>3.78</v>
      </c>
      <c r="G22" s="3" t="n">
        <v>28.57401</v>
      </c>
      <c r="H22" s="3" t="n">
        <v>61.37082</v>
      </c>
      <c r="I22" s="3" t="n">
        <v>0</v>
      </c>
    </row>
    <row r="23" customFormat="false" ht="12.75" hidden="false" customHeight="false" outlineLevel="0" collapsed="false">
      <c r="A23" s="5" t="n">
        <v>41166.7777777778</v>
      </c>
      <c r="B23" s="1" t="n">
        <v>2.278666</v>
      </c>
      <c r="C23" s="2" t="n">
        <v>276.9579</v>
      </c>
      <c r="D23" s="2" t="n">
        <v>10.04195</v>
      </c>
      <c r="E23" s="2" t="n">
        <v>0</v>
      </c>
      <c r="F23" s="1" t="n">
        <v>3.34</v>
      </c>
      <c r="G23" s="3" t="n">
        <v>28.47867</v>
      </c>
      <c r="H23" s="3" t="n">
        <v>62.22994</v>
      </c>
      <c r="I23" s="3" t="n">
        <v>0</v>
      </c>
    </row>
    <row r="24" customFormat="false" ht="12.75" hidden="false" customHeight="false" outlineLevel="0" collapsed="false">
      <c r="A24" s="5" t="n">
        <v>41166.78125</v>
      </c>
      <c r="B24" s="1" t="n">
        <v>2.439334</v>
      </c>
      <c r="C24" s="2" t="n">
        <v>275.7281</v>
      </c>
      <c r="D24" s="2" t="n">
        <v>8.335522</v>
      </c>
      <c r="E24" s="2" t="n">
        <v>0</v>
      </c>
      <c r="F24" s="1" t="n">
        <v>3.58</v>
      </c>
      <c r="G24" s="3" t="n">
        <v>28.34508</v>
      </c>
      <c r="H24" s="3" t="n">
        <v>63.03112</v>
      </c>
      <c r="I24" s="3" t="n">
        <v>0</v>
      </c>
    </row>
    <row r="25" customFormat="false" ht="12.75" hidden="false" customHeight="false" outlineLevel="0" collapsed="false">
      <c r="A25" s="5" t="n">
        <v>41166.7847222222</v>
      </c>
      <c r="B25" s="1" t="n">
        <v>2.123</v>
      </c>
      <c r="C25" s="2" t="n">
        <v>273.973</v>
      </c>
      <c r="D25" s="2" t="n">
        <v>10.32899</v>
      </c>
      <c r="E25" s="2" t="n">
        <v>0</v>
      </c>
      <c r="F25" s="1" t="n">
        <v>3.04</v>
      </c>
      <c r="G25" s="3" t="n">
        <v>28.26256</v>
      </c>
      <c r="H25" s="3" t="n">
        <v>63.40145</v>
      </c>
      <c r="I25" s="3" t="n">
        <v>0</v>
      </c>
    </row>
    <row r="26" customFormat="false" ht="12.75" hidden="false" customHeight="false" outlineLevel="0" collapsed="false">
      <c r="A26" s="5" t="n">
        <v>41166.7881944444</v>
      </c>
      <c r="B26" s="1" t="n">
        <v>1.092667</v>
      </c>
      <c r="C26" s="2" t="n">
        <v>257.5922</v>
      </c>
      <c r="D26" s="2" t="n">
        <v>17.4151</v>
      </c>
      <c r="E26" s="2" t="n">
        <v>0</v>
      </c>
      <c r="F26" s="1" t="n">
        <v>1.9</v>
      </c>
      <c r="G26" s="3" t="n">
        <v>28.21113</v>
      </c>
      <c r="H26" s="3" t="n">
        <v>64.26422</v>
      </c>
      <c r="I26" s="3" t="n">
        <v>0</v>
      </c>
    </row>
    <row r="27" customFormat="false" ht="12.75" hidden="false" customHeight="false" outlineLevel="0" collapsed="false">
      <c r="A27" s="5" t="n">
        <v>41166.7916666667</v>
      </c>
      <c r="B27" s="1" t="n">
        <v>1.064333</v>
      </c>
      <c r="C27" s="2" t="n">
        <v>260.9503</v>
      </c>
      <c r="D27" s="2" t="n">
        <v>11.6545</v>
      </c>
      <c r="E27" s="2" t="n">
        <v>0</v>
      </c>
      <c r="F27" s="1" t="n">
        <v>1.81</v>
      </c>
      <c r="G27" s="3" t="n">
        <v>28.14763</v>
      </c>
      <c r="H27" s="3" t="n">
        <v>64.85668</v>
      </c>
      <c r="I27" s="3" t="n">
        <v>0</v>
      </c>
    </row>
    <row r="28" customFormat="false" ht="12.75" hidden="false" customHeight="false" outlineLevel="0" collapsed="false">
      <c r="A28" s="5" t="n">
        <v>41166.7951388889</v>
      </c>
      <c r="B28" s="1" t="n">
        <v>1.295333</v>
      </c>
      <c r="C28" s="2" t="n">
        <v>261.4572</v>
      </c>
      <c r="D28" s="2" t="n">
        <v>11.14373</v>
      </c>
      <c r="E28" s="2" t="n">
        <v>0</v>
      </c>
      <c r="F28" s="1" t="n">
        <v>2.01</v>
      </c>
      <c r="G28" s="3" t="n">
        <v>28.13461</v>
      </c>
      <c r="H28" s="3" t="n">
        <v>64.47655</v>
      </c>
      <c r="I28" s="3" t="n">
        <v>0</v>
      </c>
    </row>
    <row r="29" customFormat="false" ht="12.75" hidden="false" customHeight="false" outlineLevel="0" collapsed="false">
      <c r="A29" s="5" t="n">
        <v>41166.7986111111</v>
      </c>
      <c r="B29" s="1" t="n">
        <v>1.534333</v>
      </c>
      <c r="C29" s="2" t="n">
        <v>236.6737</v>
      </c>
      <c r="D29" s="2" t="n">
        <v>12.64958</v>
      </c>
      <c r="E29" s="2" t="n">
        <v>0</v>
      </c>
      <c r="F29" s="1" t="n">
        <v>2.26</v>
      </c>
      <c r="G29" s="3" t="n">
        <v>28.1368</v>
      </c>
      <c r="H29" s="3" t="n">
        <v>64.73163</v>
      </c>
      <c r="I29" s="3" t="n">
        <v>0</v>
      </c>
    </row>
    <row r="30" customFormat="false" ht="12.75" hidden="false" customHeight="false" outlineLevel="0" collapsed="false">
      <c r="A30" s="5" t="n">
        <v>41166.8020833333</v>
      </c>
      <c r="B30" s="1" t="n">
        <v>1.762667</v>
      </c>
      <c r="C30" s="2" t="n">
        <v>192.5065</v>
      </c>
      <c r="D30" s="2" t="n">
        <v>42.42806</v>
      </c>
      <c r="E30" s="2" t="n">
        <v>0</v>
      </c>
      <c r="F30" s="1" t="n">
        <v>3.78</v>
      </c>
      <c r="G30" s="3" t="n">
        <v>28.0499</v>
      </c>
      <c r="H30" s="3" t="n">
        <v>65.6925</v>
      </c>
      <c r="I30" s="3" t="n">
        <v>0</v>
      </c>
    </row>
    <row r="31" customFormat="false" ht="12.75" hidden="false" customHeight="false" outlineLevel="0" collapsed="false">
      <c r="A31" s="5" t="n">
        <v>41166.8055555556</v>
      </c>
      <c r="B31" s="1" t="n">
        <v>3.474</v>
      </c>
      <c r="C31" s="2" t="n">
        <v>135.9566</v>
      </c>
      <c r="D31" s="2" t="n">
        <v>13.55738</v>
      </c>
      <c r="E31" s="2" t="n">
        <v>0</v>
      </c>
      <c r="F31" s="1" t="n">
        <v>5</v>
      </c>
      <c r="G31" s="3" t="n">
        <v>28.33338</v>
      </c>
      <c r="H31" s="3" t="n">
        <v>63.62086</v>
      </c>
      <c r="I31" s="3" t="n">
        <v>0</v>
      </c>
      <c r="J31" s="4" t="s">
        <v>11</v>
      </c>
    </row>
    <row r="32" customFormat="false" ht="12.75" hidden="false" customHeight="false" outlineLevel="0" collapsed="false">
      <c r="A32" s="5" t="n">
        <v>41166.8090277778</v>
      </c>
      <c r="B32" s="1" t="n">
        <v>4.326666</v>
      </c>
      <c r="C32" s="2" t="n">
        <v>113.9671</v>
      </c>
      <c r="D32" s="2" t="n">
        <v>11.79841</v>
      </c>
      <c r="E32" s="2" t="n">
        <v>0</v>
      </c>
      <c r="F32" s="1" t="n">
        <v>6.45</v>
      </c>
      <c r="G32" s="3" t="n">
        <v>28.84747</v>
      </c>
      <c r="H32" s="3" t="n">
        <v>61.29491</v>
      </c>
      <c r="I32" s="3" t="n">
        <v>0</v>
      </c>
    </row>
    <row r="33" customFormat="false" ht="12.75" hidden="false" customHeight="false" outlineLevel="0" collapsed="false">
      <c r="A33" s="5" t="n">
        <v>41166.8125</v>
      </c>
      <c r="B33" s="1" t="n">
        <v>4.559334</v>
      </c>
      <c r="C33" s="2" t="n">
        <v>93.49671</v>
      </c>
      <c r="D33" s="2" t="n">
        <v>13.32553</v>
      </c>
      <c r="E33" s="2" t="n">
        <v>0</v>
      </c>
      <c r="F33" s="1" t="n">
        <v>7.36</v>
      </c>
      <c r="G33" s="3" t="n">
        <v>27.77635</v>
      </c>
      <c r="H33" s="3" t="n">
        <v>73.35781</v>
      </c>
      <c r="I33" s="3" t="n">
        <v>0</v>
      </c>
      <c r="J33" s="6" t="n">
        <f aca="false">SUM(I22:I87)</f>
        <v>6.4</v>
      </c>
    </row>
    <row r="34" customFormat="false" ht="12.75" hidden="false" customHeight="false" outlineLevel="0" collapsed="false">
      <c r="A34" s="5" t="n">
        <v>41166.8159722222</v>
      </c>
      <c r="B34" s="1" t="n">
        <v>5.981667</v>
      </c>
      <c r="C34" s="2" t="n">
        <v>63.00119</v>
      </c>
      <c r="D34" s="2" t="n">
        <v>13.33201</v>
      </c>
      <c r="E34" s="2" t="n">
        <v>0</v>
      </c>
      <c r="F34" s="1" t="n">
        <v>9.23</v>
      </c>
      <c r="G34" s="3" t="n">
        <v>25.51424</v>
      </c>
      <c r="H34" s="3" t="n">
        <v>80.68849</v>
      </c>
      <c r="I34" s="3" t="n">
        <v>3.6</v>
      </c>
    </row>
    <row r="35" customFormat="false" ht="12.75" hidden="false" customHeight="false" outlineLevel="0" collapsed="false">
      <c r="A35" s="5" t="n">
        <v>41166.8194444444</v>
      </c>
      <c r="B35" s="1" t="n">
        <v>3.697</v>
      </c>
      <c r="C35" s="2" t="n">
        <v>75.43727</v>
      </c>
      <c r="D35" s="2" t="n">
        <v>17.22405</v>
      </c>
      <c r="E35" s="2" t="n">
        <v>0</v>
      </c>
      <c r="F35" s="1" t="n">
        <v>6.15</v>
      </c>
      <c r="G35" s="3" t="n">
        <v>24.3464</v>
      </c>
      <c r="H35" s="3" t="n">
        <v>86.0491</v>
      </c>
      <c r="I35" s="3" t="n">
        <v>1.4</v>
      </c>
    </row>
    <row r="36" customFormat="false" ht="12.75" hidden="false" customHeight="false" outlineLevel="0" collapsed="false">
      <c r="A36" s="5" t="n">
        <v>41166.8229166667</v>
      </c>
      <c r="B36" s="1" t="n">
        <v>2.186333</v>
      </c>
      <c r="C36" s="2" t="n">
        <v>33.44276</v>
      </c>
      <c r="D36" s="2" t="n">
        <v>31.69581</v>
      </c>
      <c r="E36" s="2" t="n">
        <v>0</v>
      </c>
      <c r="F36" s="1" t="n">
        <v>5.1</v>
      </c>
      <c r="G36" s="3" t="n">
        <v>23.72964</v>
      </c>
      <c r="H36" s="3" t="n">
        <v>87.86787</v>
      </c>
      <c r="I36" s="3" t="n">
        <v>0.8</v>
      </c>
    </row>
    <row r="37" customFormat="false" ht="12.75" hidden="false" customHeight="false" outlineLevel="0" collapsed="false">
      <c r="A37" s="5" t="n">
        <v>41166.8263888889</v>
      </c>
      <c r="B37" s="1" t="n">
        <v>3.317333</v>
      </c>
      <c r="C37" s="2" t="n">
        <v>346.9484</v>
      </c>
      <c r="D37" s="2" t="n">
        <v>17.83725</v>
      </c>
      <c r="E37" s="2" t="n">
        <v>0</v>
      </c>
      <c r="F37" s="1" t="n">
        <v>4.81</v>
      </c>
      <c r="G37" s="3" t="n">
        <v>23.36527</v>
      </c>
      <c r="H37" s="3" t="n">
        <v>86.69385</v>
      </c>
      <c r="I37" s="3" t="n">
        <v>0</v>
      </c>
    </row>
    <row r="38" customFormat="false" ht="12.75" hidden="false" customHeight="false" outlineLevel="0" collapsed="false">
      <c r="A38" s="5" t="n">
        <v>41166.8298611111</v>
      </c>
      <c r="B38" s="1" t="n">
        <v>2.587333</v>
      </c>
      <c r="C38" s="2" t="n">
        <v>342.0844</v>
      </c>
      <c r="D38" s="2" t="n">
        <v>10.2961</v>
      </c>
      <c r="E38" s="2" t="n">
        <v>0</v>
      </c>
      <c r="F38" s="1" t="n">
        <v>4.05</v>
      </c>
      <c r="G38" s="3" t="n">
        <v>23.26535</v>
      </c>
      <c r="H38" s="3" t="n">
        <v>87.86829</v>
      </c>
      <c r="I38" s="3" t="n">
        <v>0.4</v>
      </c>
    </row>
    <row r="39" customFormat="false" ht="12.75" hidden="false" customHeight="false" outlineLevel="0" collapsed="false">
      <c r="A39" s="5" t="n">
        <v>41166.8333333333</v>
      </c>
      <c r="B39" s="1" t="n">
        <v>1.009</v>
      </c>
      <c r="C39" s="2" t="n">
        <v>292.4614</v>
      </c>
      <c r="D39" s="2" t="n">
        <v>48.24717</v>
      </c>
      <c r="E39" s="2" t="n">
        <v>0</v>
      </c>
      <c r="F39" s="1" t="n">
        <v>1.83</v>
      </c>
      <c r="G39" s="3" t="n">
        <v>23.056</v>
      </c>
      <c r="H39" s="3" t="n">
        <v>88.13448</v>
      </c>
      <c r="I39" s="3" t="n">
        <v>0.2</v>
      </c>
    </row>
    <row r="40" customFormat="false" ht="12.75" hidden="false" customHeight="false" outlineLevel="0" collapsed="false">
      <c r="A40" s="5" t="n">
        <v>41166.8368055556</v>
      </c>
      <c r="B40" s="1" t="n">
        <v>1.946334</v>
      </c>
      <c r="C40" s="2" t="n">
        <v>209.9564</v>
      </c>
      <c r="D40" s="2" t="n">
        <v>11.77308</v>
      </c>
      <c r="E40" s="2" t="n">
        <v>0</v>
      </c>
      <c r="F40" s="1" t="n">
        <v>2.81</v>
      </c>
      <c r="G40" s="3" t="n">
        <v>23.21331</v>
      </c>
      <c r="H40" s="3" t="n">
        <v>89.30129</v>
      </c>
      <c r="I40" s="3" t="n">
        <v>0</v>
      </c>
    </row>
    <row r="41" customFormat="false" ht="12.75" hidden="false" customHeight="false" outlineLevel="0" collapsed="false">
      <c r="A41" s="5" t="n">
        <v>41166.8402777778</v>
      </c>
      <c r="B41" s="1" t="n">
        <v>1.715333</v>
      </c>
      <c r="C41" s="2" t="n">
        <v>237.1701</v>
      </c>
      <c r="D41" s="2" t="n">
        <v>15.87592</v>
      </c>
      <c r="E41" s="2" t="n">
        <v>0</v>
      </c>
      <c r="F41" s="1" t="n">
        <v>2.73</v>
      </c>
      <c r="G41" s="3" t="n">
        <v>23.33164</v>
      </c>
      <c r="H41" s="3" t="n">
        <v>91.54738</v>
      </c>
      <c r="I41" s="3" t="n">
        <v>0</v>
      </c>
    </row>
    <row r="42" customFormat="false" ht="12.75" hidden="false" customHeight="false" outlineLevel="0" collapsed="false">
      <c r="A42" s="5" t="n">
        <v>41166.84375</v>
      </c>
      <c r="B42" s="1" t="n">
        <v>1.93</v>
      </c>
      <c r="C42" s="2" t="n">
        <v>240.3305</v>
      </c>
      <c r="D42" s="2" t="n">
        <v>11.64823</v>
      </c>
      <c r="E42" s="2" t="n">
        <v>0</v>
      </c>
      <c r="F42" s="1" t="n">
        <v>3.08</v>
      </c>
      <c r="G42" s="3" t="n">
        <v>23.48737</v>
      </c>
      <c r="H42" s="3" t="n">
        <v>89.90222</v>
      </c>
      <c r="I42" s="3" t="n">
        <v>0</v>
      </c>
    </row>
    <row r="43" customFormat="false" ht="12.75" hidden="false" customHeight="false" outlineLevel="0" collapsed="false">
      <c r="A43" s="5" t="n">
        <v>41166.8472222222</v>
      </c>
      <c r="B43" s="1" t="n">
        <v>1.506333</v>
      </c>
      <c r="C43" s="2" t="n">
        <v>250.5294</v>
      </c>
      <c r="D43" s="2" t="n">
        <v>10.90435</v>
      </c>
      <c r="E43" s="2" t="n">
        <v>0</v>
      </c>
      <c r="F43" s="1" t="n">
        <v>2.35</v>
      </c>
      <c r="G43" s="3" t="n">
        <v>23.42846</v>
      </c>
      <c r="H43" s="3" t="n">
        <v>89.99114</v>
      </c>
      <c r="I43" s="3" t="n">
        <v>0</v>
      </c>
    </row>
    <row r="44" customFormat="false" ht="12.75" hidden="false" customHeight="false" outlineLevel="0" collapsed="false">
      <c r="A44" s="5" t="n">
        <v>41166.8506944444</v>
      </c>
      <c r="B44" s="1" t="n">
        <v>1.701666</v>
      </c>
      <c r="C44" s="2" t="n">
        <v>244.1882</v>
      </c>
      <c r="D44" s="2" t="n">
        <v>14.7526</v>
      </c>
      <c r="E44" s="2" t="n">
        <v>0</v>
      </c>
      <c r="F44" s="1" t="n">
        <v>3.66</v>
      </c>
      <c r="G44" s="3" t="n">
        <v>23.51057</v>
      </c>
      <c r="H44" s="3" t="n">
        <v>90.67635</v>
      </c>
      <c r="I44" s="3" t="n">
        <v>0</v>
      </c>
    </row>
    <row r="45" customFormat="false" ht="12.75" hidden="false" customHeight="false" outlineLevel="0" collapsed="false">
      <c r="A45" s="5" t="n">
        <v>41166.8541666667</v>
      </c>
      <c r="B45" s="1" t="n">
        <v>2.081666</v>
      </c>
      <c r="C45" s="2" t="n">
        <v>248.8002</v>
      </c>
      <c r="D45" s="2" t="n">
        <v>14.11542</v>
      </c>
      <c r="E45" s="2" t="n">
        <v>0</v>
      </c>
      <c r="F45" s="1" t="n">
        <v>3.58</v>
      </c>
      <c r="G45" s="3" t="n">
        <v>23.62916</v>
      </c>
      <c r="H45" s="3" t="n">
        <v>88.20723</v>
      </c>
      <c r="I45" s="3" t="n">
        <v>0</v>
      </c>
    </row>
    <row r="46" customFormat="false" ht="12.75" hidden="false" customHeight="false" outlineLevel="0" collapsed="false">
      <c r="A46" s="5" t="n">
        <v>41166.8576388889</v>
      </c>
      <c r="B46" s="1" t="n">
        <v>2.213</v>
      </c>
      <c r="C46" s="2" t="n">
        <v>237.4243</v>
      </c>
      <c r="D46" s="2" t="n">
        <v>9.432478</v>
      </c>
      <c r="E46" s="2" t="n">
        <v>0</v>
      </c>
      <c r="F46" s="1" t="n">
        <v>3.49</v>
      </c>
      <c r="G46" s="3" t="n">
        <v>23.78331</v>
      </c>
      <c r="H46" s="3" t="n">
        <v>85.61131</v>
      </c>
      <c r="I46" s="3" t="n">
        <v>0</v>
      </c>
    </row>
    <row r="47" customFormat="false" ht="12.75" hidden="false" customHeight="false" outlineLevel="0" collapsed="false">
      <c r="A47" s="5" t="n">
        <v>41166.8611111111</v>
      </c>
      <c r="B47" s="1" t="n">
        <v>1.635</v>
      </c>
      <c r="C47" s="2" t="n">
        <v>236.3662</v>
      </c>
      <c r="D47" s="2" t="n">
        <v>12.23416</v>
      </c>
      <c r="E47" s="2" t="n">
        <v>0</v>
      </c>
      <c r="F47" s="1" t="n">
        <v>2.78</v>
      </c>
      <c r="G47" s="3" t="n">
        <v>23.93441</v>
      </c>
      <c r="H47" s="3" t="n">
        <v>84.90577</v>
      </c>
      <c r="I47" s="3" t="n">
        <v>0</v>
      </c>
    </row>
    <row r="48" customFormat="false" ht="12.75" hidden="false" customHeight="false" outlineLevel="0" collapsed="false">
      <c r="A48" s="5" t="n">
        <v>41166.8645833333</v>
      </c>
      <c r="B48" s="1" t="n">
        <v>3.016</v>
      </c>
      <c r="C48" s="2" t="n">
        <v>73.41454</v>
      </c>
      <c r="D48" s="2" t="n">
        <v>35.19482</v>
      </c>
      <c r="E48" s="2" t="n">
        <v>0</v>
      </c>
      <c r="F48" s="1" t="n">
        <v>6.32</v>
      </c>
      <c r="G48" s="3" t="n">
        <v>24.09085</v>
      </c>
      <c r="H48" s="3" t="n">
        <v>85.3749</v>
      </c>
      <c r="I48" s="3" t="n">
        <v>0</v>
      </c>
    </row>
    <row r="49" customFormat="false" ht="12.75" hidden="false" customHeight="false" outlineLevel="0" collapsed="false">
      <c r="A49" s="5" t="n">
        <v>41166.8680555556</v>
      </c>
      <c r="B49" s="1" t="n">
        <v>3.822334</v>
      </c>
      <c r="C49" s="2" t="n">
        <v>58.81369</v>
      </c>
      <c r="D49" s="2" t="n">
        <v>14.78073</v>
      </c>
      <c r="E49" s="2" t="n">
        <v>0</v>
      </c>
      <c r="F49" s="1" t="n">
        <v>8.88</v>
      </c>
      <c r="G49" s="3" t="n">
        <v>24.81644</v>
      </c>
      <c r="H49" s="3" t="n">
        <v>78.17017</v>
      </c>
      <c r="I49" s="3" t="n">
        <v>0</v>
      </c>
    </row>
    <row r="50" customFormat="false" ht="12.75" hidden="false" customHeight="false" outlineLevel="0" collapsed="false">
      <c r="A50" s="5" t="n">
        <v>41166.8715277778</v>
      </c>
      <c r="B50" s="1" t="n">
        <v>3.115666</v>
      </c>
      <c r="C50" s="2" t="n">
        <v>43.16418</v>
      </c>
      <c r="D50" s="2" t="n">
        <v>7.858498</v>
      </c>
      <c r="E50" s="2" t="n">
        <v>0</v>
      </c>
      <c r="F50" s="1" t="n">
        <v>4.64</v>
      </c>
      <c r="G50" s="3" t="n">
        <v>24.756</v>
      </c>
      <c r="H50" s="3" t="n">
        <v>80.74258</v>
      </c>
      <c r="I50" s="3" t="n">
        <v>0</v>
      </c>
    </row>
    <row r="51" customFormat="false" ht="12.75" hidden="false" customHeight="false" outlineLevel="0" collapsed="false">
      <c r="A51" s="5" t="n">
        <v>41166.875</v>
      </c>
      <c r="B51" s="1" t="n">
        <v>2.342333</v>
      </c>
      <c r="C51" s="2" t="n">
        <v>30.89257</v>
      </c>
      <c r="D51" s="2" t="n">
        <v>7.622379</v>
      </c>
      <c r="E51" s="2" t="n">
        <v>0</v>
      </c>
      <c r="F51" s="1" t="n">
        <v>3.36</v>
      </c>
      <c r="G51" s="3" t="n">
        <v>24.94775</v>
      </c>
      <c r="H51" s="3" t="n">
        <v>79.40894</v>
      </c>
      <c r="I51" s="3" t="n">
        <v>0</v>
      </c>
    </row>
    <row r="52" customFormat="false" ht="12.75" hidden="false" customHeight="false" outlineLevel="0" collapsed="false">
      <c r="A52" s="5" t="n">
        <v>41166.8784722222</v>
      </c>
      <c r="B52" s="1" t="n">
        <v>2.122334</v>
      </c>
      <c r="C52" s="2" t="n">
        <v>41.9623</v>
      </c>
      <c r="D52" s="2" t="n">
        <v>11.97689</v>
      </c>
      <c r="E52" s="2" t="n">
        <v>0</v>
      </c>
      <c r="F52" s="1" t="n">
        <v>3.13</v>
      </c>
      <c r="G52" s="3" t="n">
        <v>25.08963</v>
      </c>
      <c r="H52" s="3" t="n">
        <v>79.70364</v>
      </c>
      <c r="I52" s="3" t="n">
        <v>0</v>
      </c>
    </row>
    <row r="53" customFormat="false" ht="12.75" hidden="false" customHeight="false" outlineLevel="0" collapsed="false">
      <c r="A53" s="5" t="n">
        <v>41166.8819444444</v>
      </c>
      <c r="B53" s="1" t="n">
        <v>1.808667</v>
      </c>
      <c r="C53" s="2" t="n">
        <v>19.22046</v>
      </c>
      <c r="D53" s="2" t="n">
        <v>15.74423</v>
      </c>
      <c r="E53" s="2" t="n">
        <v>0</v>
      </c>
      <c r="F53" s="1" t="n">
        <v>2.46</v>
      </c>
      <c r="G53" s="3" t="n">
        <v>25.1312</v>
      </c>
      <c r="H53" s="3" t="n">
        <v>81.32391</v>
      </c>
      <c r="I53" s="3" t="n">
        <v>0</v>
      </c>
    </row>
    <row r="54" customFormat="false" ht="12.75" hidden="false" customHeight="false" outlineLevel="0" collapsed="false">
      <c r="A54" s="5" t="n">
        <v>41166.8854166667</v>
      </c>
      <c r="B54" s="1" t="n">
        <v>1.622</v>
      </c>
      <c r="C54" s="2" t="n">
        <v>355.5383</v>
      </c>
      <c r="D54" s="2" t="n">
        <v>12.17244</v>
      </c>
      <c r="E54" s="2" t="n">
        <v>0</v>
      </c>
      <c r="F54" s="1" t="n">
        <v>3.37</v>
      </c>
      <c r="G54" s="3" t="n">
        <v>25.25595</v>
      </c>
      <c r="H54" s="3" t="n">
        <v>80.6921</v>
      </c>
      <c r="I54" s="3" t="n">
        <v>0</v>
      </c>
    </row>
    <row r="55" customFormat="false" ht="12.75" hidden="false" customHeight="false" outlineLevel="0" collapsed="false">
      <c r="A55" s="5" t="n">
        <v>41166.8888888889</v>
      </c>
      <c r="B55" s="1" t="n">
        <v>1.892333</v>
      </c>
      <c r="C55" s="2" t="n">
        <v>0.5942848</v>
      </c>
      <c r="D55" s="2" t="n">
        <v>13.91973</v>
      </c>
      <c r="E55" s="2" t="n">
        <v>0</v>
      </c>
      <c r="F55" s="1" t="n">
        <v>2.93</v>
      </c>
      <c r="G55" s="3" t="n">
        <v>25.34503</v>
      </c>
      <c r="H55" s="3" t="n">
        <v>77.38196</v>
      </c>
      <c r="I55" s="3" t="n">
        <v>0</v>
      </c>
    </row>
    <row r="56" customFormat="false" ht="12.75" hidden="false" customHeight="false" outlineLevel="0" collapsed="false">
      <c r="A56" s="5" t="n">
        <v>41166.8923611111</v>
      </c>
      <c r="B56" s="1" t="n">
        <v>2.056</v>
      </c>
      <c r="C56" s="2" t="n">
        <v>345.3203</v>
      </c>
      <c r="D56" s="2" t="n">
        <v>11.3093</v>
      </c>
      <c r="E56" s="2" t="n">
        <v>0</v>
      </c>
      <c r="F56" s="1" t="n">
        <v>3.27</v>
      </c>
      <c r="G56" s="3" t="n">
        <v>25.33124</v>
      </c>
      <c r="H56" s="3" t="n">
        <v>77.61537</v>
      </c>
      <c r="I56" s="3" t="n">
        <v>0</v>
      </c>
    </row>
    <row r="57" customFormat="false" ht="12.75" hidden="false" customHeight="false" outlineLevel="0" collapsed="false">
      <c r="A57" s="5" t="n">
        <v>41166.8958333333</v>
      </c>
      <c r="B57" s="1" t="n">
        <v>1.908</v>
      </c>
      <c r="C57" s="2" t="n">
        <v>342.5904</v>
      </c>
      <c r="D57" s="2" t="n">
        <v>11.176</v>
      </c>
      <c r="E57" s="2" t="n">
        <v>0</v>
      </c>
      <c r="F57" s="1" t="n">
        <v>3.29</v>
      </c>
      <c r="G57" s="3" t="n">
        <v>25.34497</v>
      </c>
      <c r="H57" s="3" t="n">
        <v>78.03133</v>
      </c>
      <c r="I57" s="3" t="n">
        <v>0</v>
      </c>
    </row>
    <row r="58" customFormat="false" ht="12.75" hidden="false" customHeight="false" outlineLevel="0" collapsed="false">
      <c r="A58" s="5" t="n">
        <v>41166.8993055556</v>
      </c>
      <c r="B58" s="1" t="n">
        <v>2.53</v>
      </c>
      <c r="C58" s="2" t="n">
        <v>327.9371</v>
      </c>
      <c r="D58" s="2" t="n">
        <v>10.29021</v>
      </c>
      <c r="E58" s="2" t="n">
        <v>0</v>
      </c>
      <c r="F58" s="1" t="n">
        <v>3.48</v>
      </c>
      <c r="G58" s="3" t="n">
        <v>25.35271</v>
      </c>
      <c r="H58" s="3" t="n">
        <v>79.10949</v>
      </c>
      <c r="I58" s="3" t="n">
        <v>0</v>
      </c>
    </row>
    <row r="59" customFormat="false" ht="12.75" hidden="false" customHeight="false" outlineLevel="0" collapsed="false">
      <c r="A59" s="5" t="n">
        <v>41166.9027777778</v>
      </c>
      <c r="B59" s="1" t="n">
        <v>2.793667</v>
      </c>
      <c r="C59" s="2" t="n">
        <v>320.653</v>
      </c>
      <c r="D59" s="2" t="n">
        <v>8.245369</v>
      </c>
      <c r="E59" s="2" t="n">
        <v>0</v>
      </c>
      <c r="F59" s="1" t="n">
        <v>4.04</v>
      </c>
      <c r="G59" s="3" t="n">
        <v>25.37601</v>
      </c>
      <c r="H59" s="3" t="n">
        <v>79.12927</v>
      </c>
      <c r="I59" s="3" t="n">
        <v>0</v>
      </c>
    </row>
    <row r="60" customFormat="false" ht="12.75" hidden="false" customHeight="false" outlineLevel="0" collapsed="false">
      <c r="A60" s="5" t="n">
        <v>41166.90625</v>
      </c>
      <c r="B60" s="1" t="n">
        <v>3.490001</v>
      </c>
      <c r="C60" s="2" t="n">
        <v>313.9917</v>
      </c>
      <c r="D60" s="2" t="n">
        <v>8.000165</v>
      </c>
      <c r="E60" s="2" t="n">
        <v>0</v>
      </c>
      <c r="F60" s="1" t="n">
        <v>5.12</v>
      </c>
      <c r="G60" s="3" t="n">
        <v>25.53098</v>
      </c>
      <c r="H60" s="3" t="n">
        <v>78.19536</v>
      </c>
      <c r="I60" s="3" t="n">
        <v>0</v>
      </c>
    </row>
    <row r="61" customFormat="false" ht="12.75" hidden="false" customHeight="false" outlineLevel="0" collapsed="false">
      <c r="A61" s="5" t="n">
        <v>41166.9097222222</v>
      </c>
      <c r="B61" s="1" t="n">
        <v>2.286334</v>
      </c>
      <c r="C61" s="2" t="n">
        <v>312.5839</v>
      </c>
      <c r="D61" s="2" t="n">
        <v>9.755569</v>
      </c>
      <c r="E61" s="2" t="n">
        <v>0</v>
      </c>
      <c r="F61" s="1" t="n">
        <v>3.25</v>
      </c>
      <c r="G61" s="3" t="n">
        <v>25.48966</v>
      </c>
      <c r="H61" s="3" t="n">
        <v>78.44154</v>
      </c>
      <c r="I61" s="3" t="n">
        <v>0</v>
      </c>
    </row>
    <row r="62" customFormat="false" ht="12.75" hidden="false" customHeight="false" outlineLevel="0" collapsed="false">
      <c r="A62" s="5" t="n">
        <v>41166.9131944444</v>
      </c>
      <c r="B62" s="1" t="n">
        <v>2.392333</v>
      </c>
      <c r="C62" s="2" t="n">
        <v>315.0191</v>
      </c>
      <c r="D62" s="2" t="n">
        <v>8.593967</v>
      </c>
      <c r="E62" s="2" t="n">
        <v>0</v>
      </c>
      <c r="F62" s="1" t="n">
        <v>3.16</v>
      </c>
      <c r="G62" s="3" t="n">
        <v>25.54191</v>
      </c>
      <c r="H62" s="3" t="n">
        <v>76.42964</v>
      </c>
      <c r="I62" s="3" t="n">
        <v>0</v>
      </c>
    </row>
    <row r="63" customFormat="false" ht="12.75" hidden="false" customHeight="false" outlineLevel="0" collapsed="false">
      <c r="A63" s="5" t="n">
        <v>41166.9166666667</v>
      </c>
      <c r="B63" s="1" t="n">
        <v>2.283666</v>
      </c>
      <c r="C63" s="2" t="n">
        <v>309.8282</v>
      </c>
      <c r="D63" s="2" t="n">
        <v>10.93586</v>
      </c>
      <c r="E63" s="2" t="n">
        <v>0</v>
      </c>
      <c r="F63" s="1" t="n">
        <v>3.23</v>
      </c>
      <c r="G63" s="3" t="n">
        <v>25.48676</v>
      </c>
      <c r="H63" s="3" t="n">
        <v>75.7292</v>
      </c>
      <c r="I63" s="3" t="n">
        <v>0</v>
      </c>
    </row>
    <row r="64" customFormat="false" ht="12.75" hidden="false" customHeight="false" outlineLevel="0" collapsed="false">
      <c r="A64" s="5" t="n">
        <v>41166.9201388889</v>
      </c>
      <c r="B64" s="1" t="n">
        <v>1.65</v>
      </c>
      <c r="C64" s="2" t="n">
        <v>297.9297</v>
      </c>
      <c r="D64" s="2" t="n">
        <v>11.45135</v>
      </c>
      <c r="E64" s="2" t="n">
        <v>0</v>
      </c>
      <c r="F64" s="1" t="n">
        <v>2.52</v>
      </c>
      <c r="G64" s="3" t="n">
        <v>25.41889</v>
      </c>
      <c r="H64" s="3" t="n">
        <v>79.13273</v>
      </c>
      <c r="I64" s="3" t="n">
        <v>0</v>
      </c>
    </row>
    <row r="65" customFormat="false" ht="12.75" hidden="false" customHeight="false" outlineLevel="0" collapsed="false">
      <c r="A65" s="5" t="n">
        <v>41166.9236111111</v>
      </c>
      <c r="B65" s="1" t="n">
        <v>1.697333</v>
      </c>
      <c r="C65" s="2" t="n">
        <v>288.0356</v>
      </c>
      <c r="D65" s="2" t="n">
        <v>12.28749</v>
      </c>
      <c r="E65" s="2" t="n">
        <v>0</v>
      </c>
      <c r="F65" s="1" t="n">
        <v>2.71</v>
      </c>
      <c r="G65" s="3" t="n">
        <v>25.39793</v>
      </c>
      <c r="H65" s="3" t="n">
        <v>81.2755</v>
      </c>
      <c r="I65" s="3" t="n">
        <v>0</v>
      </c>
    </row>
    <row r="66" customFormat="false" ht="12.75" hidden="false" customHeight="false" outlineLevel="0" collapsed="false">
      <c r="A66" s="5" t="n">
        <v>41166.9270833333</v>
      </c>
      <c r="B66" s="1" t="n">
        <v>1.605333</v>
      </c>
      <c r="C66" s="2" t="n">
        <v>270.3086</v>
      </c>
      <c r="D66" s="2" t="n">
        <v>13.84634</v>
      </c>
      <c r="E66" s="2" t="n">
        <v>0</v>
      </c>
      <c r="F66" s="1" t="n">
        <v>2.42</v>
      </c>
      <c r="G66" s="3" t="n">
        <v>25.34416</v>
      </c>
      <c r="H66" s="3" t="n">
        <v>82.4192</v>
      </c>
      <c r="I66" s="3" t="n">
        <v>0</v>
      </c>
    </row>
    <row r="67" customFormat="false" ht="12.75" hidden="false" customHeight="false" outlineLevel="0" collapsed="false">
      <c r="A67" s="5" t="n">
        <v>41166.9305555556</v>
      </c>
      <c r="B67" s="1" t="n">
        <v>1.479667</v>
      </c>
      <c r="C67" s="2" t="n">
        <v>245.2596</v>
      </c>
      <c r="D67" s="2" t="n">
        <v>12.75555</v>
      </c>
      <c r="E67" s="2" t="n">
        <v>0</v>
      </c>
      <c r="F67" s="1" t="n">
        <v>2.35</v>
      </c>
      <c r="G67" s="3" t="n">
        <v>25.29975</v>
      </c>
      <c r="H67" s="3" t="n">
        <v>83.16498</v>
      </c>
      <c r="I67" s="3" t="n">
        <v>0</v>
      </c>
    </row>
    <row r="68" customFormat="false" ht="12.75" hidden="false" customHeight="false" outlineLevel="0" collapsed="false">
      <c r="A68" s="5" t="n">
        <v>41166.9340277778</v>
      </c>
      <c r="B68" s="1" t="n">
        <v>1.890334</v>
      </c>
      <c r="C68" s="2" t="n">
        <v>232.3132</v>
      </c>
      <c r="D68" s="2" t="n">
        <v>8.799597</v>
      </c>
      <c r="E68" s="2" t="n">
        <v>0</v>
      </c>
      <c r="F68" s="1" t="n">
        <v>2.45</v>
      </c>
      <c r="G68" s="3" t="n">
        <v>25.22313</v>
      </c>
      <c r="H68" s="3" t="n">
        <v>83.91849</v>
      </c>
      <c r="I68" s="3" t="n">
        <v>0</v>
      </c>
    </row>
    <row r="69" customFormat="false" ht="12.75" hidden="false" customHeight="false" outlineLevel="0" collapsed="false">
      <c r="A69" s="5" t="n">
        <v>41166.9375</v>
      </c>
      <c r="B69" s="1" t="n">
        <v>1.631</v>
      </c>
      <c r="C69" s="2" t="n">
        <v>235.2469</v>
      </c>
      <c r="D69" s="2" t="n">
        <v>9.773545</v>
      </c>
      <c r="E69" s="2" t="n">
        <v>0</v>
      </c>
      <c r="F69" s="1" t="n">
        <v>2.31</v>
      </c>
      <c r="G69" s="3" t="n">
        <v>25.23453</v>
      </c>
      <c r="H69" s="3" t="n">
        <v>83.56508</v>
      </c>
      <c r="I69" s="3" t="n">
        <v>0</v>
      </c>
    </row>
    <row r="70" customFormat="false" ht="12.75" hidden="false" customHeight="false" outlineLevel="0" collapsed="false">
      <c r="A70" s="5" t="n">
        <v>41166.9409722222</v>
      </c>
      <c r="B70" s="1" t="n">
        <v>1.116333</v>
      </c>
      <c r="C70" s="2" t="n">
        <v>243.3917</v>
      </c>
      <c r="D70" s="2" t="n">
        <v>17.79386</v>
      </c>
      <c r="E70" s="2" t="n">
        <v>0</v>
      </c>
      <c r="F70" s="1" t="n">
        <v>1.96</v>
      </c>
      <c r="G70" s="3" t="n">
        <v>25.23371</v>
      </c>
      <c r="H70" s="3" t="n">
        <v>83.67159</v>
      </c>
      <c r="I70" s="3" t="n">
        <v>0</v>
      </c>
    </row>
    <row r="71" customFormat="false" ht="12.75" hidden="false" customHeight="false" outlineLevel="0" collapsed="false">
      <c r="A71" s="5" t="n">
        <v>41166.9444444444</v>
      </c>
      <c r="B71" s="1" t="n">
        <v>1.224</v>
      </c>
      <c r="C71" s="2" t="n">
        <v>243.7688</v>
      </c>
      <c r="D71" s="2" t="n">
        <v>14.28869</v>
      </c>
      <c r="E71" s="2" t="n">
        <v>0</v>
      </c>
      <c r="F71" s="1" t="n">
        <v>2.13</v>
      </c>
      <c r="G71" s="3" t="n">
        <v>25.23931</v>
      </c>
      <c r="H71" s="3" t="n">
        <v>83.53252</v>
      </c>
      <c r="I71" s="3" t="n">
        <v>0</v>
      </c>
    </row>
    <row r="72" customFormat="false" ht="12.75" hidden="false" customHeight="false" outlineLevel="0" collapsed="false">
      <c r="A72" s="5" t="n">
        <v>41166.9479166667</v>
      </c>
      <c r="B72" s="1" t="n">
        <v>1.277667</v>
      </c>
      <c r="C72" s="2" t="n">
        <v>256.0836</v>
      </c>
      <c r="D72" s="2" t="n">
        <v>15.31844</v>
      </c>
      <c r="E72" s="2" t="n">
        <v>0</v>
      </c>
      <c r="F72" s="1" t="n">
        <v>2.72</v>
      </c>
      <c r="G72" s="3" t="n">
        <v>25.2357</v>
      </c>
      <c r="H72" s="3" t="n">
        <v>81.94974</v>
      </c>
      <c r="I72" s="3" t="n">
        <v>0</v>
      </c>
    </row>
    <row r="73" customFormat="false" ht="12.75" hidden="false" customHeight="false" outlineLevel="0" collapsed="false">
      <c r="A73" s="5" t="n">
        <v>41166.9513888889</v>
      </c>
      <c r="B73" s="1" t="n">
        <v>1.110333</v>
      </c>
      <c r="C73" s="2" t="n">
        <v>246.3809</v>
      </c>
      <c r="D73" s="2" t="n">
        <v>13.63358</v>
      </c>
      <c r="E73" s="2" t="n">
        <v>0</v>
      </c>
      <c r="F73" s="1" t="n">
        <v>1.74</v>
      </c>
      <c r="G73" s="3" t="n">
        <v>25.262</v>
      </c>
      <c r="H73" s="3" t="n">
        <v>80.30225</v>
      </c>
      <c r="I73" s="3" t="n">
        <v>0</v>
      </c>
    </row>
    <row r="74" customFormat="false" ht="12.75" hidden="false" customHeight="false" outlineLevel="0" collapsed="false">
      <c r="A74" s="5" t="n">
        <v>41166.9548611111</v>
      </c>
      <c r="B74" s="1" t="n">
        <v>1.042333</v>
      </c>
      <c r="C74" s="2" t="n">
        <v>252.6121</v>
      </c>
      <c r="D74" s="2" t="n">
        <v>15.48727</v>
      </c>
      <c r="E74" s="2" t="n">
        <v>0</v>
      </c>
      <c r="F74" s="1" t="n">
        <v>1.87</v>
      </c>
      <c r="G74" s="3" t="n">
        <v>25.24511</v>
      </c>
      <c r="H74" s="3" t="n">
        <v>79.97039</v>
      </c>
      <c r="I74" s="3" t="n">
        <v>0</v>
      </c>
    </row>
    <row r="75" customFormat="false" ht="12.75" hidden="false" customHeight="false" outlineLevel="0" collapsed="false">
      <c r="A75" s="5" t="n">
        <v>41166.9583333333</v>
      </c>
      <c r="B75" s="1" t="n">
        <v>1.248667</v>
      </c>
      <c r="C75" s="2" t="n">
        <v>267.0727</v>
      </c>
      <c r="D75" s="2" t="n">
        <v>18.54162</v>
      </c>
      <c r="E75" s="2" t="n">
        <v>0</v>
      </c>
      <c r="F75" s="1" t="n">
        <v>1.82</v>
      </c>
      <c r="G75" s="3" t="n">
        <v>25.22257</v>
      </c>
      <c r="H75" s="3" t="n">
        <v>79.89356</v>
      </c>
      <c r="I75" s="3" t="n">
        <v>0</v>
      </c>
    </row>
    <row r="76" customFormat="false" ht="12.75" hidden="false" customHeight="false" outlineLevel="0" collapsed="false">
      <c r="A76" s="5" t="n">
        <v>41166.9618055556</v>
      </c>
      <c r="B76" s="1" t="n">
        <v>0.9203333</v>
      </c>
      <c r="C76" s="2" t="n">
        <v>270.155</v>
      </c>
      <c r="D76" s="2" t="n">
        <v>16.32952</v>
      </c>
      <c r="E76" s="2" t="n">
        <v>0</v>
      </c>
      <c r="F76" s="1" t="n">
        <v>1.39</v>
      </c>
      <c r="G76" s="3" t="n">
        <v>25.24832</v>
      </c>
      <c r="H76" s="3" t="n">
        <v>79.67197</v>
      </c>
      <c r="I76" s="3" t="n">
        <v>0</v>
      </c>
    </row>
    <row r="77" customFormat="false" ht="12.75" hidden="false" customHeight="false" outlineLevel="0" collapsed="false">
      <c r="A77" s="5" t="n">
        <v>41166.9652777778</v>
      </c>
      <c r="B77" s="1" t="n">
        <v>1.253667</v>
      </c>
      <c r="C77" s="2" t="n">
        <v>235.0353</v>
      </c>
      <c r="D77" s="2" t="n">
        <v>13.54504</v>
      </c>
      <c r="E77" s="2" t="n">
        <v>0</v>
      </c>
      <c r="F77" s="1" t="n">
        <v>1.99</v>
      </c>
      <c r="G77" s="3" t="n">
        <v>25.25767</v>
      </c>
      <c r="H77" s="3" t="n">
        <v>79.47777</v>
      </c>
      <c r="I77" s="3" t="n">
        <v>0</v>
      </c>
    </row>
    <row r="78" customFormat="false" ht="12.75" hidden="false" customHeight="false" outlineLevel="0" collapsed="false">
      <c r="A78" s="5" t="n">
        <v>41166.96875</v>
      </c>
      <c r="B78" s="1" t="n">
        <v>1.616333</v>
      </c>
      <c r="C78" s="2" t="n">
        <v>222.6006</v>
      </c>
      <c r="D78" s="2" t="n">
        <v>5.453878</v>
      </c>
      <c r="E78" s="2" t="n">
        <v>0</v>
      </c>
      <c r="F78" s="1" t="n">
        <v>2.18</v>
      </c>
      <c r="G78" s="3" t="n">
        <v>25.22521</v>
      </c>
      <c r="H78" s="3" t="n">
        <v>80.16849</v>
      </c>
      <c r="I78" s="3" t="n">
        <v>0</v>
      </c>
    </row>
    <row r="79" customFormat="false" ht="12.75" hidden="false" customHeight="false" outlineLevel="0" collapsed="false">
      <c r="A79" s="5" t="n">
        <v>41166.9722222222</v>
      </c>
      <c r="B79" s="1" t="n">
        <v>1.465333</v>
      </c>
      <c r="C79" s="2" t="n">
        <v>226.1315</v>
      </c>
      <c r="D79" s="2" t="n">
        <v>4.33114</v>
      </c>
      <c r="E79" s="2" t="n">
        <v>0</v>
      </c>
      <c r="F79" s="1" t="n">
        <v>1.85</v>
      </c>
      <c r="G79" s="3" t="n">
        <v>25.15358</v>
      </c>
      <c r="H79" s="3" t="n">
        <v>80.35001</v>
      </c>
      <c r="I79" s="3" t="n">
        <v>0</v>
      </c>
    </row>
    <row r="80" customFormat="false" ht="12.75" hidden="false" customHeight="false" outlineLevel="0" collapsed="false">
      <c r="A80" s="5" t="n">
        <v>41166.9756944444</v>
      </c>
      <c r="B80" s="1" t="n">
        <v>1.197667</v>
      </c>
      <c r="C80" s="2" t="n">
        <v>249.5096</v>
      </c>
      <c r="D80" s="2" t="n">
        <v>14.67698</v>
      </c>
      <c r="E80" s="2" t="n">
        <v>0</v>
      </c>
      <c r="F80" s="1" t="n">
        <v>1.97</v>
      </c>
      <c r="G80" s="3" t="n">
        <v>25.2242</v>
      </c>
      <c r="H80" s="3" t="n">
        <v>80.46291</v>
      </c>
      <c r="I80" s="3" t="n">
        <v>0</v>
      </c>
    </row>
    <row r="81" customFormat="false" ht="12.75" hidden="false" customHeight="false" outlineLevel="0" collapsed="false">
      <c r="A81" s="5" t="n">
        <v>41166.9791666667</v>
      </c>
      <c r="B81" s="1" t="n">
        <v>1.104333</v>
      </c>
      <c r="C81" s="2" t="n">
        <v>273.9425</v>
      </c>
      <c r="D81" s="2" t="n">
        <v>6.532301</v>
      </c>
      <c r="E81" s="2" t="n">
        <v>0</v>
      </c>
      <c r="F81" s="1" t="n">
        <v>1.57</v>
      </c>
      <c r="G81" s="3" t="n">
        <v>25.21489</v>
      </c>
      <c r="H81" s="3" t="n">
        <v>81.65619</v>
      </c>
      <c r="I81" s="3" t="n">
        <v>0</v>
      </c>
    </row>
    <row r="82" customFormat="false" ht="12.75" hidden="false" customHeight="false" outlineLevel="0" collapsed="false">
      <c r="A82" s="5" t="n">
        <v>41166.9826388889</v>
      </c>
      <c r="B82" s="1" t="n">
        <v>1.014667</v>
      </c>
      <c r="C82" s="2" t="n">
        <v>242.4634</v>
      </c>
      <c r="D82" s="2" t="n">
        <v>17.47595</v>
      </c>
      <c r="E82" s="2" t="n">
        <v>0</v>
      </c>
      <c r="F82" s="1" t="n">
        <v>1.5</v>
      </c>
      <c r="G82" s="3" t="n">
        <v>25.2389</v>
      </c>
      <c r="H82" s="3" t="n">
        <v>81.64963</v>
      </c>
      <c r="I82" s="3" t="n">
        <v>0</v>
      </c>
    </row>
    <row r="83" customFormat="false" ht="12.75" hidden="false" customHeight="false" outlineLevel="0" collapsed="false">
      <c r="A83" s="5" t="n">
        <v>41166.9861111111</v>
      </c>
      <c r="B83" s="1" t="n">
        <v>1.612333</v>
      </c>
      <c r="C83" s="2" t="n">
        <v>227.959</v>
      </c>
      <c r="D83" s="2" t="n">
        <v>7.44823</v>
      </c>
      <c r="E83" s="2" t="n">
        <v>0</v>
      </c>
      <c r="F83" s="1" t="n">
        <v>2.33</v>
      </c>
      <c r="G83" s="3" t="n">
        <v>25.33114</v>
      </c>
      <c r="H83" s="3" t="n">
        <v>80.54075</v>
      </c>
      <c r="I83" s="3" t="n">
        <v>0</v>
      </c>
    </row>
    <row r="84" customFormat="false" ht="12.75" hidden="false" customHeight="false" outlineLevel="0" collapsed="false">
      <c r="A84" s="5" t="n">
        <v>41166.9895833333</v>
      </c>
      <c r="B84" s="1" t="n">
        <v>1.382</v>
      </c>
      <c r="C84" s="2" t="n">
        <v>212.4202</v>
      </c>
      <c r="D84" s="2" t="n">
        <v>7.986137</v>
      </c>
      <c r="E84" s="2" t="n">
        <v>0</v>
      </c>
      <c r="F84" s="1" t="n">
        <v>1.79</v>
      </c>
      <c r="G84" s="3" t="n">
        <v>25.36996</v>
      </c>
      <c r="H84" s="3" t="n">
        <v>81.04655</v>
      </c>
      <c r="I84" s="3" t="n">
        <v>0</v>
      </c>
    </row>
    <row r="85" customFormat="false" ht="12.75" hidden="false" customHeight="false" outlineLevel="0" collapsed="false">
      <c r="A85" s="5" t="n">
        <v>41166.9930555556</v>
      </c>
      <c r="B85" s="1" t="n">
        <v>1.655333</v>
      </c>
      <c r="C85" s="2" t="n">
        <v>216.7126</v>
      </c>
      <c r="D85" s="2" t="n">
        <v>8.86447</v>
      </c>
      <c r="E85" s="2" t="n">
        <v>0</v>
      </c>
      <c r="F85" s="1" t="n">
        <v>2.18</v>
      </c>
      <c r="G85" s="3" t="n">
        <v>25.4335</v>
      </c>
      <c r="H85" s="3" t="n">
        <v>80.97222</v>
      </c>
      <c r="I85" s="3" t="n">
        <v>0</v>
      </c>
    </row>
    <row r="86" customFormat="false" ht="12.75" hidden="false" customHeight="false" outlineLevel="0" collapsed="false">
      <c r="A86" s="5" t="n">
        <v>41166.9965277778</v>
      </c>
      <c r="B86" s="1" t="n">
        <v>1.559</v>
      </c>
      <c r="C86" s="2" t="n">
        <v>216.8114</v>
      </c>
      <c r="D86" s="2" t="n">
        <v>8.223515</v>
      </c>
      <c r="E86" s="2" t="n">
        <v>0</v>
      </c>
      <c r="F86" s="1" t="n">
        <v>2.14</v>
      </c>
      <c r="G86" s="3" t="n">
        <v>25.48997</v>
      </c>
      <c r="H86" s="3" t="n">
        <v>80.57916</v>
      </c>
      <c r="I86" s="3" t="n">
        <v>0</v>
      </c>
    </row>
    <row r="87" customFormat="false" ht="12.75" hidden="false" customHeight="false" outlineLevel="0" collapsed="false">
      <c r="A87" s="5" t="n">
        <v>41167</v>
      </c>
      <c r="B87" s="1" t="n">
        <v>1.149667</v>
      </c>
      <c r="C87" s="2" t="n">
        <v>230.3668</v>
      </c>
      <c r="D87" s="2" t="n">
        <v>14.63498</v>
      </c>
      <c r="E87" s="2" t="n">
        <v>0</v>
      </c>
      <c r="F87" s="1" t="n">
        <v>1.74</v>
      </c>
      <c r="G87" s="3" t="n">
        <v>25.57325</v>
      </c>
      <c r="H87" s="3" t="n">
        <v>80.27848</v>
      </c>
      <c r="I87" s="3" t="n">
        <v>0</v>
      </c>
    </row>
    <row r="88" customFormat="false" ht="12.75" hidden="false" customHeight="false" outlineLevel="0" collapsed="false">
      <c r="A88" s="5" t="n">
        <v>41167.0034722222</v>
      </c>
      <c r="B88" s="1" t="n">
        <v>0.7906667</v>
      </c>
      <c r="C88" s="2" t="n">
        <v>278.58</v>
      </c>
      <c r="D88" s="2" t="n">
        <v>14.97656</v>
      </c>
      <c r="E88" s="2" t="n">
        <v>0</v>
      </c>
      <c r="F88" s="1" t="n">
        <v>1.29</v>
      </c>
      <c r="G88" s="3" t="n">
        <v>25.49714</v>
      </c>
      <c r="H88" s="3" t="n">
        <v>81.78765</v>
      </c>
      <c r="I88" s="3" t="n">
        <v>0</v>
      </c>
    </row>
    <row r="89" customFormat="false" ht="12.75" hidden="false" customHeight="false" outlineLevel="0" collapsed="false">
      <c r="A89" s="5" t="n">
        <v>41167.0069444444</v>
      </c>
      <c r="B89" s="1" t="n">
        <v>1.151333</v>
      </c>
      <c r="C89" s="2" t="n">
        <v>291.6628</v>
      </c>
      <c r="D89" s="2" t="n">
        <v>8.020614</v>
      </c>
      <c r="E89" s="2" t="n">
        <v>0</v>
      </c>
      <c r="F89" s="1" t="n">
        <v>1.35</v>
      </c>
      <c r="G89" s="3" t="n">
        <v>25.46687</v>
      </c>
      <c r="H89" s="3" t="n">
        <v>81.94698</v>
      </c>
      <c r="I89" s="3" t="n">
        <v>0</v>
      </c>
    </row>
    <row r="90" customFormat="false" ht="12.75" hidden="false" customHeight="false" outlineLevel="0" collapsed="false">
      <c r="A90" s="5" t="n">
        <v>41167.0104166667</v>
      </c>
      <c r="B90" s="1" t="n">
        <v>0.8836667</v>
      </c>
      <c r="C90" s="2" t="n">
        <v>263.7098</v>
      </c>
      <c r="D90" s="2" t="n">
        <v>15.91469</v>
      </c>
      <c r="E90" s="2" t="n">
        <v>0</v>
      </c>
      <c r="F90" s="1" t="n">
        <v>1.27</v>
      </c>
      <c r="G90" s="3" t="n">
        <v>25.45008</v>
      </c>
      <c r="H90" s="3" t="n">
        <v>82.54869</v>
      </c>
      <c r="I90" s="3" t="n">
        <v>0</v>
      </c>
    </row>
    <row r="91" customFormat="false" ht="12.75" hidden="false" customHeight="false" outlineLevel="0" collapsed="false">
      <c r="A91" s="5" t="n">
        <v>41167.0138888889</v>
      </c>
      <c r="B91" s="1" t="n">
        <v>1.043667</v>
      </c>
      <c r="C91" s="2" t="n">
        <v>222.3516</v>
      </c>
      <c r="D91" s="2" t="n">
        <v>10.9558</v>
      </c>
      <c r="E91" s="2" t="n">
        <v>0</v>
      </c>
      <c r="F91" s="1" t="n">
        <v>1.39</v>
      </c>
      <c r="G91" s="3" t="n">
        <v>25.31974</v>
      </c>
      <c r="H91" s="3" t="n">
        <v>83.5988</v>
      </c>
      <c r="I91" s="3" t="n">
        <v>0</v>
      </c>
    </row>
    <row r="92" customFormat="false" ht="12.75" hidden="false" customHeight="false" outlineLevel="0" collapsed="false">
      <c r="A92" s="5" t="n">
        <v>41167.0173611111</v>
      </c>
      <c r="B92" s="1" t="n">
        <v>1.168</v>
      </c>
      <c r="C92" s="2" t="n">
        <v>187.3379</v>
      </c>
      <c r="D92" s="2" t="n">
        <v>11.75443</v>
      </c>
      <c r="E92" s="2" t="n">
        <v>0</v>
      </c>
      <c r="F92" s="1" t="n">
        <v>1.57</v>
      </c>
      <c r="G92" s="3" t="n">
        <v>25.37081</v>
      </c>
      <c r="H92" s="3" t="n">
        <v>82.51129</v>
      </c>
      <c r="I92" s="3" t="n">
        <v>0</v>
      </c>
    </row>
    <row r="93" customFormat="false" ht="12.75" hidden="false" customHeight="false" outlineLevel="0" collapsed="false">
      <c r="A93" s="5" t="n">
        <v>41167.0208333333</v>
      </c>
      <c r="B93" s="1" t="n">
        <v>1.328</v>
      </c>
      <c r="C93" s="2" t="n">
        <v>165.8638</v>
      </c>
      <c r="D93" s="2" t="n">
        <v>4.159272</v>
      </c>
      <c r="E93" s="2" t="n">
        <v>0</v>
      </c>
      <c r="F93" s="1" t="n">
        <v>1.58</v>
      </c>
      <c r="G93" s="3" t="n">
        <v>25.40851</v>
      </c>
      <c r="H93" s="3" t="n">
        <v>83.0024</v>
      </c>
      <c r="I93" s="3" t="n">
        <v>0</v>
      </c>
    </row>
    <row r="94" customFormat="false" ht="12.75" hidden="false" customHeight="false" outlineLevel="0" collapsed="false">
      <c r="A94" s="5" t="n">
        <v>41167.0243055556</v>
      </c>
      <c r="B94" s="1" t="n">
        <v>1.530667</v>
      </c>
      <c r="C94" s="2" t="n">
        <v>177.931</v>
      </c>
      <c r="D94" s="2" t="n">
        <v>6.876361</v>
      </c>
      <c r="E94" s="2" t="n">
        <v>0</v>
      </c>
      <c r="F94" s="1" t="n">
        <v>2.19</v>
      </c>
      <c r="G94" s="3" t="n">
        <v>25.40526</v>
      </c>
      <c r="H94" s="3" t="n">
        <v>83.32671</v>
      </c>
      <c r="I94" s="3" t="n">
        <v>0</v>
      </c>
    </row>
    <row r="95" customFormat="false" ht="12.75" hidden="false" customHeight="false" outlineLevel="0" collapsed="false">
      <c r="A95" s="5" t="n">
        <v>41167.0277777778</v>
      </c>
      <c r="B95" s="1" t="n">
        <v>2.004667</v>
      </c>
      <c r="C95" s="2" t="n">
        <v>190.1281</v>
      </c>
      <c r="D95" s="2" t="n">
        <v>4.987553</v>
      </c>
      <c r="E95" s="2" t="n">
        <v>0</v>
      </c>
      <c r="F95" s="1" t="n">
        <v>2.76</v>
      </c>
      <c r="G95" s="3" t="n">
        <v>25.55143</v>
      </c>
      <c r="H95" s="3" t="n">
        <v>81.13946</v>
      </c>
      <c r="I95" s="3" t="n">
        <v>0</v>
      </c>
    </row>
    <row r="96" customFormat="false" ht="12.75" hidden="false" customHeight="false" outlineLevel="0" collapsed="false">
      <c r="A96" s="5" t="n">
        <v>41167.03125</v>
      </c>
      <c r="B96" s="1" t="n">
        <v>2.018</v>
      </c>
      <c r="C96" s="2" t="n">
        <v>191.3714</v>
      </c>
      <c r="D96" s="2" t="n">
        <v>7.384466</v>
      </c>
      <c r="E96" s="2" t="n">
        <v>0</v>
      </c>
      <c r="F96" s="1" t="n">
        <v>2.77</v>
      </c>
      <c r="G96" s="3" t="n">
        <v>25.73987</v>
      </c>
      <c r="H96" s="3" t="n">
        <v>79.15105</v>
      </c>
      <c r="I96" s="3" t="n">
        <v>0</v>
      </c>
    </row>
    <row r="97" customFormat="false" ht="12.75" hidden="false" customHeight="false" outlineLevel="0" collapsed="false">
      <c r="A97" s="5" t="n">
        <v>41167.0347222222</v>
      </c>
      <c r="B97" s="1" t="n">
        <v>2.22</v>
      </c>
      <c r="C97" s="2" t="n">
        <v>202.0206</v>
      </c>
      <c r="D97" s="2" t="n">
        <v>10.10289</v>
      </c>
      <c r="E97" s="2" t="n">
        <v>0</v>
      </c>
      <c r="F97" s="1" t="n">
        <v>2.95</v>
      </c>
      <c r="G97" s="3" t="n">
        <v>25.84258</v>
      </c>
      <c r="H97" s="3" t="n">
        <v>78.21373</v>
      </c>
      <c r="I97" s="3" t="n">
        <v>0</v>
      </c>
    </row>
    <row r="98" customFormat="false" ht="12.75" hidden="false" customHeight="false" outlineLevel="0" collapsed="false">
      <c r="A98" s="5" t="n">
        <v>41167.0381944444</v>
      </c>
      <c r="B98" s="1" t="n">
        <v>2.093333</v>
      </c>
      <c r="C98" s="2" t="n">
        <v>200.3772</v>
      </c>
      <c r="D98" s="2" t="n">
        <v>8.095695</v>
      </c>
      <c r="E98" s="2" t="n">
        <v>0</v>
      </c>
      <c r="F98" s="1" t="n">
        <v>2.94</v>
      </c>
      <c r="G98" s="3" t="n">
        <v>25.90073</v>
      </c>
      <c r="H98" s="3" t="n">
        <v>78.34076</v>
      </c>
      <c r="I98" s="3" t="n">
        <v>0</v>
      </c>
    </row>
    <row r="99" customFormat="false" ht="12.75" hidden="false" customHeight="false" outlineLevel="0" collapsed="false">
      <c r="A99" s="5" t="n">
        <v>41167.0416666667</v>
      </c>
      <c r="B99" s="1" t="n">
        <v>2.126333</v>
      </c>
      <c r="C99" s="2" t="n">
        <v>202.4794</v>
      </c>
      <c r="D99" s="2" t="n">
        <v>9.838072</v>
      </c>
      <c r="E99" s="2" t="n">
        <v>0</v>
      </c>
      <c r="F99" s="1" t="n">
        <v>2.76</v>
      </c>
      <c r="G99" s="3" t="n">
        <v>25.83022</v>
      </c>
      <c r="H99" s="3" t="n">
        <v>78.80641</v>
      </c>
      <c r="I99" s="3" t="n">
        <v>0</v>
      </c>
    </row>
    <row r="100" customFormat="false" ht="12.75" hidden="false" customHeight="false" outlineLevel="0" collapsed="false">
      <c r="A100" s="5" t="n">
        <v>41167.0451388889</v>
      </c>
      <c r="B100" s="1" t="n">
        <v>2.009667</v>
      </c>
      <c r="C100" s="2" t="n">
        <v>196.4101</v>
      </c>
      <c r="D100" s="2" t="n">
        <v>10.70353</v>
      </c>
      <c r="E100" s="2" t="n">
        <v>0</v>
      </c>
      <c r="F100" s="1" t="n">
        <v>2.67</v>
      </c>
      <c r="G100" s="3" t="n">
        <v>25.79176</v>
      </c>
      <c r="H100" s="3" t="n">
        <v>79.38165</v>
      </c>
      <c r="I100" s="3" t="n">
        <v>0</v>
      </c>
    </row>
    <row r="101" customFormat="false" ht="12.75" hidden="false" customHeight="false" outlineLevel="0" collapsed="false">
      <c r="A101" s="5" t="n">
        <v>41167.0486111111</v>
      </c>
      <c r="B101" s="1" t="n">
        <v>1.646333</v>
      </c>
      <c r="C101" s="2" t="n">
        <v>192.823</v>
      </c>
      <c r="D101" s="2" t="n">
        <v>10.20878</v>
      </c>
      <c r="E101" s="2" t="n">
        <v>0</v>
      </c>
      <c r="F101" s="1" t="n">
        <v>2.47</v>
      </c>
      <c r="G101" s="3" t="n">
        <v>25.65247</v>
      </c>
      <c r="H101" s="3" t="n">
        <v>80.41274</v>
      </c>
      <c r="I101" s="3" t="n">
        <v>0</v>
      </c>
    </row>
    <row r="102" customFormat="false" ht="12.75" hidden="false" customHeight="false" outlineLevel="0" collapsed="false">
      <c r="A102" s="5" t="n">
        <v>41167.0520833333</v>
      </c>
      <c r="B102" s="1" t="n">
        <v>1.712667</v>
      </c>
      <c r="C102" s="2" t="n">
        <v>194.8377</v>
      </c>
      <c r="D102" s="2" t="n">
        <v>7.815244</v>
      </c>
      <c r="E102" s="2" t="n">
        <v>0</v>
      </c>
      <c r="F102" s="1" t="n">
        <v>2.53</v>
      </c>
      <c r="G102" s="3" t="n">
        <v>25.62662</v>
      </c>
      <c r="H102" s="3" t="n">
        <v>80.45415</v>
      </c>
      <c r="I102" s="3" t="n">
        <v>0</v>
      </c>
    </row>
    <row r="103" customFormat="false" ht="12.75" hidden="false" customHeight="false" outlineLevel="0" collapsed="false">
      <c r="A103" s="5" t="n">
        <v>41167.0555555556</v>
      </c>
      <c r="B103" s="1" t="n">
        <v>1.645</v>
      </c>
      <c r="C103" s="2" t="n">
        <v>194.9483</v>
      </c>
      <c r="D103" s="2" t="n">
        <v>8.215002</v>
      </c>
      <c r="E103" s="2" t="n">
        <v>0</v>
      </c>
      <c r="F103" s="1" t="n">
        <v>2.42</v>
      </c>
      <c r="G103" s="3" t="n">
        <v>25.65201</v>
      </c>
      <c r="H103" s="3" t="n">
        <v>80.38843</v>
      </c>
      <c r="I103" s="3" t="n">
        <v>0</v>
      </c>
    </row>
    <row r="104" customFormat="false" ht="12.75" hidden="false" customHeight="false" outlineLevel="0" collapsed="false">
      <c r="A104" s="5" t="n">
        <v>41167.0590277778</v>
      </c>
      <c r="B104" s="1" t="n">
        <v>1.497</v>
      </c>
      <c r="C104" s="2" t="n">
        <v>203.5976</v>
      </c>
      <c r="D104" s="2" t="n">
        <v>7.448256</v>
      </c>
      <c r="E104" s="2" t="n">
        <v>0</v>
      </c>
      <c r="F104" s="1" t="n">
        <v>2.11</v>
      </c>
      <c r="G104" s="3" t="n">
        <v>25.69616</v>
      </c>
      <c r="H104" s="3" t="n">
        <v>79.52885</v>
      </c>
      <c r="I104" s="3" t="n">
        <v>0</v>
      </c>
    </row>
    <row r="105" customFormat="false" ht="12.75" hidden="false" customHeight="false" outlineLevel="0" collapsed="false">
      <c r="A105" s="5" t="n">
        <v>41167.0625</v>
      </c>
      <c r="B105" s="1" t="n">
        <v>1.338667</v>
      </c>
      <c r="C105" s="2" t="n">
        <v>207.2376</v>
      </c>
      <c r="D105" s="2" t="n">
        <v>8.802258</v>
      </c>
      <c r="E105" s="2" t="n">
        <v>0</v>
      </c>
      <c r="F105" s="1" t="n">
        <v>1.9</v>
      </c>
      <c r="G105" s="3" t="n">
        <v>25.74832</v>
      </c>
      <c r="H105" s="3" t="n">
        <v>79.31949</v>
      </c>
      <c r="I105" s="3" t="n">
        <v>0</v>
      </c>
    </row>
    <row r="106" customFormat="false" ht="12.75" hidden="false" customHeight="false" outlineLevel="0" collapsed="false">
      <c r="A106" s="5" t="n">
        <v>41167.0659722222</v>
      </c>
      <c r="B106" s="1" t="n">
        <v>1.472667</v>
      </c>
      <c r="C106" s="2" t="n">
        <v>203.1946</v>
      </c>
      <c r="D106" s="2" t="n">
        <v>9.679072</v>
      </c>
      <c r="E106" s="2" t="n">
        <v>0</v>
      </c>
      <c r="F106" s="1" t="n">
        <v>2</v>
      </c>
      <c r="G106" s="3" t="n">
        <v>25.79751</v>
      </c>
      <c r="H106" s="3" t="n">
        <v>78.35194</v>
      </c>
      <c r="I106" s="3" t="n">
        <v>0</v>
      </c>
    </row>
    <row r="107" customFormat="false" ht="12.75" hidden="false" customHeight="false" outlineLevel="0" collapsed="false">
      <c r="A107" s="5" t="n">
        <v>41167.0694444444</v>
      </c>
      <c r="B107" s="1" t="n">
        <v>1.571</v>
      </c>
      <c r="C107" s="2" t="n">
        <v>198.5056</v>
      </c>
      <c r="D107" s="2" t="n">
        <v>9.474469</v>
      </c>
      <c r="E107" s="2" t="n">
        <v>0</v>
      </c>
      <c r="F107" s="1" t="n">
        <v>2.4</v>
      </c>
      <c r="G107" s="3" t="n">
        <v>25.88324</v>
      </c>
      <c r="H107" s="3" t="n">
        <v>78.07149</v>
      </c>
      <c r="I107" s="3" t="n">
        <v>0</v>
      </c>
    </row>
    <row r="108" customFormat="false" ht="12.75" hidden="false" customHeight="false" outlineLevel="0" collapsed="false">
      <c r="A108" s="5" t="n">
        <v>41167.0729166667</v>
      </c>
      <c r="B108" s="1" t="n">
        <v>1.578333</v>
      </c>
      <c r="C108" s="2" t="n">
        <v>207.0891</v>
      </c>
      <c r="D108" s="2" t="n">
        <v>8.446047</v>
      </c>
      <c r="E108" s="2" t="n">
        <v>0</v>
      </c>
      <c r="F108" s="1" t="n">
        <v>2.24</v>
      </c>
      <c r="G108" s="3" t="n">
        <v>25.89432</v>
      </c>
      <c r="H108" s="3" t="n">
        <v>78.03031</v>
      </c>
      <c r="I108" s="3" t="n">
        <v>0</v>
      </c>
    </row>
    <row r="109" customFormat="false" ht="12.75" hidden="false" customHeight="false" outlineLevel="0" collapsed="false">
      <c r="A109" s="5" t="n">
        <v>41167.0763888889</v>
      </c>
      <c r="B109" s="1" t="n">
        <v>1.358333</v>
      </c>
      <c r="C109" s="2" t="n">
        <v>200.4565</v>
      </c>
      <c r="D109" s="2" t="n">
        <v>12.70526</v>
      </c>
      <c r="E109" s="2" t="n">
        <v>0</v>
      </c>
      <c r="F109" s="1" t="n">
        <v>1.96</v>
      </c>
      <c r="G109" s="3" t="n">
        <v>25.90664</v>
      </c>
      <c r="H109" s="3" t="n">
        <v>78.44738</v>
      </c>
      <c r="I109" s="3" t="n">
        <v>0</v>
      </c>
    </row>
    <row r="110" customFormat="false" ht="12.75" hidden="false" customHeight="false" outlineLevel="0" collapsed="false">
      <c r="A110" s="5" t="n">
        <v>41167.0798611111</v>
      </c>
      <c r="B110" s="1" t="n">
        <v>1.292</v>
      </c>
      <c r="C110" s="2" t="n">
        <v>210.6611</v>
      </c>
      <c r="D110" s="2" t="n">
        <v>7.457139</v>
      </c>
      <c r="E110" s="2" t="n">
        <v>0</v>
      </c>
      <c r="F110" s="1" t="n">
        <v>1.81</v>
      </c>
      <c r="G110" s="3" t="n">
        <v>25.82412</v>
      </c>
      <c r="H110" s="3" t="n">
        <v>79.75854</v>
      </c>
      <c r="I110" s="3" t="n">
        <v>0</v>
      </c>
    </row>
    <row r="111" customFormat="false" ht="12.75" hidden="false" customHeight="false" outlineLevel="0" collapsed="false">
      <c r="A111" s="5" t="n">
        <v>41167.0833333333</v>
      </c>
      <c r="B111" s="1" t="n">
        <v>1.360667</v>
      </c>
      <c r="C111" s="2" t="n">
        <v>209.7321</v>
      </c>
      <c r="D111" s="2" t="n">
        <v>3.897552</v>
      </c>
      <c r="E111" s="2" t="n">
        <v>0</v>
      </c>
      <c r="F111" s="1" t="n">
        <v>1.82</v>
      </c>
      <c r="G111" s="3" t="n">
        <v>25.68599</v>
      </c>
      <c r="H111" s="3" t="n">
        <v>80.88187</v>
      </c>
      <c r="I111" s="3" t="n">
        <v>0</v>
      </c>
    </row>
    <row r="112" customFormat="false" ht="12.75" hidden="false" customHeight="false" outlineLevel="0" collapsed="false">
      <c r="A112" s="5" t="n">
        <v>41167.0868055556</v>
      </c>
      <c r="B112" s="1" t="n">
        <v>1.648</v>
      </c>
      <c r="C112" s="2" t="n">
        <v>213.26</v>
      </c>
      <c r="D112" s="2" t="n">
        <v>7.815728</v>
      </c>
      <c r="E112" s="2" t="n">
        <v>0</v>
      </c>
      <c r="F112" s="1" t="n">
        <v>1.99</v>
      </c>
      <c r="G112" s="3" t="n">
        <v>25.62524</v>
      </c>
      <c r="H112" s="3" t="n">
        <v>81.92979</v>
      </c>
      <c r="I112" s="3" t="n">
        <v>0</v>
      </c>
    </row>
    <row r="113" customFormat="false" ht="12.75" hidden="false" customHeight="false" outlineLevel="0" collapsed="false">
      <c r="A113" s="5" t="n">
        <v>41167.0902777778</v>
      </c>
      <c r="B113" s="1" t="n">
        <v>1.193</v>
      </c>
      <c r="C113" s="2" t="n">
        <v>212.0551</v>
      </c>
      <c r="D113" s="2" t="n">
        <v>10.10915</v>
      </c>
      <c r="E113" s="2" t="n">
        <v>0</v>
      </c>
      <c r="F113" s="1" t="n">
        <v>1.74</v>
      </c>
      <c r="G113" s="3" t="n">
        <v>25.54354</v>
      </c>
      <c r="H113" s="3" t="n">
        <v>82.65116</v>
      </c>
      <c r="I113" s="3" t="n">
        <v>0</v>
      </c>
    </row>
    <row r="114" customFormat="false" ht="12.75" hidden="false" customHeight="false" outlineLevel="0" collapsed="false">
      <c r="A114" s="5" t="n">
        <v>41167.09375</v>
      </c>
      <c r="B114" s="1" t="n">
        <v>0.8013332</v>
      </c>
      <c r="C114" s="2" t="n">
        <v>190.2261</v>
      </c>
      <c r="D114" s="2" t="n">
        <v>8.370995</v>
      </c>
      <c r="E114" s="2" t="n">
        <v>0</v>
      </c>
      <c r="F114" s="1" t="n">
        <v>1.26</v>
      </c>
      <c r="G114" s="3" t="n">
        <v>25.56796</v>
      </c>
      <c r="H114" s="3" t="n">
        <v>81.73596</v>
      </c>
      <c r="I114" s="3" t="n">
        <v>0</v>
      </c>
    </row>
    <row r="115" customFormat="false" ht="12.75" hidden="false" customHeight="false" outlineLevel="0" collapsed="false">
      <c r="A115" s="5" t="n">
        <v>41167.0972222222</v>
      </c>
      <c r="B115" s="1" t="n">
        <v>0.7933334</v>
      </c>
      <c r="C115" s="2" t="n">
        <v>214.0911</v>
      </c>
      <c r="D115" s="2" t="n">
        <v>10.83764</v>
      </c>
      <c r="E115" s="2" t="n">
        <v>0</v>
      </c>
      <c r="F115" s="1" t="n">
        <v>1.13</v>
      </c>
      <c r="G115" s="3" t="n">
        <v>25.70248</v>
      </c>
      <c r="H115" s="3" t="n">
        <v>80.94068</v>
      </c>
      <c r="I115" s="3" t="n">
        <v>0</v>
      </c>
    </row>
    <row r="116" customFormat="false" ht="12.75" hidden="false" customHeight="false" outlineLevel="0" collapsed="false">
      <c r="A116" s="5" t="n">
        <v>41167.1006944444</v>
      </c>
      <c r="B116" s="1" t="n">
        <v>0.7693333</v>
      </c>
      <c r="C116" s="2" t="n">
        <v>245.9589</v>
      </c>
      <c r="D116" s="2" t="n">
        <v>14.87868</v>
      </c>
      <c r="E116" s="2" t="n">
        <v>0</v>
      </c>
      <c r="F116" s="1" t="n">
        <v>1.15</v>
      </c>
      <c r="G116" s="3" t="n">
        <v>25.6837</v>
      </c>
      <c r="H116" s="3" t="n">
        <v>81.53836</v>
      </c>
      <c r="I116" s="3" t="n">
        <v>0</v>
      </c>
    </row>
    <row r="117" customFormat="false" ht="12.75" hidden="false" customHeight="false" outlineLevel="0" collapsed="false">
      <c r="A117" s="5" t="n">
        <v>41167.1041666667</v>
      </c>
      <c r="B117" s="1" t="n">
        <v>0.627</v>
      </c>
      <c r="C117" s="2" t="n">
        <v>285.3351</v>
      </c>
      <c r="D117" s="2" t="n">
        <v>8.612323</v>
      </c>
      <c r="E117" s="2" t="n">
        <v>0</v>
      </c>
      <c r="F117" s="1" t="n">
        <v>0.74</v>
      </c>
      <c r="G117" s="3" t="n">
        <v>25.55081</v>
      </c>
      <c r="H117" s="3" t="n">
        <v>83.60522</v>
      </c>
      <c r="I117" s="3" t="n">
        <v>0</v>
      </c>
    </row>
    <row r="118" customFormat="false" ht="12.75" hidden="false" customHeight="false" outlineLevel="0" collapsed="false">
      <c r="A118" s="5" t="n">
        <v>41167.1076388889</v>
      </c>
      <c r="B118" s="1" t="n">
        <v>0.515</v>
      </c>
      <c r="C118" s="2" t="n">
        <v>267.0835</v>
      </c>
      <c r="D118" s="2" t="n">
        <v>10.11039</v>
      </c>
      <c r="E118" s="2" t="n">
        <v>0</v>
      </c>
      <c r="F118" s="1" t="n">
        <v>0.73</v>
      </c>
      <c r="G118" s="3" t="n">
        <v>25.51801</v>
      </c>
      <c r="H118" s="3" t="n">
        <v>83.50565</v>
      </c>
      <c r="I118" s="3" t="n">
        <v>0</v>
      </c>
    </row>
    <row r="119" customFormat="false" ht="12.75" hidden="false" customHeight="false" outlineLevel="0" collapsed="false">
      <c r="A119" s="5" t="n">
        <v>41167.1111111111</v>
      </c>
      <c r="B119" s="1" t="n">
        <v>0.6416667</v>
      </c>
      <c r="C119" s="2" t="n">
        <v>263.17</v>
      </c>
      <c r="D119" s="2" t="n">
        <v>14.49211</v>
      </c>
      <c r="E119" s="2" t="n">
        <v>0</v>
      </c>
      <c r="F119" s="1" t="n">
        <v>0.83</v>
      </c>
      <c r="G119" s="3" t="n">
        <v>25.39178</v>
      </c>
      <c r="H119" s="3" t="n">
        <v>85.55164</v>
      </c>
      <c r="I119" s="3" t="n">
        <v>0</v>
      </c>
    </row>
    <row r="120" customFormat="false" ht="12.75" hidden="false" customHeight="false" outlineLevel="0" collapsed="false">
      <c r="A120" s="5" t="n">
        <v>41167.1145833333</v>
      </c>
      <c r="B120" s="1" t="n">
        <v>0.677</v>
      </c>
      <c r="C120" s="2" t="n">
        <v>239.2729</v>
      </c>
      <c r="D120" s="2" t="n">
        <v>11.30518</v>
      </c>
      <c r="E120" s="2" t="n">
        <v>0</v>
      </c>
      <c r="F120" s="1" t="n">
        <v>1.13</v>
      </c>
      <c r="G120" s="3" t="n">
        <v>25.26942</v>
      </c>
      <c r="H120" s="3" t="n">
        <v>85.95026</v>
      </c>
      <c r="I120" s="3" t="n">
        <v>0</v>
      </c>
    </row>
    <row r="121" customFormat="false" ht="12.75" hidden="false" customHeight="false" outlineLevel="0" collapsed="false">
      <c r="A121" s="5" t="n">
        <v>41167.1180555556</v>
      </c>
      <c r="B121" s="1" t="n">
        <v>0.9689999</v>
      </c>
      <c r="C121" s="2" t="n">
        <v>235.1106</v>
      </c>
      <c r="D121" s="2" t="n">
        <v>9.773996</v>
      </c>
      <c r="E121" s="2" t="n">
        <v>0</v>
      </c>
      <c r="F121" s="1" t="n">
        <v>1.47</v>
      </c>
      <c r="G121" s="3" t="n">
        <v>25.19494</v>
      </c>
      <c r="H121" s="3" t="n">
        <v>85.79122</v>
      </c>
      <c r="I121" s="3" t="n">
        <v>0</v>
      </c>
    </row>
    <row r="122" customFormat="false" ht="12.75" hidden="false" customHeight="false" outlineLevel="0" collapsed="false">
      <c r="A122" s="5" t="n">
        <v>41167.1215277778</v>
      </c>
      <c r="B122" s="1" t="n">
        <v>1.160667</v>
      </c>
      <c r="C122" s="2" t="n">
        <v>229.399</v>
      </c>
      <c r="D122" s="2" t="n">
        <v>3.962324</v>
      </c>
      <c r="E122" s="2" t="n">
        <v>0</v>
      </c>
      <c r="F122" s="1" t="n">
        <v>1.5</v>
      </c>
      <c r="G122" s="3" t="n">
        <v>25.15786</v>
      </c>
      <c r="H122" s="3" t="n">
        <v>85.72527</v>
      </c>
      <c r="I122" s="3" t="n">
        <v>0</v>
      </c>
    </row>
    <row r="123" customFormat="false" ht="12.75" hidden="false" customHeight="false" outlineLevel="0" collapsed="false">
      <c r="A123" s="5" t="n">
        <v>41167.125</v>
      </c>
      <c r="B123" s="1" t="n">
        <v>1.244667</v>
      </c>
      <c r="C123" s="2" t="n">
        <v>228.7707</v>
      </c>
      <c r="D123" s="2" t="n">
        <v>4.73398</v>
      </c>
      <c r="E123" s="2" t="n">
        <v>0</v>
      </c>
      <c r="F123" s="1" t="n">
        <v>1.47</v>
      </c>
      <c r="G123" s="3" t="n">
        <v>25.20914</v>
      </c>
      <c r="H123" s="3" t="n">
        <v>85.41927</v>
      </c>
      <c r="I123" s="3" t="n">
        <v>0</v>
      </c>
    </row>
    <row r="124" customFormat="false" ht="12.75" hidden="false" customHeight="false" outlineLevel="0" collapsed="false">
      <c r="A124" s="5" t="n">
        <v>41167.1284722222</v>
      </c>
      <c r="B124" s="1" t="n">
        <v>1.377333</v>
      </c>
      <c r="C124" s="2" t="n">
        <v>224.7005</v>
      </c>
      <c r="D124" s="2" t="n">
        <v>3.531335</v>
      </c>
      <c r="E124" s="2" t="n">
        <v>0</v>
      </c>
      <c r="F124" s="1" t="n">
        <v>1.62</v>
      </c>
      <c r="G124" s="3" t="n">
        <v>25.16351</v>
      </c>
      <c r="H124" s="3" t="n">
        <v>85.99258</v>
      </c>
      <c r="I124" s="3" t="n">
        <v>0</v>
      </c>
    </row>
    <row r="125" customFormat="false" ht="12.75" hidden="false" customHeight="false" outlineLevel="0" collapsed="false">
      <c r="A125" s="5" t="n">
        <v>41167.1319444444</v>
      </c>
      <c r="B125" s="1" t="n">
        <v>1.414</v>
      </c>
      <c r="C125" s="2" t="n">
        <v>217.9056</v>
      </c>
      <c r="D125" s="2" t="n">
        <v>6.632284</v>
      </c>
      <c r="E125" s="2" t="n">
        <v>0</v>
      </c>
      <c r="F125" s="1" t="n">
        <v>1.63</v>
      </c>
      <c r="G125" s="3" t="n">
        <v>25.14615</v>
      </c>
      <c r="H125" s="3" t="n">
        <v>86.42969</v>
      </c>
      <c r="I125" s="3" t="n">
        <v>0</v>
      </c>
    </row>
    <row r="126" customFormat="false" ht="12.75" hidden="false" customHeight="false" outlineLevel="0" collapsed="false">
      <c r="A126" s="5" t="n">
        <v>41167.1354166667</v>
      </c>
      <c r="B126" s="1" t="n">
        <v>1.682667</v>
      </c>
      <c r="C126" s="2" t="n">
        <v>192.7603</v>
      </c>
      <c r="D126" s="2" t="n">
        <v>6.552915</v>
      </c>
      <c r="E126" s="2" t="n">
        <v>0</v>
      </c>
      <c r="F126" s="1" t="n">
        <v>2.26</v>
      </c>
      <c r="G126" s="3" t="n">
        <v>25.12118</v>
      </c>
      <c r="H126" s="3" t="n">
        <v>86.58633</v>
      </c>
      <c r="I126" s="3" t="n">
        <v>0</v>
      </c>
    </row>
    <row r="127" customFormat="false" ht="12.75" hidden="false" customHeight="false" outlineLevel="0" collapsed="false">
      <c r="A127" s="5" t="n">
        <v>41167.1388888889</v>
      </c>
      <c r="B127" s="1" t="n">
        <v>1.880333</v>
      </c>
      <c r="C127" s="2" t="n">
        <v>186.2353</v>
      </c>
      <c r="D127" s="2" t="n">
        <v>8.098811</v>
      </c>
      <c r="E127" s="2" t="n">
        <v>0</v>
      </c>
      <c r="F127" s="1" t="n">
        <v>2.5</v>
      </c>
      <c r="G127" s="3" t="n">
        <v>25.0936</v>
      </c>
      <c r="H127" s="3" t="n">
        <v>87.2939</v>
      </c>
      <c r="I127" s="3" t="n">
        <v>0</v>
      </c>
    </row>
    <row r="128" customFormat="false" ht="12.75" hidden="false" customHeight="false" outlineLevel="0" collapsed="false">
      <c r="A128" s="5" t="n">
        <v>41167.1423611111</v>
      </c>
      <c r="B128" s="1" t="n">
        <v>1.691</v>
      </c>
      <c r="C128" s="2" t="n">
        <v>189.9413</v>
      </c>
      <c r="D128" s="2" t="n">
        <v>8.123141</v>
      </c>
      <c r="E128" s="2" t="n">
        <v>0</v>
      </c>
      <c r="F128" s="1" t="n">
        <v>2.35</v>
      </c>
      <c r="G128" s="3" t="n">
        <v>25.11914</v>
      </c>
      <c r="H128" s="3" t="n">
        <v>86.64622</v>
      </c>
      <c r="I128" s="3" t="n">
        <v>0</v>
      </c>
    </row>
    <row r="129" customFormat="false" ht="12.75" hidden="false" customHeight="false" outlineLevel="0" collapsed="false">
      <c r="A129" s="5" t="n">
        <v>41167.1458333333</v>
      </c>
      <c r="B129" s="1" t="n">
        <v>1.566333</v>
      </c>
      <c r="C129" s="2" t="n">
        <v>196.1093</v>
      </c>
      <c r="D129" s="2" t="n">
        <v>12.13127</v>
      </c>
      <c r="E129" s="2" t="n">
        <v>0</v>
      </c>
      <c r="F129" s="1" t="n">
        <v>2.01</v>
      </c>
      <c r="G129" s="3" t="n">
        <v>25.14503</v>
      </c>
      <c r="H129" s="3" t="n">
        <v>86.24935</v>
      </c>
      <c r="I129" s="3" t="n">
        <v>0</v>
      </c>
    </row>
    <row r="130" customFormat="false" ht="12.75" hidden="false" customHeight="false" outlineLevel="0" collapsed="false">
      <c r="A130" s="5" t="n">
        <v>41167.1493055556</v>
      </c>
      <c r="B130" s="1" t="n">
        <v>1.270334</v>
      </c>
      <c r="C130" s="2" t="n">
        <v>210.484</v>
      </c>
      <c r="D130" s="2" t="n">
        <v>9.440411</v>
      </c>
      <c r="E130" s="2" t="n">
        <v>0</v>
      </c>
      <c r="F130" s="1" t="n">
        <v>1.94</v>
      </c>
      <c r="G130" s="3" t="n">
        <v>25.13369</v>
      </c>
      <c r="H130" s="3" t="n">
        <v>86.40025</v>
      </c>
      <c r="I130" s="3" t="n">
        <v>0</v>
      </c>
    </row>
    <row r="131" customFormat="false" ht="12.75" hidden="false" customHeight="false" outlineLevel="0" collapsed="false">
      <c r="A131" s="5" t="n">
        <v>41167.1527777778</v>
      </c>
      <c r="B131" s="1" t="n">
        <v>1.012667</v>
      </c>
      <c r="C131" s="2" t="n">
        <v>260.6023</v>
      </c>
      <c r="D131" s="2" t="n">
        <v>31.7536</v>
      </c>
      <c r="E131" s="2" t="n">
        <v>0</v>
      </c>
      <c r="F131" s="1" t="n">
        <v>1.45</v>
      </c>
      <c r="G131" s="3" t="n">
        <v>25.09034</v>
      </c>
      <c r="H131" s="3" t="n">
        <v>87.16925</v>
      </c>
      <c r="I131" s="3" t="n">
        <v>0</v>
      </c>
    </row>
    <row r="132" customFormat="false" ht="12.75" hidden="false" customHeight="false" outlineLevel="0" collapsed="false">
      <c r="A132" s="5" t="n">
        <v>41167.15625</v>
      </c>
      <c r="B132" s="1" t="n">
        <v>1.448333</v>
      </c>
      <c r="C132" s="2" t="n">
        <v>313.0294</v>
      </c>
      <c r="D132" s="2" t="n">
        <v>5.341048</v>
      </c>
      <c r="E132" s="2" t="n">
        <v>0</v>
      </c>
      <c r="F132" s="1" t="n">
        <v>1.69</v>
      </c>
      <c r="G132" s="3" t="n">
        <v>24.90119</v>
      </c>
      <c r="H132" s="3" t="n">
        <v>88.63614</v>
      </c>
      <c r="I132" s="3" t="n">
        <v>0</v>
      </c>
    </row>
    <row r="133" customFormat="false" ht="12.75" hidden="false" customHeight="false" outlineLevel="0" collapsed="false">
      <c r="A133" s="5" t="n">
        <v>41167.1597222222</v>
      </c>
      <c r="B133" s="1" t="n">
        <v>1.044</v>
      </c>
      <c r="C133" s="2" t="n">
        <v>287.6754</v>
      </c>
      <c r="D133" s="2" t="n">
        <v>11.08937</v>
      </c>
      <c r="E133" s="2" t="n">
        <v>0</v>
      </c>
      <c r="F133" s="1" t="n">
        <v>1.42</v>
      </c>
      <c r="G133" s="3" t="n">
        <v>24.90155</v>
      </c>
      <c r="H133" s="3" t="n">
        <v>87.8836</v>
      </c>
      <c r="I133" s="3" t="n">
        <v>0</v>
      </c>
    </row>
    <row r="134" customFormat="false" ht="12.75" hidden="false" customHeight="false" outlineLevel="0" collapsed="false">
      <c r="A134" s="5" t="n">
        <v>41167.1631944444</v>
      </c>
      <c r="B134" s="1" t="n">
        <v>1.206333</v>
      </c>
      <c r="C134" s="2" t="n">
        <v>277.5849</v>
      </c>
      <c r="D134" s="2" t="n">
        <v>7.937654</v>
      </c>
      <c r="E134" s="2" t="n">
        <v>0</v>
      </c>
      <c r="F134" s="1" t="n">
        <v>1.48</v>
      </c>
      <c r="G134" s="3" t="n">
        <v>25.04283</v>
      </c>
      <c r="H134" s="3" t="n">
        <v>86.60543</v>
      </c>
      <c r="I134" s="3" t="n">
        <v>0</v>
      </c>
    </row>
    <row r="135" customFormat="false" ht="12.75" hidden="false" customHeight="false" outlineLevel="0" collapsed="false">
      <c r="A135" s="5" t="n">
        <v>41167.1666666667</v>
      </c>
      <c r="B135" s="1" t="n">
        <v>0.7866666</v>
      </c>
      <c r="C135" s="2" t="n">
        <v>261.8748</v>
      </c>
      <c r="D135" s="2" t="n">
        <v>13.77473</v>
      </c>
      <c r="E135" s="2" t="n">
        <v>0</v>
      </c>
      <c r="F135" s="1" t="n">
        <v>1.17</v>
      </c>
      <c r="G135" s="3" t="n">
        <v>25.06608</v>
      </c>
      <c r="H135" s="3" t="n">
        <v>86.34449</v>
      </c>
      <c r="I135" s="3" t="n">
        <v>0</v>
      </c>
    </row>
    <row r="136" customFormat="false" ht="12.75" hidden="false" customHeight="false" outlineLevel="0" collapsed="false">
      <c r="A136" s="5" t="n">
        <v>41167.1701388889</v>
      </c>
      <c r="B136" s="1" t="n">
        <v>0.579</v>
      </c>
      <c r="C136" s="2" t="n">
        <v>251.2757</v>
      </c>
      <c r="D136" s="2" t="n">
        <v>12.2727</v>
      </c>
      <c r="E136" s="2" t="n">
        <v>0</v>
      </c>
      <c r="F136" s="1" t="n">
        <v>0.87</v>
      </c>
      <c r="G136" s="3" t="n">
        <v>25.01551</v>
      </c>
      <c r="H136" s="3" t="n">
        <v>86.93764</v>
      </c>
      <c r="I136" s="3" t="n">
        <v>0</v>
      </c>
    </row>
    <row r="137" customFormat="false" ht="12.75" hidden="false" customHeight="false" outlineLevel="0" collapsed="false">
      <c r="A137" s="5" t="n">
        <v>41167.1736111111</v>
      </c>
      <c r="B137" s="1" t="n">
        <v>0.807</v>
      </c>
      <c r="C137" s="2" t="n">
        <v>276.274</v>
      </c>
      <c r="D137" s="2" t="n">
        <v>10.24243</v>
      </c>
      <c r="E137" s="2" t="n">
        <v>0</v>
      </c>
      <c r="F137" s="1" t="n">
        <v>1.12</v>
      </c>
      <c r="G137" s="3" t="n">
        <v>24.98274</v>
      </c>
      <c r="H137" s="3" t="n">
        <v>86.79284</v>
      </c>
      <c r="I137" s="3" t="n">
        <v>0</v>
      </c>
    </row>
    <row r="138" customFormat="false" ht="12.75" hidden="false" customHeight="false" outlineLevel="0" collapsed="false">
      <c r="A138" s="5" t="n">
        <v>41167.1770833333</v>
      </c>
      <c r="B138" s="1" t="n">
        <v>1.184333</v>
      </c>
      <c r="C138" s="2" t="n">
        <v>301.115</v>
      </c>
      <c r="D138" s="2" t="n">
        <v>7.966887</v>
      </c>
      <c r="E138" s="2" t="n">
        <v>0</v>
      </c>
      <c r="F138" s="1" t="n">
        <v>1.44</v>
      </c>
      <c r="G138" s="3" t="n">
        <v>25.02741</v>
      </c>
      <c r="H138" s="3" t="n">
        <v>86.23775</v>
      </c>
      <c r="I138" s="3" t="n">
        <v>0</v>
      </c>
    </row>
    <row r="139" customFormat="false" ht="12.75" hidden="false" customHeight="false" outlineLevel="0" collapsed="false">
      <c r="A139" s="5" t="n">
        <v>41167.1805555556</v>
      </c>
      <c r="B139" s="1" t="n">
        <v>1.173</v>
      </c>
      <c r="C139" s="2" t="n">
        <v>303.1481</v>
      </c>
      <c r="D139" s="2" t="n">
        <v>13.08896</v>
      </c>
      <c r="E139" s="2" t="n">
        <v>0</v>
      </c>
      <c r="F139" s="1" t="n">
        <v>1.48</v>
      </c>
      <c r="G139" s="3" t="n">
        <v>25.06643</v>
      </c>
      <c r="H139" s="3" t="n">
        <v>86.78826</v>
      </c>
      <c r="I139" s="3" t="n">
        <v>0</v>
      </c>
    </row>
    <row r="140" customFormat="false" ht="12.75" hidden="false" customHeight="false" outlineLevel="0" collapsed="false">
      <c r="A140" s="5" t="n">
        <v>41167.1840277778</v>
      </c>
      <c r="B140" s="1" t="n">
        <v>0.6503334</v>
      </c>
      <c r="C140" s="2" t="n">
        <v>252.5308</v>
      </c>
      <c r="D140" s="2" t="n">
        <v>33.16255</v>
      </c>
      <c r="E140" s="2" t="n">
        <v>0</v>
      </c>
      <c r="F140" s="1" t="n">
        <v>0.95</v>
      </c>
      <c r="G140" s="3" t="n">
        <v>25.0206</v>
      </c>
      <c r="H140" s="3" t="n">
        <v>87.46226</v>
      </c>
      <c r="I140" s="3" t="n">
        <v>0</v>
      </c>
    </row>
    <row r="141" customFormat="false" ht="12.75" hidden="false" customHeight="false" outlineLevel="0" collapsed="false">
      <c r="A141" s="5" t="n">
        <v>41167.1875</v>
      </c>
      <c r="B141" s="1" t="n">
        <v>0.528</v>
      </c>
      <c r="C141" s="2" t="n">
        <v>242.2184</v>
      </c>
      <c r="D141" s="2" t="n">
        <v>19.31179</v>
      </c>
      <c r="E141" s="2" t="n">
        <v>0</v>
      </c>
      <c r="F141" s="1" t="n">
        <v>0.89</v>
      </c>
      <c r="G141" s="3" t="n">
        <v>24.96326</v>
      </c>
      <c r="H141" s="3" t="n">
        <v>87.87723</v>
      </c>
      <c r="I141" s="3" t="n">
        <v>0</v>
      </c>
    </row>
    <row r="142" customFormat="false" ht="12.75" hidden="false" customHeight="false" outlineLevel="0" collapsed="false">
      <c r="A142" s="5" t="n">
        <v>41167.1909722222</v>
      </c>
      <c r="B142" s="1" t="n">
        <v>0.341</v>
      </c>
      <c r="C142" s="2" t="n">
        <v>322.9362</v>
      </c>
      <c r="D142" s="2" t="n">
        <v>35.21856</v>
      </c>
      <c r="E142" s="2" t="n">
        <v>0</v>
      </c>
      <c r="F142" s="1" t="n">
        <v>0.73</v>
      </c>
      <c r="G142" s="3" t="n">
        <v>24.91615</v>
      </c>
      <c r="H142" s="3" t="n">
        <v>88.0134</v>
      </c>
      <c r="I142" s="3" t="n">
        <v>0</v>
      </c>
    </row>
    <row r="143" customFormat="false" ht="12.75" hidden="false" customHeight="false" outlineLevel="0" collapsed="false">
      <c r="A143" s="5" t="n">
        <v>41167.1944444444</v>
      </c>
      <c r="B143" s="1" t="n">
        <v>0.9413332</v>
      </c>
      <c r="C143" s="2" t="n">
        <v>355.7784</v>
      </c>
      <c r="D143" s="2" t="n">
        <v>6.934506</v>
      </c>
      <c r="E143" s="2" t="n">
        <v>0</v>
      </c>
      <c r="F143" s="1" t="n">
        <v>1.26</v>
      </c>
      <c r="G143" s="3" t="n">
        <v>24.80702</v>
      </c>
      <c r="H143" s="3" t="n">
        <v>89.85236</v>
      </c>
      <c r="I143" s="3" t="n">
        <v>0</v>
      </c>
    </row>
    <row r="144" customFormat="false" ht="12.75" hidden="false" customHeight="false" outlineLevel="0" collapsed="false">
      <c r="A144" s="5" t="n">
        <v>41167.1979166667</v>
      </c>
      <c r="B144" s="1" t="n">
        <v>0.5946667</v>
      </c>
      <c r="C144" s="2" t="n">
        <v>349.3612</v>
      </c>
      <c r="D144" s="2" t="n">
        <v>6.191984</v>
      </c>
      <c r="E144" s="2" t="n">
        <v>0</v>
      </c>
      <c r="F144" s="1" t="n">
        <v>0.93</v>
      </c>
      <c r="G144" s="3" t="n">
        <v>24.70594</v>
      </c>
      <c r="H144" s="3" t="n">
        <v>90.3632</v>
      </c>
      <c r="I144" s="3" t="n">
        <v>0</v>
      </c>
    </row>
    <row r="145" customFormat="false" ht="12.75" hidden="false" customHeight="false" outlineLevel="0" collapsed="false">
      <c r="A145" s="5" t="n">
        <v>41167.2013888889</v>
      </c>
      <c r="B145" s="1" t="n">
        <v>0.09966664</v>
      </c>
      <c r="C145" s="2" t="n">
        <v>44.14601</v>
      </c>
      <c r="D145" s="2" t="n">
        <v>68.7256</v>
      </c>
      <c r="E145" s="2" t="n">
        <v>0</v>
      </c>
      <c r="F145" s="1" t="n">
        <v>0.23</v>
      </c>
      <c r="G145" s="3" t="n">
        <v>24.72445</v>
      </c>
      <c r="H145" s="3" t="n">
        <v>89.84402</v>
      </c>
      <c r="I145" s="3" t="n">
        <v>0</v>
      </c>
    </row>
    <row r="146" customFormat="false" ht="12.75" hidden="false" customHeight="false" outlineLevel="0" collapsed="false">
      <c r="A146" s="5" t="n">
        <v>41167.2048611111</v>
      </c>
      <c r="B146" s="1" t="n">
        <v>0.71</v>
      </c>
      <c r="C146" s="2" t="n">
        <v>151.9481</v>
      </c>
      <c r="D146" s="2" t="n">
        <v>7.716974</v>
      </c>
      <c r="E146" s="2" t="n">
        <v>0</v>
      </c>
      <c r="F146" s="1" t="n">
        <v>1.17</v>
      </c>
      <c r="G146" s="3" t="n">
        <v>24.67307</v>
      </c>
      <c r="H146" s="3" t="n">
        <v>90.91383</v>
      </c>
      <c r="I146" s="3" t="n">
        <v>0</v>
      </c>
    </row>
    <row r="147" customFormat="false" ht="12.75" hidden="false" customHeight="false" outlineLevel="0" collapsed="false">
      <c r="A147" s="5" t="n">
        <v>41167.2083333333</v>
      </c>
      <c r="B147" s="1" t="n">
        <v>1.023667</v>
      </c>
      <c r="C147" s="2" t="n">
        <v>155.2425</v>
      </c>
      <c r="D147" s="2" t="n">
        <v>6.169342</v>
      </c>
      <c r="E147" s="2" t="n">
        <v>0</v>
      </c>
      <c r="F147" s="1" t="n">
        <v>1.19</v>
      </c>
      <c r="G147" s="3" t="n">
        <v>24.55687</v>
      </c>
      <c r="H147" s="3" t="n">
        <v>92.12316</v>
      </c>
      <c r="I147" s="3" t="n">
        <v>0</v>
      </c>
    </row>
    <row r="148" customFormat="false" ht="12.75" hidden="false" customHeight="false" outlineLevel="0" collapsed="false">
      <c r="A148" s="5" t="n">
        <v>41167.2118055556</v>
      </c>
      <c r="B148" s="1" t="n">
        <v>0.9606667</v>
      </c>
      <c r="C148" s="2" t="n">
        <v>132.7386</v>
      </c>
      <c r="D148" s="2" t="n">
        <v>5.501548</v>
      </c>
      <c r="E148" s="2" t="n">
        <v>0</v>
      </c>
      <c r="F148" s="1" t="n">
        <v>1.19</v>
      </c>
      <c r="G148" s="3" t="n">
        <v>24.50294</v>
      </c>
      <c r="H148" s="3" t="n">
        <v>92.10884</v>
      </c>
      <c r="I148" s="3" t="n">
        <v>0</v>
      </c>
    </row>
    <row r="149" customFormat="false" ht="12.75" hidden="false" customHeight="false" outlineLevel="0" collapsed="false">
      <c r="A149" s="5" t="n">
        <v>41167.2152777778</v>
      </c>
      <c r="B149" s="1" t="n">
        <v>1.226333</v>
      </c>
      <c r="C149" s="2" t="n">
        <v>147.4046</v>
      </c>
      <c r="D149" s="2" t="n">
        <v>10.96157</v>
      </c>
      <c r="E149" s="2" t="n">
        <v>0</v>
      </c>
      <c r="F149" s="1" t="n">
        <v>1.74</v>
      </c>
      <c r="G149" s="3" t="n">
        <v>24.59548</v>
      </c>
      <c r="H149" s="3" t="n">
        <v>90.39735</v>
      </c>
      <c r="I149" s="3" t="n">
        <v>0</v>
      </c>
    </row>
    <row r="150" customFormat="false" ht="12.75" hidden="false" customHeight="false" outlineLevel="0" collapsed="false">
      <c r="A150" s="5" t="n">
        <v>41167.21875</v>
      </c>
      <c r="B150" s="1" t="n">
        <v>1.425667</v>
      </c>
      <c r="C150" s="2" t="n">
        <v>159.7677</v>
      </c>
      <c r="D150" s="2" t="n">
        <v>4.505712</v>
      </c>
      <c r="E150" s="2" t="n">
        <v>0</v>
      </c>
      <c r="F150" s="1" t="n">
        <v>1.93</v>
      </c>
      <c r="G150" s="3" t="n">
        <v>24.80641</v>
      </c>
      <c r="H150" s="3" t="n">
        <v>87.75632</v>
      </c>
      <c r="I150" s="3" t="n">
        <v>0</v>
      </c>
    </row>
    <row r="151" customFormat="false" ht="12.75" hidden="false" customHeight="false" outlineLevel="0" collapsed="false">
      <c r="A151" s="5" t="n">
        <v>41167.2222222222</v>
      </c>
      <c r="B151" s="1" t="n">
        <v>1.171333</v>
      </c>
      <c r="C151" s="2" t="n">
        <v>157.3389</v>
      </c>
      <c r="D151" s="2" t="n">
        <v>6.774999</v>
      </c>
      <c r="E151" s="2" t="n">
        <v>0</v>
      </c>
      <c r="F151" s="1" t="n">
        <v>1.57</v>
      </c>
      <c r="G151" s="3" t="n">
        <v>25.05392</v>
      </c>
      <c r="H151" s="3" t="n">
        <v>85.36645</v>
      </c>
      <c r="I151" s="3" t="n">
        <v>0</v>
      </c>
    </row>
    <row r="152" customFormat="false" ht="12.75" hidden="false" customHeight="false" outlineLevel="0" collapsed="false">
      <c r="A152" s="5" t="n">
        <v>41167.2256944444</v>
      </c>
      <c r="B152" s="1" t="n">
        <v>0.8459999</v>
      </c>
      <c r="C152" s="2" t="n">
        <v>148.6549</v>
      </c>
      <c r="D152" s="2" t="n">
        <v>6.93552</v>
      </c>
      <c r="E152" s="2" t="n">
        <v>0</v>
      </c>
      <c r="F152" s="1" t="n">
        <v>1.27</v>
      </c>
      <c r="G152" s="3" t="n">
        <v>25.1689</v>
      </c>
      <c r="H152" s="3" t="n">
        <v>84.44352</v>
      </c>
      <c r="I152" s="3" t="n">
        <v>0</v>
      </c>
    </row>
    <row r="153" customFormat="false" ht="12.75" hidden="false" customHeight="false" outlineLevel="0" collapsed="false">
      <c r="A153" s="5" t="n">
        <v>41167.2291666667</v>
      </c>
      <c r="B153" s="1" t="n">
        <v>0.3636667</v>
      </c>
      <c r="C153" s="2" t="n">
        <v>122.8705</v>
      </c>
      <c r="D153" s="2" t="n">
        <v>44.39006</v>
      </c>
      <c r="E153" s="2" t="n">
        <v>0</v>
      </c>
      <c r="F153" s="1" t="n">
        <v>0.72</v>
      </c>
      <c r="G153" s="3" t="n">
        <v>25.14845</v>
      </c>
      <c r="H153" s="3" t="n">
        <v>84.83486</v>
      </c>
      <c r="I153" s="3" t="n">
        <v>0</v>
      </c>
    </row>
    <row r="154" customFormat="false" ht="12.75" hidden="false" customHeight="false" outlineLevel="0" collapsed="false">
      <c r="A154" s="5" t="n">
        <v>41167.2326388889</v>
      </c>
      <c r="B154" s="1" t="n">
        <v>0.3523333</v>
      </c>
      <c r="C154" s="2" t="n">
        <v>34.48623</v>
      </c>
      <c r="D154" s="2" t="n">
        <v>9.850017</v>
      </c>
      <c r="E154" s="2" t="n">
        <v>0</v>
      </c>
      <c r="F154" s="1" t="n">
        <v>0.45</v>
      </c>
      <c r="G154" s="3" t="n">
        <v>25.03042</v>
      </c>
      <c r="H154" s="3" t="n">
        <v>86.51023</v>
      </c>
      <c r="I154" s="3" t="n">
        <v>0</v>
      </c>
    </row>
    <row r="155" customFormat="false" ht="12.75" hidden="false" customHeight="false" outlineLevel="0" collapsed="false">
      <c r="A155" s="5" t="n">
        <v>41167.2361111111</v>
      </c>
      <c r="B155" s="1" t="n">
        <v>0.4316667</v>
      </c>
      <c r="C155" s="2" t="n">
        <v>101.2244</v>
      </c>
      <c r="D155" s="2" t="n">
        <v>31.49466</v>
      </c>
      <c r="E155" s="2" t="n">
        <v>0</v>
      </c>
      <c r="F155" s="1" t="n">
        <v>0.62</v>
      </c>
      <c r="G155" s="3" t="n">
        <v>24.81847</v>
      </c>
      <c r="H155" s="3" t="n">
        <v>91.06039</v>
      </c>
      <c r="I155" s="3" t="n">
        <v>0</v>
      </c>
    </row>
    <row r="156" customFormat="false" ht="12.75" hidden="false" customHeight="false" outlineLevel="0" collapsed="false">
      <c r="A156" s="5" t="n">
        <v>41167.2395833333</v>
      </c>
      <c r="B156" s="1" t="n">
        <v>0.982</v>
      </c>
      <c r="C156" s="2" t="n">
        <v>158.6823</v>
      </c>
      <c r="D156" s="2" t="n">
        <v>6.40402</v>
      </c>
      <c r="E156" s="2" t="n">
        <v>0</v>
      </c>
      <c r="F156" s="1" t="n">
        <v>1.33</v>
      </c>
      <c r="G156" s="3" t="n">
        <v>24.65775</v>
      </c>
      <c r="H156" s="3" t="n">
        <v>90.13039</v>
      </c>
      <c r="I156" s="3" t="n">
        <v>0</v>
      </c>
    </row>
    <row r="157" customFormat="false" ht="12.75" hidden="false" customHeight="false" outlineLevel="0" collapsed="false">
      <c r="A157" s="5" t="n">
        <v>41167.2430555556</v>
      </c>
      <c r="B157" s="1" t="n">
        <v>1.164667</v>
      </c>
      <c r="C157" s="2" t="n">
        <v>179.0152</v>
      </c>
      <c r="D157" s="2" t="n">
        <v>8.846501</v>
      </c>
      <c r="E157" s="2" t="n">
        <v>0</v>
      </c>
      <c r="F157" s="1" t="n">
        <v>1.37</v>
      </c>
      <c r="G157" s="3" t="n">
        <v>24.70878</v>
      </c>
      <c r="H157" s="3" t="n">
        <v>88.47741</v>
      </c>
      <c r="I157" s="3" t="n">
        <v>0</v>
      </c>
    </row>
    <row r="158" customFormat="false" ht="12.75" hidden="false" customHeight="false" outlineLevel="0" collapsed="false">
      <c r="A158" s="5" t="n">
        <v>41167.2465277778</v>
      </c>
      <c r="B158" s="1" t="n">
        <v>0.9356667</v>
      </c>
      <c r="C158" s="2" t="n">
        <v>208.3009</v>
      </c>
      <c r="D158" s="2" t="n">
        <v>10.36872</v>
      </c>
      <c r="E158" s="2" t="n">
        <v>0</v>
      </c>
      <c r="F158" s="1" t="n">
        <v>1.36</v>
      </c>
      <c r="G158" s="3" t="n">
        <v>24.83704</v>
      </c>
      <c r="H158" s="3" t="n">
        <v>88.08156</v>
      </c>
      <c r="I158" s="3" t="n">
        <v>0</v>
      </c>
    </row>
    <row r="159" customFormat="false" ht="12.75" hidden="false" customHeight="false" outlineLevel="0" collapsed="false">
      <c r="A159" s="5" t="n">
        <v>41167.25</v>
      </c>
      <c r="B159" s="1" t="n">
        <v>1.076</v>
      </c>
      <c r="C159" s="2" t="n">
        <v>194.2681</v>
      </c>
      <c r="D159" s="2" t="n">
        <v>5.600265</v>
      </c>
      <c r="E159" s="2" t="n">
        <v>0</v>
      </c>
      <c r="F159" s="1" t="n">
        <v>1.45</v>
      </c>
      <c r="G159" s="3" t="n">
        <v>24.9657</v>
      </c>
      <c r="H159" s="3" t="n">
        <v>86.78831</v>
      </c>
      <c r="I159" s="3" t="n">
        <v>0</v>
      </c>
    </row>
    <row r="160" customFormat="false" ht="12.75" hidden="false" customHeight="false" outlineLevel="0" collapsed="false">
      <c r="A160" s="5" t="n">
        <v>41167.2534722222</v>
      </c>
      <c r="B160" s="1" t="n">
        <v>1.269667</v>
      </c>
      <c r="C160" s="2" t="n">
        <v>189.4728</v>
      </c>
      <c r="D160" s="2" t="n">
        <v>5.705523</v>
      </c>
      <c r="E160" s="2" t="n">
        <v>0</v>
      </c>
      <c r="F160" s="1" t="n">
        <v>1.65</v>
      </c>
      <c r="G160" s="3" t="n">
        <v>25.22115</v>
      </c>
      <c r="H160" s="3" t="n">
        <v>86.18357</v>
      </c>
      <c r="I160" s="3" t="n">
        <v>0</v>
      </c>
    </row>
    <row r="161" customFormat="false" ht="12.75" hidden="false" customHeight="false" outlineLevel="0" collapsed="false">
      <c r="A161" s="5" t="n">
        <v>41167.2569444444</v>
      </c>
      <c r="B161" s="1" t="n">
        <v>1.368</v>
      </c>
      <c r="C161" s="2" t="n">
        <v>184.3006</v>
      </c>
      <c r="D161" s="2" t="n">
        <v>8.379844</v>
      </c>
      <c r="E161" s="2" t="n">
        <v>0</v>
      </c>
      <c r="F161" s="1" t="n">
        <v>1.87</v>
      </c>
      <c r="G161" s="3" t="n">
        <v>25.42322</v>
      </c>
      <c r="H161" s="3" t="n">
        <v>84.85893</v>
      </c>
      <c r="I161" s="3" t="n">
        <v>0</v>
      </c>
    </row>
    <row r="162" customFormat="false" ht="12.75" hidden="false" customHeight="false" outlineLevel="0" collapsed="false">
      <c r="A162" s="5" t="n">
        <v>41167.2604166667</v>
      </c>
      <c r="B162" s="1" t="n">
        <v>1.336334</v>
      </c>
      <c r="C162" s="2" t="n">
        <v>183.9662</v>
      </c>
      <c r="D162" s="2" t="n">
        <v>9.39454</v>
      </c>
      <c r="E162" s="2" t="n">
        <v>0</v>
      </c>
      <c r="F162" s="1" t="n">
        <v>1.94</v>
      </c>
      <c r="G162" s="3" t="n">
        <v>25.65145</v>
      </c>
      <c r="H162" s="3" t="n">
        <v>84.12917</v>
      </c>
      <c r="I162" s="3" t="n">
        <v>0</v>
      </c>
    </row>
    <row r="163" customFormat="false" ht="12.75" hidden="false" customHeight="false" outlineLevel="0" collapsed="false">
      <c r="A163" s="5" t="n">
        <v>41167.2638888889</v>
      </c>
      <c r="B163" s="1" t="n">
        <v>1.444</v>
      </c>
      <c r="C163" s="2" t="n">
        <v>183.2633</v>
      </c>
      <c r="D163" s="2" t="n">
        <v>11.81876</v>
      </c>
      <c r="E163" s="2" t="n">
        <v>0</v>
      </c>
      <c r="F163" s="1" t="n">
        <v>2.35</v>
      </c>
      <c r="G163" s="3" t="n">
        <v>25.75554</v>
      </c>
      <c r="H163" s="3" t="n">
        <v>83.72476</v>
      </c>
      <c r="I163" s="3" t="n">
        <v>0</v>
      </c>
    </row>
    <row r="164" customFormat="false" ht="12.75" hidden="false" customHeight="false" outlineLevel="0" collapsed="false">
      <c r="A164" s="5" t="n">
        <v>41167.2673611111</v>
      </c>
      <c r="B164" s="1" t="n">
        <v>1.381667</v>
      </c>
      <c r="C164" s="2" t="n">
        <v>188.2692</v>
      </c>
      <c r="D164" s="2" t="n">
        <v>15.04474</v>
      </c>
      <c r="E164" s="2" t="n">
        <v>0</v>
      </c>
      <c r="F164" s="1" t="n">
        <v>1.99</v>
      </c>
      <c r="G164" s="3" t="n">
        <v>26.02853</v>
      </c>
      <c r="H164" s="3" t="n">
        <v>82.50127</v>
      </c>
      <c r="I164" s="3" t="n">
        <v>0</v>
      </c>
    </row>
    <row r="165" customFormat="false" ht="12.75" hidden="false" customHeight="false" outlineLevel="0" collapsed="false">
      <c r="A165" s="5" t="n">
        <v>41167.2708333333</v>
      </c>
      <c r="B165" s="1" t="n">
        <v>1.613667</v>
      </c>
      <c r="C165" s="2" t="n">
        <v>186.6378</v>
      </c>
      <c r="D165" s="2" t="n">
        <v>11.04957</v>
      </c>
      <c r="E165" s="2" t="n">
        <v>0</v>
      </c>
      <c r="F165" s="1" t="n">
        <v>2.33</v>
      </c>
      <c r="G165" s="3" t="n">
        <v>26.17424</v>
      </c>
      <c r="H165" s="3" t="n">
        <v>81.74842</v>
      </c>
      <c r="I165" s="3" t="n">
        <v>0</v>
      </c>
    </row>
    <row r="166" customFormat="false" ht="12.75" hidden="false" customHeight="false" outlineLevel="0" collapsed="false">
      <c r="A166" s="5" t="n">
        <v>41167.2743055556</v>
      </c>
      <c r="B166" s="1" t="n">
        <v>2.115333</v>
      </c>
      <c r="C166" s="2" t="n">
        <v>188.4942</v>
      </c>
      <c r="D166" s="2" t="n">
        <v>7.395004</v>
      </c>
      <c r="E166" s="2" t="n">
        <v>0</v>
      </c>
      <c r="F166" s="1" t="n">
        <v>2.99</v>
      </c>
      <c r="G166" s="3" t="n">
        <v>26.24984</v>
      </c>
      <c r="H166" s="3" t="n">
        <v>81.15247</v>
      </c>
      <c r="I166" s="3" t="n">
        <v>0</v>
      </c>
    </row>
    <row r="167" customFormat="false" ht="12.75" hidden="false" customHeight="false" outlineLevel="0" collapsed="false">
      <c r="A167" s="5" t="n">
        <v>41167.2777777778</v>
      </c>
      <c r="B167" s="1" t="n">
        <v>2.055</v>
      </c>
      <c r="C167" s="2" t="n">
        <v>185.7703</v>
      </c>
      <c r="D167" s="2" t="n">
        <v>7.894959</v>
      </c>
      <c r="E167" s="2" t="n">
        <v>0</v>
      </c>
      <c r="F167" s="1" t="n">
        <v>3.06</v>
      </c>
      <c r="G167" s="3" t="n">
        <v>26.46387</v>
      </c>
      <c r="H167" s="3" t="n">
        <v>80.94622</v>
      </c>
      <c r="I167" s="3" t="n">
        <v>0</v>
      </c>
    </row>
    <row r="168" customFormat="false" ht="12.75" hidden="false" customHeight="false" outlineLevel="0" collapsed="false">
      <c r="A168" s="5" t="n">
        <v>41167.28125</v>
      </c>
      <c r="B168" s="1" t="n">
        <v>1.985</v>
      </c>
      <c r="C168" s="2" t="n">
        <v>184.8502</v>
      </c>
      <c r="D168" s="2" t="n">
        <v>13.30616</v>
      </c>
      <c r="E168" s="2" t="n">
        <v>0</v>
      </c>
      <c r="F168" s="1" t="n">
        <v>2.92</v>
      </c>
      <c r="G168" s="3" t="n">
        <v>26.69154</v>
      </c>
      <c r="H168" s="3" t="n">
        <v>80.41448</v>
      </c>
      <c r="I168" s="3" t="n">
        <v>0</v>
      </c>
    </row>
    <row r="169" customFormat="false" ht="12.75" hidden="false" customHeight="false" outlineLevel="0" collapsed="false">
      <c r="A169" s="5" t="n">
        <v>41167.2847222222</v>
      </c>
      <c r="B169" s="1" t="n">
        <v>2.008333</v>
      </c>
      <c r="C169" s="2" t="n">
        <v>185.3584</v>
      </c>
      <c r="D169" s="2" t="n">
        <v>13.96704</v>
      </c>
      <c r="E169" s="2" t="n">
        <v>0</v>
      </c>
      <c r="F169" s="1" t="n">
        <v>3.32</v>
      </c>
      <c r="G169" s="3" t="n">
        <v>26.94683</v>
      </c>
      <c r="H169" s="3" t="n">
        <v>80.02331</v>
      </c>
      <c r="I169" s="3" t="n">
        <v>0</v>
      </c>
    </row>
    <row r="170" customFormat="false" ht="12.75" hidden="false" customHeight="false" outlineLevel="0" collapsed="false">
      <c r="A170" s="5" t="n">
        <v>41167.2881944444</v>
      </c>
      <c r="B170" s="1" t="n">
        <v>2.306</v>
      </c>
      <c r="C170" s="2" t="n">
        <v>184.6311</v>
      </c>
      <c r="D170" s="2" t="n">
        <v>11.34523</v>
      </c>
      <c r="E170" s="2" t="n">
        <v>0</v>
      </c>
      <c r="F170" s="1" t="n">
        <v>3.83</v>
      </c>
      <c r="G170" s="3" t="n">
        <v>27.09808</v>
      </c>
      <c r="H170" s="3" t="n">
        <v>79.30048</v>
      </c>
      <c r="I170" s="3" t="n">
        <v>0</v>
      </c>
    </row>
    <row r="171" customFormat="false" ht="12.75" hidden="false" customHeight="false" outlineLevel="0" collapsed="false">
      <c r="A171" s="5" t="n">
        <v>41167.2916666667</v>
      </c>
      <c r="B171" s="1" t="n">
        <v>2.202333</v>
      </c>
      <c r="C171" s="2" t="n">
        <v>185.5433</v>
      </c>
      <c r="D171" s="2" t="n">
        <v>12.09127</v>
      </c>
      <c r="E171" s="2" t="n">
        <v>0</v>
      </c>
      <c r="F171" s="1" t="n">
        <v>3.18</v>
      </c>
      <c r="G171" s="3" t="n">
        <v>27.35597</v>
      </c>
      <c r="H171" s="3" t="n">
        <v>78.4764</v>
      </c>
      <c r="I171" s="3" t="n">
        <v>0</v>
      </c>
    </row>
    <row r="172" customFormat="false" ht="12.75" hidden="false" customHeight="false" outlineLevel="0" collapsed="false">
      <c r="A172" s="5" t="n">
        <v>41167.2951388889</v>
      </c>
      <c r="B172" s="1" t="n">
        <v>2.342333</v>
      </c>
      <c r="C172" s="2" t="n">
        <v>192.9128</v>
      </c>
      <c r="D172" s="2" t="n">
        <v>12.1947</v>
      </c>
      <c r="E172" s="2" t="n">
        <v>0</v>
      </c>
      <c r="F172" s="1" t="n">
        <v>3.37</v>
      </c>
      <c r="G172" s="3" t="n">
        <v>27.48001</v>
      </c>
      <c r="H172" s="3" t="n">
        <v>77.81975</v>
      </c>
      <c r="I172" s="3" t="n">
        <v>0</v>
      </c>
    </row>
    <row r="173" customFormat="false" ht="12.75" hidden="false" customHeight="false" outlineLevel="0" collapsed="false">
      <c r="A173" s="5" t="n">
        <v>41167.2986111111</v>
      </c>
      <c r="B173" s="1" t="n">
        <v>2.380333</v>
      </c>
      <c r="C173" s="2" t="n">
        <v>191.8195</v>
      </c>
      <c r="D173" s="2" t="n">
        <v>13.44845</v>
      </c>
      <c r="E173" s="2" t="n">
        <v>0</v>
      </c>
      <c r="F173" s="1" t="n">
        <v>4.01</v>
      </c>
      <c r="G173" s="3" t="n">
        <v>27.72995</v>
      </c>
      <c r="H173" s="3" t="n">
        <v>76.56568</v>
      </c>
      <c r="I173" s="3" t="n">
        <v>0</v>
      </c>
    </row>
    <row r="174" customFormat="false" ht="12.75" hidden="false" customHeight="false" outlineLevel="0" collapsed="false">
      <c r="A174" s="5" t="n">
        <v>41167.3020833333</v>
      </c>
      <c r="B174" s="1" t="n">
        <v>2.811333</v>
      </c>
      <c r="C174" s="2" t="n">
        <v>198.5964</v>
      </c>
      <c r="D174" s="2" t="n">
        <v>9.930323</v>
      </c>
      <c r="E174" s="2" t="n">
        <v>0</v>
      </c>
      <c r="F174" s="1" t="n">
        <v>4.42</v>
      </c>
      <c r="G174" s="3" t="n">
        <v>27.91788</v>
      </c>
      <c r="H174" s="3" t="n">
        <v>74.70553</v>
      </c>
      <c r="I174" s="3" t="n">
        <v>0</v>
      </c>
    </row>
    <row r="175" customFormat="false" ht="12.75" hidden="false" customHeight="false" outlineLevel="0" collapsed="false">
      <c r="A175" s="5" t="n">
        <v>41167.3055555556</v>
      </c>
      <c r="B175" s="1" t="n">
        <v>2.549667</v>
      </c>
      <c r="C175" s="2" t="n">
        <v>200.6721</v>
      </c>
      <c r="D175" s="2" t="n">
        <v>9.269481</v>
      </c>
      <c r="E175" s="2" t="n">
        <v>0</v>
      </c>
      <c r="F175" s="1" t="n">
        <v>3.69</v>
      </c>
      <c r="G175" s="3" t="n">
        <v>28.15099</v>
      </c>
      <c r="H175" s="3" t="n">
        <v>73.93935</v>
      </c>
      <c r="I175" s="3" t="n">
        <v>0</v>
      </c>
    </row>
    <row r="176" customFormat="false" ht="12.75" hidden="false" customHeight="false" outlineLevel="0" collapsed="false">
      <c r="A176" s="5" t="n">
        <v>41167.3090277778</v>
      </c>
      <c r="B176" s="1" t="n">
        <v>3.016666</v>
      </c>
      <c r="C176" s="2" t="n">
        <v>194.7649</v>
      </c>
      <c r="D176" s="2" t="n">
        <v>14.85457</v>
      </c>
      <c r="E176" s="2" t="n">
        <v>0</v>
      </c>
      <c r="F176" s="1" t="n">
        <v>4.4</v>
      </c>
      <c r="G176" s="3" t="n">
        <v>28.27278</v>
      </c>
      <c r="H176" s="3" t="n">
        <v>73.09049</v>
      </c>
      <c r="I176" s="3" t="n">
        <v>0</v>
      </c>
    </row>
    <row r="177" customFormat="false" ht="12.75" hidden="false" customHeight="false" outlineLevel="0" collapsed="false">
      <c r="A177" s="5" t="n">
        <v>41167.3125</v>
      </c>
      <c r="B177" s="1" t="n">
        <v>2.748333</v>
      </c>
      <c r="C177" s="2" t="n">
        <v>194.9104</v>
      </c>
      <c r="D177" s="2" t="n">
        <v>12.91703</v>
      </c>
      <c r="E177" s="2" t="n">
        <v>0</v>
      </c>
      <c r="F177" s="1" t="n">
        <v>4.64</v>
      </c>
      <c r="G177" s="3" t="n">
        <v>28.49995</v>
      </c>
      <c r="H177" s="3" t="n">
        <v>72.57224</v>
      </c>
      <c r="I177" s="3" t="n">
        <v>0</v>
      </c>
    </row>
    <row r="178" customFormat="false" ht="12.75" hidden="false" customHeight="false" outlineLevel="0" collapsed="false">
      <c r="A178" s="5" t="n">
        <v>41167.3159722222</v>
      </c>
      <c r="B178" s="1" t="n">
        <v>2.84</v>
      </c>
      <c r="C178" s="2" t="n">
        <v>195.0716</v>
      </c>
      <c r="D178" s="2" t="n">
        <v>10.96133</v>
      </c>
      <c r="E178" s="2" t="n">
        <v>0</v>
      </c>
      <c r="F178" s="1" t="n">
        <v>4.52</v>
      </c>
      <c r="G178" s="3" t="n">
        <v>28.61517</v>
      </c>
      <c r="H178" s="3" t="n">
        <v>72.10953</v>
      </c>
      <c r="I178" s="3" t="n">
        <v>0</v>
      </c>
    </row>
    <row r="179" customFormat="false" ht="12.75" hidden="false" customHeight="false" outlineLevel="0" collapsed="false">
      <c r="A179" s="5" t="n">
        <v>41167.3194444444</v>
      </c>
      <c r="B179" s="1" t="n">
        <v>3.243667</v>
      </c>
      <c r="C179" s="2" t="n">
        <v>192.8163</v>
      </c>
      <c r="D179" s="2" t="n">
        <v>13.03023</v>
      </c>
      <c r="E179" s="2" t="n">
        <v>0</v>
      </c>
      <c r="F179" s="1" t="n">
        <v>5.01</v>
      </c>
      <c r="G179" s="3" t="n">
        <v>28.7298</v>
      </c>
      <c r="H179" s="3" t="n">
        <v>71.28633</v>
      </c>
      <c r="I179" s="3" t="n">
        <v>0</v>
      </c>
    </row>
    <row r="180" customFormat="false" ht="12.75" hidden="false" customHeight="false" outlineLevel="0" collapsed="false">
      <c r="A180" s="5" t="n">
        <v>41167.3229166667</v>
      </c>
      <c r="B180" s="1" t="n">
        <v>2.891333</v>
      </c>
      <c r="C180" s="2" t="n">
        <v>197.2607</v>
      </c>
      <c r="D180" s="2" t="n">
        <v>14.96991</v>
      </c>
      <c r="E180" s="2" t="n">
        <v>0</v>
      </c>
      <c r="F180" s="1" t="n">
        <v>4.47</v>
      </c>
      <c r="G180" s="3" t="n">
        <v>28.85027</v>
      </c>
      <c r="H180" s="3" t="n">
        <v>71.44535</v>
      </c>
      <c r="I180" s="3" t="n">
        <v>0</v>
      </c>
    </row>
    <row r="181" customFormat="false" ht="12.75" hidden="false" customHeight="false" outlineLevel="0" collapsed="false">
      <c r="A181" s="5" t="n">
        <v>41167.3263888889</v>
      </c>
      <c r="B181" s="1" t="n">
        <v>2.649</v>
      </c>
      <c r="C181" s="2" t="n">
        <v>202.7316</v>
      </c>
      <c r="D181" s="2" t="n">
        <v>16.61522</v>
      </c>
      <c r="E181" s="2" t="n">
        <v>0</v>
      </c>
      <c r="F181" s="1" t="n">
        <v>3.87</v>
      </c>
      <c r="G181" s="3" t="n">
        <v>28.98631</v>
      </c>
      <c r="H181" s="3" t="n">
        <v>71.45293</v>
      </c>
      <c r="I181" s="3" t="n">
        <v>0</v>
      </c>
    </row>
    <row r="182" customFormat="false" ht="12.75" hidden="false" customHeight="false" outlineLevel="0" collapsed="false">
      <c r="A182" s="5" t="n">
        <v>41167.3298611111</v>
      </c>
      <c r="B182" s="1" t="n">
        <v>2.696334</v>
      </c>
      <c r="C182" s="2" t="n">
        <v>203.4691</v>
      </c>
      <c r="D182" s="2" t="n">
        <v>13.63814</v>
      </c>
      <c r="E182" s="2" t="n">
        <v>0</v>
      </c>
      <c r="F182" s="1" t="n">
        <v>4.13</v>
      </c>
      <c r="G182" s="3" t="n">
        <v>29.20314</v>
      </c>
      <c r="H182" s="3" t="n">
        <v>70.3055</v>
      </c>
      <c r="I182" s="3" t="n">
        <v>0</v>
      </c>
    </row>
    <row r="183" customFormat="false" ht="12.75" hidden="false" customHeight="false" outlineLevel="0" collapsed="false">
      <c r="A183" s="5" t="n">
        <v>41167.3333333333</v>
      </c>
      <c r="B183" s="1" t="n">
        <v>3.573334</v>
      </c>
      <c r="C183" s="2" t="n">
        <v>208.3815</v>
      </c>
      <c r="D183" s="2" t="n">
        <v>9.688817</v>
      </c>
      <c r="E183" s="2" t="n">
        <v>0</v>
      </c>
      <c r="F183" s="1" t="n">
        <v>5.34</v>
      </c>
      <c r="G183" s="3" t="n">
        <v>29.16035</v>
      </c>
      <c r="H183" s="3" t="n">
        <v>68.56969</v>
      </c>
      <c r="I183" s="3" t="n">
        <v>0</v>
      </c>
    </row>
    <row r="184" customFormat="false" ht="12.75" hidden="false" customHeight="false" outlineLevel="0" collapsed="false">
      <c r="A184" s="5" t="n">
        <v>41167.3368055556</v>
      </c>
      <c r="B184" s="1" t="n">
        <v>3.404</v>
      </c>
      <c r="C184" s="2" t="n">
        <v>216.3735</v>
      </c>
      <c r="D184" s="2" t="n">
        <v>9.07315</v>
      </c>
      <c r="E184" s="2" t="n">
        <v>0</v>
      </c>
      <c r="F184" s="1" t="n">
        <v>5.15</v>
      </c>
      <c r="G184" s="3" t="n">
        <v>29.29451</v>
      </c>
      <c r="H184" s="3" t="n">
        <v>68.42434</v>
      </c>
      <c r="I184" s="3" t="n">
        <v>0</v>
      </c>
    </row>
    <row r="185" customFormat="false" ht="12.75" hidden="false" customHeight="false" outlineLevel="0" collapsed="false">
      <c r="A185" s="5" t="n">
        <v>41167.3402777778</v>
      </c>
      <c r="B185" s="1" t="n">
        <v>3.227333</v>
      </c>
      <c r="C185" s="2" t="n">
        <v>216.2122</v>
      </c>
      <c r="D185" s="2" t="n">
        <v>10.93018</v>
      </c>
      <c r="E185" s="2" t="n">
        <v>0</v>
      </c>
      <c r="F185" s="1" t="n">
        <v>4.54</v>
      </c>
      <c r="G185" s="3" t="n">
        <v>29.5003</v>
      </c>
      <c r="H185" s="3" t="n">
        <v>68.11273</v>
      </c>
      <c r="I185" s="3" t="n">
        <v>0</v>
      </c>
    </row>
    <row r="186" customFormat="false" ht="12.75" hidden="false" customHeight="false" outlineLevel="0" collapsed="false">
      <c r="A186" s="5" t="n">
        <v>41167.34375</v>
      </c>
      <c r="B186" s="1" t="n">
        <v>3.436334</v>
      </c>
      <c r="C186" s="2" t="n">
        <v>207.0231</v>
      </c>
      <c r="D186" s="2" t="n">
        <v>11.65247</v>
      </c>
      <c r="E186" s="2" t="n">
        <v>0</v>
      </c>
      <c r="F186" s="1" t="n">
        <v>4.85</v>
      </c>
      <c r="G186" s="3" t="n">
        <v>29.75427</v>
      </c>
      <c r="H186" s="3" t="n">
        <v>66.97878</v>
      </c>
      <c r="I186" s="3" t="n">
        <v>0</v>
      </c>
    </row>
    <row r="187" customFormat="false" ht="12.75" hidden="false" customHeight="false" outlineLevel="0" collapsed="false">
      <c r="A187" s="5" t="n">
        <v>41167.3472222222</v>
      </c>
      <c r="B187" s="1" t="n">
        <v>4.013334</v>
      </c>
      <c r="C187" s="2" t="n">
        <v>212.6711</v>
      </c>
      <c r="D187" s="2" t="n">
        <v>10.66504</v>
      </c>
      <c r="E187" s="2" t="n">
        <v>0</v>
      </c>
      <c r="F187" s="1" t="n">
        <v>5.98</v>
      </c>
      <c r="G187" s="3" t="n">
        <v>29.73855</v>
      </c>
      <c r="H187" s="3" t="n">
        <v>66.41232</v>
      </c>
      <c r="I187" s="3" t="n">
        <v>0</v>
      </c>
    </row>
    <row r="188" customFormat="false" ht="12.75" hidden="false" customHeight="false" outlineLevel="0" collapsed="false">
      <c r="A188" s="5" t="n">
        <v>41167.3506944444</v>
      </c>
      <c r="B188" s="1" t="n">
        <v>3.150667</v>
      </c>
      <c r="C188" s="2" t="n">
        <v>210.4355</v>
      </c>
      <c r="D188" s="2" t="n">
        <v>13.58474</v>
      </c>
      <c r="E188" s="2" t="n">
        <v>0</v>
      </c>
      <c r="F188" s="1" t="n">
        <v>5.52</v>
      </c>
      <c r="G188" s="3" t="n">
        <v>29.78734</v>
      </c>
      <c r="H188" s="3" t="n">
        <v>67.20833</v>
      </c>
      <c r="I188" s="3" t="n">
        <v>0</v>
      </c>
    </row>
    <row r="189" customFormat="false" ht="12.75" hidden="false" customHeight="false" outlineLevel="0" collapsed="false">
      <c r="A189" s="5" t="n">
        <v>41167.3541666667</v>
      </c>
      <c r="B189" s="1" t="n">
        <v>3.302</v>
      </c>
      <c r="C189" s="2" t="n">
        <v>213.1679</v>
      </c>
      <c r="D189" s="2" t="n">
        <v>12.82813</v>
      </c>
      <c r="E189" s="2" t="n">
        <v>0</v>
      </c>
      <c r="F189" s="1" t="n">
        <v>4.83</v>
      </c>
      <c r="G189" s="3" t="n">
        <v>30.11207</v>
      </c>
      <c r="H189" s="3" t="n">
        <v>66.29246</v>
      </c>
      <c r="I189" s="3" t="n">
        <v>0</v>
      </c>
    </row>
    <row r="190" customFormat="false" ht="12.75" hidden="false" customHeight="false" outlineLevel="0" collapsed="false">
      <c r="A190" s="5" t="n">
        <v>41167.3576388889</v>
      </c>
      <c r="B190" s="1" t="n">
        <v>3.577666</v>
      </c>
      <c r="C190" s="2" t="n">
        <v>209.0675</v>
      </c>
      <c r="D190" s="2" t="n">
        <v>15.77433</v>
      </c>
      <c r="E190" s="2" t="n">
        <v>0</v>
      </c>
      <c r="F190" s="1" t="n">
        <v>5.63</v>
      </c>
      <c r="G190" s="3" t="n">
        <v>30.00366</v>
      </c>
      <c r="H190" s="3" t="n">
        <v>64.82498</v>
      </c>
      <c r="I190" s="3" t="n">
        <v>0</v>
      </c>
    </row>
    <row r="191" customFormat="false" ht="12.75" hidden="false" customHeight="false" outlineLevel="0" collapsed="false">
      <c r="A191" s="5" t="n">
        <v>41167.3611111111</v>
      </c>
      <c r="B191" s="1" t="n">
        <v>3.286667</v>
      </c>
      <c r="C191" s="2" t="n">
        <v>197.6348</v>
      </c>
      <c r="D191" s="2" t="n">
        <v>19.17481</v>
      </c>
      <c r="E191" s="2" t="n">
        <v>0</v>
      </c>
      <c r="F191" s="1" t="n">
        <v>4.93</v>
      </c>
      <c r="G191" s="3" t="n">
        <v>30.15811</v>
      </c>
      <c r="H191" s="3" t="n">
        <v>65.51217</v>
      </c>
      <c r="I191" s="3" t="n">
        <v>0</v>
      </c>
    </row>
    <row r="192" customFormat="false" ht="12.75" hidden="false" customHeight="false" outlineLevel="0" collapsed="false">
      <c r="A192" s="5" t="n">
        <v>41167.3645833333</v>
      </c>
      <c r="B192" s="1" t="n">
        <v>2.958</v>
      </c>
      <c r="C192" s="2" t="n">
        <v>201.7215</v>
      </c>
      <c r="D192" s="2" t="n">
        <v>16.83487</v>
      </c>
      <c r="E192" s="2" t="n">
        <v>0</v>
      </c>
      <c r="F192" s="1" t="n">
        <v>4.49</v>
      </c>
      <c r="G192" s="3" t="n">
        <v>30.24725</v>
      </c>
      <c r="H192" s="3" t="n">
        <v>65.36507</v>
      </c>
      <c r="I192" s="3" t="n">
        <v>0</v>
      </c>
    </row>
    <row r="193" customFormat="false" ht="12.75" hidden="false" customHeight="false" outlineLevel="0" collapsed="false">
      <c r="A193" s="5" t="n">
        <v>41167.3680555556</v>
      </c>
      <c r="B193" s="1" t="n">
        <v>3.676</v>
      </c>
      <c r="C193" s="2" t="n">
        <v>218.6562</v>
      </c>
      <c r="D193" s="2" t="n">
        <v>13.18521</v>
      </c>
      <c r="E193" s="2" t="n">
        <v>0</v>
      </c>
      <c r="F193" s="1" t="n">
        <v>5.65</v>
      </c>
      <c r="G193" s="3" t="n">
        <v>30.33735</v>
      </c>
      <c r="H193" s="3" t="n">
        <v>64.1259</v>
      </c>
      <c r="I193" s="3" t="n">
        <v>0</v>
      </c>
    </row>
    <row r="194" customFormat="false" ht="12.75" hidden="false" customHeight="false" outlineLevel="0" collapsed="false">
      <c r="A194" s="5" t="n">
        <v>41167.3715277778</v>
      </c>
      <c r="B194" s="1" t="n">
        <v>3.826334</v>
      </c>
      <c r="C194" s="2" t="n">
        <v>207.1731</v>
      </c>
      <c r="D194" s="2" t="n">
        <v>12.86602</v>
      </c>
      <c r="E194" s="2" t="n">
        <v>0</v>
      </c>
      <c r="F194" s="1" t="n">
        <v>5.62</v>
      </c>
      <c r="G194" s="3" t="n">
        <v>30.17388</v>
      </c>
      <c r="H194" s="3" t="n">
        <v>64.59731</v>
      </c>
      <c r="I194" s="3" t="n">
        <v>0</v>
      </c>
    </row>
    <row r="195" customFormat="false" ht="12.75" hidden="false" customHeight="false" outlineLevel="0" collapsed="false">
      <c r="A195" s="5" t="n">
        <v>41167.375</v>
      </c>
      <c r="B195" s="1" t="n">
        <v>3.239</v>
      </c>
      <c r="C195" s="2" t="n">
        <v>203.2946</v>
      </c>
      <c r="D195" s="2" t="n">
        <v>12.4904</v>
      </c>
      <c r="E195" s="2" t="n">
        <v>0</v>
      </c>
      <c r="F195" s="1" t="n">
        <v>5.86</v>
      </c>
      <c r="G195" s="3" t="n">
        <v>30.37932</v>
      </c>
      <c r="H195" s="3" t="n">
        <v>64.13802</v>
      </c>
      <c r="I195" s="3" t="n">
        <v>0</v>
      </c>
    </row>
    <row r="196" customFormat="false" ht="12.75" hidden="false" customHeight="false" outlineLevel="0" collapsed="false">
      <c r="A196" s="5" t="n">
        <v>41167.3784722222</v>
      </c>
      <c r="B196" s="1" t="n">
        <v>3.112</v>
      </c>
      <c r="C196" s="2" t="n">
        <v>202.1218</v>
      </c>
      <c r="D196" s="2" t="n">
        <v>13.2468</v>
      </c>
      <c r="E196" s="2" t="n">
        <v>0</v>
      </c>
      <c r="F196" s="1" t="n">
        <v>4.53</v>
      </c>
      <c r="G196" s="3" t="n">
        <v>30.67592</v>
      </c>
      <c r="H196" s="3" t="n">
        <v>63.91646</v>
      </c>
      <c r="I196" s="3" t="n">
        <v>0</v>
      </c>
    </row>
    <row r="197" customFormat="false" ht="12.75" hidden="false" customHeight="false" outlineLevel="0" collapsed="false">
      <c r="A197" s="5" t="n">
        <v>41167.3819444444</v>
      </c>
      <c r="B197" s="1" t="n">
        <v>3.150333</v>
      </c>
      <c r="C197" s="2" t="n">
        <v>211.6801</v>
      </c>
      <c r="D197" s="2" t="n">
        <v>12.01218</v>
      </c>
      <c r="E197" s="2" t="n">
        <v>0</v>
      </c>
      <c r="F197" s="1" t="n">
        <v>4.29</v>
      </c>
      <c r="G197" s="3" t="n">
        <v>30.74043</v>
      </c>
      <c r="H197" s="3" t="n">
        <v>63.61217</v>
      </c>
      <c r="I197" s="3" t="n">
        <v>0</v>
      </c>
    </row>
    <row r="198" customFormat="false" ht="12.75" hidden="false" customHeight="false" outlineLevel="0" collapsed="false">
      <c r="A198" s="5" t="n">
        <v>41167.3854166667</v>
      </c>
      <c r="B198" s="1" t="n">
        <v>3.434999</v>
      </c>
      <c r="C198" s="2" t="n">
        <v>220.5037</v>
      </c>
      <c r="D198" s="2" t="n">
        <v>10.52377</v>
      </c>
      <c r="E198" s="2" t="n">
        <v>0</v>
      </c>
      <c r="F198" s="1" t="n">
        <v>5.36</v>
      </c>
      <c r="G198" s="3" t="n">
        <v>30.94597</v>
      </c>
      <c r="H198" s="3" t="n">
        <v>63.17877</v>
      </c>
      <c r="I198" s="3" t="n">
        <v>0</v>
      </c>
    </row>
    <row r="199" customFormat="false" ht="12.75" hidden="false" customHeight="false" outlineLevel="0" collapsed="false">
      <c r="A199" s="5" t="n">
        <v>41167.3888888889</v>
      </c>
      <c r="B199" s="1" t="n">
        <v>3.71</v>
      </c>
      <c r="C199" s="2" t="n">
        <v>212.5943</v>
      </c>
      <c r="D199" s="2" t="n">
        <v>10.68037</v>
      </c>
      <c r="E199" s="2" t="n">
        <v>0</v>
      </c>
      <c r="F199" s="1" t="n">
        <v>6.13</v>
      </c>
      <c r="G199" s="3" t="n">
        <v>30.98351</v>
      </c>
      <c r="H199" s="3" t="n">
        <v>62.12997</v>
      </c>
      <c r="I199" s="3" t="n">
        <v>0</v>
      </c>
    </row>
    <row r="200" customFormat="false" ht="12.75" hidden="false" customHeight="false" outlineLevel="0" collapsed="false">
      <c r="A200" s="5" t="n">
        <v>41167.3923611111</v>
      </c>
      <c r="B200" s="1" t="n">
        <v>3.234666</v>
      </c>
      <c r="C200" s="2" t="n">
        <v>214.9894</v>
      </c>
      <c r="D200" s="2" t="n">
        <v>14.30106</v>
      </c>
      <c r="E200" s="2" t="n">
        <v>0</v>
      </c>
      <c r="F200" s="1" t="n">
        <v>5.19</v>
      </c>
      <c r="G200" s="3" t="n">
        <v>31.05051</v>
      </c>
      <c r="H200" s="3" t="n">
        <v>61.5038</v>
      </c>
      <c r="I200" s="3" t="n">
        <v>0</v>
      </c>
    </row>
    <row r="201" customFormat="false" ht="12.75" hidden="false" customHeight="false" outlineLevel="0" collapsed="false">
      <c r="A201" s="5" t="n">
        <v>41167.3958333333</v>
      </c>
      <c r="B201" s="1" t="n">
        <v>3.545333</v>
      </c>
      <c r="C201" s="2" t="n">
        <v>216.2487</v>
      </c>
      <c r="D201" s="2" t="n">
        <v>16.23921</v>
      </c>
      <c r="E201" s="2" t="n">
        <v>0</v>
      </c>
      <c r="F201" s="1" t="n">
        <v>5.09</v>
      </c>
      <c r="G201" s="3" t="n">
        <v>31.19708</v>
      </c>
      <c r="H201" s="3" t="n">
        <v>61.0332</v>
      </c>
      <c r="I201" s="3" t="n">
        <v>0</v>
      </c>
    </row>
    <row r="202" customFormat="false" ht="12.75" hidden="false" customHeight="false" outlineLevel="0" collapsed="false">
      <c r="A202" s="5" t="n">
        <v>41167.3993055556</v>
      </c>
      <c r="B202" s="1" t="n">
        <v>2.996333</v>
      </c>
      <c r="C202" s="2" t="n">
        <v>212.7703</v>
      </c>
      <c r="D202" s="2" t="n">
        <v>16.76992</v>
      </c>
      <c r="E202" s="2" t="n">
        <v>0</v>
      </c>
      <c r="F202" s="1" t="n">
        <v>4.94</v>
      </c>
      <c r="G202" s="3" t="n">
        <v>31.31303</v>
      </c>
      <c r="H202" s="3" t="n">
        <v>60.30987</v>
      </c>
      <c r="I202" s="3" t="n">
        <v>0</v>
      </c>
    </row>
    <row r="203" customFormat="false" ht="12.75" hidden="false" customHeight="false" outlineLevel="0" collapsed="false">
      <c r="A203" s="5" t="n">
        <v>41167.4027777778</v>
      </c>
      <c r="B203" s="1" t="n">
        <v>3.101333</v>
      </c>
      <c r="C203" s="2" t="n">
        <v>219.8737</v>
      </c>
      <c r="D203" s="2" t="n">
        <v>8.139395</v>
      </c>
      <c r="E203" s="2" t="n">
        <v>0</v>
      </c>
      <c r="F203" s="1" t="n">
        <v>5.5</v>
      </c>
      <c r="G203" s="3" t="n">
        <v>31.69561</v>
      </c>
      <c r="H203" s="3" t="n">
        <v>59.54349</v>
      </c>
      <c r="I203" s="3" t="n">
        <v>0</v>
      </c>
    </row>
    <row r="204" customFormat="false" ht="12.75" hidden="false" customHeight="false" outlineLevel="0" collapsed="false">
      <c r="A204" s="5" t="n">
        <v>41167.40625</v>
      </c>
      <c r="B204" s="1" t="n">
        <v>3.874333</v>
      </c>
      <c r="C204" s="2" t="n">
        <v>221.4953</v>
      </c>
      <c r="D204" s="2" t="n">
        <v>11.83804</v>
      </c>
      <c r="E204" s="2" t="n">
        <v>0</v>
      </c>
      <c r="F204" s="1" t="n">
        <v>6.37</v>
      </c>
      <c r="G204" s="3" t="n">
        <v>31.46703</v>
      </c>
      <c r="H204" s="3" t="n">
        <v>59.80096</v>
      </c>
      <c r="I204" s="3" t="n">
        <v>0</v>
      </c>
    </row>
    <row r="205" customFormat="false" ht="12.75" hidden="false" customHeight="false" outlineLevel="0" collapsed="false">
      <c r="A205" s="5" t="n">
        <v>41167.4097222222</v>
      </c>
      <c r="B205" s="1" t="n">
        <v>3.878999</v>
      </c>
      <c r="C205" s="2" t="n">
        <v>233.6835</v>
      </c>
      <c r="D205" s="2" t="n">
        <v>9.622864</v>
      </c>
      <c r="E205" s="2" t="n">
        <v>0</v>
      </c>
      <c r="F205" s="1" t="n">
        <v>5.93</v>
      </c>
      <c r="G205" s="3" t="n">
        <v>31.47175</v>
      </c>
      <c r="H205" s="3" t="n">
        <v>59.74438</v>
      </c>
      <c r="I205" s="3" t="n">
        <v>0</v>
      </c>
    </row>
    <row r="206" customFormat="false" ht="12.75" hidden="false" customHeight="false" outlineLevel="0" collapsed="false">
      <c r="A206" s="5" t="n">
        <v>41167.4131944444</v>
      </c>
      <c r="B206" s="1" t="n">
        <v>3.302666</v>
      </c>
      <c r="C206" s="2" t="n">
        <v>233.0789</v>
      </c>
      <c r="D206" s="2" t="n">
        <v>12.0281</v>
      </c>
      <c r="E206" s="2" t="n">
        <v>0</v>
      </c>
      <c r="F206" s="1" t="n">
        <v>5.2</v>
      </c>
      <c r="G206" s="3" t="n">
        <v>31.56725</v>
      </c>
      <c r="H206" s="3" t="n">
        <v>59.87986</v>
      </c>
      <c r="I206" s="3" t="n">
        <v>0</v>
      </c>
    </row>
    <row r="207" customFormat="false" ht="12.75" hidden="false" customHeight="false" outlineLevel="0" collapsed="false">
      <c r="A207" s="5" t="n">
        <v>41167.4166666667</v>
      </c>
      <c r="B207" s="1" t="n">
        <v>3.983001</v>
      </c>
      <c r="C207" s="2" t="n">
        <v>226.0219</v>
      </c>
      <c r="D207" s="2" t="n">
        <v>10.137</v>
      </c>
      <c r="E207" s="2" t="n">
        <v>0</v>
      </c>
      <c r="F207" s="1" t="n">
        <v>5.91</v>
      </c>
      <c r="G207" s="3" t="n">
        <v>31.62509</v>
      </c>
      <c r="H207" s="3" t="n">
        <v>58.91004</v>
      </c>
      <c r="I207" s="3" t="n">
        <v>0</v>
      </c>
    </row>
    <row r="208" customFormat="false" ht="12.75" hidden="false" customHeight="false" outlineLevel="0" collapsed="false">
      <c r="A208" s="5" t="n">
        <v>41167.4201388889</v>
      </c>
      <c r="B208" s="1" t="n">
        <v>3.159</v>
      </c>
      <c r="C208" s="2" t="n">
        <v>236.1182</v>
      </c>
      <c r="D208" s="2" t="n">
        <v>14.10721</v>
      </c>
      <c r="E208" s="2" t="n">
        <v>0</v>
      </c>
      <c r="F208" s="1" t="n">
        <v>5.08</v>
      </c>
      <c r="G208" s="3" t="n">
        <v>31.65272</v>
      </c>
      <c r="H208" s="3" t="n">
        <v>59.49602</v>
      </c>
      <c r="I208" s="3" t="n">
        <v>0</v>
      </c>
    </row>
    <row r="209" customFormat="false" ht="12.75" hidden="false" customHeight="false" outlineLevel="0" collapsed="false">
      <c r="A209" s="5" t="n">
        <v>41167.4236111111</v>
      </c>
      <c r="B209" s="1" t="n">
        <v>2.822667</v>
      </c>
      <c r="C209" s="2" t="n">
        <v>225.5685</v>
      </c>
      <c r="D209" s="2" t="n">
        <v>15.19745</v>
      </c>
      <c r="E209" s="2" t="n">
        <v>0</v>
      </c>
      <c r="F209" s="1" t="n">
        <v>4.62</v>
      </c>
      <c r="G209" s="3" t="n">
        <v>32.09605</v>
      </c>
      <c r="H209" s="3" t="n">
        <v>58.3672</v>
      </c>
      <c r="I209" s="3" t="n">
        <v>0</v>
      </c>
    </row>
    <row r="210" customFormat="false" ht="12.75" hidden="false" customHeight="false" outlineLevel="0" collapsed="false">
      <c r="A210" s="5" t="n">
        <v>41167.4270833333</v>
      </c>
      <c r="B210" s="1" t="n">
        <v>2.751667</v>
      </c>
      <c r="C210" s="2" t="n">
        <v>226.1208</v>
      </c>
      <c r="D210" s="2" t="n">
        <v>13.9306</v>
      </c>
      <c r="E210" s="2" t="n">
        <v>0</v>
      </c>
      <c r="F210" s="1" t="n">
        <v>4.67</v>
      </c>
      <c r="G210" s="3" t="n">
        <v>31.9888</v>
      </c>
      <c r="H210" s="3" t="n">
        <v>57.93613</v>
      </c>
      <c r="I210" s="3" t="n">
        <v>0</v>
      </c>
    </row>
    <row r="211" customFormat="false" ht="12.75" hidden="false" customHeight="false" outlineLevel="0" collapsed="false">
      <c r="A211" s="5" t="n">
        <v>41167.4305555556</v>
      </c>
      <c r="B211" s="1" t="n">
        <v>2.453666</v>
      </c>
      <c r="C211" s="2" t="n">
        <v>245.8935</v>
      </c>
      <c r="D211" s="2" t="n">
        <v>15.22661</v>
      </c>
      <c r="E211" s="2" t="n">
        <v>0</v>
      </c>
      <c r="F211" s="1" t="n">
        <v>4</v>
      </c>
      <c r="G211" s="3" t="n">
        <v>32.12153</v>
      </c>
      <c r="H211" s="3" t="n">
        <v>57.65505</v>
      </c>
      <c r="I211" s="3" t="n">
        <v>0</v>
      </c>
    </row>
    <row r="212" customFormat="false" ht="12.75" hidden="false" customHeight="false" outlineLevel="0" collapsed="false">
      <c r="A212" s="5" t="n">
        <v>41167.4340277778</v>
      </c>
      <c r="B212" s="1" t="n">
        <v>2.946333</v>
      </c>
      <c r="C212" s="2" t="n">
        <v>211.1541</v>
      </c>
      <c r="D212" s="2" t="n">
        <v>21.86622</v>
      </c>
      <c r="E212" s="2" t="n">
        <v>0</v>
      </c>
      <c r="F212" s="1" t="n">
        <v>4.8</v>
      </c>
      <c r="G212" s="3" t="n">
        <v>32.12092</v>
      </c>
      <c r="H212" s="3" t="n">
        <v>57.26153</v>
      </c>
      <c r="I212" s="3" t="n">
        <v>0</v>
      </c>
    </row>
    <row r="213" customFormat="false" ht="12.75" hidden="false" customHeight="false" outlineLevel="0" collapsed="false">
      <c r="A213" s="5" t="n">
        <v>41167.4375</v>
      </c>
      <c r="B213" s="1" t="n">
        <v>2.702</v>
      </c>
      <c r="C213" s="2" t="n">
        <v>227.0896</v>
      </c>
      <c r="D213" s="2" t="n">
        <v>17.34577</v>
      </c>
      <c r="E213" s="2" t="n">
        <v>0</v>
      </c>
      <c r="F213" s="1" t="n">
        <v>4.79</v>
      </c>
      <c r="G213" s="3" t="n">
        <v>32.13181</v>
      </c>
      <c r="H213" s="3" t="n">
        <v>57.77589</v>
      </c>
      <c r="I213" s="3" t="n">
        <v>0</v>
      </c>
    </row>
    <row r="214" customFormat="false" ht="12.75" hidden="false" customHeight="false" outlineLevel="0" collapsed="false">
      <c r="A214" s="5" t="n">
        <v>41167.4409722222</v>
      </c>
      <c r="B214" s="1" t="n">
        <v>2.768667</v>
      </c>
      <c r="C214" s="2" t="n">
        <v>244.8917</v>
      </c>
      <c r="D214" s="2" t="n">
        <v>16.52262</v>
      </c>
      <c r="E214" s="2" t="n">
        <v>0</v>
      </c>
      <c r="F214" s="1" t="n">
        <v>4.92</v>
      </c>
      <c r="G214" s="3" t="n">
        <v>32.24888</v>
      </c>
      <c r="H214" s="3" t="n">
        <v>55.56093</v>
      </c>
      <c r="I214" s="3" t="n">
        <v>0</v>
      </c>
    </row>
    <row r="215" customFormat="false" ht="12.75" hidden="false" customHeight="false" outlineLevel="0" collapsed="false">
      <c r="A215" s="5" t="n">
        <v>41167.4444444444</v>
      </c>
      <c r="B215" s="1" t="n">
        <v>3.214666</v>
      </c>
      <c r="C215" s="2" t="n">
        <v>226.627</v>
      </c>
      <c r="D215" s="2" t="n">
        <v>16.30475</v>
      </c>
      <c r="E215" s="2" t="n">
        <v>0</v>
      </c>
      <c r="F215" s="1" t="n">
        <v>5.85</v>
      </c>
      <c r="G215" s="3" t="n">
        <v>32.16514</v>
      </c>
      <c r="H215" s="3" t="n">
        <v>56.7074</v>
      </c>
      <c r="I215" s="3" t="n">
        <v>0</v>
      </c>
    </row>
    <row r="216" customFormat="false" ht="12.75" hidden="false" customHeight="false" outlineLevel="0" collapsed="false">
      <c r="A216" s="5" t="n">
        <v>41167.4479166667</v>
      </c>
      <c r="B216" s="1" t="n">
        <v>2.139333</v>
      </c>
      <c r="C216" s="2" t="n">
        <v>220.3707</v>
      </c>
      <c r="D216" s="2" t="n">
        <v>24.93537</v>
      </c>
      <c r="E216" s="2" t="n">
        <v>0</v>
      </c>
      <c r="F216" s="1" t="n">
        <v>3.79</v>
      </c>
      <c r="G216" s="3" t="n">
        <v>32.37393</v>
      </c>
      <c r="H216" s="3" t="n">
        <v>54.7107</v>
      </c>
      <c r="I216" s="3" t="n">
        <v>0</v>
      </c>
    </row>
    <row r="217" customFormat="false" ht="12.75" hidden="false" customHeight="false" outlineLevel="0" collapsed="false">
      <c r="A217" s="5" t="n">
        <v>41167.4513888889</v>
      </c>
      <c r="B217" s="1" t="n">
        <v>1.922</v>
      </c>
      <c r="C217" s="2" t="n">
        <v>242.5541</v>
      </c>
      <c r="D217" s="2" t="n">
        <v>22.53301</v>
      </c>
      <c r="E217" s="2" t="n">
        <v>0</v>
      </c>
      <c r="F217" s="1" t="n">
        <v>3.52</v>
      </c>
      <c r="G217" s="3" t="n">
        <v>32.80585</v>
      </c>
      <c r="H217" s="3" t="n">
        <v>54.32125</v>
      </c>
      <c r="I217" s="3" t="n">
        <v>0</v>
      </c>
    </row>
    <row r="218" customFormat="false" ht="12.75" hidden="false" customHeight="false" outlineLevel="0" collapsed="false">
      <c r="A218" s="5" t="n">
        <v>41167.4548611111</v>
      </c>
      <c r="B218" s="1" t="n">
        <v>1.973667</v>
      </c>
      <c r="C218" s="2" t="n">
        <v>206.4055</v>
      </c>
      <c r="D218" s="2" t="n">
        <v>18.84816</v>
      </c>
      <c r="E218" s="2" t="n">
        <v>0</v>
      </c>
      <c r="F218" s="1" t="n">
        <v>4</v>
      </c>
      <c r="G218" s="3" t="n">
        <v>32.91641</v>
      </c>
      <c r="H218" s="3" t="n">
        <v>52.42993</v>
      </c>
      <c r="I218" s="3" t="n">
        <v>0</v>
      </c>
    </row>
    <row r="219" customFormat="false" ht="12.75" hidden="false" customHeight="false" outlineLevel="0" collapsed="false">
      <c r="A219" s="5" t="n">
        <v>41167.4583333333</v>
      </c>
      <c r="B219" s="1" t="n">
        <v>1.613667</v>
      </c>
      <c r="C219" s="2" t="n">
        <v>198.8858</v>
      </c>
      <c r="D219" s="2" t="n">
        <v>27.16608</v>
      </c>
      <c r="E219" s="2" t="n">
        <v>0</v>
      </c>
      <c r="F219" s="1" t="n">
        <v>3.65</v>
      </c>
      <c r="G219" s="3" t="n">
        <v>33.04543</v>
      </c>
      <c r="H219" s="3" t="n">
        <v>51.2365</v>
      </c>
      <c r="I219" s="3" t="n">
        <v>0</v>
      </c>
    </row>
    <row r="220" customFormat="false" ht="12.75" hidden="false" customHeight="false" outlineLevel="0" collapsed="false">
      <c r="A220" s="5" t="n">
        <v>41167.4618055556</v>
      </c>
      <c r="B220" s="1" t="n">
        <v>2.231667</v>
      </c>
      <c r="C220" s="2" t="n">
        <v>239.9564</v>
      </c>
      <c r="D220" s="2" t="n">
        <v>31.04578</v>
      </c>
      <c r="E220" s="2" t="n">
        <v>0</v>
      </c>
      <c r="F220" s="1" t="n">
        <v>3.92</v>
      </c>
      <c r="G220" s="3" t="n">
        <v>33.12418</v>
      </c>
      <c r="H220" s="3" t="n">
        <v>51.67148</v>
      </c>
      <c r="I220" s="3" t="n">
        <v>0</v>
      </c>
    </row>
    <row r="221" customFormat="false" ht="12.75" hidden="false" customHeight="false" outlineLevel="0" collapsed="false">
      <c r="A221" s="5" t="n">
        <v>41167.4652777778</v>
      </c>
      <c r="B221" s="1" t="n">
        <v>2.974333</v>
      </c>
      <c r="C221" s="2" t="n">
        <v>233.583</v>
      </c>
      <c r="D221" s="2" t="n">
        <v>31.7509</v>
      </c>
      <c r="E221" s="2" t="n">
        <v>0</v>
      </c>
      <c r="F221" s="1" t="n">
        <v>4.94</v>
      </c>
      <c r="G221" s="3" t="n">
        <v>33.02518</v>
      </c>
      <c r="H221" s="3" t="n">
        <v>52.06755</v>
      </c>
      <c r="I221" s="3" t="n">
        <v>0</v>
      </c>
    </row>
    <row r="222" customFormat="false" ht="12.75" hidden="false" customHeight="false" outlineLevel="0" collapsed="false">
      <c r="A222" s="5" t="n">
        <v>41167.46875</v>
      </c>
      <c r="B222" s="1" t="n">
        <v>2.056667</v>
      </c>
      <c r="C222" s="2" t="n">
        <v>233.5788</v>
      </c>
      <c r="D222" s="2" t="n">
        <v>19.28996</v>
      </c>
      <c r="E222" s="2" t="n">
        <v>0</v>
      </c>
      <c r="F222" s="1" t="n">
        <v>3.71</v>
      </c>
      <c r="G222" s="3" t="n">
        <v>33.16991</v>
      </c>
      <c r="H222" s="3" t="n">
        <v>51.83301</v>
      </c>
      <c r="I222" s="3" t="n">
        <v>0</v>
      </c>
    </row>
    <row r="223" customFormat="false" ht="12.75" hidden="false" customHeight="false" outlineLevel="0" collapsed="false">
      <c r="A223" s="5" t="n">
        <v>41167.4722222222</v>
      </c>
      <c r="B223" s="1" t="n">
        <v>2.501667</v>
      </c>
      <c r="C223" s="2" t="n">
        <v>208.2205</v>
      </c>
      <c r="D223" s="2" t="n">
        <v>20.68616</v>
      </c>
      <c r="E223" s="2" t="n">
        <v>0</v>
      </c>
      <c r="F223" s="1" t="n">
        <v>4.48</v>
      </c>
      <c r="G223" s="3" t="n">
        <v>33.43375</v>
      </c>
      <c r="H223" s="3" t="n">
        <v>51.38765</v>
      </c>
      <c r="I223" s="3" t="n">
        <v>0</v>
      </c>
    </row>
    <row r="224" customFormat="false" ht="12.75" hidden="false" customHeight="false" outlineLevel="0" collapsed="false">
      <c r="A224" s="5" t="n">
        <v>41167.4756944444</v>
      </c>
      <c r="B224" s="1" t="n">
        <v>2.121</v>
      </c>
      <c r="C224" s="2" t="n">
        <v>199.7353</v>
      </c>
      <c r="D224" s="2" t="n">
        <v>28.76718</v>
      </c>
      <c r="E224" s="2" t="n">
        <v>0</v>
      </c>
      <c r="F224" s="1" t="n">
        <v>4.08</v>
      </c>
      <c r="G224" s="3" t="n">
        <v>33.23051</v>
      </c>
      <c r="H224" s="3" t="n">
        <v>49.6318</v>
      </c>
      <c r="I224" s="3" t="n">
        <v>0</v>
      </c>
    </row>
    <row r="225" customFormat="false" ht="12.75" hidden="false" customHeight="false" outlineLevel="0" collapsed="false">
      <c r="A225" s="5" t="n">
        <v>41167.4791666667</v>
      </c>
      <c r="B225" s="1" t="n">
        <v>1.886666</v>
      </c>
      <c r="C225" s="2" t="n">
        <v>234.857</v>
      </c>
      <c r="D225" s="2" t="n">
        <v>36.07986</v>
      </c>
      <c r="E225" s="2" t="n">
        <v>0</v>
      </c>
      <c r="F225" s="1" t="n">
        <v>4.28</v>
      </c>
      <c r="G225" s="3" t="n">
        <v>33.2356</v>
      </c>
      <c r="H225" s="3" t="n">
        <v>47.73854</v>
      </c>
      <c r="I225" s="3" t="n">
        <v>0</v>
      </c>
    </row>
    <row r="226" customFormat="false" ht="12.75" hidden="false" customHeight="false" outlineLevel="0" collapsed="false">
      <c r="A226" s="5" t="n">
        <v>41167.4826388889</v>
      </c>
      <c r="B226" s="1" t="n">
        <v>2.595</v>
      </c>
      <c r="C226" s="2" t="n">
        <v>236.7958</v>
      </c>
      <c r="D226" s="2" t="n">
        <v>14.37436</v>
      </c>
      <c r="E226" s="2" t="n">
        <v>0</v>
      </c>
      <c r="F226" s="1" t="n">
        <v>4</v>
      </c>
      <c r="G226" s="3" t="n">
        <v>33.60088</v>
      </c>
      <c r="H226" s="3" t="n">
        <v>49.48259</v>
      </c>
      <c r="I226" s="3" t="n">
        <v>0</v>
      </c>
    </row>
    <row r="227" customFormat="false" ht="12.75" hidden="false" customHeight="false" outlineLevel="0" collapsed="false">
      <c r="A227" s="5" t="n">
        <v>41167.4861111111</v>
      </c>
      <c r="B227" s="1" t="n">
        <v>1.832667</v>
      </c>
      <c r="C227" s="2" t="n">
        <v>233.4029</v>
      </c>
      <c r="D227" s="2" t="n">
        <v>17.23315</v>
      </c>
      <c r="E227" s="2" t="n">
        <v>0</v>
      </c>
      <c r="F227" s="1" t="n">
        <v>3.35</v>
      </c>
      <c r="G227" s="3" t="n">
        <v>33.44785</v>
      </c>
      <c r="H227" s="3" t="n">
        <v>47.37747</v>
      </c>
      <c r="I227" s="3" t="n">
        <v>0</v>
      </c>
    </row>
    <row r="228" customFormat="false" ht="12.75" hidden="false" customHeight="false" outlineLevel="0" collapsed="false">
      <c r="A228" s="5" t="n">
        <v>41167.4895833333</v>
      </c>
      <c r="B228" s="1" t="n">
        <v>1.174333</v>
      </c>
      <c r="C228" s="2" t="n">
        <v>237.4988</v>
      </c>
      <c r="D228" s="2" t="n">
        <v>27.40608</v>
      </c>
      <c r="E228" s="2" t="n">
        <v>0</v>
      </c>
      <c r="F228" s="1" t="n">
        <v>2.9</v>
      </c>
      <c r="G228" s="3" t="n">
        <v>34.31649</v>
      </c>
      <c r="H228" s="3" t="n">
        <v>46.63842</v>
      </c>
      <c r="I228" s="3" t="n">
        <v>0</v>
      </c>
    </row>
    <row r="229" customFormat="false" ht="12.75" hidden="false" customHeight="false" outlineLevel="0" collapsed="false">
      <c r="A229" s="5" t="n">
        <v>41167.4930555556</v>
      </c>
      <c r="B229" s="1" t="n">
        <v>3.027</v>
      </c>
      <c r="C229" s="2" t="n">
        <v>181.6091</v>
      </c>
      <c r="D229" s="2" t="n">
        <v>14.86551</v>
      </c>
      <c r="E229" s="2" t="n">
        <v>0</v>
      </c>
      <c r="F229" s="1" t="n">
        <v>5.09</v>
      </c>
      <c r="G229" s="3" t="n">
        <v>33.90776</v>
      </c>
      <c r="H229" s="3" t="n">
        <v>46.30594</v>
      </c>
      <c r="I229" s="3" t="n">
        <v>0</v>
      </c>
    </row>
    <row r="230" customFormat="false" ht="12.75" hidden="false" customHeight="false" outlineLevel="0" collapsed="false">
      <c r="A230" s="5" t="n">
        <v>41167.4965277778</v>
      </c>
      <c r="B230" s="1" t="n">
        <v>2.353</v>
      </c>
      <c r="C230" s="2" t="n">
        <v>170.8843</v>
      </c>
      <c r="D230" s="2" t="n">
        <v>36.10765</v>
      </c>
      <c r="E230" s="2" t="n">
        <v>0</v>
      </c>
      <c r="F230" s="1" t="n">
        <v>4.09</v>
      </c>
      <c r="G230" s="3" t="n">
        <v>33.78154</v>
      </c>
      <c r="H230" s="3" t="n">
        <v>45.91645</v>
      </c>
      <c r="I230" s="3" t="n">
        <v>0</v>
      </c>
    </row>
    <row r="231" customFormat="false" ht="12.75" hidden="false" customHeight="false" outlineLevel="0" collapsed="false">
      <c r="A231" s="5" t="n">
        <v>41167.5</v>
      </c>
      <c r="B231" s="1" t="n">
        <v>1.856667</v>
      </c>
      <c r="C231" s="2" t="n">
        <v>185.2009</v>
      </c>
      <c r="D231" s="2" t="n">
        <v>16.82223</v>
      </c>
      <c r="E231" s="2" t="n">
        <v>0</v>
      </c>
      <c r="F231" s="1" t="n">
        <v>3.81</v>
      </c>
      <c r="G231" s="3" t="n">
        <v>34.04644</v>
      </c>
      <c r="H231" s="3" t="n">
        <v>43.54698</v>
      </c>
      <c r="I231" s="3" t="n">
        <v>0</v>
      </c>
    </row>
    <row r="232" customFormat="false" ht="12.75" hidden="false" customHeight="false" outlineLevel="0" collapsed="false">
      <c r="A232" s="5" t="n">
        <v>41167.5034722222</v>
      </c>
      <c r="B232" s="1" t="n">
        <v>1.413333</v>
      </c>
      <c r="C232" s="2" t="n">
        <v>170.7213</v>
      </c>
      <c r="D232" s="2" t="n">
        <v>26.84542</v>
      </c>
      <c r="E232" s="2" t="n">
        <v>0</v>
      </c>
      <c r="F232" s="1" t="n">
        <v>3.21</v>
      </c>
      <c r="G232" s="3" t="n">
        <v>34.98667</v>
      </c>
      <c r="H232" s="3" t="n">
        <v>40.91873</v>
      </c>
      <c r="I232" s="3" t="n">
        <v>0</v>
      </c>
    </row>
    <row r="233" customFormat="false" ht="12.75" hidden="false" customHeight="false" outlineLevel="0" collapsed="false">
      <c r="A233" s="5" t="n">
        <v>41167.5069444444</v>
      </c>
      <c r="B233" s="1" t="n">
        <v>2.866333</v>
      </c>
      <c r="C233" s="2" t="n">
        <v>203.4793</v>
      </c>
      <c r="D233" s="2" t="n">
        <v>13.02828</v>
      </c>
      <c r="E233" s="2" t="n">
        <v>0</v>
      </c>
      <c r="F233" s="1" t="n">
        <v>4.19</v>
      </c>
      <c r="G233" s="3" t="n">
        <v>34.36568</v>
      </c>
      <c r="H233" s="3" t="n">
        <v>43.86811</v>
      </c>
      <c r="I233" s="3" t="n">
        <v>0</v>
      </c>
    </row>
    <row r="234" customFormat="false" ht="12.75" hidden="false" customHeight="false" outlineLevel="0" collapsed="false">
      <c r="A234" s="5" t="n">
        <v>41167.5104166667</v>
      </c>
      <c r="B234" s="1" t="n">
        <v>0.9733334</v>
      </c>
      <c r="C234" s="2" t="n">
        <v>182.508</v>
      </c>
      <c r="D234" s="2" t="n">
        <v>32.35065</v>
      </c>
      <c r="E234" s="2" t="n">
        <v>0</v>
      </c>
      <c r="F234" s="1" t="n">
        <v>1.9</v>
      </c>
      <c r="G234" s="3" t="n">
        <v>34.26571</v>
      </c>
      <c r="H234" s="3" t="n">
        <v>43.33361</v>
      </c>
      <c r="I234" s="3" t="n">
        <v>0</v>
      </c>
    </row>
    <row r="235" customFormat="false" ht="12.75" hidden="false" customHeight="false" outlineLevel="0" collapsed="false">
      <c r="A235" s="5" t="n">
        <v>41167.5138888889</v>
      </c>
      <c r="B235" s="1" t="n">
        <v>1.784333</v>
      </c>
      <c r="C235" s="2" t="n">
        <v>221.8148</v>
      </c>
      <c r="D235" s="2" t="n">
        <v>69.0918</v>
      </c>
      <c r="E235" s="2" t="n">
        <v>0</v>
      </c>
      <c r="F235" s="1" t="n">
        <v>3.55</v>
      </c>
      <c r="G235" s="3" t="n">
        <v>34.27595</v>
      </c>
      <c r="H235" s="3" t="n">
        <v>46.05787</v>
      </c>
      <c r="I235" s="3" t="n">
        <v>0</v>
      </c>
    </row>
    <row r="236" customFormat="false" ht="12.75" hidden="false" customHeight="false" outlineLevel="0" collapsed="false">
      <c r="A236" s="5" t="n">
        <v>41167.5173611111</v>
      </c>
      <c r="B236" s="1" t="n">
        <v>1.140333</v>
      </c>
      <c r="C236" s="2" t="n">
        <v>265.5275</v>
      </c>
      <c r="D236" s="2" t="n">
        <v>49.4335</v>
      </c>
      <c r="E236" s="2" t="n">
        <v>0</v>
      </c>
      <c r="F236" s="1" t="n">
        <v>2.39</v>
      </c>
      <c r="G236" s="3" t="n">
        <v>34.30962</v>
      </c>
      <c r="H236" s="3" t="n">
        <v>46.02726</v>
      </c>
      <c r="I236" s="3" t="n">
        <v>0</v>
      </c>
    </row>
    <row r="237" customFormat="false" ht="12.75" hidden="false" customHeight="false" outlineLevel="0" collapsed="false">
      <c r="A237" s="5" t="n">
        <v>41167.5208333333</v>
      </c>
      <c r="B237" s="1" t="n">
        <v>1.967667</v>
      </c>
      <c r="C237" s="2" t="n">
        <v>240.0623</v>
      </c>
      <c r="D237" s="2" t="n">
        <v>46.75007</v>
      </c>
      <c r="E237" s="2" t="n">
        <v>0</v>
      </c>
      <c r="F237" s="1" t="n">
        <v>4.18</v>
      </c>
      <c r="G237" s="3" t="n">
        <v>34.69958</v>
      </c>
      <c r="H237" s="3" t="n">
        <v>44.42682</v>
      </c>
      <c r="I237" s="3" t="n">
        <v>0</v>
      </c>
    </row>
    <row r="238" customFormat="false" ht="12.75" hidden="false" customHeight="false" outlineLevel="0" collapsed="false">
      <c r="A238" s="5" t="n">
        <v>41167.5243055556</v>
      </c>
      <c r="B238" s="1" t="n">
        <v>1.077667</v>
      </c>
      <c r="C238" s="2" t="n">
        <v>209.9902</v>
      </c>
      <c r="D238" s="2" t="n">
        <v>38.21398</v>
      </c>
      <c r="E238" s="2" t="n">
        <v>0</v>
      </c>
      <c r="F238" s="1" t="n">
        <v>1.84</v>
      </c>
      <c r="G238" s="3" t="n">
        <v>34.53785</v>
      </c>
      <c r="H238" s="3" t="n">
        <v>44.6059</v>
      </c>
      <c r="I238" s="3" t="n">
        <v>0</v>
      </c>
    </row>
    <row r="239" customFormat="false" ht="12.75" hidden="false" customHeight="false" outlineLevel="0" collapsed="false">
      <c r="A239" s="5" t="n">
        <v>41167.5277777778</v>
      </c>
      <c r="B239" s="1" t="n">
        <v>2.247</v>
      </c>
      <c r="C239" s="2" t="n">
        <v>209.3626</v>
      </c>
      <c r="D239" s="2" t="n">
        <v>15.77874</v>
      </c>
      <c r="E239" s="2" t="n">
        <v>0</v>
      </c>
      <c r="F239" s="1" t="n">
        <v>3.43</v>
      </c>
      <c r="G239" s="3" t="n">
        <v>34.43315</v>
      </c>
      <c r="H239" s="3" t="n">
        <v>44.56897</v>
      </c>
      <c r="I239" s="3" t="n">
        <v>0</v>
      </c>
    </row>
    <row r="240" customFormat="false" ht="12.75" hidden="false" customHeight="false" outlineLevel="0" collapsed="false">
      <c r="A240" s="5" t="n">
        <v>41167.53125</v>
      </c>
      <c r="B240" s="1" t="n">
        <v>2.224667</v>
      </c>
      <c r="C240" s="2" t="n">
        <v>160.7016</v>
      </c>
      <c r="D240" s="2" t="n">
        <v>20.44711</v>
      </c>
      <c r="E240" s="2" t="n">
        <v>0</v>
      </c>
      <c r="F240" s="1" t="n">
        <v>4.07</v>
      </c>
      <c r="G240" s="3" t="n">
        <v>34.71246</v>
      </c>
      <c r="H240" s="3" t="n">
        <v>42.39003</v>
      </c>
      <c r="I240" s="3" t="n">
        <v>0</v>
      </c>
    </row>
    <row r="241" customFormat="false" ht="12.75" hidden="false" customHeight="false" outlineLevel="0" collapsed="false">
      <c r="A241" s="5" t="n">
        <v>41167.5347222222</v>
      </c>
      <c r="B241" s="1" t="n">
        <v>2.696666</v>
      </c>
      <c r="C241" s="2" t="n">
        <v>207.8962</v>
      </c>
      <c r="D241" s="2" t="n">
        <v>25.50852</v>
      </c>
      <c r="E241" s="2" t="n">
        <v>0</v>
      </c>
      <c r="F241" s="1" t="n">
        <v>4.6</v>
      </c>
      <c r="G241" s="3" t="n">
        <v>34.55972</v>
      </c>
      <c r="H241" s="3" t="n">
        <v>42.7743</v>
      </c>
      <c r="I241" s="3" t="n">
        <v>0</v>
      </c>
    </row>
    <row r="242" customFormat="false" ht="12.75" hidden="false" customHeight="false" outlineLevel="0" collapsed="false">
      <c r="A242" s="5" t="n">
        <v>41167.5381944444</v>
      </c>
      <c r="B242" s="1" t="n">
        <v>1.209667</v>
      </c>
      <c r="C242" s="2" t="n">
        <v>227.3635</v>
      </c>
      <c r="D242" s="2" t="n">
        <v>32.19048</v>
      </c>
      <c r="E242" s="2" t="n">
        <v>0</v>
      </c>
      <c r="F242" s="1" t="n">
        <v>2.31</v>
      </c>
      <c r="G242" s="3" t="n">
        <v>34.20518</v>
      </c>
      <c r="H242" s="3" t="n">
        <v>45.42616</v>
      </c>
      <c r="I242" s="3" t="n">
        <v>0</v>
      </c>
    </row>
    <row r="243" customFormat="false" ht="12.75" hidden="false" customHeight="false" outlineLevel="0" collapsed="false">
      <c r="A243" s="5" t="n">
        <v>41167.5416666667</v>
      </c>
      <c r="B243" s="1" t="n">
        <v>0.7483333</v>
      </c>
      <c r="C243" s="2" t="n">
        <v>213.0601</v>
      </c>
      <c r="D243" s="2" t="n">
        <v>75.45483</v>
      </c>
      <c r="E243" s="2" t="n">
        <v>0</v>
      </c>
      <c r="F243" s="1" t="n">
        <v>2.45</v>
      </c>
      <c r="G243" s="3" t="n">
        <v>34.83125</v>
      </c>
      <c r="H243" s="3" t="n">
        <v>42.76153</v>
      </c>
      <c r="I243" s="3" t="n">
        <v>0</v>
      </c>
    </row>
    <row r="244" customFormat="false" ht="12.75" hidden="false" customHeight="false" outlineLevel="0" collapsed="false">
      <c r="A244" s="5" t="n">
        <v>41167.5451388889</v>
      </c>
      <c r="B244" s="1" t="n">
        <v>2.036</v>
      </c>
      <c r="C244" s="2" t="n">
        <v>208.6774</v>
      </c>
      <c r="D244" s="2" t="n">
        <v>35.95951</v>
      </c>
      <c r="E244" s="2" t="n">
        <v>0</v>
      </c>
      <c r="F244" s="1" t="n">
        <v>3.75</v>
      </c>
      <c r="G244" s="3" t="n">
        <v>34.9796</v>
      </c>
      <c r="H244" s="3" t="n">
        <v>42.36607</v>
      </c>
      <c r="I244" s="3" t="n">
        <v>0</v>
      </c>
    </row>
    <row r="245" customFormat="false" ht="12.75" hidden="false" customHeight="false" outlineLevel="0" collapsed="false">
      <c r="A245" s="5" t="n">
        <v>41167.5486111111</v>
      </c>
      <c r="B245" s="1" t="n">
        <v>2.695667</v>
      </c>
      <c r="C245" s="2" t="n">
        <v>224.8373</v>
      </c>
      <c r="D245" s="2" t="n">
        <v>15.04667</v>
      </c>
      <c r="E245" s="2" t="n">
        <v>0</v>
      </c>
      <c r="F245" s="1" t="n">
        <v>4.74</v>
      </c>
      <c r="G245" s="3" t="n">
        <v>34.67139</v>
      </c>
      <c r="H245" s="3" t="n">
        <v>43.64161</v>
      </c>
      <c r="I245" s="3" t="n">
        <v>0</v>
      </c>
    </row>
    <row r="246" customFormat="false" ht="12.75" hidden="false" customHeight="false" outlineLevel="0" collapsed="false">
      <c r="A246" s="5" t="n">
        <v>41167.5520833333</v>
      </c>
      <c r="B246" s="1" t="n">
        <v>2.413666</v>
      </c>
      <c r="C246" s="2" t="n">
        <v>265.6428</v>
      </c>
      <c r="D246" s="2" t="n">
        <v>22.50019</v>
      </c>
      <c r="E246" s="2" t="n">
        <v>0</v>
      </c>
      <c r="F246" s="1" t="n">
        <v>3.84</v>
      </c>
      <c r="G246" s="3" t="n">
        <v>34.69744</v>
      </c>
      <c r="H246" s="3" t="n">
        <v>42.62808</v>
      </c>
      <c r="I246" s="3" t="n">
        <v>0</v>
      </c>
    </row>
    <row r="247" customFormat="false" ht="12.75" hidden="false" customHeight="false" outlineLevel="0" collapsed="false">
      <c r="A247" s="5" t="n">
        <v>41167.5555555556</v>
      </c>
      <c r="B247" s="1" t="n">
        <v>1.797333</v>
      </c>
      <c r="C247" s="2" t="n">
        <v>249.082</v>
      </c>
      <c r="D247" s="2" t="n">
        <v>25.73285</v>
      </c>
      <c r="E247" s="2" t="n">
        <v>0</v>
      </c>
      <c r="F247" s="1" t="n">
        <v>3.26</v>
      </c>
      <c r="G247" s="3" t="n">
        <v>34.86014</v>
      </c>
      <c r="H247" s="3" t="n">
        <v>41.19661</v>
      </c>
      <c r="I247" s="3" t="n">
        <v>0</v>
      </c>
    </row>
    <row r="248" customFormat="false" ht="12.75" hidden="false" customHeight="false" outlineLevel="0" collapsed="false">
      <c r="A248" s="5" t="n">
        <v>41167.5590277778</v>
      </c>
      <c r="B248" s="1" t="n">
        <v>1.519667</v>
      </c>
      <c r="C248" s="2" t="n">
        <v>201.9847</v>
      </c>
      <c r="D248" s="2" t="n">
        <v>24.51988</v>
      </c>
      <c r="E248" s="2" t="n">
        <v>0</v>
      </c>
      <c r="F248" s="1" t="n">
        <v>3.12</v>
      </c>
      <c r="G248" s="3" t="n">
        <v>34.76674</v>
      </c>
      <c r="H248" s="3" t="n">
        <v>42.11388</v>
      </c>
      <c r="I248" s="3" t="n">
        <v>0</v>
      </c>
    </row>
    <row r="249" customFormat="false" ht="12.75" hidden="false" customHeight="false" outlineLevel="0" collapsed="false">
      <c r="A249" s="5" t="n">
        <v>41167.5625</v>
      </c>
      <c r="B249" s="1" t="n">
        <v>2.006667</v>
      </c>
      <c r="C249" s="2" t="n">
        <v>202.4936</v>
      </c>
      <c r="D249" s="2" t="n">
        <v>26.22348</v>
      </c>
      <c r="E249" s="2" t="n">
        <v>0</v>
      </c>
      <c r="F249" s="1" t="n">
        <v>3.1</v>
      </c>
      <c r="G249" s="3" t="n">
        <v>33.9623</v>
      </c>
      <c r="H249" s="3" t="n">
        <v>46.43257</v>
      </c>
      <c r="I249" s="3" t="n">
        <v>0</v>
      </c>
    </row>
    <row r="250" customFormat="false" ht="12.75" hidden="false" customHeight="false" outlineLevel="0" collapsed="false">
      <c r="A250" s="5" t="n">
        <v>41167.5659722222</v>
      </c>
      <c r="B250" s="1" t="n">
        <v>1.93</v>
      </c>
      <c r="C250" s="2" t="n">
        <v>176.9702</v>
      </c>
      <c r="D250" s="2" t="n">
        <v>26.54432</v>
      </c>
      <c r="E250" s="2" t="n">
        <v>0</v>
      </c>
      <c r="F250" s="1" t="n">
        <v>3.67</v>
      </c>
      <c r="G250" s="3" t="n">
        <v>33.90455</v>
      </c>
      <c r="H250" s="3" t="n">
        <v>43.79261</v>
      </c>
      <c r="I250" s="3" t="n">
        <v>0</v>
      </c>
    </row>
    <row r="251" customFormat="false" ht="12.75" hidden="false" customHeight="false" outlineLevel="0" collapsed="false">
      <c r="A251" s="5" t="n">
        <v>41167.5694444444</v>
      </c>
      <c r="B251" s="1" t="n">
        <v>1.948333</v>
      </c>
      <c r="C251" s="2" t="n">
        <v>186.2612</v>
      </c>
      <c r="D251" s="2" t="n">
        <v>18.38571</v>
      </c>
      <c r="E251" s="2" t="n">
        <v>0</v>
      </c>
      <c r="F251" s="1" t="n">
        <v>2.84</v>
      </c>
      <c r="G251" s="3" t="n">
        <v>35.04752</v>
      </c>
      <c r="H251" s="3" t="n">
        <v>40.99677</v>
      </c>
      <c r="I251" s="3" t="n">
        <v>0</v>
      </c>
    </row>
    <row r="252" customFormat="false" ht="12.75" hidden="false" customHeight="false" outlineLevel="0" collapsed="false">
      <c r="A252" s="5" t="n">
        <v>41167.5729166667</v>
      </c>
      <c r="B252" s="1" t="n">
        <v>0.9883334</v>
      </c>
      <c r="C252" s="2" t="n">
        <v>157.7933</v>
      </c>
      <c r="D252" s="2" t="n">
        <v>16.01567</v>
      </c>
      <c r="E252" s="2" t="n">
        <v>0</v>
      </c>
      <c r="F252" s="1" t="n">
        <v>2.02</v>
      </c>
      <c r="G252" s="3" t="n">
        <v>34.35775</v>
      </c>
      <c r="H252" s="3" t="n">
        <v>41.79668</v>
      </c>
      <c r="I252" s="3" t="n">
        <v>0</v>
      </c>
    </row>
    <row r="253" customFormat="false" ht="12.75" hidden="false" customHeight="false" outlineLevel="0" collapsed="false">
      <c r="A253" s="5" t="n">
        <v>41167.5763888889</v>
      </c>
      <c r="B253" s="1" t="n">
        <v>0.7813332</v>
      </c>
      <c r="C253" s="2" t="n">
        <v>169.449</v>
      </c>
      <c r="D253" s="2" t="n">
        <v>41.02131</v>
      </c>
      <c r="E253" s="2" t="n">
        <v>0</v>
      </c>
      <c r="F253" s="1" t="n">
        <v>1.74</v>
      </c>
      <c r="G253" s="3" t="n">
        <v>34.5294</v>
      </c>
      <c r="H253" s="3" t="n">
        <v>42.47378</v>
      </c>
      <c r="I253" s="3" t="n">
        <v>0</v>
      </c>
    </row>
    <row r="254" customFormat="false" ht="12.75" hidden="false" customHeight="false" outlineLevel="0" collapsed="false">
      <c r="A254" s="5" t="n">
        <v>41167.5798611111</v>
      </c>
      <c r="B254" s="1" t="n">
        <v>1.833334</v>
      </c>
      <c r="C254" s="2" t="n">
        <v>229.7708</v>
      </c>
      <c r="D254" s="2" t="n">
        <v>55.94687</v>
      </c>
      <c r="E254" s="2" t="n">
        <v>0</v>
      </c>
      <c r="F254" s="1" t="n">
        <v>4.25</v>
      </c>
      <c r="G254" s="3" t="n">
        <v>35.65044</v>
      </c>
      <c r="H254" s="3" t="n">
        <v>39.31774</v>
      </c>
      <c r="I254" s="3" t="n">
        <v>0</v>
      </c>
    </row>
    <row r="255" customFormat="false" ht="12.75" hidden="false" customHeight="false" outlineLevel="0" collapsed="false">
      <c r="A255" s="5" t="n">
        <v>41167.5833333333</v>
      </c>
      <c r="B255" s="1" t="n">
        <v>1.927666</v>
      </c>
      <c r="C255" s="2" t="n">
        <v>247.5342</v>
      </c>
      <c r="D255" s="2" t="n">
        <v>28.90427</v>
      </c>
      <c r="E255" s="2" t="n">
        <v>0</v>
      </c>
      <c r="F255" s="1" t="n">
        <v>2.76</v>
      </c>
      <c r="G255" s="3" t="n">
        <v>35.31084</v>
      </c>
      <c r="H255" s="3" t="n">
        <v>39.34927</v>
      </c>
      <c r="I255" s="3" t="n">
        <v>0</v>
      </c>
    </row>
    <row r="256" customFormat="false" ht="12.75" hidden="false" customHeight="false" outlineLevel="0" collapsed="false">
      <c r="A256" s="5" t="n">
        <v>41167.5868055556</v>
      </c>
      <c r="B256" s="1" t="n">
        <v>1.355333</v>
      </c>
      <c r="C256" s="2" t="n">
        <v>233.7726</v>
      </c>
      <c r="D256" s="2" t="n">
        <v>41.66027</v>
      </c>
      <c r="E256" s="2" t="n">
        <v>0</v>
      </c>
      <c r="F256" s="1" t="n">
        <v>3.09</v>
      </c>
      <c r="G256" s="3" t="n">
        <v>35.02986</v>
      </c>
      <c r="H256" s="3" t="n">
        <v>39.67478</v>
      </c>
      <c r="I256" s="3" t="n">
        <v>0</v>
      </c>
    </row>
    <row r="257" customFormat="false" ht="12.75" hidden="false" customHeight="false" outlineLevel="0" collapsed="false">
      <c r="A257" s="5" t="n">
        <v>41167.5902777778</v>
      </c>
      <c r="B257" s="1" t="n">
        <v>1.570333</v>
      </c>
      <c r="C257" s="2" t="n">
        <v>173.0712</v>
      </c>
      <c r="D257" s="2" t="n">
        <v>26.70121</v>
      </c>
      <c r="E257" s="2" t="n">
        <v>0</v>
      </c>
      <c r="F257" s="1" t="n">
        <v>3.1</v>
      </c>
      <c r="G257" s="3" t="n">
        <v>35.40842</v>
      </c>
      <c r="H257" s="3" t="n">
        <v>38.47367</v>
      </c>
      <c r="I257" s="3" t="n">
        <v>0</v>
      </c>
    </row>
    <row r="258" customFormat="false" ht="12.75" hidden="false" customHeight="false" outlineLevel="0" collapsed="false">
      <c r="A258" s="5" t="n">
        <v>41167.59375</v>
      </c>
      <c r="B258" s="1" t="n">
        <v>2.634333</v>
      </c>
      <c r="C258" s="2" t="n">
        <v>190.0146</v>
      </c>
      <c r="D258" s="2" t="n">
        <v>20.12164</v>
      </c>
      <c r="E258" s="2" t="n">
        <v>0</v>
      </c>
      <c r="F258" s="1" t="n">
        <v>5.1</v>
      </c>
      <c r="G258" s="3" t="n">
        <v>35.49038</v>
      </c>
      <c r="H258" s="3" t="n">
        <v>38.90799</v>
      </c>
      <c r="I258" s="3" t="n">
        <v>0</v>
      </c>
    </row>
    <row r="259" customFormat="false" ht="12.75" hidden="false" customHeight="false" outlineLevel="0" collapsed="false">
      <c r="A259" s="5" t="n">
        <v>41167.5972222222</v>
      </c>
      <c r="B259" s="1" t="n">
        <v>2.220333</v>
      </c>
      <c r="C259" s="2" t="n">
        <v>206.4174</v>
      </c>
      <c r="D259" s="2" t="n">
        <v>23.52818</v>
      </c>
      <c r="E259" s="2" t="n">
        <v>0</v>
      </c>
      <c r="F259" s="1" t="n">
        <v>4.19</v>
      </c>
      <c r="G259" s="3" t="n">
        <v>35.15068</v>
      </c>
      <c r="H259" s="3" t="n">
        <v>38.41125</v>
      </c>
      <c r="I259" s="3" t="n">
        <v>0</v>
      </c>
    </row>
    <row r="260" customFormat="false" ht="12.75" hidden="false" customHeight="false" outlineLevel="0" collapsed="false">
      <c r="A260" s="5" t="n">
        <v>41167.6006944444</v>
      </c>
      <c r="B260" s="1" t="n">
        <v>1.232667</v>
      </c>
      <c r="C260" s="2" t="n">
        <v>160.822</v>
      </c>
      <c r="D260" s="2" t="n">
        <v>33.02367</v>
      </c>
      <c r="E260" s="2" t="n">
        <v>0</v>
      </c>
      <c r="F260" s="1" t="n">
        <v>3.43</v>
      </c>
      <c r="G260" s="3" t="n">
        <v>35.30036</v>
      </c>
      <c r="H260" s="3" t="n">
        <v>37.68038</v>
      </c>
      <c r="I260" s="3" t="n">
        <v>0</v>
      </c>
    </row>
    <row r="261" customFormat="false" ht="12.75" hidden="false" customHeight="false" outlineLevel="0" collapsed="false">
      <c r="A261" s="5" t="n">
        <v>41167.6041666667</v>
      </c>
      <c r="B261" s="1" t="n">
        <v>1.608666</v>
      </c>
      <c r="C261" s="2" t="n">
        <v>148.4905</v>
      </c>
      <c r="D261" s="2" t="n">
        <v>15.96074</v>
      </c>
      <c r="E261" s="2" t="n">
        <v>0</v>
      </c>
      <c r="F261" s="1" t="n">
        <v>2.98</v>
      </c>
      <c r="G261" s="3" t="n">
        <v>35.80952</v>
      </c>
      <c r="H261" s="3" t="n">
        <v>37.22963</v>
      </c>
      <c r="I261" s="3" t="n">
        <v>0</v>
      </c>
    </row>
    <row r="262" customFormat="false" ht="12.75" hidden="false" customHeight="false" outlineLevel="0" collapsed="false">
      <c r="A262" s="5" t="n">
        <v>41167.6076388889</v>
      </c>
      <c r="B262" s="1" t="n">
        <v>1.883</v>
      </c>
      <c r="C262" s="2" t="n">
        <v>174.6877</v>
      </c>
      <c r="D262" s="2" t="n">
        <v>23.6999</v>
      </c>
      <c r="E262" s="2" t="n">
        <v>0</v>
      </c>
      <c r="F262" s="1" t="n">
        <v>3.43</v>
      </c>
      <c r="G262" s="3" t="n">
        <v>35.77233</v>
      </c>
      <c r="H262" s="3" t="n">
        <v>38.3736</v>
      </c>
      <c r="I262" s="3" t="n">
        <v>0</v>
      </c>
    </row>
    <row r="263" customFormat="false" ht="12.75" hidden="false" customHeight="false" outlineLevel="0" collapsed="false">
      <c r="A263" s="5" t="n">
        <v>41167.6111111111</v>
      </c>
      <c r="B263" s="1" t="n">
        <v>2.484</v>
      </c>
      <c r="C263" s="2" t="n">
        <v>149.73</v>
      </c>
      <c r="D263" s="2" t="n">
        <v>19.1457</v>
      </c>
      <c r="E263" s="2" t="n">
        <v>0</v>
      </c>
      <c r="F263" s="1" t="n">
        <v>3.55</v>
      </c>
      <c r="G263" s="3" t="n">
        <v>35.05846</v>
      </c>
      <c r="H263" s="3" t="n">
        <v>40.32171</v>
      </c>
      <c r="I263" s="3" t="n">
        <v>0</v>
      </c>
    </row>
    <row r="264" customFormat="false" ht="12.75" hidden="false" customHeight="false" outlineLevel="0" collapsed="false">
      <c r="A264" s="5" t="n">
        <v>41167.6145833333</v>
      </c>
      <c r="B264" s="1" t="n">
        <v>1.739</v>
      </c>
      <c r="C264" s="2" t="n">
        <v>168.703</v>
      </c>
      <c r="D264" s="2" t="n">
        <v>16.93598</v>
      </c>
      <c r="E264" s="2" t="n">
        <v>0</v>
      </c>
      <c r="F264" s="1" t="n">
        <v>2.99</v>
      </c>
      <c r="G264" s="3" t="n">
        <v>34.38705</v>
      </c>
      <c r="H264" s="3" t="n">
        <v>41.17962</v>
      </c>
      <c r="I264" s="3" t="n">
        <v>0</v>
      </c>
    </row>
    <row r="265" customFormat="false" ht="12.75" hidden="false" customHeight="false" outlineLevel="0" collapsed="false">
      <c r="A265" s="5" t="n">
        <v>41167.6180555556</v>
      </c>
      <c r="B265" s="1" t="n">
        <v>0.8023332</v>
      </c>
      <c r="C265" s="2" t="n">
        <v>126.8808</v>
      </c>
      <c r="D265" s="2" t="n">
        <v>17.20129</v>
      </c>
      <c r="E265" s="2" t="n">
        <v>0</v>
      </c>
      <c r="F265" s="1" t="n">
        <v>1.3</v>
      </c>
      <c r="G265" s="3" t="n">
        <v>34.44617</v>
      </c>
      <c r="H265" s="3" t="n">
        <v>41.8124</v>
      </c>
      <c r="I265" s="3" t="n">
        <v>0</v>
      </c>
    </row>
    <row r="266" customFormat="false" ht="12.75" hidden="false" customHeight="false" outlineLevel="0" collapsed="false">
      <c r="A266" s="5" t="n">
        <v>41167.6215277778</v>
      </c>
      <c r="B266" s="1" t="n">
        <v>1.596</v>
      </c>
      <c r="C266" s="2" t="n">
        <v>134.7423</v>
      </c>
      <c r="D266" s="2" t="n">
        <v>17.32593</v>
      </c>
      <c r="E266" s="2" t="n">
        <v>0</v>
      </c>
      <c r="F266" s="1" t="n">
        <v>2.47</v>
      </c>
      <c r="G266" s="3" t="n">
        <v>35.3988</v>
      </c>
      <c r="H266" s="3" t="n">
        <v>38.55243</v>
      </c>
      <c r="I266" s="3" t="n">
        <v>0</v>
      </c>
    </row>
    <row r="267" customFormat="false" ht="12.75" hidden="false" customHeight="false" outlineLevel="0" collapsed="false">
      <c r="A267" s="5" t="n">
        <v>41167.625</v>
      </c>
      <c r="B267" s="1" t="n">
        <v>1.201</v>
      </c>
      <c r="C267" s="2" t="n">
        <v>123.1619</v>
      </c>
      <c r="D267" s="2" t="n">
        <v>28.37047</v>
      </c>
      <c r="E267" s="2" t="n">
        <v>0</v>
      </c>
      <c r="F267" s="1" t="n">
        <v>2.02</v>
      </c>
      <c r="G267" s="3" t="n">
        <v>35.03862</v>
      </c>
      <c r="H267" s="3" t="n">
        <v>39.48059</v>
      </c>
      <c r="I267" s="3" t="n">
        <v>0</v>
      </c>
    </row>
    <row r="268" customFormat="false" ht="12.75" hidden="false" customHeight="false" outlineLevel="0" collapsed="false">
      <c r="A268" s="5" t="n">
        <v>41167.6284722222</v>
      </c>
      <c r="B268" s="1" t="n">
        <v>1.32</v>
      </c>
      <c r="C268" s="2" t="n">
        <v>162.4577</v>
      </c>
      <c r="D268" s="2" t="n">
        <v>19.54435</v>
      </c>
      <c r="E268" s="2" t="n">
        <v>0</v>
      </c>
      <c r="F268" s="1" t="n">
        <v>2.15</v>
      </c>
      <c r="G268" s="3" t="n">
        <v>34.68879</v>
      </c>
      <c r="H268" s="3" t="n">
        <v>40.85</v>
      </c>
      <c r="I268" s="3" t="n">
        <v>0</v>
      </c>
    </row>
    <row r="269" customFormat="false" ht="12.75" hidden="false" customHeight="false" outlineLevel="0" collapsed="false">
      <c r="A269" s="5" t="n">
        <v>41167.6319444444</v>
      </c>
      <c r="B269" s="1" t="n">
        <v>0.6326666</v>
      </c>
      <c r="C269" s="2" t="n">
        <v>182.7632</v>
      </c>
      <c r="D269" s="2" t="n">
        <v>48.99642</v>
      </c>
      <c r="E269" s="2" t="n">
        <v>0</v>
      </c>
      <c r="F269" s="1" t="n">
        <v>1.49</v>
      </c>
      <c r="G269" s="3" t="n">
        <v>36.01429</v>
      </c>
      <c r="H269" s="3" t="n">
        <v>37.74921</v>
      </c>
      <c r="I269" s="3" t="n">
        <v>0</v>
      </c>
    </row>
    <row r="270" customFormat="false" ht="12.75" hidden="false" customHeight="false" outlineLevel="0" collapsed="false">
      <c r="A270" s="5" t="n">
        <v>41167.6354166667</v>
      </c>
      <c r="B270" s="1" t="n">
        <v>0.8463333</v>
      </c>
      <c r="C270" s="2" t="n">
        <v>231.1423</v>
      </c>
      <c r="D270" s="2" t="n">
        <v>76.80509</v>
      </c>
      <c r="E270" s="2" t="n">
        <v>0</v>
      </c>
      <c r="F270" s="1" t="n">
        <v>2.01</v>
      </c>
      <c r="G270" s="3" t="n">
        <v>37.31736</v>
      </c>
      <c r="H270" s="3" t="n">
        <v>34.74183</v>
      </c>
      <c r="I270" s="3" t="n">
        <v>0</v>
      </c>
    </row>
    <row r="271" customFormat="false" ht="12.75" hidden="false" customHeight="false" outlineLevel="0" collapsed="false">
      <c r="A271" s="5" t="n">
        <v>41167.6388888889</v>
      </c>
      <c r="B271" s="1" t="n">
        <v>0.9759999</v>
      </c>
      <c r="C271" s="2" t="n">
        <v>232.5732</v>
      </c>
      <c r="D271" s="2" t="n">
        <v>50.76238</v>
      </c>
      <c r="E271" s="2" t="n">
        <v>0</v>
      </c>
      <c r="F271" s="1" t="n">
        <v>1.87</v>
      </c>
      <c r="G271" s="3" t="n">
        <v>36.94215</v>
      </c>
      <c r="H271" s="3" t="n">
        <v>34.68312</v>
      </c>
      <c r="I271" s="3" t="n">
        <v>0</v>
      </c>
    </row>
    <row r="272" customFormat="false" ht="12.75" hidden="false" customHeight="false" outlineLevel="0" collapsed="false">
      <c r="A272" s="5" t="n">
        <v>41167.6423611111</v>
      </c>
      <c r="B272" s="1" t="n">
        <v>1.006667</v>
      </c>
      <c r="C272" s="2" t="n">
        <v>163.8426</v>
      </c>
      <c r="D272" s="2" t="n">
        <v>44.81837</v>
      </c>
      <c r="E272" s="2" t="n">
        <v>0</v>
      </c>
      <c r="F272" s="1" t="n">
        <v>1.78</v>
      </c>
      <c r="G272" s="3" t="n">
        <v>36.63268</v>
      </c>
      <c r="H272" s="3" t="n">
        <v>35.78879</v>
      </c>
      <c r="I272" s="3" t="n">
        <v>0</v>
      </c>
    </row>
    <row r="273" customFormat="false" ht="12.75" hidden="false" customHeight="false" outlineLevel="0" collapsed="false">
      <c r="A273" s="5" t="n">
        <v>41167.6458333333</v>
      </c>
      <c r="B273" s="1" t="n">
        <v>1.631333</v>
      </c>
      <c r="C273" s="2" t="n">
        <v>233.2377</v>
      </c>
      <c r="D273" s="2" t="n">
        <v>49.92136</v>
      </c>
      <c r="E273" s="2" t="n">
        <v>0</v>
      </c>
      <c r="F273" s="1" t="n">
        <v>2.67</v>
      </c>
      <c r="G273" s="3" t="n">
        <v>36.90436</v>
      </c>
      <c r="H273" s="3" t="n">
        <v>36.03314</v>
      </c>
      <c r="I273" s="3" t="n">
        <v>0</v>
      </c>
    </row>
    <row r="274" customFormat="false" ht="12.75" hidden="false" customHeight="false" outlineLevel="0" collapsed="false">
      <c r="A274" s="5" t="n">
        <v>41167.6493055556</v>
      </c>
      <c r="B274" s="1" t="n">
        <v>0.9843332</v>
      </c>
      <c r="C274" s="2" t="n">
        <v>213.9971</v>
      </c>
      <c r="D274" s="2" t="n">
        <v>28.08724</v>
      </c>
      <c r="E274" s="2" t="n">
        <v>0</v>
      </c>
      <c r="F274" s="1" t="n">
        <v>2.01</v>
      </c>
      <c r="G274" s="3" t="n">
        <v>35.87764</v>
      </c>
      <c r="H274" s="3" t="n">
        <v>36.8473</v>
      </c>
      <c r="I274" s="3" t="n">
        <v>0</v>
      </c>
    </row>
    <row r="275" customFormat="false" ht="12.75" hidden="false" customHeight="false" outlineLevel="0" collapsed="false">
      <c r="A275" s="5" t="n">
        <v>41167.6527777778</v>
      </c>
      <c r="B275" s="1" t="n">
        <v>0.8293334</v>
      </c>
      <c r="C275" s="2" t="n">
        <v>265.4006</v>
      </c>
      <c r="D275" s="2" t="n">
        <v>17.85952</v>
      </c>
      <c r="E275" s="2" t="n">
        <v>0</v>
      </c>
      <c r="F275" s="1" t="n">
        <v>1.47</v>
      </c>
      <c r="G275" s="3" t="n">
        <v>34.79375</v>
      </c>
      <c r="H275" s="3" t="n">
        <v>39.87233</v>
      </c>
      <c r="I275" s="3" t="n">
        <v>0</v>
      </c>
    </row>
    <row r="276" customFormat="false" ht="12.75" hidden="false" customHeight="false" outlineLevel="0" collapsed="false">
      <c r="A276" s="5" t="n">
        <v>41167.65625</v>
      </c>
      <c r="B276" s="1" t="n">
        <v>0.7600001</v>
      </c>
      <c r="C276" s="2" t="n">
        <v>258.9401</v>
      </c>
      <c r="D276" s="2" t="n">
        <v>36.59337</v>
      </c>
      <c r="E276" s="2" t="n">
        <v>0</v>
      </c>
      <c r="F276" s="1" t="n">
        <v>1.32</v>
      </c>
      <c r="G276" s="3" t="n">
        <v>34.34574</v>
      </c>
      <c r="H276" s="3" t="n">
        <v>42.23217</v>
      </c>
      <c r="I276" s="3" t="n">
        <v>0</v>
      </c>
    </row>
    <row r="277" customFormat="false" ht="12.75" hidden="false" customHeight="false" outlineLevel="0" collapsed="false">
      <c r="A277" s="5" t="n">
        <v>41167.6597222222</v>
      </c>
      <c r="B277" s="1" t="n">
        <v>0.4666667</v>
      </c>
      <c r="C277" s="2" t="n">
        <v>248.1268</v>
      </c>
      <c r="D277" s="2" t="n">
        <v>28.42484</v>
      </c>
      <c r="E277" s="2" t="n">
        <v>0</v>
      </c>
      <c r="F277" s="1" t="n">
        <v>0.81</v>
      </c>
      <c r="G277" s="3" t="n">
        <v>34.71255</v>
      </c>
      <c r="H277" s="3" t="n">
        <v>41.42</v>
      </c>
      <c r="I277" s="3" t="n">
        <v>0</v>
      </c>
    </row>
    <row r="278" customFormat="false" ht="12.75" hidden="false" customHeight="false" outlineLevel="0" collapsed="false">
      <c r="A278" s="5" t="n">
        <v>41167.6631944444</v>
      </c>
      <c r="B278" s="1" t="n">
        <v>0.5786666</v>
      </c>
      <c r="C278" s="2" t="n">
        <v>331.2413</v>
      </c>
      <c r="D278" s="2" t="n">
        <v>40.82315</v>
      </c>
      <c r="E278" s="2" t="n">
        <v>0</v>
      </c>
      <c r="F278" s="1" t="n">
        <v>1.24</v>
      </c>
      <c r="G278" s="3" t="n">
        <v>36.84432</v>
      </c>
      <c r="H278" s="3" t="n">
        <v>33.63957</v>
      </c>
      <c r="I278" s="3" t="n">
        <v>0</v>
      </c>
    </row>
    <row r="279" customFormat="false" ht="12.75" hidden="false" customHeight="false" outlineLevel="0" collapsed="false">
      <c r="A279" s="5" t="n">
        <v>41167.6666666667</v>
      </c>
      <c r="B279" s="1" t="n">
        <v>1.025333</v>
      </c>
      <c r="C279" s="2" t="n">
        <v>64.11839</v>
      </c>
      <c r="D279" s="2" t="n">
        <v>36.76222</v>
      </c>
      <c r="E279" s="2" t="n">
        <v>0</v>
      </c>
      <c r="F279" s="1" t="n">
        <v>1.72</v>
      </c>
      <c r="G279" s="3" t="n">
        <v>37.11858</v>
      </c>
      <c r="H279" s="3" t="n">
        <v>34.67503</v>
      </c>
      <c r="I279" s="3" t="n">
        <v>0</v>
      </c>
    </row>
    <row r="280" customFormat="false" ht="12.75" hidden="false" customHeight="false" outlineLevel="0" collapsed="false">
      <c r="A280" s="5" t="n">
        <v>41167.6701388889</v>
      </c>
      <c r="B280" s="1" t="n">
        <v>1.664667</v>
      </c>
      <c r="C280" s="2" t="n">
        <v>222.1797</v>
      </c>
      <c r="D280" s="2" t="n">
        <v>34.41236</v>
      </c>
      <c r="E280" s="2" t="n">
        <v>0</v>
      </c>
      <c r="F280" s="1" t="n">
        <v>2.65</v>
      </c>
      <c r="G280" s="3" t="n">
        <v>36.19332</v>
      </c>
      <c r="H280" s="3" t="n">
        <v>37.91278</v>
      </c>
      <c r="I280" s="3" t="n">
        <v>0</v>
      </c>
    </row>
    <row r="281" customFormat="false" ht="12.75" hidden="false" customHeight="false" outlineLevel="0" collapsed="false">
      <c r="A281" s="5" t="n">
        <v>41167.6736111111</v>
      </c>
      <c r="B281" s="1" t="n">
        <v>1.827667</v>
      </c>
      <c r="C281" s="2" t="n">
        <v>177.1685</v>
      </c>
      <c r="D281" s="2" t="n">
        <v>18.44556</v>
      </c>
      <c r="E281" s="2" t="n">
        <v>0</v>
      </c>
      <c r="F281" s="1" t="n">
        <v>3.22</v>
      </c>
      <c r="G281" s="3" t="n">
        <v>35.22975</v>
      </c>
      <c r="H281" s="3" t="n">
        <v>39.65046</v>
      </c>
      <c r="I281" s="3" t="n">
        <v>0</v>
      </c>
    </row>
    <row r="282" customFormat="false" ht="12.75" hidden="false" customHeight="false" outlineLevel="0" collapsed="false">
      <c r="A282" s="5" t="n">
        <v>41167.6770833333</v>
      </c>
      <c r="B282" s="1" t="n">
        <v>1.690667</v>
      </c>
      <c r="C282" s="2" t="n">
        <v>208.113</v>
      </c>
      <c r="D282" s="2" t="n">
        <v>11.39181</v>
      </c>
      <c r="E282" s="2" t="n">
        <v>0</v>
      </c>
      <c r="F282" s="1" t="n">
        <v>2.32</v>
      </c>
      <c r="G282" s="3" t="n">
        <v>34.30779</v>
      </c>
      <c r="H282" s="3" t="n">
        <v>41.91308</v>
      </c>
      <c r="I282" s="3" t="n">
        <v>0</v>
      </c>
    </row>
    <row r="283" customFormat="false" ht="12.75" hidden="false" customHeight="false" outlineLevel="0" collapsed="false">
      <c r="A283" s="5" t="n">
        <v>41167.6805555556</v>
      </c>
      <c r="B283" s="1" t="n">
        <v>1.763334</v>
      </c>
      <c r="C283" s="2" t="n">
        <v>219.2483</v>
      </c>
      <c r="D283" s="2" t="n">
        <v>10.85477</v>
      </c>
      <c r="E283" s="2" t="n">
        <v>0</v>
      </c>
      <c r="F283" s="1" t="n">
        <v>2.38</v>
      </c>
      <c r="G283" s="3" t="n">
        <v>33.5091</v>
      </c>
      <c r="H283" s="3" t="n">
        <v>44.59466</v>
      </c>
      <c r="I283" s="3" t="n">
        <v>0</v>
      </c>
    </row>
    <row r="284" customFormat="false" ht="12.75" hidden="false" customHeight="false" outlineLevel="0" collapsed="false">
      <c r="A284" s="5" t="n">
        <v>41167.6840277778</v>
      </c>
      <c r="B284" s="1" t="n">
        <v>1.478667</v>
      </c>
      <c r="C284" s="2" t="n">
        <v>218.1744</v>
      </c>
      <c r="D284" s="2" t="n">
        <v>7.584713</v>
      </c>
      <c r="E284" s="2" t="n">
        <v>0</v>
      </c>
      <c r="F284" s="1" t="n">
        <v>1.93</v>
      </c>
      <c r="G284" s="3" t="n">
        <v>33.83211</v>
      </c>
      <c r="H284" s="3" t="n">
        <v>43.63092</v>
      </c>
      <c r="I284" s="3" t="n">
        <v>0</v>
      </c>
    </row>
    <row r="285" customFormat="false" ht="12.75" hidden="false" customHeight="false" outlineLevel="0" collapsed="false">
      <c r="A285" s="5" t="n">
        <v>41167.6875</v>
      </c>
      <c r="B285" s="1" t="n">
        <v>0.9743332</v>
      </c>
      <c r="C285" s="2" t="n">
        <v>217.6671</v>
      </c>
      <c r="D285" s="2" t="n">
        <v>28.81707</v>
      </c>
      <c r="E285" s="2" t="n">
        <v>0</v>
      </c>
      <c r="F285" s="1" t="n">
        <v>1.91</v>
      </c>
      <c r="G285" s="3" t="n">
        <v>34.5784</v>
      </c>
      <c r="H285" s="3" t="n">
        <v>39.88276</v>
      </c>
      <c r="I285" s="3" t="n">
        <v>0</v>
      </c>
    </row>
    <row r="286" customFormat="false" ht="12.75" hidden="false" customHeight="false" outlineLevel="0" collapsed="false">
      <c r="A286" s="5" t="n">
        <v>41167.6909722222</v>
      </c>
      <c r="B286" s="1" t="n">
        <v>0.9980001</v>
      </c>
      <c r="C286" s="2" t="n">
        <v>205.7128</v>
      </c>
      <c r="D286" s="2" t="n">
        <v>28.38967</v>
      </c>
      <c r="E286" s="2" t="n">
        <v>0</v>
      </c>
      <c r="F286" s="1" t="n">
        <v>2</v>
      </c>
      <c r="G286" s="3" t="n">
        <v>35.52274</v>
      </c>
      <c r="H286" s="3" t="n">
        <v>37.88723</v>
      </c>
      <c r="I286" s="3" t="n">
        <v>0</v>
      </c>
    </row>
    <row r="287" customFormat="false" ht="12.75" hidden="false" customHeight="false" outlineLevel="0" collapsed="false">
      <c r="A287" s="5" t="n">
        <v>41167.6944444444</v>
      </c>
      <c r="B287" s="1" t="n">
        <v>1.460333</v>
      </c>
      <c r="C287" s="2" t="n">
        <v>210.6575</v>
      </c>
      <c r="D287" s="2" t="n">
        <v>17.49536</v>
      </c>
      <c r="E287" s="2" t="n">
        <v>0</v>
      </c>
      <c r="F287" s="1" t="n">
        <v>2.45</v>
      </c>
      <c r="G287" s="3" t="n">
        <v>35.17353</v>
      </c>
      <c r="H287" s="3" t="n">
        <v>40.71217</v>
      </c>
      <c r="I287" s="3" t="n">
        <v>0</v>
      </c>
    </row>
    <row r="288" customFormat="false" ht="12.75" hidden="false" customHeight="false" outlineLevel="0" collapsed="false">
      <c r="A288" s="5" t="n">
        <v>41167.6979166667</v>
      </c>
      <c r="B288" s="1" t="n">
        <v>1.912667</v>
      </c>
      <c r="C288" s="2" t="n">
        <v>206.1282</v>
      </c>
      <c r="D288" s="2" t="n">
        <v>13.61601</v>
      </c>
      <c r="E288" s="2" t="n">
        <v>0</v>
      </c>
      <c r="F288" s="1" t="n">
        <v>3.03</v>
      </c>
      <c r="G288" s="3" t="n">
        <v>34.73641</v>
      </c>
      <c r="H288" s="3" t="n">
        <v>41.8269</v>
      </c>
      <c r="I288" s="3" t="n">
        <v>0</v>
      </c>
    </row>
    <row r="289" customFormat="false" ht="12.75" hidden="false" customHeight="false" outlineLevel="0" collapsed="false">
      <c r="A289" s="5" t="n">
        <v>41167.7013888889</v>
      </c>
      <c r="B289" s="1" t="n">
        <v>1.548334</v>
      </c>
      <c r="C289" s="2" t="n">
        <v>208.2289</v>
      </c>
      <c r="D289" s="2" t="n">
        <v>8.923043</v>
      </c>
      <c r="E289" s="2" t="n">
        <v>0</v>
      </c>
      <c r="F289" s="1" t="n">
        <v>2.1</v>
      </c>
      <c r="G289" s="3" t="n">
        <v>34.66463</v>
      </c>
      <c r="H289" s="3" t="n">
        <v>40.37798</v>
      </c>
      <c r="I289" s="3" t="n">
        <v>0</v>
      </c>
    </row>
    <row r="290" customFormat="false" ht="12.75" hidden="false" customHeight="false" outlineLevel="0" collapsed="false">
      <c r="A290" s="5" t="n">
        <v>41167.7048611111</v>
      </c>
      <c r="B290" s="1" t="n">
        <v>1.211333</v>
      </c>
      <c r="C290" s="2" t="n">
        <v>192.825</v>
      </c>
      <c r="D290" s="2" t="n">
        <v>16.51639</v>
      </c>
      <c r="E290" s="2" t="n">
        <v>0</v>
      </c>
      <c r="F290" s="1" t="n">
        <v>1.78</v>
      </c>
      <c r="G290" s="3" t="n">
        <v>34.92842</v>
      </c>
      <c r="H290" s="3" t="n">
        <v>40.22123</v>
      </c>
      <c r="I290" s="3" t="n">
        <v>0</v>
      </c>
    </row>
    <row r="291" customFormat="false" ht="12.75" hidden="false" customHeight="false" outlineLevel="0" collapsed="false">
      <c r="A291" s="5" t="n">
        <v>41167.7083333333</v>
      </c>
      <c r="B291" s="1" t="n">
        <v>1.003333</v>
      </c>
      <c r="C291" s="2" t="n">
        <v>211.6214</v>
      </c>
      <c r="D291" s="2" t="n">
        <v>14.34379</v>
      </c>
      <c r="E291" s="2" t="n">
        <v>0</v>
      </c>
      <c r="F291" s="1" t="n">
        <v>1.62</v>
      </c>
      <c r="G291" s="3" t="n">
        <v>35.07331</v>
      </c>
      <c r="H291" s="3" t="n">
        <v>40.72637</v>
      </c>
      <c r="I291" s="3" t="n">
        <v>0</v>
      </c>
    </row>
    <row r="292" customFormat="false" ht="12.75" hidden="false" customHeight="false" outlineLevel="0" collapsed="false">
      <c r="A292" s="5" t="n">
        <v>41167.7118055556</v>
      </c>
      <c r="B292" s="1" t="n">
        <v>1.068667</v>
      </c>
      <c r="C292" s="2" t="n">
        <v>208.202</v>
      </c>
      <c r="D292" s="2" t="n">
        <v>13.34737</v>
      </c>
      <c r="E292" s="2" t="n">
        <v>0</v>
      </c>
      <c r="F292" s="1" t="n">
        <v>1.69</v>
      </c>
      <c r="G292" s="3" t="n">
        <v>35.10562</v>
      </c>
      <c r="H292" s="3" t="n">
        <v>40.83839</v>
      </c>
      <c r="I292" s="3" t="n">
        <v>0</v>
      </c>
    </row>
    <row r="293" customFormat="false" ht="12.75" hidden="false" customHeight="false" outlineLevel="0" collapsed="false">
      <c r="A293" s="5" t="n">
        <v>41167.7152777778</v>
      </c>
      <c r="B293" s="1" t="n">
        <v>1.389333</v>
      </c>
      <c r="C293" s="2" t="n">
        <v>187.3747</v>
      </c>
      <c r="D293" s="2" t="n">
        <v>11.39929</v>
      </c>
      <c r="E293" s="2" t="n">
        <v>0</v>
      </c>
      <c r="F293" s="1" t="n">
        <v>2.25</v>
      </c>
      <c r="G293" s="3" t="n">
        <v>34.70578</v>
      </c>
      <c r="H293" s="3" t="n">
        <v>41.61842</v>
      </c>
      <c r="I293" s="3" t="n">
        <v>0</v>
      </c>
    </row>
    <row r="294" customFormat="false" ht="12.75" hidden="false" customHeight="false" outlineLevel="0" collapsed="false">
      <c r="A294" s="5" t="n">
        <v>41167.71875</v>
      </c>
      <c r="B294" s="1" t="n">
        <v>1.387667</v>
      </c>
      <c r="C294" s="2" t="n">
        <v>175.5593</v>
      </c>
      <c r="D294" s="2" t="n">
        <v>20.06765</v>
      </c>
      <c r="E294" s="2" t="n">
        <v>0</v>
      </c>
      <c r="F294" s="1" t="n">
        <v>2.14</v>
      </c>
      <c r="G294" s="3" t="n">
        <v>34.23687</v>
      </c>
      <c r="H294" s="3" t="n">
        <v>43.90677</v>
      </c>
      <c r="I294" s="3" t="n">
        <v>0</v>
      </c>
    </row>
    <row r="295" customFormat="false" ht="12.75" hidden="false" customHeight="false" outlineLevel="0" collapsed="false">
      <c r="A295" s="5" t="n">
        <v>41167.7222222222</v>
      </c>
      <c r="B295" s="1" t="n">
        <v>1.388</v>
      </c>
      <c r="C295" s="2" t="n">
        <v>184.8171</v>
      </c>
      <c r="D295" s="2" t="n">
        <v>19.07851</v>
      </c>
      <c r="E295" s="2" t="n">
        <v>0</v>
      </c>
      <c r="F295" s="1" t="n">
        <v>2</v>
      </c>
      <c r="G295" s="3" t="n">
        <v>33.99221</v>
      </c>
      <c r="H295" s="3" t="n">
        <v>44.06474</v>
      </c>
      <c r="I295" s="3" t="n">
        <v>0</v>
      </c>
    </row>
    <row r="296" customFormat="false" ht="12.75" hidden="false" customHeight="false" outlineLevel="0" collapsed="false">
      <c r="A296" s="5" t="n">
        <v>41167.7256944444</v>
      </c>
      <c r="B296" s="1" t="n">
        <v>0.7770001</v>
      </c>
      <c r="C296" s="2" t="n">
        <v>204.3221</v>
      </c>
      <c r="D296" s="2" t="n">
        <v>30.98837</v>
      </c>
      <c r="E296" s="2" t="n">
        <v>0</v>
      </c>
      <c r="F296" s="1" t="n">
        <v>1.34</v>
      </c>
      <c r="G296" s="3" t="n">
        <v>34.01658</v>
      </c>
      <c r="H296" s="3" t="n">
        <v>43.78106</v>
      </c>
      <c r="I296" s="3" t="n">
        <v>0</v>
      </c>
    </row>
    <row r="297" customFormat="false" ht="12.75" hidden="false" customHeight="false" outlineLevel="0" collapsed="false">
      <c r="A297" s="5" t="n">
        <v>41167.7291666667</v>
      </c>
      <c r="B297" s="1" t="n">
        <v>1.002667</v>
      </c>
      <c r="C297" s="2" t="n">
        <v>208.9469</v>
      </c>
      <c r="D297" s="2" t="n">
        <v>14.71463</v>
      </c>
      <c r="E297" s="2" t="n">
        <v>0</v>
      </c>
      <c r="F297" s="1" t="n">
        <v>1.87</v>
      </c>
      <c r="G297" s="3" t="n">
        <v>33.91306</v>
      </c>
      <c r="H297" s="3" t="n">
        <v>45.51728</v>
      </c>
      <c r="I297" s="3" t="n">
        <v>0</v>
      </c>
    </row>
    <row r="298" customFormat="false" ht="12.75" hidden="false" customHeight="false" outlineLevel="0" collapsed="false">
      <c r="A298" s="5" t="n">
        <v>41167.7326388889</v>
      </c>
      <c r="B298" s="1" t="n">
        <v>0.8333333</v>
      </c>
      <c r="C298" s="2" t="n">
        <v>196.7609</v>
      </c>
      <c r="D298" s="2" t="n">
        <v>11.40005</v>
      </c>
      <c r="E298" s="2" t="n">
        <v>0</v>
      </c>
      <c r="F298" s="1" t="n">
        <v>1.22</v>
      </c>
      <c r="G298" s="3" t="n">
        <v>33.46626</v>
      </c>
      <c r="H298" s="3" t="n">
        <v>46.0303</v>
      </c>
      <c r="I298" s="3" t="n">
        <v>0</v>
      </c>
    </row>
    <row r="299" customFormat="false" ht="12.75" hidden="false" customHeight="false" outlineLevel="0" collapsed="false">
      <c r="A299" s="5" t="n">
        <v>41167.7361111111</v>
      </c>
      <c r="B299" s="1" t="n">
        <v>1.165333</v>
      </c>
      <c r="C299" s="2" t="n">
        <v>203.3788</v>
      </c>
      <c r="D299" s="2" t="n">
        <v>10.9162</v>
      </c>
      <c r="E299" s="2" t="n">
        <v>0</v>
      </c>
      <c r="F299" s="1" t="n">
        <v>1.93</v>
      </c>
      <c r="G299" s="3" t="n">
        <v>33.06903</v>
      </c>
      <c r="H299" s="3" t="n">
        <v>47.29434</v>
      </c>
      <c r="I299" s="3" t="n">
        <v>0</v>
      </c>
    </row>
    <row r="300" customFormat="false" ht="12.75" hidden="false" customHeight="false" outlineLevel="0" collapsed="false">
      <c r="A300" s="5" t="n">
        <v>41167.7395833333</v>
      </c>
      <c r="B300" s="1" t="n">
        <v>1.083</v>
      </c>
      <c r="C300" s="2" t="n">
        <v>201.1063</v>
      </c>
      <c r="D300" s="2" t="n">
        <v>8.003454</v>
      </c>
      <c r="E300" s="2" t="n">
        <v>0</v>
      </c>
      <c r="F300" s="1" t="n">
        <v>1.58</v>
      </c>
      <c r="G300" s="3" t="n">
        <v>32.63614</v>
      </c>
      <c r="H300" s="3" t="n">
        <v>48.71497</v>
      </c>
      <c r="I300" s="3" t="n">
        <v>0</v>
      </c>
    </row>
    <row r="301" customFormat="false" ht="12.75" hidden="false" customHeight="false" outlineLevel="0" collapsed="false">
      <c r="A301" s="5" t="n">
        <v>41167.7430555556</v>
      </c>
      <c r="B301" s="1" t="n">
        <v>1.117666</v>
      </c>
      <c r="C301" s="2" t="n">
        <v>206.3696</v>
      </c>
      <c r="D301" s="2" t="n">
        <v>7.396812</v>
      </c>
      <c r="E301" s="2" t="n">
        <v>0</v>
      </c>
      <c r="F301" s="1" t="n">
        <v>1.51</v>
      </c>
      <c r="G301" s="3" t="n">
        <v>32.21998</v>
      </c>
      <c r="H301" s="3" t="n">
        <v>50.3824</v>
      </c>
      <c r="I301" s="3" t="n">
        <v>0</v>
      </c>
    </row>
    <row r="302" customFormat="false" ht="12.75" hidden="false" customHeight="false" outlineLevel="0" collapsed="false">
      <c r="A302" s="5" t="n">
        <v>41167.7465277778</v>
      </c>
      <c r="B302" s="1" t="n">
        <v>1.152333</v>
      </c>
      <c r="C302" s="2" t="n">
        <v>198.4016</v>
      </c>
      <c r="D302" s="2" t="n">
        <v>6.046892</v>
      </c>
      <c r="E302" s="2" t="n">
        <v>0</v>
      </c>
      <c r="F302" s="1" t="n">
        <v>1.6</v>
      </c>
      <c r="G302" s="3" t="n">
        <v>32.07066</v>
      </c>
      <c r="H302" s="3" t="n">
        <v>50.41146</v>
      </c>
      <c r="I302" s="3" t="n">
        <v>0</v>
      </c>
    </row>
    <row r="303" customFormat="false" ht="12.75" hidden="false" customHeight="false" outlineLevel="0" collapsed="false">
      <c r="A303" s="5" t="n">
        <v>41167.75</v>
      </c>
      <c r="B303" s="1" t="n">
        <v>1.237333</v>
      </c>
      <c r="C303" s="2" t="n">
        <v>198.0889</v>
      </c>
      <c r="D303" s="2" t="n">
        <v>6.725287</v>
      </c>
      <c r="E303" s="2" t="n">
        <v>0</v>
      </c>
      <c r="F303" s="1" t="n">
        <v>1.87</v>
      </c>
      <c r="G303" s="3" t="n">
        <v>32.00244</v>
      </c>
      <c r="H303" s="3" t="n">
        <v>50.45913</v>
      </c>
      <c r="I303" s="3" t="n">
        <v>0</v>
      </c>
    </row>
    <row r="304" customFormat="false" ht="12.75" hidden="false" customHeight="false" outlineLevel="0" collapsed="false">
      <c r="A304" s="5" t="n">
        <v>41167.7534722222</v>
      </c>
      <c r="B304" s="1" t="n">
        <v>1.340667</v>
      </c>
      <c r="C304" s="2" t="n">
        <v>196.0001</v>
      </c>
      <c r="D304" s="2" t="n">
        <v>6.219055</v>
      </c>
      <c r="E304" s="2" t="n">
        <v>0</v>
      </c>
      <c r="F304" s="1" t="n">
        <v>1.64</v>
      </c>
      <c r="G304" s="3" t="n">
        <v>31.98804</v>
      </c>
      <c r="H304" s="3" t="n">
        <v>50.81581</v>
      </c>
      <c r="I304" s="3" t="n">
        <v>0</v>
      </c>
    </row>
    <row r="305" customFormat="false" ht="12.75" hidden="false" customHeight="false" outlineLevel="0" collapsed="false">
      <c r="A305" s="5" t="n">
        <v>41167.7569444444</v>
      </c>
      <c r="B305" s="1" t="n">
        <v>1.426333</v>
      </c>
      <c r="C305" s="2" t="n">
        <v>194.2329</v>
      </c>
      <c r="D305" s="2" t="n">
        <v>4.785113</v>
      </c>
      <c r="E305" s="2" t="n">
        <v>0</v>
      </c>
      <c r="F305" s="1" t="n">
        <v>1.79</v>
      </c>
      <c r="G305" s="3" t="n">
        <v>31.82117</v>
      </c>
      <c r="H305" s="3" t="n">
        <v>51.57955</v>
      </c>
      <c r="I305" s="3" t="n">
        <v>0</v>
      </c>
    </row>
    <row r="306" customFormat="false" ht="12.75" hidden="false" customHeight="false" outlineLevel="0" collapsed="false">
      <c r="A306" s="5" t="n">
        <v>41167.7604166667</v>
      </c>
      <c r="B306" s="1" t="n">
        <v>1.272667</v>
      </c>
      <c r="C306" s="2" t="n">
        <v>188.9361</v>
      </c>
      <c r="D306" s="2" t="n">
        <v>7.006954</v>
      </c>
      <c r="E306" s="2" t="n">
        <v>0</v>
      </c>
      <c r="F306" s="1" t="n">
        <v>1.58</v>
      </c>
      <c r="G306" s="3" t="n">
        <v>31.70955</v>
      </c>
      <c r="H306" s="3" t="n">
        <v>52.22607</v>
      </c>
      <c r="I306" s="3" t="n">
        <v>0</v>
      </c>
    </row>
    <row r="307" customFormat="false" ht="12.75" hidden="false" customHeight="false" outlineLevel="0" collapsed="false">
      <c r="A307" s="5" t="n">
        <v>41167.7638888889</v>
      </c>
      <c r="B307" s="1" t="n">
        <v>1.199667</v>
      </c>
      <c r="C307" s="2" t="n">
        <v>179.7607</v>
      </c>
      <c r="D307" s="2" t="n">
        <v>6.63294</v>
      </c>
      <c r="E307" s="2" t="n">
        <v>0</v>
      </c>
      <c r="F307" s="1" t="n">
        <v>1.51</v>
      </c>
      <c r="G307" s="3" t="n">
        <v>31.52009</v>
      </c>
      <c r="H307" s="3" t="n">
        <v>53.63709</v>
      </c>
      <c r="I307" s="3" t="n">
        <v>0</v>
      </c>
    </row>
    <row r="308" customFormat="false" ht="12.75" hidden="false" customHeight="false" outlineLevel="0" collapsed="false">
      <c r="A308" s="5" t="n">
        <v>41167.7673611111</v>
      </c>
      <c r="B308" s="1" t="n">
        <v>1.316667</v>
      </c>
      <c r="C308" s="2" t="n">
        <v>190.3753</v>
      </c>
      <c r="D308" s="2" t="n">
        <v>6.152763</v>
      </c>
      <c r="E308" s="2" t="n">
        <v>0</v>
      </c>
      <c r="F308" s="1" t="n">
        <v>1.68</v>
      </c>
      <c r="G308" s="3" t="n">
        <v>31.41691</v>
      </c>
      <c r="H308" s="3" t="n">
        <v>53.57782</v>
      </c>
      <c r="I308" s="3" t="n">
        <v>0</v>
      </c>
    </row>
    <row r="309" customFormat="false" ht="12.75" hidden="false" customHeight="false" outlineLevel="0" collapsed="false">
      <c r="A309" s="5" t="n">
        <v>41167.7708333333</v>
      </c>
      <c r="B309" s="1" t="n">
        <v>1.367667</v>
      </c>
      <c r="C309" s="2" t="n">
        <v>197.39</v>
      </c>
      <c r="D309" s="2" t="n">
        <v>8.049085</v>
      </c>
      <c r="E309" s="2" t="n">
        <v>0</v>
      </c>
      <c r="F309" s="1" t="n">
        <v>1.72</v>
      </c>
      <c r="G309" s="3" t="n">
        <v>31.54411</v>
      </c>
      <c r="H309" s="3" t="n">
        <v>52.13791</v>
      </c>
      <c r="I309" s="3" t="n">
        <v>0</v>
      </c>
    </row>
    <row r="310" customFormat="false" ht="12.75" hidden="false" customHeight="false" outlineLevel="0" collapsed="false">
      <c r="A310" s="5" t="n">
        <v>41167.7743055556</v>
      </c>
      <c r="B310" s="1" t="n">
        <v>1.378666</v>
      </c>
      <c r="C310" s="2" t="n">
        <v>199.7692</v>
      </c>
      <c r="D310" s="2" t="n">
        <v>6.449968</v>
      </c>
      <c r="E310" s="2" t="n">
        <v>0</v>
      </c>
      <c r="F310" s="1" t="n">
        <v>1.87</v>
      </c>
      <c r="G310" s="3" t="n">
        <v>31.62087</v>
      </c>
      <c r="H310" s="3" t="n">
        <v>51.41481</v>
      </c>
      <c r="I310" s="3" t="n">
        <v>0</v>
      </c>
    </row>
    <row r="311" customFormat="false" ht="12.75" hidden="false" customHeight="false" outlineLevel="0" collapsed="false">
      <c r="A311" s="5" t="n">
        <v>41167.7777777778</v>
      </c>
      <c r="B311" s="1" t="n">
        <v>1.534</v>
      </c>
      <c r="C311" s="2" t="n">
        <v>201.1364</v>
      </c>
      <c r="D311" s="2" t="n">
        <v>5.929131</v>
      </c>
      <c r="E311" s="2" t="n">
        <v>0</v>
      </c>
      <c r="F311" s="1" t="n">
        <v>2.05</v>
      </c>
      <c r="G311" s="3" t="n">
        <v>31.54263</v>
      </c>
      <c r="H311" s="3" t="n">
        <v>52.55986</v>
      </c>
      <c r="I311" s="3" t="n">
        <v>0</v>
      </c>
    </row>
    <row r="312" customFormat="false" ht="12.75" hidden="false" customHeight="false" outlineLevel="0" collapsed="false">
      <c r="A312" s="5" t="n">
        <v>41167.78125</v>
      </c>
      <c r="B312" s="1" t="n">
        <v>1.672667</v>
      </c>
      <c r="C312" s="2" t="n">
        <v>200.599</v>
      </c>
      <c r="D312" s="2" t="n">
        <v>7.838806</v>
      </c>
      <c r="E312" s="2" t="n">
        <v>0</v>
      </c>
      <c r="F312" s="1" t="n">
        <v>2.17</v>
      </c>
      <c r="G312" s="3" t="n">
        <v>31.45309</v>
      </c>
      <c r="H312" s="3" t="n">
        <v>52.89071</v>
      </c>
      <c r="I312" s="3" t="n">
        <v>0</v>
      </c>
    </row>
    <row r="313" customFormat="false" ht="12.75" hidden="false" customHeight="false" outlineLevel="0" collapsed="false">
      <c r="A313" s="5" t="n">
        <v>41167.7847222222</v>
      </c>
      <c r="B313" s="1" t="n">
        <v>1.611333</v>
      </c>
      <c r="C313" s="2" t="n">
        <v>201.1353</v>
      </c>
      <c r="D313" s="2" t="n">
        <v>8.362852</v>
      </c>
      <c r="E313" s="2" t="n">
        <v>0</v>
      </c>
      <c r="F313" s="1" t="n">
        <v>2.52</v>
      </c>
      <c r="G313" s="3" t="n">
        <v>31.35511</v>
      </c>
      <c r="H313" s="3" t="n">
        <v>53.72541</v>
      </c>
      <c r="I313" s="3" t="n">
        <v>0</v>
      </c>
    </row>
    <row r="314" customFormat="false" ht="12.75" hidden="false" customHeight="false" outlineLevel="0" collapsed="false">
      <c r="A314" s="5" t="n">
        <v>41167.7881944444</v>
      </c>
      <c r="B314" s="1" t="n">
        <v>1.341</v>
      </c>
      <c r="C314" s="2" t="n">
        <v>198.7114</v>
      </c>
      <c r="D314" s="2" t="n">
        <v>8.515624</v>
      </c>
      <c r="E314" s="2" t="n">
        <v>0</v>
      </c>
      <c r="F314" s="1" t="n">
        <v>1.88</v>
      </c>
      <c r="G314" s="3" t="n">
        <v>31.19657</v>
      </c>
      <c r="H314" s="3" t="n">
        <v>54.74312</v>
      </c>
      <c r="I314" s="3" t="n">
        <v>0</v>
      </c>
    </row>
    <row r="315" customFormat="false" ht="12.75" hidden="false" customHeight="false" outlineLevel="0" collapsed="false">
      <c r="A315" s="5" t="n">
        <v>41167.7916666667</v>
      </c>
      <c r="B315" s="1" t="n">
        <v>1.499334</v>
      </c>
      <c r="C315" s="2" t="n">
        <v>205.3131</v>
      </c>
      <c r="D315" s="2" t="n">
        <v>7.53178</v>
      </c>
      <c r="E315" s="2" t="n">
        <v>0</v>
      </c>
      <c r="F315" s="1" t="n">
        <v>1.98</v>
      </c>
      <c r="G315" s="3" t="n">
        <v>31.07285</v>
      </c>
      <c r="H315" s="3" t="n">
        <v>55.15866</v>
      </c>
      <c r="I315" s="3" t="n">
        <v>0</v>
      </c>
    </row>
    <row r="316" customFormat="false" ht="12.75" hidden="false" customHeight="false" outlineLevel="0" collapsed="false">
      <c r="A316" s="5" t="n">
        <v>41167.7951388889</v>
      </c>
      <c r="B316" s="1" t="n">
        <v>1.512333</v>
      </c>
      <c r="C316" s="2" t="n">
        <v>203.4277</v>
      </c>
      <c r="D316" s="2" t="n">
        <v>5.988798</v>
      </c>
      <c r="E316" s="2" t="n">
        <v>0</v>
      </c>
      <c r="F316" s="1" t="n">
        <v>2.08</v>
      </c>
      <c r="G316" s="3" t="n">
        <v>30.94769</v>
      </c>
      <c r="H316" s="3" t="n">
        <v>55.79181</v>
      </c>
      <c r="I316" s="3" t="n">
        <v>0</v>
      </c>
    </row>
    <row r="317" customFormat="false" ht="12.75" hidden="false" customHeight="false" outlineLevel="0" collapsed="false">
      <c r="A317" s="5" t="n">
        <v>41167.7986111111</v>
      </c>
      <c r="B317" s="1" t="n">
        <v>1.378667</v>
      </c>
      <c r="C317" s="2" t="n">
        <v>197.228</v>
      </c>
      <c r="D317" s="2" t="n">
        <v>8.483783</v>
      </c>
      <c r="E317" s="2" t="n">
        <v>0</v>
      </c>
      <c r="F317" s="1" t="n">
        <v>2.01</v>
      </c>
      <c r="G317" s="3" t="n">
        <v>30.8669</v>
      </c>
      <c r="H317" s="3" t="n">
        <v>55.91523</v>
      </c>
      <c r="I317" s="3" t="n">
        <v>0</v>
      </c>
    </row>
    <row r="318" customFormat="false" ht="12.75" hidden="false" customHeight="false" outlineLevel="0" collapsed="false">
      <c r="A318" s="5" t="n">
        <v>41167.8020833333</v>
      </c>
      <c r="B318" s="1" t="n">
        <v>1.330667</v>
      </c>
      <c r="C318" s="2" t="n">
        <v>185.6276</v>
      </c>
      <c r="D318" s="2" t="n">
        <v>5.799376</v>
      </c>
      <c r="E318" s="2" t="n">
        <v>0</v>
      </c>
      <c r="F318" s="1" t="n">
        <v>1.63</v>
      </c>
      <c r="G318" s="3" t="n">
        <v>30.87784</v>
      </c>
      <c r="H318" s="3" t="n">
        <v>56.68334</v>
      </c>
      <c r="I318" s="3" t="n">
        <v>0</v>
      </c>
    </row>
    <row r="319" customFormat="false" ht="12.75" hidden="false" customHeight="false" outlineLevel="0" collapsed="false">
      <c r="A319" s="5" t="n">
        <v>41167.8055555556</v>
      </c>
      <c r="B319" s="1" t="n">
        <v>1.604667</v>
      </c>
      <c r="C319" s="2" t="n">
        <v>185.3325</v>
      </c>
      <c r="D319" s="2" t="n">
        <v>4.298628</v>
      </c>
      <c r="E319" s="2" t="n">
        <v>0</v>
      </c>
      <c r="F319" s="1" t="n">
        <v>1.99</v>
      </c>
      <c r="G319" s="3" t="n">
        <v>30.73453</v>
      </c>
      <c r="H319" s="3" t="n">
        <v>57.32675</v>
      </c>
      <c r="I319" s="3" t="n">
        <v>0</v>
      </c>
    </row>
    <row r="320" customFormat="false" ht="12.75" hidden="false" customHeight="false" outlineLevel="0" collapsed="false">
      <c r="A320" s="5" t="n">
        <v>41167.8090277778</v>
      </c>
      <c r="B320" s="1" t="n">
        <v>1.635667</v>
      </c>
      <c r="C320" s="2" t="n">
        <v>184.0018</v>
      </c>
      <c r="D320" s="2" t="n">
        <v>5.239755</v>
      </c>
      <c r="E320" s="2" t="n">
        <v>0</v>
      </c>
      <c r="F320" s="1" t="n">
        <v>2.04</v>
      </c>
      <c r="G320" s="3" t="n">
        <v>30.65821</v>
      </c>
      <c r="H320" s="3" t="n">
        <v>57.46894</v>
      </c>
      <c r="I320" s="3" t="n">
        <v>0</v>
      </c>
    </row>
    <row r="321" customFormat="false" ht="12.75" hidden="false" customHeight="false" outlineLevel="0" collapsed="false">
      <c r="A321" s="5" t="n">
        <v>41167.8125</v>
      </c>
      <c r="B321" s="1" t="n">
        <v>1.586667</v>
      </c>
      <c r="C321" s="2" t="n">
        <v>180.1793</v>
      </c>
      <c r="D321" s="2" t="n">
        <v>6.512898</v>
      </c>
      <c r="E321" s="2" t="n">
        <v>0</v>
      </c>
      <c r="F321" s="1" t="n">
        <v>2.02</v>
      </c>
      <c r="G321" s="3" t="n">
        <v>30.57494</v>
      </c>
      <c r="H321" s="3" t="n">
        <v>58.16452</v>
      </c>
      <c r="I321" s="3" t="n">
        <v>0</v>
      </c>
    </row>
    <row r="322" customFormat="false" ht="12.75" hidden="false" customHeight="false" outlineLevel="0" collapsed="false">
      <c r="A322" s="5" t="n">
        <v>41167.8159722222</v>
      </c>
      <c r="B322" s="1" t="n">
        <v>1.677334</v>
      </c>
      <c r="C322" s="2" t="n">
        <v>178.3728</v>
      </c>
      <c r="D322" s="2" t="n">
        <v>5.51044</v>
      </c>
      <c r="E322" s="2" t="n">
        <v>0</v>
      </c>
      <c r="F322" s="1" t="n">
        <v>2.03</v>
      </c>
      <c r="G322" s="3" t="n">
        <v>30.46661</v>
      </c>
      <c r="H322" s="3" t="n">
        <v>59.00863</v>
      </c>
      <c r="I322" s="3" t="n">
        <v>0</v>
      </c>
    </row>
    <row r="323" customFormat="false" ht="12.75" hidden="false" customHeight="false" outlineLevel="0" collapsed="false">
      <c r="A323" s="5" t="n">
        <v>41167.8194444444</v>
      </c>
      <c r="B323" s="1" t="n">
        <v>1.693</v>
      </c>
      <c r="C323" s="2" t="n">
        <v>183.9931</v>
      </c>
      <c r="D323" s="2" t="n">
        <v>7.654256</v>
      </c>
      <c r="E323" s="2" t="n">
        <v>0</v>
      </c>
      <c r="F323" s="1" t="n">
        <v>2.19</v>
      </c>
      <c r="G323" s="3" t="n">
        <v>30.39539</v>
      </c>
      <c r="H323" s="3" t="n">
        <v>58.71712</v>
      </c>
      <c r="I323" s="3" t="n">
        <v>0</v>
      </c>
    </row>
    <row r="324" customFormat="false" ht="12.75" hidden="false" customHeight="false" outlineLevel="0" collapsed="false">
      <c r="A324" s="5" t="n">
        <v>41167.8229166667</v>
      </c>
      <c r="B324" s="1" t="n">
        <v>1.751666</v>
      </c>
      <c r="C324" s="2" t="n">
        <v>185.7174</v>
      </c>
      <c r="D324" s="2" t="n">
        <v>7.651794</v>
      </c>
      <c r="E324" s="2" t="n">
        <v>0</v>
      </c>
      <c r="F324" s="1" t="n">
        <v>2.37</v>
      </c>
      <c r="G324" s="3" t="n">
        <v>30.43233</v>
      </c>
      <c r="H324" s="3" t="n">
        <v>57.82858</v>
      </c>
      <c r="I324" s="3" t="n">
        <v>0</v>
      </c>
    </row>
    <row r="325" customFormat="false" ht="12.75" hidden="false" customHeight="false" outlineLevel="0" collapsed="false">
      <c r="A325" s="5" t="n">
        <v>41167.8263888889</v>
      </c>
      <c r="B325" s="1" t="n">
        <v>1.784667</v>
      </c>
      <c r="C325" s="2" t="n">
        <v>187.9086</v>
      </c>
      <c r="D325" s="2" t="n">
        <v>5.93485</v>
      </c>
      <c r="E325" s="2" t="n">
        <v>0</v>
      </c>
      <c r="F325" s="1" t="n">
        <v>2.13</v>
      </c>
      <c r="G325" s="3" t="n">
        <v>30.45853</v>
      </c>
      <c r="H325" s="3" t="n">
        <v>57.51713</v>
      </c>
      <c r="I325" s="3" t="n">
        <v>0</v>
      </c>
    </row>
    <row r="326" customFormat="false" ht="12.75" hidden="false" customHeight="false" outlineLevel="0" collapsed="false">
      <c r="A326" s="5" t="n">
        <v>41167.8298611111</v>
      </c>
      <c r="B326" s="1" t="n">
        <v>1.626667</v>
      </c>
      <c r="C326" s="2" t="n">
        <v>190.2657</v>
      </c>
      <c r="D326" s="2" t="n">
        <v>6.174363</v>
      </c>
      <c r="E326" s="2" t="n">
        <v>0</v>
      </c>
      <c r="F326" s="1" t="n">
        <v>1.99</v>
      </c>
      <c r="G326" s="3" t="n">
        <v>30.3898</v>
      </c>
      <c r="H326" s="3" t="n">
        <v>58.31999</v>
      </c>
      <c r="I326" s="3" t="n">
        <v>0</v>
      </c>
    </row>
    <row r="327" customFormat="false" ht="12.75" hidden="false" customHeight="false" outlineLevel="0" collapsed="false">
      <c r="A327" s="5" t="n">
        <v>41167.8333333333</v>
      </c>
      <c r="B327" s="1" t="n">
        <v>1.631</v>
      </c>
      <c r="C327" s="2" t="n">
        <v>189.5618</v>
      </c>
      <c r="D327" s="2" t="n">
        <v>5.255719</v>
      </c>
      <c r="E327" s="2" t="n">
        <v>0</v>
      </c>
      <c r="F327" s="1" t="n">
        <v>1.9</v>
      </c>
      <c r="G327" s="3" t="n">
        <v>30.22095</v>
      </c>
      <c r="H327" s="3" t="n">
        <v>59.27064</v>
      </c>
      <c r="I327" s="3" t="n">
        <v>0</v>
      </c>
    </row>
    <row r="328" customFormat="false" ht="12.75" hidden="false" customHeight="false" outlineLevel="0" collapsed="false">
      <c r="A328" s="5" t="n">
        <v>41167.8368055556</v>
      </c>
      <c r="B328" s="1" t="n">
        <v>1.590333</v>
      </c>
      <c r="C328" s="2" t="n">
        <v>185.0278</v>
      </c>
      <c r="D328" s="2" t="n">
        <v>5.182445</v>
      </c>
      <c r="E328" s="2" t="n">
        <v>0</v>
      </c>
      <c r="F328" s="1" t="n">
        <v>2.04</v>
      </c>
      <c r="G328" s="3" t="n">
        <v>30.12637</v>
      </c>
      <c r="H328" s="3" t="n">
        <v>59.88358</v>
      </c>
      <c r="I328" s="3" t="n">
        <v>0</v>
      </c>
    </row>
    <row r="329" customFormat="false" ht="12.75" hidden="false" customHeight="false" outlineLevel="0" collapsed="false">
      <c r="A329" s="5" t="n">
        <v>41167.8402777778</v>
      </c>
      <c r="B329" s="1" t="n">
        <v>1.586667</v>
      </c>
      <c r="C329" s="2" t="n">
        <v>192.4393</v>
      </c>
      <c r="D329" s="2" t="n">
        <v>7.620648</v>
      </c>
      <c r="E329" s="2" t="n">
        <v>0</v>
      </c>
      <c r="F329" s="1" t="n">
        <v>2.03</v>
      </c>
      <c r="G329" s="3" t="n">
        <v>30.07376</v>
      </c>
      <c r="H329" s="3" t="n">
        <v>60.02008</v>
      </c>
      <c r="I329" s="3" t="n">
        <v>0</v>
      </c>
    </row>
    <row r="330" customFormat="false" ht="12.75" hidden="false" customHeight="false" outlineLevel="0" collapsed="false">
      <c r="A330" s="5" t="n">
        <v>41167.84375</v>
      </c>
      <c r="B330" s="1" t="n">
        <v>1.435333</v>
      </c>
      <c r="C330" s="2" t="n">
        <v>201.1041</v>
      </c>
      <c r="D330" s="2" t="n">
        <v>7.17596</v>
      </c>
      <c r="E330" s="2" t="n">
        <v>0</v>
      </c>
      <c r="F330" s="1" t="n">
        <v>1.88</v>
      </c>
      <c r="G330" s="3" t="n">
        <v>30.16025</v>
      </c>
      <c r="H330" s="3" t="n">
        <v>59.42336</v>
      </c>
      <c r="I330" s="3" t="n">
        <v>0</v>
      </c>
    </row>
    <row r="331" customFormat="false" ht="12.75" hidden="false" customHeight="false" outlineLevel="0" collapsed="false">
      <c r="A331" s="5" t="n">
        <v>41167.8472222222</v>
      </c>
      <c r="B331" s="1" t="n">
        <v>1.605</v>
      </c>
      <c r="C331" s="2" t="n">
        <v>190.2106</v>
      </c>
      <c r="D331" s="2" t="n">
        <v>7.745196</v>
      </c>
      <c r="E331" s="2" t="n">
        <v>0</v>
      </c>
      <c r="F331" s="1" t="n">
        <v>2.14</v>
      </c>
      <c r="G331" s="3" t="n">
        <v>30.14407</v>
      </c>
      <c r="H331" s="3" t="n">
        <v>60.24058</v>
      </c>
      <c r="I331" s="3" t="n">
        <v>0</v>
      </c>
    </row>
    <row r="332" customFormat="false" ht="12.75" hidden="false" customHeight="false" outlineLevel="0" collapsed="false">
      <c r="A332" s="5" t="n">
        <v>41167.8506944444</v>
      </c>
      <c r="B332" s="1" t="n">
        <v>1.605334</v>
      </c>
      <c r="C332" s="2" t="n">
        <v>183.1967</v>
      </c>
      <c r="D332" s="2" t="n">
        <v>5.513711</v>
      </c>
      <c r="E332" s="2" t="n">
        <v>0</v>
      </c>
      <c r="F332" s="1" t="n">
        <v>2.21</v>
      </c>
      <c r="G332" s="3" t="n">
        <v>29.94653</v>
      </c>
      <c r="H332" s="3" t="n">
        <v>61.74611</v>
      </c>
      <c r="I332" s="3" t="n">
        <v>0</v>
      </c>
    </row>
    <row r="333" customFormat="false" ht="12.75" hidden="false" customHeight="false" outlineLevel="0" collapsed="false">
      <c r="A333" s="5" t="n">
        <v>41167.8541666667</v>
      </c>
      <c r="B333" s="1" t="n">
        <v>1.398</v>
      </c>
      <c r="C333" s="2" t="n">
        <v>190.8112</v>
      </c>
      <c r="D333" s="2" t="n">
        <v>7.975534</v>
      </c>
      <c r="E333" s="2" t="n">
        <v>0</v>
      </c>
      <c r="F333" s="1" t="n">
        <v>1.69</v>
      </c>
      <c r="G333" s="3" t="n">
        <v>29.81277</v>
      </c>
      <c r="H333" s="3" t="n">
        <v>62.09151</v>
      </c>
      <c r="I333" s="3" t="n">
        <v>0</v>
      </c>
    </row>
    <row r="334" customFormat="false" ht="12.75" hidden="false" customHeight="false" outlineLevel="0" collapsed="false">
      <c r="A334" s="5" t="n">
        <v>41167.8576388889</v>
      </c>
      <c r="B334" s="1" t="n">
        <v>1.502</v>
      </c>
      <c r="C334" s="2" t="n">
        <v>195.0374</v>
      </c>
      <c r="D334" s="2" t="n">
        <v>5.441204</v>
      </c>
      <c r="E334" s="2" t="n">
        <v>0</v>
      </c>
      <c r="F334" s="1" t="n">
        <v>1.93</v>
      </c>
      <c r="G334" s="3" t="n">
        <v>29.94688</v>
      </c>
      <c r="H334" s="3" t="n">
        <v>61.22191</v>
      </c>
      <c r="I334" s="3" t="n">
        <v>0</v>
      </c>
    </row>
    <row r="335" customFormat="false" ht="12.75" hidden="false" customHeight="false" outlineLevel="0" collapsed="false">
      <c r="A335" s="5" t="n">
        <v>41167.8611111111</v>
      </c>
      <c r="B335" s="1" t="n">
        <v>1.652667</v>
      </c>
      <c r="C335" s="2" t="n">
        <v>190.0362</v>
      </c>
      <c r="D335" s="2" t="n">
        <v>6.049242</v>
      </c>
      <c r="E335" s="2" t="n">
        <v>0</v>
      </c>
      <c r="F335" s="1" t="n">
        <v>2.01</v>
      </c>
      <c r="G335" s="3" t="n">
        <v>29.95034</v>
      </c>
      <c r="H335" s="3" t="n">
        <v>61.71255</v>
      </c>
      <c r="I335" s="3" t="n">
        <v>0</v>
      </c>
    </row>
    <row r="336" customFormat="false" ht="12.75" hidden="false" customHeight="false" outlineLevel="0" collapsed="false">
      <c r="A336" s="5" t="n">
        <v>41167.8645833333</v>
      </c>
      <c r="B336" s="1" t="n">
        <v>1.522333</v>
      </c>
      <c r="C336" s="2" t="n">
        <v>188.9021</v>
      </c>
      <c r="D336" s="2" t="n">
        <v>4.524344</v>
      </c>
      <c r="E336" s="2" t="n">
        <v>0</v>
      </c>
      <c r="F336" s="1" t="n">
        <v>2.02</v>
      </c>
      <c r="G336" s="3" t="n">
        <v>29.90562</v>
      </c>
      <c r="H336" s="3" t="n">
        <v>61.79216</v>
      </c>
      <c r="I336" s="3" t="n">
        <v>0</v>
      </c>
    </row>
    <row r="337" customFormat="false" ht="12.75" hidden="false" customHeight="false" outlineLevel="0" collapsed="false">
      <c r="A337" s="5" t="n">
        <v>41167.8680555556</v>
      </c>
      <c r="B337" s="1" t="n">
        <v>1.271333</v>
      </c>
      <c r="C337" s="2" t="n">
        <v>198.8005</v>
      </c>
      <c r="D337" s="2" t="n">
        <v>6.448651</v>
      </c>
      <c r="E337" s="2" t="n">
        <v>0</v>
      </c>
      <c r="F337" s="1" t="n">
        <v>1.67</v>
      </c>
      <c r="G337" s="3" t="n">
        <v>29.9046</v>
      </c>
      <c r="H337" s="3" t="n">
        <v>61.53758</v>
      </c>
      <c r="I337" s="3" t="n">
        <v>0</v>
      </c>
    </row>
    <row r="338" customFormat="false" ht="12.75" hidden="false" customHeight="false" outlineLevel="0" collapsed="false">
      <c r="A338" s="5" t="n">
        <v>41167.8715277778</v>
      </c>
      <c r="B338" s="1" t="n">
        <v>1.271333</v>
      </c>
      <c r="C338" s="2" t="n">
        <v>200.0167</v>
      </c>
      <c r="D338" s="2" t="n">
        <v>7.882336</v>
      </c>
      <c r="E338" s="2" t="n">
        <v>0</v>
      </c>
      <c r="F338" s="1" t="n">
        <v>1.67</v>
      </c>
      <c r="G338" s="3" t="n">
        <v>30.00305</v>
      </c>
      <c r="H338" s="3" t="n">
        <v>60.68522</v>
      </c>
      <c r="I338" s="3" t="n">
        <v>0</v>
      </c>
    </row>
    <row r="339" customFormat="false" ht="12.75" hidden="false" customHeight="false" outlineLevel="0" collapsed="false">
      <c r="A339" s="5" t="n">
        <v>41167.875</v>
      </c>
      <c r="B339" s="1" t="n">
        <v>1.34</v>
      </c>
      <c r="C339" s="2" t="n">
        <v>187.7651</v>
      </c>
      <c r="D339" s="2" t="n">
        <v>4.853414</v>
      </c>
      <c r="E339" s="2" t="n">
        <v>0</v>
      </c>
      <c r="F339" s="1" t="n">
        <v>1.68</v>
      </c>
      <c r="G339" s="3" t="n">
        <v>30.03001</v>
      </c>
      <c r="H339" s="3" t="n">
        <v>61.0387</v>
      </c>
      <c r="I339" s="3" t="n">
        <v>0</v>
      </c>
    </row>
    <row r="340" customFormat="false" ht="12.75" hidden="false" customHeight="false" outlineLevel="0" collapsed="false">
      <c r="A340" s="5" t="n">
        <v>41167.8784722222</v>
      </c>
      <c r="B340" s="1" t="n">
        <v>1.381</v>
      </c>
      <c r="C340" s="2" t="n">
        <v>194.6943</v>
      </c>
      <c r="D340" s="2" t="n">
        <v>7.630261</v>
      </c>
      <c r="E340" s="2" t="n">
        <v>0</v>
      </c>
      <c r="F340" s="1" t="n">
        <v>1.75</v>
      </c>
      <c r="G340" s="3" t="n">
        <v>29.94291</v>
      </c>
      <c r="H340" s="3" t="n">
        <v>61.3472</v>
      </c>
      <c r="I340" s="3" t="n">
        <v>0</v>
      </c>
    </row>
    <row r="341" customFormat="false" ht="12.75" hidden="false" customHeight="false" outlineLevel="0" collapsed="false">
      <c r="A341" s="5" t="n">
        <v>41167.8819444444</v>
      </c>
      <c r="B341" s="1" t="n">
        <v>1.338</v>
      </c>
      <c r="C341" s="2" t="n">
        <v>194.9486</v>
      </c>
      <c r="D341" s="2" t="n">
        <v>7.827948</v>
      </c>
      <c r="E341" s="2" t="n">
        <v>0</v>
      </c>
      <c r="F341" s="1" t="n">
        <v>1.84</v>
      </c>
      <c r="G341" s="3" t="n">
        <v>29.9828</v>
      </c>
      <c r="H341" s="3" t="n">
        <v>61.10504</v>
      </c>
      <c r="I341" s="3" t="n">
        <v>0</v>
      </c>
    </row>
    <row r="342" customFormat="false" ht="12.75" hidden="false" customHeight="false" outlineLevel="0" collapsed="false">
      <c r="A342" s="5" t="n">
        <v>41167.8854166667</v>
      </c>
      <c r="B342" s="1" t="n">
        <v>1.651333</v>
      </c>
      <c r="C342" s="2" t="n">
        <v>200.5954</v>
      </c>
      <c r="D342" s="2" t="n">
        <v>9.824482</v>
      </c>
      <c r="E342" s="2" t="n">
        <v>0</v>
      </c>
      <c r="F342" s="1" t="n">
        <v>2.39</v>
      </c>
      <c r="G342" s="3" t="n">
        <v>29.96412</v>
      </c>
      <c r="H342" s="3" t="n">
        <v>61.69616</v>
      </c>
      <c r="I342" s="3" t="n">
        <v>0</v>
      </c>
    </row>
    <row r="343" customFormat="false" ht="12.75" hidden="false" customHeight="false" outlineLevel="0" collapsed="false">
      <c r="A343" s="5" t="n">
        <v>41167.8888888889</v>
      </c>
      <c r="B343" s="1" t="n">
        <v>1.608333</v>
      </c>
      <c r="C343" s="2" t="n">
        <v>203.6669</v>
      </c>
      <c r="D343" s="2" t="n">
        <v>9.92697</v>
      </c>
      <c r="E343" s="2" t="n">
        <v>0</v>
      </c>
      <c r="F343" s="1" t="n">
        <v>2.18</v>
      </c>
      <c r="G343" s="3" t="n">
        <v>29.87916</v>
      </c>
      <c r="H343" s="3" t="n">
        <v>62.0439</v>
      </c>
      <c r="I343" s="3" t="n">
        <v>0</v>
      </c>
    </row>
    <row r="344" customFormat="false" ht="12.75" hidden="false" customHeight="false" outlineLevel="0" collapsed="false">
      <c r="A344" s="5" t="n">
        <v>41167.8923611111</v>
      </c>
      <c r="B344" s="1" t="n">
        <v>1.419</v>
      </c>
      <c r="C344" s="2" t="n">
        <v>198.8291</v>
      </c>
      <c r="D344" s="2" t="n">
        <v>6.86715</v>
      </c>
      <c r="E344" s="2" t="n">
        <v>0</v>
      </c>
      <c r="F344" s="1" t="n">
        <v>2.74</v>
      </c>
      <c r="G344" s="3" t="n">
        <v>29.89198</v>
      </c>
      <c r="H344" s="3" t="n">
        <v>61.80357</v>
      </c>
      <c r="I344" s="3" t="n">
        <v>0</v>
      </c>
    </row>
    <row r="345" customFormat="false" ht="12.75" hidden="false" customHeight="false" outlineLevel="0" collapsed="false">
      <c r="A345" s="5" t="n">
        <v>41167.8958333333</v>
      </c>
      <c r="B345" s="1" t="n">
        <v>1.550666</v>
      </c>
      <c r="C345" s="2" t="n">
        <v>200.0345</v>
      </c>
      <c r="D345" s="2" t="n">
        <v>7.902816</v>
      </c>
      <c r="E345" s="2" t="n">
        <v>0</v>
      </c>
      <c r="F345" s="1" t="n">
        <v>2.12</v>
      </c>
      <c r="G345" s="3" t="n">
        <v>29.92821</v>
      </c>
      <c r="H345" s="3" t="n">
        <v>62.364</v>
      </c>
      <c r="I345" s="3" t="n">
        <v>0</v>
      </c>
    </row>
    <row r="346" customFormat="false" ht="12.75" hidden="false" customHeight="false" outlineLevel="0" collapsed="false">
      <c r="A346" s="5" t="n">
        <v>41167.8993055556</v>
      </c>
      <c r="B346" s="1" t="n">
        <v>1.762</v>
      </c>
      <c r="C346" s="2" t="n">
        <v>201.7404</v>
      </c>
      <c r="D346" s="2" t="n">
        <v>7.645311</v>
      </c>
      <c r="E346" s="2" t="n">
        <v>0</v>
      </c>
      <c r="F346" s="1" t="n">
        <v>2.49</v>
      </c>
      <c r="G346" s="3" t="n">
        <v>29.91549</v>
      </c>
      <c r="H346" s="3" t="n">
        <v>62.93583</v>
      </c>
      <c r="I346" s="3" t="n">
        <v>0</v>
      </c>
    </row>
    <row r="347" customFormat="false" ht="12.75" hidden="false" customHeight="false" outlineLevel="0" collapsed="false">
      <c r="A347" s="5" t="n">
        <v>41167.9027777778</v>
      </c>
      <c r="B347" s="1" t="n">
        <v>1.889333</v>
      </c>
      <c r="C347" s="2" t="n">
        <v>200.3454</v>
      </c>
      <c r="D347" s="2" t="n">
        <v>9.30362</v>
      </c>
      <c r="E347" s="2" t="n">
        <v>0</v>
      </c>
      <c r="F347" s="1" t="n">
        <v>2.55</v>
      </c>
      <c r="G347" s="3" t="n">
        <v>29.85642</v>
      </c>
      <c r="H347" s="3" t="n">
        <v>63.55859</v>
      </c>
      <c r="I347" s="3" t="n">
        <v>0</v>
      </c>
    </row>
    <row r="348" customFormat="false" ht="12.75" hidden="false" customHeight="false" outlineLevel="0" collapsed="false">
      <c r="A348" s="5" t="n">
        <v>41167.90625</v>
      </c>
      <c r="B348" s="1" t="n">
        <v>2.013667</v>
      </c>
      <c r="C348" s="2" t="n">
        <v>202.2924</v>
      </c>
      <c r="D348" s="2" t="n">
        <v>13.03643</v>
      </c>
      <c r="E348" s="2" t="n">
        <v>0</v>
      </c>
      <c r="F348" s="1" t="n">
        <v>2.99</v>
      </c>
      <c r="G348" s="3" t="n">
        <v>29.82168</v>
      </c>
      <c r="H348" s="3" t="n">
        <v>64.18405</v>
      </c>
      <c r="I348" s="3" t="n">
        <v>0</v>
      </c>
    </row>
    <row r="349" customFormat="false" ht="12.75" hidden="false" customHeight="false" outlineLevel="0" collapsed="false">
      <c r="A349" s="5" t="n">
        <v>41167.9097222222</v>
      </c>
      <c r="B349" s="1" t="n">
        <v>1.889</v>
      </c>
      <c r="C349" s="2" t="n">
        <v>209.6644</v>
      </c>
      <c r="D349" s="2" t="n">
        <v>8.864961</v>
      </c>
      <c r="E349" s="2" t="n">
        <v>0</v>
      </c>
      <c r="F349" s="1" t="n">
        <v>2.77</v>
      </c>
      <c r="G349" s="3" t="n">
        <v>29.79405</v>
      </c>
      <c r="H349" s="3" t="n">
        <v>64.81374</v>
      </c>
      <c r="I349" s="3" t="n">
        <v>0</v>
      </c>
    </row>
    <row r="350" customFormat="false" ht="12.75" hidden="false" customHeight="false" outlineLevel="0" collapsed="false">
      <c r="A350" s="5" t="n">
        <v>41167.9131944444</v>
      </c>
      <c r="B350" s="1" t="n">
        <v>1.860333</v>
      </c>
      <c r="C350" s="2" t="n">
        <v>210.2346</v>
      </c>
      <c r="D350" s="2" t="n">
        <v>8.785506</v>
      </c>
      <c r="E350" s="2" t="n">
        <v>0</v>
      </c>
      <c r="F350" s="1" t="n">
        <v>2.86</v>
      </c>
      <c r="G350" s="3" t="n">
        <v>29.67744</v>
      </c>
      <c r="H350" s="3" t="n">
        <v>65.52547</v>
      </c>
      <c r="I350" s="3" t="n">
        <v>0</v>
      </c>
    </row>
    <row r="351" customFormat="false" ht="12.75" hidden="false" customHeight="false" outlineLevel="0" collapsed="false">
      <c r="A351" s="5" t="n">
        <v>41167.9166666667</v>
      </c>
      <c r="B351" s="1" t="n">
        <v>1.932333</v>
      </c>
      <c r="C351" s="2" t="n">
        <v>210.5196</v>
      </c>
      <c r="D351" s="2" t="n">
        <v>10.4168</v>
      </c>
      <c r="E351" s="2" t="n">
        <v>0</v>
      </c>
      <c r="F351" s="1" t="n">
        <v>2.69</v>
      </c>
      <c r="G351" s="3" t="n">
        <v>29.59625</v>
      </c>
      <c r="H351" s="3" t="n">
        <v>65.91112</v>
      </c>
      <c r="I351" s="3" t="n">
        <v>0</v>
      </c>
    </row>
    <row r="352" customFormat="false" ht="12.75" hidden="false" customHeight="false" outlineLevel="0" collapsed="false">
      <c r="A352" s="5" t="n">
        <v>41167.9201388889</v>
      </c>
      <c r="B352" s="1" t="n">
        <v>1.948333</v>
      </c>
      <c r="C352" s="2" t="n">
        <v>217.6077</v>
      </c>
      <c r="D352" s="2" t="n">
        <v>7.944394</v>
      </c>
      <c r="E352" s="2" t="n">
        <v>0</v>
      </c>
      <c r="F352" s="1" t="n">
        <v>2.64</v>
      </c>
      <c r="G352" s="3" t="n">
        <v>29.52589</v>
      </c>
      <c r="H352" s="3" t="n">
        <v>66.46347</v>
      </c>
      <c r="I352" s="3" t="n">
        <v>0</v>
      </c>
    </row>
    <row r="353" customFormat="false" ht="12.75" hidden="false" customHeight="false" outlineLevel="0" collapsed="false">
      <c r="A353" s="5" t="n">
        <v>41167.9236111111</v>
      </c>
      <c r="B353" s="1" t="n">
        <v>2.029334</v>
      </c>
      <c r="C353" s="2" t="n">
        <v>219.6478</v>
      </c>
      <c r="D353" s="2" t="n">
        <v>6.657629</v>
      </c>
      <c r="E353" s="2" t="n">
        <v>0</v>
      </c>
      <c r="F353" s="1" t="n">
        <v>2.58</v>
      </c>
      <c r="G353" s="3" t="n">
        <v>29.45095</v>
      </c>
      <c r="H353" s="3" t="n">
        <v>67.1226</v>
      </c>
      <c r="I353" s="3" t="n">
        <v>0</v>
      </c>
    </row>
    <row r="354" customFormat="false" ht="12.75" hidden="false" customHeight="false" outlineLevel="0" collapsed="false">
      <c r="A354" s="5" t="n">
        <v>41167.9270833333</v>
      </c>
      <c r="B354" s="1" t="n">
        <v>2.393667</v>
      </c>
      <c r="C354" s="2" t="n">
        <v>217.8034</v>
      </c>
      <c r="D354" s="2" t="n">
        <v>6.887199</v>
      </c>
      <c r="E354" s="2" t="n">
        <v>0</v>
      </c>
      <c r="F354" s="1" t="n">
        <v>3.69</v>
      </c>
      <c r="G354" s="3" t="n">
        <v>29.42388</v>
      </c>
      <c r="H354" s="3" t="n">
        <v>66.94087</v>
      </c>
      <c r="I354" s="3" t="n">
        <v>0</v>
      </c>
    </row>
    <row r="355" customFormat="false" ht="12.75" hidden="false" customHeight="false" outlineLevel="0" collapsed="false">
      <c r="A355" s="5" t="n">
        <v>41167.9305555556</v>
      </c>
      <c r="B355" s="1" t="n">
        <v>2.210333</v>
      </c>
      <c r="C355" s="2" t="n">
        <v>221.7361</v>
      </c>
      <c r="D355" s="2" t="n">
        <v>8.639304</v>
      </c>
      <c r="E355" s="2" t="n">
        <v>0</v>
      </c>
      <c r="F355" s="1" t="n">
        <v>3.4</v>
      </c>
      <c r="G355" s="3" t="n">
        <v>29.44592</v>
      </c>
      <c r="H355" s="3" t="n">
        <v>67.00462</v>
      </c>
      <c r="I355" s="3" t="n">
        <v>0</v>
      </c>
    </row>
    <row r="356" customFormat="false" ht="12.75" hidden="false" customHeight="false" outlineLevel="0" collapsed="false">
      <c r="A356" s="5" t="n">
        <v>41167.9340277778</v>
      </c>
      <c r="B356" s="1" t="n">
        <v>2.326667</v>
      </c>
      <c r="C356" s="2" t="n">
        <v>215.1454</v>
      </c>
      <c r="D356" s="2" t="n">
        <v>7.629246</v>
      </c>
      <c r="E356" s="2" t="n">
        <v>0</v>
      </c>
      <c r="F356" s="1" t="n">
        <v>3.19</v>
      </c>
      <c r="G356" s="3" t="n">
        <v>29.425</v>
      </c>
      <c r="H356" s="3" t="n">
        <v>67.08276</v>
      </c>
      <c r="I356" s="3" t="n">
        <v>0</v>
      </c>
    </row>
    <row r="357" customFormat="false" ht="12.75" hidden="false" customHeight="false" outlineLevel="0" collapsed="false">
      <c r="A357" s="5" t="n">
        <v>41167.9375</v>
      </c>
      <c r="B357" s="1" t="n">
        <v>2.107</v>
      </c>
      <c r="C357" s="2" t="n">
        <v>211.7683</v>
      </c>
      <c r="D357" s="2" t="n">
        <v>11.72207</v>
      </c>
      <c r="E357" s="2" t="n">
        <v>0</v>
      </c>
      <c r="F357" s="1" t="n">
        <v>3.22</v>
      </c>
      <c r="G357" s="3" t="n">
        <v>29.42942</v>
      </c>
      <c r="H357" s="3" t="n">
        <v>67.17551</v>
      </c>
      <c r="I357" s="3" t="n">
        <v>0</v>
      </c>
    </row>
    <row r="358" customFormat="false" ht="12.75" hidden="false" customHeight="false" outlineLevel="0" collapsed="false">
      <c r="A358" s="5" t="n">
        <v>41167.9409722222</v>
      </c>
      <c r="B358" s="1" t="n">
        <v>2.211667</v>
      </c>
      <c r="C358" s="2" t="n">
        <v>215.7338</v>
      </c>
      <c r="D358" s="2" t="n">
        <v>8.193168</v>
      </c>
      <c r="E358" s="2" t="n">
        <v>0</v>
      </c>
      <c r="F358" s="1" t="n">
        <v>3.09</v>
      </c>
      <c r="G358" s="3" t="n">
        <v>29.4278</v>
      </c>
      <c r="H358" s="3" t="n">
        <v>67.00349</v>
      </c>
      <c r="I358" s="3" t="n">
        <v>0</v>
      </c>
    </row>
    <row r="359" customFormat="false" ht="12.75" hidden="false" customHeight="false" outlineLevel="0" collapsed="false">
      <c r="A359" s="5" t="n">
        <v>41167.9444444444</v>
      </c>
      <c r="B359" s="1" t="n">
        <v>1.934667</v>
      </c>
      <c r="C359" s="2" t="n">
        <v>219.9646</v>
      </c>
      <c r="D359" s="2" t="n">
        <v>9.514206</v>
      </c>
      <c r="E359" s="2" t="n">
        <v>0</v>
      </c>
      <c r="F359" s="1" t="n">
        <v>3.06</v>
      </c>
      <c r="G359" s="3" t="n">
        <v>29.42358</v>
      </c>
      <c r="H359" s="3" t="n">
        <v>67.35068</v>
      </c>
      <c r="I359" s="3" t="n">
        <v>0</v>
      </c>
    </row>
    <row r="360" customFormat="false" ht="12.75" hidden="false" customHeight="false" outlineLevel="0" collapsed="false">
      <c r="A360" s="5" t="n">
        <v>41167.9479166667</v>
      </c>
      <c r="B360" s="1" t="n">
        <v>1.878333</v>
      </c>
      <c r="C360" s="2" t="n">
        <v>222.0979</v>
      </c>
      <c r="D360" s="2" t="n">
        <v>6.463002</v>
      </c>
      <c r="E360" s="2" t="n">
        <v>0</v>
      </c>
      <c r="F360" s="1" t="n">
        <v>2.5</v>
      </c>
      <c r="G360" s="3" t="n">
        <v>29.33887</v>
      </c>
      <c r="H360" s="3" t="n">
        <v>67.66442</v>
      </c>
      <c r="I360" s="3" t="n">
        <v>0</v>
      </c>
    </row>
    <row r="361" customFormat="false" ht="12.75" hidden="false" customHeight="false" outlineLevel="0" collapsed="false">
      <c r="A361" s="5" t="n">
        <v>41167.9513888889</v>
      </c>
      <c r="B361" s="1" t="n">
        <v>1.822333</v>
      </c>
      <c r="C361" s="2" t="n">
        <v>219.1422</v>
      </c>
      <c r="D361" s="2" t="n">
        <v>8.218438</v>
      </c>
      <c r="E361" s="2" t="n">
        <v>0</v>
      </c>
      <c r="F361" s="1" t="n">
        <v>2.75</v>
      </c>
      <c r="G361" s="3" t="n">
        <v>29.30204</v>
      </c>
      <c r="H361" s="3" t="n">
        <v>68.02863</v>
      </c>
      <c r="I361" s="3" t="n">
        <v>0</v>
      </c>
    </row>
    <row r="362" customFormat="false" ht="12.75" hidden="false" customHeight="false" outlineLevel="0" collapsed="false">
      <c r="A362" s="5" t="n">
        <v>41167.9548611111</v>
      </c>
      <c r="B362" s="1" t="n">
        <v>1.802</v>
      </c>
      <c r="C362" s="2" t="n">
        <v>220.1772</v>
      </c>
      <c r="D362" s="2" t="n">
        <v>8.280807</v>
      </c>
      <c r="E362" s="2" t="n">
        <v>0</v>
      </c>
      <c r="F362" s="1" t="n">
        <v>2.56</v>
      </c>
      <c r="G362" s="3" t="n">
        <v>29.21311</v>
      </c>
      <c r="H362" s="3" t="n">
        <v>68.65157</v>
      </c>
      <c r="I362" s="3" t="n">
        <v>0</v>
      </c>
    </row>
    <row r="363" customFormat="false" ht="12.75" hidden="false" customHeight="false" outlineLevel="0" collapsed="false">
      <c r="A363" s="5" t="n">
        <v>41167.9583333333</v>
      </c>
      <c r="B363" s="1" t="n">
        <v>1.897</v>
      </c>
      <c r="C363" s="2" t="n">
        <v>221.2807</v>
      </c>
      <c r="D363" s="2" t="n">
        <v>7.780716</v>
      </c>
      <c r="E363" s="2" t="n">
        <v>0</v>
      </c>
      <c r="F363" s="1" t="n">
        <v>2.45</v>
      </c>
      <c r="G363" s="3" t="n">
        <v>29.1665</v>
      </c>
      <c r="H363" s="3" t="n">
        <v>68.75945</v>
      </c>
      <c r="I363" s="3" t="n">
        <v>0</v>
      </c>
    </row>
    <row r="364" customFormat="false" ht="12.75" hidden="false" customHeight="false" outlineLevel="0" collapsed="false">
      <c r="A364" s="5" t="n">
        <v>41167.9618055556</v>
      </c>
      <c r="B364" s="1" t="n">
        <v>1.817333</v>
      </c>
      <c r="C364" s="2" t="n">
        <v>222.9227</v>
      </c>
      <c r="D364" s="2" t="n">
        <v>9.206812</v>
      </c>
      <c r="E364" s="2" t="n">
        <v>0</v>
      </c>
      <c r="F364" s="1" t="n">
        <v>2.39</v>
      </c>
      <c r="G364" s="3" t="n">
        <v>29.19566</v>
      </c>
      <c r="H364" s="3" t="n">
        <v>68.70792</v>
      </c>
      <c r="I364" s="3" t="n">
        <v>0</v>
      </c>
    </row>
    <row r="365" customFormat="false" ht="12.75" hidden="false" customHeight="false" outlineLevel="0" collapsed="false">
      <c r="A365" s="5" t="n">
        <v>41167.9652777778</v>
      </c>
      <c r="B365" s="1" t="n">
        <v>1.830666</v>
      </c>
      <c r="C365" s="2" t="n">
        <v>224.6682</v>
      </c>
      <c r="D365" s="2" t="n">
        <v>5.802434</v>
      </c>
      <c r="E365" s="2" t="n">
        <v>0</v>
      </c>
      <c r="F365" s="1" t="n">
        <v>2.45</v>
      </c>
      <c r="G365" s="3" t="n">
        <v>29.16289</v>
      </c>
      <c r="H365" s="3" t="n">
        <v>68.72781</v>
      </c>
      <c r="I365" s="3" t="n">
        <v>0</v>
      </c>
    </row>
    <row r="366" customFormat="false" ht="12.75" hidden="false" customHeight="false" outlineLevel="0" collapsed="false">
      <c r="A366" s="5" t="n">
        <v>41167.96875</v>
      </c>
      <c r="B366" s="1" t="n">
        <v>1.782</v>
      </c>
      <c r="C366" s="2" t="n">
        <v>225.6443</v>
      </c>
      <c r="D366" s="2" t="n">
        <v>7.265653</v>
      </c>
      <c r="E366" s="2" t="n">
        <v>0</v>
      </c>
      <c r="F366" s="1" t="n">
        <v>2.31</v>
      </c>
      <c r="G366" s="3" t="n">
        <v>29.21723</v>
      </c>
      <c r="H366" s="3" t="n">
        <v>68.32763</v>
      </c>
      <c r="I366" s="3" t="n">
        <v>0</v>
      </c>
    </row>
    <row r="367" customFormat="false" ht="12.75" hidden="false" customHeight="false" outlineLevel="0" collapsed="false">
      <c r="A367" s="5" t="n">
        <v>41167.9722222222</v>
      </c>
      <c r="B367" s="1" t="n">
        <v>1.495</v>
      </c>
      <c r="C367" s="2" t="n">
        <v>228.1225</v>
      </c>
      <c r="D367" s="2" t="n">
        <v>10.18038</v>
      </c>
      <c r="E367" s="2" t="n">
        <v>0</v>
      </c>
      <c r="F367" s="1" t="n">
        <v>2.28</v>
      </c>
      <c r="G367" s="3" t="n">
        <v>29.27823</v>
      </c>
      <c r="H367" s="3" t="n">
        <v>68.20165</v>
      </c>
      <c r="I367" s="3" t="n">
        <v>0</v>
      </c>
    </row>
    <row r="368" customFormat="false" ht="12.75" hidden="false" customHeight="false" outlineLevel="0" collapsed="false">
      <c r="A368" s="5" t="n">
        <v>41167.9756944444</v>
      </c>
      <c r="B368" s="1" t="n">
        <v>1.349667</v>
      </c>
      <c r="C368" s="2" t="n">
        <v>240.0604</v>
      </c>
      <c r="D368" s="2" t="n">
        <v>13.76157</v>
      </c>
      <c r="E368" s="2" t="n">
        <v>0</v>
      </c>
      <c r="F368" s="1" t="n">
        <v>2.22</v>
      </c>
      <c r="G368" s="3" t="n">
        <v>29.25203</v>
      </c>
      <c r="H368" s="3" t="n">
        <v>68.36151</v>
      </c>
      <c r="I368" s="3" t="n">
        <v>0</v>
      </c>
    </row>
    <row r="369" customFormat="false" ht="12.75" hidden="false" customHeight="false" outlineLevel="0" collapsed="false">
      <c r="A369" s="5" t="n">
        <v>41167.9791666667</v>
      </c>
      <c r="B369" s="1" t="n">
        <v>1.516333</v>
      </c>
      <c r="C369" s="2" t="n">
        <v>245.0276</v>
      </c>
      <c r="D369" s="2" t="n">
        <v>14.43036</v>
      </c>
      <c r="E369" s="2" t="n">
        <v>0</v>
      </c>
      <c r="F369" s="1" t="n">
        <v>2.57</v>
      </c>
      <c r="G369" s="3" t="n">
        <v>29.30768</v>
      </c>
      <c r="H369" s="3" t="n">
        <v>67.30737</v>
      </c>
      <c r="I369" s="3" t="n">
        <v>0</v>
      </c>
    </row>
    <row r="370" customFormat="false" ht="12.75" hidden="false" customHeight="false" outlineLevel="0" collapsed="false">
      <c r="A370" s="5" t="n">
        <v>41167.9826388889</v>
      </c>
      <c r="B370" s="1" t="n">
        <v>1.514333</v>
      </c>
      <c r="C370" s="2" t="n">
        <v>254.1167</v>
      </c>
      <c r="D370" s="2" t="n">
        <v>13.24785</v>
      </c>
      <c r="E370" s="2" t="n">
        <v>0</v>
      </c>
      <c r="F370" s="1" t="n">
        <v>3.64</v>
      </c>
      <c r="G370" s="3" t="n">
        <v>29.27839</v>
      </c>
      <c r="H370" s="3" t="n">
        <v>67.12677</v>
      </c>
      <c r="I370" s="3" t="n">
        <v>0</v>
      </c>
    </row>
    <row r="371" customFormat="false" ht="12.75" hidden="false" customHeight="false" outlineLevel="0" collapsed="false">
      <c r="A371" s="5" t="n">
        <v>41167.9861111111</v>
      </c>
      <c r="B371" s="1" t="n">
        <v>1.670334</v>
      </c>
      <c r="C371" s="2" t="n">
        <v>261.8393</v>
      </c>
      <c r="D371" s="2" t="n">
        <v>16.89262</v>
      </c>
      <c r="E371" s="2" t="n">
        <v>0</v>
      </c>
      <c r="F371" s="1" t="n">
        <v>3.52</v>
      </c>
      <c r="G371" s="3" t="n">
        <v>29.43086</v>
      </c>
      <c r="H371" s="3" t="n">
        <v>66.00376</v>
      </c>
      <c r="I371" s="3" t="n">
        <v>0</v>
      </c>
    </row>
    <row r="372" customFormat="false" ht="12.75" hidden="false" customHeight="false" outlineLevel="0" collapsed="false">
      <c r="A372" s="5" t="n">
        <v>41167.9895833333</v>
      </c>
      <c r="B372" s="1" t="n">
        <v>1.524333</v>
      </c>
      <c r="C372" s="2" t="n">
        <v>251.1376</v>
      </c>
      <c r="D372" s="2" t="n">
        <v>15.7445</v>
      </c>
      <c r="E372" s="2" t="n">
        <v>0</v>
      </c>
      <c r="F372" s="1" t="n">
        <v>2.75</v>
      </c>
      <c r="G372" s="3" t="n">
        <v>29.35236</v>
      </c>
      <c r="H372" s="3" t="n">
        <v>67.02274</v>
      </c>
      <c r="I372" s="3" t="n">
        <v>0</v>
      </c>
    </row>
    <row r="373" customFormat="false" ht="12.75" hidden="false" customHeight="false" outlineLevel="0" collapsed="false">
      <c r="A373" s="5" t="n">
        <v>41167.9930555556</v>
      </c>
      <c r="B373" s="1" t="n">
        <v>1.333667</v>
      </c>
      <c r="C373" s="2" t="n">
        <v>244.3211</v>
      </c>
      <c r="D373" s="2" t="n">
        <v>11.98868</v>
      </c>
      <c r="E373" s="2" t="n">
        <v>0</v>
      </c>
      <c r="F373" s="1" t="n">
        <v>2.62</v>
      </c>
      <c r="G373" s="3" t="n">
        <v>29.195</v>
      </c>
      <c r="H373" s="3" t="n">
        <v>67.81973</v>
      </c>
      <c r="I373" s="3" t="n">
        <v>0</v>
      </c>
    </row>
    <row r="374" customFormat="false" ht="12.75" hidden="false" customHeight="false" outlineLevel="0" collapsed="false">
      <c r="A374" s="5" t="n">
        <v>41167.9965277778</v>
      </c>
      <c r="B374" s="1" t="n">
        <v>1.078333</v>
      </c>
      <c r="C374" s="2" t="n">
        <v>253.4859</v>
      </c>
      <c r="D374" s="2" t="n">
        <v>17.21583</v>
      </c>
      <c r="E374" s="2" t="n">
        <v>0</v>
      </c>
      <c r="F374" s="1" t="n">
        <v>2.12</v>
      </c>
      <c r="G374" s="3" t="n">
        <v>29.05718</v>
      </c>
      <c r="H374" s="3" t="n">
        <v>68.91245</v>
      </c>
      <c r="I374" s="3" t="n">
        <v>0</v>
      </c>
    </row>
    <row r="375" customFormat="false" ht="12.75" hidden="false" customHeight="false" outlineLevel="0" collapsed="false">
      <c r="A375" s="5" t="n">
        <v>41168</v>
      </c>
      <c r="B375" s="1" t="n">
        <v>1.108333</v>
      </c>
      <c r="C375" s="2" t="n">
        <v>243.3374</v>
      </c>
      <c r="D375" s="2" t="n">
        <v>16.04045</v>
      </c>
      <c r="E375" s="2" t="n">
        <v>0</v>
      </c>
      <c r="F375" s="1" t="n">
        <v>1.59</v>
      </c>
      <c r="G375" s="3" t="n">
        <v>28.93401</v>
      </c>
      <c r="H375" s="3" t="n">
        <v>69.50595</v>
      </c>
      <c r="I375" s="3" t="n">
        <v>0</v>
      </c>
    </row>
    <row r="376" customFormat="false" ht="12.75" hidden="false" customHeight="false" outlineLevel="0" collapsed="false">
      <c r="A376" s="5" t="n">
        <v>41168.0034722222</v>
      </c>
      <c r="B376" s="1" t="n">
        <v>1.042</v>
      </c>
      <c r="C376" s="2" t="n">
        <v>242.1097</v>
      </c>
      <c r="D376" s="2" t="n">
        <v>12.64122</v>
      </c>
      <c r="E376" s="2" t="n">
        <v>0</v>
      </c>
      <c r="F376" s="1" t="n">
        <v>1.7</v>
      </c>
      <c r="G376" s="3" t="n">
        <v>28.86019</v>
      </c>
      <c r="H376" s="3" t="n">
        <v>70.21021</v>
      </c>
      <c r="I376" s="3" t="n">
        <v>0</v>
      </c>
    </row>
    <row r="377" customFormat="false" ht="12.75" hidden="false" customHeight="false" outlineLevel="0" collapsed="false">
      <c r="A377" s="5" t="n">
        <v>41168.0069444444</v>
      </c>
      <c r="B377" s="1" t="n">
        <v>0.9080001</v>
      </c>
      <c r="C377" s="2" t="n">
        <v>254.4726</v>
      </c>
      <c r="D377" s="2" t="n">
        <v>13.58324</v>
      </c>
      <c r="E377" s="2" t="n">
        <v>0</v>
      </c>
      <c r="F377" s="1" t="n">
        <v>1.68</v>
      </c>
      <c r="G377" s="3" t="n">
        <v>28.67927</v>
      </c>
      <c r="H377" s="3" t="n">
        <v>71.80041</v>
      </c>
      <c r="I377" s="3" t="n">
        <v>0</v>
      </c>
    </row>
    <row r="378" customFormat="false" ht="12.75" hidden="false" customHeight="false" outlineLevel="0" collapsed="false">
      <c r="A378" s="5" t="n">
        <v>41168.0104166667</v>
      </c>
      <c r="B378" s="1" t="n">
        <v>1.121333</v>
      </c>
      <c r="C378" s="2" t="n">
        <v>261.6766</v>
      </c>
      <c r="D378" s="2" t="n">
        <v>15.10865</v>
      </c>
      <c r="E378" s="2" t="n">
        <v>0</v>
      </c>
      <c r="F378" s="1" t="n">
        <v>1.58</v>
      </c>
      <c r="G378" s="3" t="n">
        <v>28.5004</v>
      </c>
      <c r="H378" s="3" t="n">
        <v>72.45701</v>
      </c>
      <c r="I378" s="3" t="n">
        <v>0</v>
      </c>
    </row>
    <row r="379" customFormat="false" ht="12.75" hidden="false" customHeight="false" outlineLevel="0" collapsed="false">
      <c r="A379" s="5" t="n">
        <v>41168.0138888889</v>
      </c>
      <c r="B379" s="1" t="n">
        <v>0.8613335</v>
      </c>
      <c r="C379" s="2" t="n">
        <v>253.541</v>
      </c>
      <c r="D379" s="2" t="n">
        <v>16.21056</v>
      </c>
      <c r="E379" s="2" t="n">
        <v>0</v>
      </c>
      <c r="F379" s="1" t="n">
        <v>1.52</v>
      </c>
      <c r="G379" s="3" t="n">
        <v>28.43838</v>
      </c>
      <c r="H379" s="3" t="n">
        <v>73.02248</v>
      </c>
      <c r="I379" s="3" t="n">
        <v>0</v>
      </c>
    </row>
    <row r="380" customFormat="false" ht="12.75" hidden="false" customHeight="false" outlineLevel="0" collapsed="false">
      <c r="A380" s="5" t="n">
        <v>41168.0173611111</v>
      </c>
      <c r="B380" s="1" t="n">
        <v>1.137</v>
      </c>
      <c r="C380" s="2" t="n">
        <v>241.5971</v>
      </c>
      <c r="D380" s="2" t="n">
        <v>11.96308</v>
      </c>
      <c r="E380" s="2" t="n">
        <v>0</v>
      </c>
      <c r="F380" s="1" t="n">
        <v>1.98</v>
      </c>
      <c r="G380" s="3" t="n">
        <v>28.37891</v>
      </c>
      <c r="H380" s="3" t="n">
        <v>72.38818</v>
      </c>
      <c r="I380" s="3" t="n">
        <v>0</v>
      </c>
    </row>
    <row r="381" customFormat="false" ht="12.75" hidden="false" customHeight="false" outlineLevel="0" collapsed="false">
      <c r="A381" s="5" t="n">
        <v>41168.0208333333</v>
      </c>
      <c r="B381" s="1" t="n">
        <v>0.845</v>
      </c>
      <c r="C381" s="2" t="n">
        <v>257.3051</v>
      </c>
      <c r="D381" s="2" t="n">
        <v>17.10918</v>
      </c>
      <c r="E381" s="2" t="n">
        <v>0</v>
      </c>
      <c r="F381" s="1" t="n">
        <v>1.55</v>
      </c>
      <c r="G381" s="3" t="n">
        <v>28.32153</v>
      </c>
      <c r="H381" s="3" t="n">
        <v>72.64102</v>
      </c>
      <c r="I381" s="3" t="n">
        <v>0</v>
      </c>
    </row>
    <row r="382" customFormat="false" ht="12.75" hidden="false" customHeight="false" outlineLevel="0" collapsed="false">
      <c r="A382" s="5" t="n">
        <v>41168.0243055556</v>
      </c>
      <c r="B382" s="1" t="n">
        <v>1.035667</v>
      </c>
      <c r="C382" s="2" t="n">
        <v>264.0829</v>
      </c>
      <c r="D382" s="2" t="n">
        <v>9.574544</v>
      </c>
      <c r="E382" s="2" t="n">
        <v>0</v>
      </c>
      <c r="F382" s="1" t="n">
        <v>1.52</v>
      </c>
      <c r="G382" s="3" t="n">
        <v>28.2152</v>
      </c>
      <c r="H382" s="3" t="n">
        <v>73.13553</v>
      </c>
      <c r="I382" s="3" t="n">
        <v>0</v>
      </c>
    </row>
    <row r="383" customFormat="false" ht="12.75" hidden="false" customHeight="false" outlineLevel="0" collapsed="false">
      <c r="A383" s="5" t="n">
        <v>41168.0277777778</v>
      </c>
      <c r="B383" s="1" t="n">
        <v>1.249667</v>
      </c>
      <c r="C383" s="2" t="n">
        <v>271.7728</v>
      </c>
      <c r="D383" s="2" t="n">
        <v>8.161746</v>
      </c>
      <c r="E383" s="2" t="n">
        <v>0</v>
      </c>
      <c r="F383" s="1" t="n">
        <v>1.75</v>
      </c>
      <c r="G383" s="3" t="n">
        <v>28.2297</v>
      </c>
      <c r="H383" s="3" t="n">
        <v>72.37758</v>
      </c>
      <c r="I383" s="3" t="n">
        <v>0</v>
      </c>
    </row>
    <row r="384" customFormat="false" ht="12.75" hidden="false" customHeight="false" outlineLevel="0" collapsed="false">
      <c r="A384" s="5" t="n">
        <v>41168.03125</v>
      </c>
      <c r="B384" s="1" t="n">
        <v>1.242</v>
      </c>
      <c r="C384" s="2" t="n">
        <v>279.4909</v>
      </c>
      <c r="D384" s="2" t="n">
        <v>8.450004</v>
      </c>
      <c r="E384" s="2" t="n">
        <v>0</v>
      </c>
      <c r="F384" s="1" t="n">
        <v>1.52</v>
      </c>
      <c r="G384" s="3" t="n">
        <v>28.16437</v>
      </c>
      <c r="H384" s="3" t="n">
        <v>73.04659</v>
      </c>
      <c r="I384" s="3" t="n">
        <v>0</v>
      </c>
    </row>
    <row r="385" customFormat="false" ht="12.75" hidden="false" customHeight="false" outlineLevel="0" collapsed="false">
      <c r="A385" s="5" t="n">
        <v>41168.0347222222</v>
      </c>
      <c r="B385" s="1" t="n">
        <v>1.379667</v>
      </c>
      <c r="C385" s="2" t="n">
        <v>278.5746</v>
      </c>
      <c r="D385" s="2" t="n">
        <v>9.010959</v>
      </c>
      <c r="E385" s="2" t="n">
        <v>0</v>
      </c>
      <c r="F385" s="1" t="n">
        <v>1.64</v>
      </c>
      <c r="G385" s="3" t="n">
        <v>28.01454</v>
      </c>
      <c r="H385" s="3" t="n">
        <v>73.96413</v>
      </c>
      <c r="I385" s="3" t="n">
        <v>0</v>
      </c>
    </row>
    <row r="386" customFormat="false" ht="12.75" hidden="false" customHeight="false" outlineLevel="0" collapsed="false">
      <c r="A386" s="5" t="n">
        <v>41168.0381944444</v>
      </c>
      <c r="B386" s="1" t="n">
        <v>1.543667</v>
      </c>
      <c r="C386" s="2" t="n">
        <v>276.7644</v>
      </c>
      <c r="D386" s="2" t="n">
        <v>6.133132</v>
      </c>
      <c r="E386" s="2" t="n">
        <v>0</v>
      </c>
      <c r="F386" s="1" t="n">
        <v>2.47</v>
      </c>
      <c r="G386" s="3" t="n">
        <v>27.90811</v>
      </c>
      <c r="H386" s="3" t="n">
        <v>74.18418</v>
      </c>
      <c r="I386" s="3" t="n">
        <v>0</v>
      </c>
    </row>
    <row r="387" customFormat="false" ht="12.75" hidden="false" customHeight="false" outlineLevel="0" collapsed="false">
      <c r="A387" s="5" t="n">
        <v>41168.0416666667</v>
      </c>
      <c r="B387" s="1" t="n">
        <v>1.593666</v>
      </c>
      <c r="C387" s="2" t="n">
        <v>281.3851</v>
      </c>
      <c r="D387" s="2" t="n">
        <v>7.776941</v>
      </c>
      <c r="E387" s="2" t="n">
        <v>0</v>
      </c>
      <c r="F387" s="1" t="n">
        <v>2.37</v>
      </c>
      <c r="G387" s="3" t="n">
        <v>27.86344</v>
      </c>
      <c r="H387" s="3" t="n">
        <v>74.1837</v>
      </c>
      <c r="I387" s="3" t="n">
        <v>0</v>
      </c>
    </row>
    <row r="388" customFormat="false" ht="12.75" hidden="false" customHeight="false" outlineLevel="0" collapsed="false">
      <c r="A388" s="5" t="n">
        <v>41168.0451388889</v>
      </c>
      <c r="B388" s="1" t="n">
        <v>1.502</v>
      </c>
      <c r="C388" s="2" t="n">
        <v>279.6026</v>
      </c>
      <c r="D388" s="2" t="n">
        <v>6.537699</v>
      </c>
      <c r="E388" s="2" t="n">
        <v>0</v>
      </c>
      <c r="F388" s="1" t="n">
        <v>2.22</v>
      </c>
      <c r="G388" s="3" t="n">
        <v>27.81985</v>
      </c>
      <c r="H388" s="3" t="n">
        <v>74.37759</v>
      </c>
      <c r="I388" s="3" t="n">
        <v>0</v>
      </c>
    </row>
    <row r="389" customFormat="false" ht="12.75" hidden="false" customHeight="false" outlineLevel="0" collapsed="false">
      <c r="A389" s="5" t="n">
        <v>41168.0486111111</v>
      </c>
      <c r="B389" s="1" t="n">
        <v>1.369667</v>
      </c>
      <c r="C389" s="2" t="n">
        <v>269.7619</v>
      </c>
      <c r="D389" s="2" t="n">
        <v>9.385227</v>
      </c>
      <c r="E389" s="2" t="n">
        <v>0</v>
      </c>
      <c r="F389" s="1" t="n">
        <v>2.04</v>
      </c>
      <c r="G389" s="3" t="n">
        <v>27.74409</v>
      </c>
      <c r="H389" s="3" t="n">
        <v>74.47436</v>
      </c>
      <c r="I389" s="3" t="n">
        <v>0</v>
      </c>
    </row>
    <row r="390" customFormat="false" ht="12.75" hidden="false" customHeight="false" outlineLevel="0" collapsed="false">
      <c r="A390" s="5" t="n">
        <v>41168.0520833333</v>
      </c>
      <c r="B390" s="1" t="n">
        <v>1.427</v>
      </c>
      <c r="C390" s="2" t="n">
        <v>263.2451</v>
      </c>
      <c r="D390" s="2" t="n">
        <v>13.83577</v>
      </c>
      <c r="E390" s="2" t="n">
        <v>0</v>
      </c>
      <c r="F390" s="1" t="n">
        <v>1.98</v>
      </c>
      <c r="G390" s="3" t="n">
        <v>27.59879</v>
      </c>
      <c r="H390" s="3" t="n">
        <v>74.4742</v>
      </c>
      <c r="I390" s="3" t="n">
        <v>0</v>
      </c>
    </row>
    <row r="391" customFormat="false" ht="12.75" hidden="false" customHeight="false" outlineLevel="0" collapsed="false">
      <c r="A391" s="5" t="n">
        <v>41168.0555555556</v>
      </c>
      <c r="B391" s="1" t="n">
        <v>1.549</v>
      </c>
      <c r="C391" s="2" t="n">
        <v>264.0602</v>
      </c>
      <c r="D391" s="2" t="n">
        <v>12.68736</v>
      </c>
      <c r="E391" s="2" t="n">
        <v>0</v>
      </c>
      <c r="F391" s="1" t="n">
        <v>2.52</v>
      </c>
      <c r="G391" s="3" t="n">
        <v>27.57666</v>
      </c>
      <c r="H391" s="3" t="n">
        <v>73.25997</v>
      </c>
      <c r="I391" s="3" t="n">
        <v>0</v>
      </c>
    </row>
    <row r="392" customFormat="false" ht="12.75" hidden="false" customHeight="false" outlineLevel="0" collapsed="false">
      <c r="A392" s="5" t="n">
        <v>41168.0590277778</v>
      </c>
      <c r="B392" s="1" t="n">
        <v>1.340333</v>
      </c>
      <c r="C392" s="2" t="n">
        <v>264.5854</v>
      </c>
      <c r="D392" s="2" t="n">
        <v>10.50554</v>
      </c>
      <c r="E392" s="2" t="n">
        <v>0</v>
      </c>
      <c r="F392" s="1" t="n">
        <v>1.94</v>
      </c>
      <c r="G392" s="3" t="n">
        <v>27.59884</v>
      </c>
      <c r="H392" s="3" t="n">
        <v>72.53123</v>
      </c>
      <c r="I392" s="3" t="n">
        <v>0</v>
      </c>
    </row>
    <row r="393" customFormat="false" ht="12.75" hidden="false" customHeight="false" outlineLevel="0" collapsed="false">
      <c r="A393" s="5" t="n">
        <v>41168.0625</v>
      </c>
      <c r="B393" s="1" t="n">
        <v>1.501667</v>
      </c>
      <c r="C393" s="2" t="n">
        <v>271.5595</v>
      </c>
      <c r="D393" s="2" t="n">
        <v>9.370705</v>
      </c>
      <c r="E393" s="2" t="n">
        <v>0</v>
      </c>
      <c r="F393" s="1" t="n">
        <v>1.99</v>
      </c>
      <c r="G393" s="3" t="n">
        <v>27.58775</v>
      </c>
      <c r="H393" s="3" t="n">
        <v>71.9111</v>
      </c>
      <c r="I393" s="3" t="n">
        <v>0</v>
      </c>
    </row>
    <row r="394" customFormat="false" ht="12.75" hidden="false" customHeight="false" outlineLevel="0" collapsed="false">
      <c r="A394" s="5" t="n">
        <v>41168.0659722222</v>
      </c>
      <c r="B394" s="1" t="n">
        <v>1.469</v>
      </c>
      <c r="C394" s="2" t="n">
        <v>266.719</v>
      </c>
      <c r="D394" s="2" t="n">
        <v>12.81114</v>
      </c>
      <c r="E394" s="2" t="n">
        <v>0</v>
      </c>
      <c r="F394" s="1" t="n">
        <v>2.02</v>
      </c>
      <c r="G394" s="3" t="n">
        <v>27.56486</v>
      </c>
      <c r="H394" s="3" t="n">
        <v>71.66534</v>
      </c>
      <c r="I394" s="3" t="n">
        <v>0</v>
      </c>
    </row>
    <row r="395" customFormat="false" ht="12.75" hidden="false" customHeight="false" outlineLevel="0" collapsed="false">
      <c r="A395" s="5" t="n">
        <v>41168.0694444444</v>
      </c>
      <c r="B395" s="1" t="n">
        <v>1.713</v>
      </c>
      <c r="C395" s="2" t="n">
        <v>271.967</v>
      </c>
      <c r="D395" s="2" t="n">
        <v>6.820053</v>
      </c>
      <c r="E395" s="2" t="n">
        <v>0</v>
      </c>
      <c r="F395" s="1" t="n">
        <v>2.47</v>
      </c>
      <c r="G395" s="3" t="n">
        <v>27.55077</v>
      </c>
      <c r="H395" s="3" t="n">
        <v>70.99374</v>
      </c>
      <c r="I395" s="3" t="n">
        <v>0</v>
      </c>
    </row>
    <row r="396" customFormat="false" ht="12.75" hidden="false" customHeight="false" outlineLevel="0" collapsed="false">
      <c r="A396" s="5" t="n">
        <v>41168.0729166667</v>
      </c>
      <c r="B396" s="1" t="n">
        <v>1.654667</v>
      </c>
      <c r="C396" s="2" t="n">
        <v>269.0487</v>
      </c>
      <c r="D396" s="2" t="n">
        <v>13.52516</v>
      </c>
      <c r="E396" s="2" t="n">
        <v>0</v>
      </c>
      <c r="F396" s="1" t="n">
        <v>2.5</v>
      </c>
      <c r="G396" s="3" t="n">
        <v>27.51439</v>
      </c>
      <c r="H396" s="3" t="n">
        <v>70.83562</v>
      </c>
      <c r="I396" s="3" t="n">
        <v>0</v>
      </c>
    </row>
    <row r="397" customFormat="false" ht="12.75" hidden="false" customHeight="false" outlineLevel="0" collapsed="false">
      <c r="A397" s="5" t="n">
        <v>41168.0763888889</v>
      </c>
      <c r="B397" s="1" t="n">
        <v>1.924</v>
      </c>
      <c r="C397" s="2" t="n">
        <v>226.0663</v>
      </c>
      <c r="D397" s="2" t="n">
        <v>9.779099</v>
      </c>
      <c r="E397" s="2" t="n">
        <v>0</v>
      </c>
      <c r="F397" s="1" t="n">
        <v>2.73</v>
      </c>
      <c r="G397" s="3" t="n">
        <v>27.42352</v>
      </c>
      <c r="H397" s="3" t="n">
        <v>70.54492</v>
      </c>
      <c r="I397" s="3" t="n">
        <v>0</v>
      </c>
    </row>
    <row r="398" customFormat="false" ht="12.75" hidden="false" customHeight="false" outlineLevel="0" collapsed="false">
      <c r="A398" s="5" t="n">
        <v>41168.0798611111</v>
      </c>
      <c r="B398" s="1" t="n">
        <v>2.274</v>
      </c>
      <c r="C398" s="2" t="n">
        <v>223.2047</v>
      </c>
      <c r="D398" s="2" t="n">
        <v>7.029162</v>
      </c>
      <c r="E398" s="2" t="n">
        <v>0</v>
      </c>
      <c r="F398" s="1" t="n">
        <v>3.06</v>
      </c>
      <c r="G398" s="3" t="n">
        <v>27.59482</v>
      </c>
      <c r="H398" s="3" t="n">
        <v>67.91863</v>
      </c>
      <c r="I398" s="3" t="n">
        <v>0</v>
      </c>
    </row>
    <row r="399" customFormat="false" ht="12.75" hidden="false" customHeight="false" outlineLevel="0" collapsed="false">
      <c r="A399" s="5" t="n">
        <v>41168.0833333333</v>
      </c>
      <c r="B399" s="1" t="n">
        <v>2.162333</v>
      </c>
      <c r="C399" s="2" t="n">
        <v>236.693</v>
      </c>
      <c r="D399" s="2" t="n">
        <v>11.10319</v>
      </c>
      <c r="E399" s="2" t="n">
        <v>0</v>
      </c>
      <c r="F399" s="1" t="n">
        <v>3.8</v>
      </c>
      <c r="G399" s="3" t="n">
        <v>27.86344</v>
      </c>
      <c r="H399" s="3" t="n">
        <v>66.03907</v>
      </c>
      <c r="I399" s="3" t="n">
        <v>0</v>
      </c>
    </row>
    <row r="400" customFormat="false" ht="12.75" hidden="false" customHeight="false" outlineLevel="0" collapsed="false">
      <c r="A400" s="5" t="n">
        <v>41168.0868055556</v>
      </c>
      <c r="B400" s="1" t="n">
        <v>1.753666</v>
      </c>
      <c r="C400" s="2" t="n">
        <v>235.5626</v>
      </c>
      <c r="D400" s="2" t="n">
        <v>10.63631</v>
      </c>
      <c r="E400" s="2" t="n">
        <v>0</v>
      </c>
      <c r="F400" s="1" t="n">
        <v>2.7</v>
      </c>
      <c r="G400" s="3" t="n">
        <v>27.8402</v>
      </c>
      <c r="H400" s="3" t="n">
        <v>66.38542</v>
      </c>
      <c r="I400" s="3" t="n">
        <v>0</v>
      </c>
    </row>
    <row r="401" customFormat="false" ht="12.75" hidden="false" customHeight="false" outlineLevel="0" collapsed="false">
      <c r="A401" s="5" t="n">
        <v>41168.0902777778</v>
      </c>
      <c r="B401" s="1" t="n">
        <v>1.55</v>
      </c>
      <c r="C401" s="2" t="n">
        <v>224.0039</v>
      </c>
      <c r="D401" s="2" t="n">
        <v>11.16355</v>
      </c>
      <c r="E401" s="2" t="n">
        <v>0</v>
      </c>
      <c r="F401" s="1" t="n">
        <v>2.2</v>
      </c>
      <c r="G401" s="3" t="n">
        <v>27.81466</v>
      </c>
      <c r="H401" s="3" t="n">
        <v>66.72023</v>
      </c>
      <c r="I401" s="3" t="n">
        <v>0</v>
      </c>
    </row>
    <row r="402" customFormat="false" ht="12.75" hidden="false" customHeight="false" outlineLevel="0" collapsed="false">
      <c r="A402" s="5" t="n">
        <v>41168.09375</v>
      </c>
      <c r="B402" s="1" t="n">
        <v>1.310667</v>
      </c>
      <c r="C402" s="2" t="n">
        <v>225.1425</v>
      </c>
      <c r="D402" s="2" t="n">
        <v>8.055759</v>
      </c>
      <c r="E402" s="2" t="n">
        <v>0</v>
      </c>
      <c r="F402" s="1" t="n">
        <v>1.66</v>
      </c>
      <c r="G402" s="3" t="n">
        <v>27.66203</v>
      </c>
      <c r="H402" s="3" t="n">
        <v>67.80844</v>
      </c>
      <c r="I402" s="3" t="n">
        <v>0</v>
      </c>
    </row>
    <row r="403" customFormat="false" ht="12.75" hidden="false" customHeight="false" outlineLevel="0" collapsed="false">
      <c r="A403" s="5" t="n">
        <v>41168.0972222222</v>
      </c>
      <c r="B403" s="1" t="n">
        <v>0.9233333</v>
      </c>
      <c r="C403" s="2" t="n">
        <v>242.5508</v>
      </c>
      <c r="D403" s="2" t="n">
        <v>13.63303</v>
      </c>
      <c r="E403" s="2" t="n">
        <v>0</v>
      </c>
      <c r="F403" s="1" t="n">
        <v>2.03</v>
      </c>
      <c r="G403" s="3" t="n">
        <v>27.61334</v>
      </c>
      <c r="H403" s="3" t="n">
        <v>68.73128</v>
      </c>
      <c r="I403" s="3" t="n">
        <v>0</v>
      </c>
    </row>
    <row r="404" customFormat="false" ht="12.75" hidden="false" customHeight="false" outlineLevel="0" collapsed="false">
      <c r="A404" s="5" t="n">
        <v>41168.1006944444</v>
      </c>
      <c r="B404" s="1" t="n">
        <v>1.056333</v>
      </c>
      <c r="C404" s="2" t="n">
        <v>236.653</v>
      </c>
      <c r="D404" s="2" t="n">
        <v>13.58467</v>
      </c>
      <c r="E404" s="2" t="n">
        <v>0</v>
      </c>
      <c r="F404" s="1" t="n">
        <v>1.58</v>
      </c>
      <c r="G404" s="3" t="n">
        <v>27.48163</v>
      </c>
      <c r="H404" s="3" t="n">
        <v>69.49368</v>
      </c>
      <c r="I404" s="3" t="n">
        <v>0</v>
      </c>
    </row>
    <row r="405" customFormat="false" ht="12.75" hidden="false" customHeight="false" outlineLevel="0" collapsed="false">
      <c r="A405" s="5" t="n">
        <v>41168.1041666667</v>
      </c>
      <c r="B405" s="1" t="n">
        <v>1.504</v>
      </c>
      <c r="C405" s="2" t="n">
        <v>220.8723</v>
      </c>
      <c r="D405" s="2" t="n">
        <v>8.719856</v>
      </c>
      <c r="E405" s="2" t="n">
        <v>0</v>
      </c>
      <c r="F405" s="1" t="n">
        <v>2.06</v>
      </c>
      <c r="G405" s="3" t="n">
        <v>27.38221</v>
      </c>
      <c r="H405" s="3" t="n">
        <v>70.22266</v>
      </c>
      <c r="I405" s="3" t="n">
        <v>0</v>
      </c>
    </row>
    <row r="406" customFormat="false" ht="12.75" hidden="false" customHeight="false" outlineLevel="0" collapsed="false">
      <c r="A406" s="5" t="n">
        <v>41168.1076388889</v>
      </c>
      <c r="B406" s="1" t="n">
        <v>1.325667</v>
      </c>
      <c r="C406" s="2" t="n">
        <v>218.1359</v>
      </c>
      <c r="D406" s="2" t="n">
        <v>6.366033</v>
      </c>
      <c r="E406" s="2" t="n">
        <v>0</v>
      </c>
      <c r="F406" s="1" t="n">
        <v>2.04</v>
      </c>
      <c r="G406" s="3" t="n">
        <v>27.3929</v>
      </c>
      <c r="H406" s="3" t="n">
        <v>70.28667</v>
      </c>
      <c r="I406" s="3" t="n">
        <v>0</v>
      </c>
    </row>
    <row r="407" customFormat="false" ht="12.75" hidden="false" customHeight="false" outlineLevel="0" collapsed="false">
      <c r="A407" s="5" t="n">
        <v>41168.1111111111</v>
      </c>
      <c r="B407" s="1" t="n">
        <v>1.553333</v>
      </c>
      <c r="C407" s="2" t="n">
        <v>216.9099</v>
      </c>
      <c r="D407" s="2" t="n">
        <v>7.658093</v>
      </c>
      <c r="E407" s="2" t="n">
        <v>0</v>
      </c>
      <c r="F407" s="1" t="n">
        <v>2.03</v>
      </c>
      <c r="G407" s="3" t="n">
        <v>27.36985</v>
      </c>
      <c r="H407" s="3" t="n">
        <v>70.38598</v>
      </c>
      <c r="I407" s="3" t="n">
        <v>0</v>
      </c>
    </row>
    <row r="408" customFormat="false" ht="12.75" hidden="false" customHeight="false" outlineLevel="0" collapsed="false">
      <c r="A408" s="5" t="n">
        <v>41168.1145833333</v>
      </c>
      <c r="B408" s="1" t="n">
        <v>1.535333</v>
      </c>
      <c r="C408" s="2" t="n">
        <v>201.0725</v>
      </c>
      <c r="D408" s="2" t="n">
        <v>6.263119</v>
      </c>
      <c r="E408" s="2" t="n">
        <v>0</v>
      </c>
      <c r="F408" s="1" t="n">
        <v>2.18</v>
      </c>
      <c r="G408" s="3" t="n">
        <v>27.4855</v>
      </c>
      <c r="H408" s="3" t="n">
        <v>69.67683</v>
      </c>
      <c r="I408" s="3" t="n">
        <v>0</v>
      </c>
    </row>
    <row r="409" customFormat="false" ht="12.75" hidden="false" customHeight="false" outlineLevel="0" collapsed="false">
      <c r="A409" s="5" t="n">
        <v>41168.1180555556</v>
      </c>
      <c r="B409" s="1" t="n">
        <v>1.542667</v>
      </c>
      <c r="C409" s="2" t="n">
        <v>216.4063</v>
      </c>
      <c r="D409" s="2" t="n">
        <v>13.43116</v>
      </c>
      <c r="E409" s="2" t="n">
        <v>0</v>
      </c>
      <c r="F409" s="1" t="n">
        <v>2.2</v>
      </c>
      <c r="G409" s="3" t="n">
        <v>27.48972</v>
      </c>
      <c r="H409" s="3" t="n">
        <v>70.25833</v>
      </c>
      <c r="I409" s="3" t="n">
        <v>0</v>
      </c>
    </row>
    <row r="410" customFormat="false" ht="12.75" hidden="false" customHeight="false" outlineLevel="0" collapsed="false">
      <c r="A410" s="5" t="n">
        <v>41168.1215277778</v>
      </c>
      <c r="B410" s="1" t="n">
        <v>1.472</v>
      </c>
      <c r="C410" s="2" t="n">
        <v>231.3952</v>
      </c>
      <c r="D410" s="2" t="n">
        <v>8.215752</v>
      </c>
      <c r="E410" s="2" t="n">
        <v>0</v>
      </c>
      <c r="F410" s="1" t="n">
        <v>2.35</v>
      </c>
      <c r="G410" s="3" t="n">
        <v>27.4192</v>
      </c>
      <c r="H410" s="3" t="n">
        <v>71.45009</v>
      </c>
      <c r="I410" s="3" t="n">
        <v>0</v>
      </c>
    </row>
    <row r="411" customFormat="false" ht="12.75" hidden="false" customHeight="false" outlineLevel="0" collapsed="false">
      <c r="A411" s="5" t="n">
        <v>41168.125</v>
      </c>
      <c r="B411" s="1" t="n">
        <v>1.577667</v>
      </c>
      <c r="C411" s="2" t="n">
        <v>217.4137</v>
      </c>
      <c r="D411" s="2" t="n">
        <v>9.252149</v>
      </c>
      <c r="E411" s="2" t="n">
        <v>0</v>
      </c>
      <c r="F411" s="1" t="n">
        <v>2.32</v>
      </c>
      <c r="G411" s="3" t="n">
        <v>27.29085</v>
      </c>
      <c r="H411" s="3" t="n">
        <v>72.88767</v>
      </c>
      <c r="I411" s="3" t="n">
        <v>0</v>
      </c>
    </row>
    <row r="412" customFormat="false" ht="12.75" hidden="false" customHeight="false" outlineLevel="0" collapsed="false">
      <c r="A412" s="5" t="n">
        <v>41168.1284722222</v>
      </c>
      <c r="B412" s="1" t="n">
        <v>1.585667</v>
      </c>
      <c r="C412" s="2" t="n">
        <v>202.6825</v>
      </c>
      <c r="D412" s="2" t="n">
        <v>9.614157</v>
      </c>
      <c r="E412" s="2" t="n">
        <v>0</v>
      </c>
      <c r="F412" s="1" t="n">
        <v>2.4</v>
      </c>
      <c r="G412" s="3" t="n">
        <v>27.20502</v>
      </c>
      <c r="H412" s="3" t="n">
        <v>73.55753</v>
      </c>
      <c r="I412" s="3" t="n">
        <v>0</v>
      </c>
    </row>
    <row r="413" customFormat="false" ht="12.75" hidden="false" customHeight="false" outlineLevel="0" collapsed="false">
      <c r="A413" s="5" t="n">
        <v>41168.1319444444</v>
      </c>
      <c r="B413" s="1" t="n">
        <v>1.421333</v>
      </c>
      <c r="C413" s="2" t="n">
        <v>207.0685</v>
      </c>
      <c r="D413" s="2" t="n">
        <v>8.762065</v>
      </c>
      <c r="E413" s="2" t="n">
        <v>0</v>
      </c>
      <c r="F413" s="1" t="n">
        <v>1.87</v>
      </c>
      <c r="G413" s="3" t="n">
        <v>27.24623</v>
      </c>
      <c r="H413" s="3" t="n">
        <v>73.58246</v>
      </c>
      <c r="I413" s="3" t="n">
        <v>0</v>
      </c>
    </row>
    <row r="414" customFormat="false" ht="12.75" hidden="false" customHeight="false" outlineLevel="0" collapsed="false">
      <c r="A414" s="5" t="n">
        <v>41168.1354166667</v>
      </c>
      <c r="B414" s="1" t="n">
        <v>1.862333</v>
      </c>
      <c r="C414" s="2" t="n">
        <v>212.7714</v>
      </c>
      <c r="D414" s="2" t="n">
        <v>8.562826</v>
      </c>
      <c r="E414" s="2" t="n">
        <v>0</v>
      </c>
      <c r="F414" s="1" t="n">
        <v>3.27</v>
      </c>
      <c r="G414" s="3" t="n">
        <v>27.13156</v>
      </c>
      <c r="H414" s="3" t="n">
        <v>75.04736</v>
      </c>
      <c r="I414" s="3" t="n">
        <v>0</v>
      </c>
    </row>
    <row r="415" customFormat="false" ht="12.75" hidden="false" customHeight="false" outlineLevel="0" collapsed="false">
      <c r="A415" s="5" t="n">
        <v>41168.1388888889</v>
      </c>
      <c r="B415" s="1" t="n">
        <v>2.401</v>
      </c>
      <c r="C415" s="2" t="n">
        <v>210.4646</v>
      </c>
      <c r="D415" s="2" t="n">
        <v>10.87837</v>
      </c>
      <c r="E415" s="2" t="n">
        <v>0</v>
      </c>
      <c r="F415" s="1" t="n">
        <v>3.67</v>
      </c>
      <c r="G415" s="3" t="n">
        <v>27.13272</v>
      </c>
      <c r="H415" s="3" t="n">
        <v>76.49308</v>
      </c>
      <c r="I415" s="3" t="n">
        <v>0</v>
      </c>
    </row>
    <row r="416" customFormat="false" ht="12.75" hidden="false" customHeight="false" outlineLevel="0" collapsed="false">
      <c r="A416" s="5" t="n">
        <v>41168.1423611111</v>
      </c>
      <c r="B416" s="1" t="n">
        <v>2.638666</v>
      </c>
      <c r="C416" s="2" t="n">
        <v>210.653</v>
      </c>
      <c r="D416" s="2" t="n">
        <v>9.048789</v>
      </c>
      <c r="E416" s="2" t="n">
        <v>0</v>
      </c>
      <c r="F416" s="1" t="n">
        <v>3.65</v>
      </c>
      <c r="G416" s="3" t="n">
        <v>27.09579</v>
      </c>
      <c r="H416" s="3" t="n">
        <v>78.02309</v>
      </c>
      <c r="I416" s="3" t="n">
        <v>0</v>
      </c>
    </row>
    <row r="417" customFormat="false" ht="12.75" hidden="false" customHeight="false" outlineLevel="0" collapsed="false">
      <c r="A417" s="5" t="n">
        <v>41168.1458333333</v>
      </c>
      <c r="B417" s="1" t="n">
        <v>2.351667</v>
      </c>
      <c r="C417" s="2" t="n">
        <v>209.4037</v>
      </c>
      <c r="D417" s="2" t="n">
        <v>12.3865</v>
      </c>
      <c r="E417" s="2" t="n">
        <v>0</v>
      </c>
      <c r="F417" s="1" t="n">
        <v>3.72</v>
      </c>
      <c r="G417" s="3" t="n">
        <v>27.09936</v>
      </c>
      <c r="H417" s="3" t="n">
        <v>78.76038</v>
      </c>
      <c r="I417" s="3" t="n">
        <v>0</v>
      </c>
    </row>
    <row r="418" customFormat="false" ht="12.75" hidden="false" customHeight="false" outlineLevel="0" collapsed="false">
      <c r="A418" s="5" t="n">
        <v>41168.1493055556</v>
      </c>
      <c r="B418" s="1" t="n">
        <v>2.765</v>
      </c>
      <c r="C418" s="2" t="n">
        <v>211.772</v>
      </c>
      <c r="D418" s="2" t="n">
        <v>11.33198</v>
      </c>
      <c r="E418" s="2" t="n">
        <v>0</v>
      </c>
      <c r="F418" s="1" t="n">
        <v>4.27</v>
      </c>
      <c r="G418" s="3" t="n">
        <v>27.09274</v>
      </c>
      <c r="H418" s="3" t="n">
        <v>79.05648</v>
      </c>
      <c r="I418" s="3" t="n">
        <v>0</v>
      </c>
    </row>
    <row r="419" customFormat="false" ht="12.75" hidden="false" customHeight="false" outlineLevel="0" collapsed="false">
      <c r="A419" s="5" t="n">
        <v>41168.1527777778</v>
      </c>
      <c r="B419" s="1" t="n">
        <v>3.077333</v>
      </c>
      <c r="C419" s="2" t="n">
        <v>206.7027</v>
      </c>
      <c r="D419" s="2" t="n">
        <v>10.62396</v>
      </c>
      <c r="E419" s="2" t="n">
        <v>0</v>
      </c>
      <c r="F419" s="1" t="n">
        <v>4</v>
      </c>
      <c r="G419" s="3" t="n">
        <v>27.07971</v>
      </c>
      <c r="H419" s="3" t="n">
        <v>79.22068</v>
      </c>
      <c r="I419" s="3" t="n">
        <v>0</v>
      </c>
    </row>
    <row r="420" customFormat="false" ht="12.75" hidden="false" customHeight="false" outlineLevel="0" collapsed="false">
      <c r="A420" s="5" t="n">
        <v>41168.15625</v>
      </c>
      <c r="B420" s="1" t="n">
        <v>3.036</v>
      </c>
      <c r="C420" s="2" t="n">
        <v>199.5931</v>
      </c>
      <c r="D420" s="2" t="n">
        <v>12.05405</v>
      </c>
      <c r="E420" s="2" t="n">
        <v>0</v>
      </c>
      <c r="F420" s="1" t="n">
        <v>4.56</v>
      </c>
      <c r="G420" s="3" t="n">
        <v>27.09385</v>
      </c>
      <c r="H420" s="3" t="n">
        <v>79.03633</v>
      </c>
      <c r="I420" s="3" t="n">
        <v>0</v>
      </c>
    </row>
    <row r="421" customFormat="false" ht="12.75" hidden="false" customHeight="false" outlineLevel="0" collapsed="false">
      <c r="A421" s="5" t="n">
        <v>41168.1597222222</v>
      </c>
      <c r="B421" s="1" t="n">
        <v>2.457333</v>
      </c>
      <c r="C421" s="2" t="n">
        <v>206.1264</v>
      </c>
      <c r="D421" s="2" t="n">
        <v>9.888205</v>
      </c>
      <c r="E421" s="2" t="n">
        <v>0</v>
      </c>
      <c r="F421" s="1" t="n">
        <v>3.34</v>
      </c>
      <c r="G421" s="3" t="n">
        <v>27.05183</v>
      </c>
      <c r="H421" s="3" t="n">
        <v>79.35206</v>
      </c>
      <c r="I421" s="3" t="n">
        <v>0</v>
      </c>
    </row>
    <row r="422" customFormat="false" ht="12.75" hidden="false" customHeight="false" outlineLevel="0" collapsed="false">
      <c r="A422" s="5" t="n">
        <v>41168.1631944444</v>
      </c>
      <c r="B422" s="1" t="n">
        <v>2.866666</v>
      </c>
      <c r="C422" s="2" t="n">
        <v>201.1251</v>
      </c>
      <c r="D422" s="2" t="n">
        <v>12.23037</v>
      </c>
      <c r="E422" s="2" t="n">
        <v>0</v>
      </c>
      <c r="F422" s="1" t="n">
        <v>4.41</v>
      </c>
      <c r="G422" s="3" t="n">
        <v>27.02528</v>
      </c>
      <c r="H422" s="3" t="n">
        <v>79.57449</v>
      </c>
      <c r="I422" s="3" t="n">
        <v>0</v>
      </c>
    </row>
    <row r="423" customFormat="false" ht="12.75" hidden="false" customHeight="false" outlineLevel="0" collapsed="false">
      <c r="A423" s="5" t="n">
        <v>41168.1666666667</v>
      </c>
      <c r="B423" s="1" t="n">
        <v>2.809333</v>
      </c>
      <c r="C423" s="2" t="n">
        <v>195.9171</v>
      </c>
      <c r="D423" s="2" t="n">
        <v>10.65195</v>
      </c>
      <c r="E423" s="2" t="n">
        <v>0</v>
      </c>
      <c r="F423" s="1" t="n">
        <v>4.86</v>
      </c>
      <c r="G423" s="3" t="n">
        <v>26.95288</v>
      </c>
      <c r="H423" s="3" t="n">
        <v>80.09138</v>
      </c>
      <c r="I423" s="3" t="n">
        <v>0</v>
      </c>
    </row>
    <row r="424" customFormat="false" ht="12.75" hidden="false" customHeight="false" outlineLevel="0" collapsed="false">
      <c r="A424" s="5" t="n">
        <v>41168.1701388889</v>
      </c>
      <c r="B424" s="1" t="n">
        <v>3.515667</v>
      </c>
      <c r="C424" s="2" t="n">
        <v>198.1797</v>
      </c>
      <c r="D424" s="2" t="n">
        <v>12.37266</v>
      </c>
      <c r="E424" s="2" t="n">
        <v>0</v>
      </c>
      <c r="F424" s="1" t="n">
        <v>5.6</v>
      </c>
      <c r="G424" s="3" t="n">
        <v>26.94326</v>
      </c>
      <c r="H424" s="3" t="n">
        <v>79.59636</v>
      </c>
      <c r="I424" s="3" t="n">
        <v>0</v>
      </c>
    </row>
    <row r="425" customFormat="false" ht="12.75" hidden="false" customHeight="false" outlineLevel="0" collapsed="false">
      <c r="A425" s="5" t="n">
        <v>41168.1736111111</v>
      </c>
      <c r="B425" s="1" t="n">
        <v>3.254334</v>
      </c>
      <c r="C425" s="2" t="n">
        <v>196.1489</v>
      </c>
      <c r="D425" s="2" t="n">
        <v>11.04174</v>
      </c>
      <c r="E425" s="2" t="n">
        <v>0</v>
      </c>
      <c r="F425" s="1" t="n">
        <v>4.88</v>
      </c>
      <c r="G425" s="3" t="n">
        <v>26.95166</v>
      </c>
      <c r="H425" s="3" t="n">
        <v>78.74169</v>
      </c>
      <c r="I425" s="3" t="n">
        <v>0</v>
      </c>
    </row>
    <row r="426" customFormat="false" ht="12.75" hidden="false" customHeight="false" outlineLevel="0" collapsed="false">
      <c r="A426" s="5" t="n">
        <v>41168.1770833333</v>
      </c>
      <c r="B426" s="1" t="n">
        <v>3.162333</v>
      </c>
      <c r="C426" s="2" t="n">
        <v>199.543</v>
      </c>
      <c r="D426" s="2" t="n">
        <v>12.45303</v>
      </c>
      <c r="E426" s="2" t="n">
        <v>0</v>
      </c>
      <c r="F426" s="1" t="n">
        <v>5.28</v>
      </c>
      <c r="G426" s="3" t="n">
        <v>26.94754</v>
      </c>
      <c r="H426" s="3" t="n">
        <v>78.76669</v>
      </c>
      <c r="I426" s="3" t="n">
        <v>0</v>
      </c>
    </row>
    <row r="427" customFormat="false" ht="12.75" hidden="false" customHeight="false" outlineLevel="0" collapsed="false">
      <c r="A427" s="5" t="n">
        <v>41168.1805555556</v>
      </c>
      <c r="B427" s="1" t="n">
        <v>3.500333</v>
      </c>
      <c r="C427" s="2" t="n">
        <v>200.6185</v>
      </c>
      <c r="D427" s="2" t="n">
        <v>11.96247</v>
      </c>
      <c r="E427" s="2" t="n">
        <v>0</v>
      </c>
      <c r="F427" s="1" t="n">
        <v>5.35</v>
      </c>
      <c r="G427" s="3" t="n">
        <v>26.84213</v>
      </c>
      <c r="H427" s="3" t="n">
        <v>78.97649</v>
      </c>
      <c r="I427" s="3" t="n">
        <v>0</v>
      </c>
    </row>
    <row r="428" customFormat="false" ht="12.75" hidden="false" customHeight="false" outlineLevel="0" collapsed="false">
      <c r="A428" s="5" t="n">
        <v>41168.1840277778</v>
      </c>
      <c r="B428" s="1" t="n">
        <v>3.687667</v>
      </c>
      <c r="C428" s="2" t="n">
        <v>201.8982</v>
      </c>
      <c r="D428" s="2" t="n">
        <v>12.49129</v>
      </c>
      <c r="E428" s="2" t="n">
        <v>0</v>
      </c>
      <c r="F428" s="1" t="n">
        <v>5.17</v>
      </c>
      <c r="G428" s="3" t="n">
        <v>26.79329</v>
      </c>
      <c r="H428" s="3" t="n">
        <v>78.95781</v>
      </c>
      <c r="I428" s="3" t="n">
        <v>0</v>
      </c>
    </row>
    <row r="429" customFormat="false" ht="12.75" hidden="false" customHeight="false" outlineLevel="0" collapsed="false">
      <c r="A429" s="5" t="n">
        <v>41168.1875</v>
      </c>
      <c r="B429" s="1" t="n">
        <v>3.918667</v>
      </c>
      <c r="C429" s="2" t="n">
        <v>203.3735</v>
      </c>
      <c r="D429" s="2" t="n">
        <v>13.18084</v>
      </c>
      <c r="E429" s="2" t="n">
        <v>0</v>
      </c>
      <c r="F429" s="1" t="n">
        <v>6.35</v>
      </c>
      <c r="G429" s="3" t="n">
        <v>26.7537</v>
      </c>
      <c r="H429" s="3" t="n">
        <v>79.71794</v>
      </c>
      <c r="I429" s="3" t="n">
        <v>0</v>
      </c>
    </row>
    <row r="430" customFormat="false" ht="12.75" hidden="false" customHeight="false" outlineLevel="0" collapsed="false">
      <c r="A430" s="5" t="n">
        <v>41168.1909722222</v>
      </c>
      <c r="B430" s="1" t="n">
        <v>3.587667</v>
      </c>
      <c r="C430" s="2" t="n">
        <v>200.6257</v>
      </c>
      <c r="D430" s="2" t="n">
        <v>13.58645</v>
      </c>
      <c r="E430" s="2" t="n">
        <v>0</v>
      </c>
      <c r="F430" s="1" t="n">
        <v>6.27</v>
      </c>
      <c r="G430" s="3" t="n">
        <v>26.67342</v>
      </c>
      <c r="H430" s="3" t="n">
        <v>80.8107</v>
      </c>
      <c r="I430" s="3" t="n">
        <v>0</v>
      </c>
    </row>
    <row r="431" customFormat="false" ht="12.75" hidden="false" customHeight="false" outlineLevel="0" collapsed="false">
      <c r="A431" s="5" t="n">
        <v>41168.1944444444</v>
      </c>
      <c r="B431" s="1" t="n">
        <v>3.763</v>
      </c>
      <c r="C431" s="2" t="n">
        <v>200.8407</v>
      </c>
      <c r="D431" s="2" t="n">
        <v>13.422</v>
      </c>
      <c r="E431" s="2" t="n">
        <v>0</v>
      </c>
      <c r="F431" s="1" t="n">
        <v>6.03</v>
      </c>
      <c r="G431" s="3" t="n">
        <v>26.64458</v>
      </c>
      <c r="H431" s="3" t="n">
        <v>81.35225</v>
      </c>
      <c r="I431" s="3" t="n">
        <v>0</v>
      </c>
    </row>
    <row r="432" customFormat="false" ht="12.75" hidden="false" customHeight="false" outlineLevel="0" collapsed="false">
      <c r="A432" s="5" t="n">
        <v>41168.1979166667</v>
      </c>
      <c r="B432" s="1" t="n">
        <v>3.711667</v>
      </c>
      <c r="C432" s="2" t="n">
        <v>200.4098</v>
      </c>
      <c r="D432" s="2" t="n">
        <v>13.38408</v>
      </c>
      <c r="E432" s="2" t="n">
        <v>0</v>
      </c>
      <c r="F432" s="1" t="n">
        <v>6.55</v>
      </c>
      <c r="G432" s="3" t="n">
        <v>26.55484</v>
      </c>
      <c r="H432" s="3" t="n">
        <v>82.67226</v>
      </c>
      <c r="I432" s="3" t="n">
        <v>0</v>
      </c>
    </row>
    <row r="433" customFormat="false" ht="12.75" hidden="false" customHeight="false" outlineLevel="0" collapsed="false">
      <c r="A433" s="5" t="n">
        <v>41168.2013888889</v>
      </c>
      <c r="B433" s="1" t="n">
        <v>3.639</v>
      </c>
      <c r="C433" s="2" t="n">
        <v>200.7886</v>
      </c>
      <c r="D433" s="2" t="n">
        <v>11.15498</v>
      </c>
      <c r="E433" s="2" t="n">
        <v>0</v>
      </c>
      <c r="F433" s="1" t="n">
        <v>5.47</v>
      </c>
      <c r="G433" s="3" t="n">
        <v>26.51047</v>
      </c>
      <c r="H433" s="3" t="n">
        <v>83.45538</v>
      </c>
      <c r="I433" s="3" t="n">
        <v>0</v>
      </c>
    </row>
    <row r="434" customFormat="false" ht="12.75" hidden="false" customHeight="false" outlineLevel="0" collapsed="false">
      <c r="A434" s="5" t="n">
        <v>41168.2048611111</v>
      </c>
      <c r="B434" s="1" t="n">
        <v>3.806667</v>
      </c>
      <c r="C434" s="2" t="n">
        <v>205.3333</v>
      </c>
      <c r="D434" s="2" t="n">
        <v>12.96221</v>
      </c>
      <c r="E434" s="2" t="n">
        <v>0</v>
      </c>
      <c r="F434" s="1" t="n">
        <v>5.29</v>
      </c>
      <c r="G434" s="3" t="n">
        <v>26.44047</v>
      </c>
      <c r="H434" s="3" t="n">
        <v>83.86411</v>
      </c>
      <c r="I434" s="3" t="n">
        <v>0</v>
      </c>
    </row>
    <row r="435" customFormat="false" ht="12.75" hidden="false" customHeight="false" outlineLevel="0" collapsed="false">
      <c r="A435" s="5" t="n">
        <v>41168.2083333333</v>
      </c>
      <c r="B435" s="1" t="n">
        <v>4.449</v>
      </c>
      <c r="C435" s="2" t="n">
        <v>208.0539</v>
      </c>
      <c r="D435" s="2" t="n">
        <v>11.89761</v>
      </c>
      <c r="E435" s="2" t="n">
        <v>0</v>
      </c>
      <c r="F435" s="1" t="n">
        <v>6.62</v>
      </c>
      <c r="G435" s="3" t="n">
        <v>26.44235</v>
      </c>
      <c r="H435" s="3" t="n">
        <v>83.63161</v>
      </c>
      <c r="I435" s="3" t="n">
        <v>0</v>
      </c>
    </row>
    <row r="436" customFormat="false" ht="12.75" hidden="false" customHeight="false" outlineLevel="0" collapsed="false">
      <c r="A436" s="5" t="n">
        <v>41168.2118055556</v>
      </c>
      <c r="B436" s="1" t="n">
        <v>4.223333</v>
      </c>
      <c r="C436" s="2" t="n">
        <v>212.176</v>
      </c>
      <c r="D436" s="2" t="n">
        <v>9.342414</v>
      </c>
      <c r="E436" s="2" t="n">
        <v>0</v>
      </c>
      <c r="F436" s="1" t="n">
        <v>6.08</v>
      </c>
      <c r="G436" s="3" t="n">
        <v>26.38949</v>
      </c>
      <c r="H436" s="3" t="n">
        <v>83.57047</v>
      </c>
      <c r="I436" s="3" t="n">
        <v>0</v>
      </c>
    </row>
    <row r="437" customFormat="false" ht="12.75" hidden="false" customHeight="false" outlineLevel="0" collapsed="false">
      <c r="A437" s="5" t="n">
        <v>41168.2152777778</v>
      </c>
      <c r="B437" s="1" t="n">
        <v>3.726333</v>
      </c>
      <c r="C437" s="2" t="n">
        <v>212.1891</v>
      </c>
      <c r="D437" s="2" t="n">
        <v>11.66968</v>
      </c>
      <c r="E437" s="2" t="n">
        <v>0</v>
      </c>
      <c r="F437" s="1" t="n">
        <v>5.68</v>
      </c>
      <c r="G437" s="3" t="n">
        <v>26.36945</v>
      </c>
      <c r="H437" s="3" t="n">
        <v>84.28037</v>
      </c>
      <c r="I437" s="3" t="n">
        <v>0</v>
      </c>
    </row>
    <row r="438" customFormat="false" ht="12.75" hidden="false" customHeight="false" outlineLevel="0" collapsed="false">
      <c r="A438" s="5" t="n">
        <v>41168.21875</v>
      </c>
      <c r="B438" s="1" t="n">
        <v>3.581</v>
      </c>
      <c r="C438" s="2" t="n">
        <v>214.8906</v>
      </c>
      <c r="D438" s="2" t="n">
        <v>9.371204</v>
      </c>
      <c r="E438" s="2" t="n">
        <v>0</v>
      </c>
      <c r="F438" s="1" t="n">
        <v>5.21</v>
      </c>
      <c r="G438" s="3" t="n">
        <v>26.25625</v>
      </c>
      <c r="H438" s="3" t="n">
        <v>85.17627</v>
      </c>
      <c r="I438" s="3" t="n">
        <v>0</v>
      </c>
    </row>
    <row r="439" customFormat="false" ht="12.75" hidden="false" customHeight="false" outlineLevel="0" collapsed="false">
      <c r="A439" s="5" t="n">
        <v>41168.2222222222</v>
      </c>
      <c r="B439" s="1" t="n">
        <v>3.753667</v>
      </c>
      <c r="C439" s="2" t="n">
        <v>210.5641</v>
      </c>
      <c r="D439" s="2" t="n">
        <v>12.28055</v>
      </c>
      <c r="E439" s="2" t="n">
        <v>0</v>
      </c>
      <c r="F439" s="1" t="n">
        <v>5.69</v>
      </c>
      <c r="G439" s="3" t="n">
        <v>26.19683</v>
      </c>
      <c r="H439" s="3" t="n">
        <v>85.37826</v>
      </c>
      <c r="I439" s="3" t="n">
        <v>0</v>
      </c>
    </row>
    <row r="440" customFormat="false" ht="12.75" hidden="false" customHeight="false" outlineLevel="0" collapsed="false">
      <c r="A440" s="5" t="n">
        <v>41168.2256944444</v>
      </c>
      <c r="B440" s="1" t="n">
        <v>3.472667</v>
      </c>
      <c r="C440" s="2" t="n">
        <v>214.1063</v>
      </c>
      <c r="D440" s="2" t="n">
        <v>11.2375</v>
      </c>
      <c r="E440" s="2" t="n">
        <v>0</v>
      </c>
      <c r="F440" s="1" t="n">
        <v>5.7</v>
      </c>
      <c r="G440" s="3" t="n">
        <v>26.14488</v>
      </c>
      <c r="H440" s="3" t="n">
        <v>84.74461</v>
      </c>
      <c r="I440" s="3" t="n">
        <v>0</v>
      </c>
    </row>
    <row r="441" customFormat="false" ht="12.75" hidden="false" customHeight="false" outlineLevel="0" collapsed="false">
      <c r="A441" s="5" t="n">
        <v>41168.2291666667</v>
      </c>
      <c r="B441" s="1" t="n">
        <v>4.342</v>
      </c>
      <c r="C441" s="2" t="n">
        <v>210.3471</v>
      </c>
      <c r="D441" s="2" t="n">
        <v>10.61867</v>
      </c>
      <c r="E441" s="2" t="n">
        <v>0</v>
      </c>
      <c r="F441" s="1" t="n">
        <v>6.71</v>
      </c>
      <c r="G441" s="3" t="n">
        <v>26.03872</v>
      </c>
      <c r="H441" s="3" t="n">
        <v>83.42242</v>
      </c>
      <c r="I441" s="3" t="n">
        <v>0</v>
      </c>
    </row>
    <row r="442" customFormat="false" ht="12.75" hidden="false" customHeight="false" outlineLevel="0" collapsed="false">
      <c r="A442" s="5" t="n">
        <v>41168.2326388889</v>
      </c>
      <c r="B442" s="1" t="n">
        <v>3.822</v>
      </c>
      <c r="C442" s="2" t="n">
        <v>211.9676</v>
      </c>
      <c r="D442" s="2" t="n">
        <v>9.04848</v>
      </c>
      <c r="E442" s="2" t="n">
        <v>0</v>
      </c>
      <c r="F442" s="1" t="n">
        <v>5</v>
      </c>
      <c r="G442" s="3" t="n">
        <v>26.00737</v>
      </c>
      <c r="H442" s="3" t="n">
        <v>82.9633</v>
      </c>
      <c r="I442" s="3" t="n">
        <v>0</v>
      </c>
    </row>
    <row r="443" customFormat="false" ht="12.75" hidden="false" customHeight="false" outlineLevel="0" collapsed="false">
      <c r="A443" s="5" t="n">
        <v>41168.2361111111</v>
      </c>
      <c r="B443" s="1" t="n">
        <v>3.054667</v>
      </c>
      <c r="C443" s="2" t="n">
        <v>212.0036</v>
      </c>
      <c r="D443" s="2" t="n">
        <v>11.18631</v>
      </c>
      <c r="E443" s="2" t="n">
        <v>0</v>
      </c>
      <c r="F443" s="1" t="n">
        <v>4.77</v>
      </c>
      <c r="G443" s="3" t="n">
        <v>25.85795</v>
      </c>
      <c r="H443" s="3" t="n">
        <v>82.42368</v>
      </c>
      <c r="I443" s="3" t="n">
        <v>0</v>
      </c>
    </row>
    <row r="444" customFormat="false" ht="12.75" hidden="false" customHeight="false" outlineLevel="0" collapsed="false">
      <c r="A444" s="5" t="n">
        <v>41168.2395833333</v>
      </c>
      <c r="B444" s="1" t="n">
        <v>3.079999</v>
      </c>
      <c r="C444" s="2" t="n">
        <v>208.7431</v>
      </c>
      <c r="D444" s="2" t="n">
        <v>9.698049</v>
      </c>
      <c r="E444" s="2" t="n">
        <v>0</v>
      </c>
      <c r="F444" s="1" t="n">
        <v>4.29</v>
      </c>
      <c r="G444" s="3" t="n">
        <v>25.79034</v>
      </c>
      <c r="H444" s="3" t="n">
        <v>82.35414</v>
      </c>
      <c r="I444" s="3" t="n">
        <v>0</v>
      </c>
    </row>
    <row r="445" customFormat="false" ht="12.75" hidden="false" customHeight="false" outlineLevel="0" collapsed="false">
      <c r="A445" s="5" t="n">
        <v>41168.2430555556</v>
      </c>
      <c r="B445" s="1" t="n">
        <v>3.412333</v>
      </c>
      <c r="C445" s="2" t="n">
        <v>205.9017</v>
      </c>
      <c r="D445" s="2" t="n">
        <v>8.943071</v>
      </c>
      <c r="E445" s="2" t="n">
        <v>0</v>
      </c>
      <c r="F445" s="1" t="n">
        <v>5.38</v>
      </c>
      <c r="G445" s="3" t="n">
        <v>25.72263</v>
      </c>
      <c r="H445" s="3" t="n">
        <v>82.16493</v>
      </c>
      <c r="I445" s="3" t="n">
        <v>0</v>
      </c>
    </row>
    <row r="446" customFormat="false" ht="12.75" hidden="false" customHeight="false" outlineLevel="0" collapsed="false">
      <c r="A446" s="5" t="n">
        <v>41168.2465277778</v>
      </c>
      <c r="B446" s="1" t="n">
        <v>2.593</v>
      </c>
      <c r="C446" s="2" t="n">
        <v>213.802</v>
      </c>
      <c r="D446" s="2" t="n">
        <v>11.50578</v>
      </c>
      <c r="E446" s="2" t="n">
        <v>0</v>
      </c>
      <c r="F446" s="1" t="n">
        <v>3.93</v>
      </c>
      <c r="G446" s="3" t="n">
        <v>25.65979</v>
      </c>
      <c r="H446" s="3" t="n">
        <v>82.37217</v>
      </c>
      <c r="I446" s="3" t="n">
        <v>0</v>
      </c>
    </row>
    <row r="447" customFormat="false" ht="12.75" hidden="false" customHeight="false" outlineLevel="0" collapsed="false">
      <c r="A447" s="5" t="n">
        <v>41168.25</v>
      </c>
      <c r="B447" s="1" t="n">
        <v>2.856333</v>
      </c>
      <c r="C447" s="2" t="n">
        <v>206.2611</v>
      </c>
      <c r="D447" s="2" t="n">
        <v>7.986583</v>
      </c>
      <c r="E447" s="2" t="n">
        <v>0</v>
      </c>
      <c r="F447" s="1" t="n">
        <v>4.99</v>
      </c>
      <c r="G447" s="3" t="n">
        <v>25.63298</v>
      </c>
      <c r="H447" s="3" t="n">
        <v>81.66168</v>
      </c>
      <c r="I447" s="3" t="n">
        <v>0</v>
      </c>
    </row>
    <row r="448" customFormat="false" ht="12.75" hidden="false" customHeight="false" outlineLevel="0" collapsed="false">
      <c r="A448" s="5" t="n">
        <v>41168.2534722222</v>
      </c>
      <c r="B448" s="1" t="n">
        <v>3.654667</v>
      </c>
      <c r="C448" s="2" t="n">
        <v>207.6843</v>
      </c>
      <c r="D448" s="2" t="n">
        <v>12.02011</v>
      </c>
      <c r="E448" s="2" t="n">
        <v>0</v>
      </c>
      <c r="F448" s="1" t="n">
        <v>5.91</v>
      </c>
      <c r="G448" s="3" t="n">
        <v>25.61095</v>
      </c>
      <c r="H448" s="3" t="n">
        <v>80.12149</v>
      </c>
      <c r="I448" s="3" t="n">
        <v>0</v>
      </c>
    </row>
    <row r="449" customFormat="false" ht="12.75" hidden="false" customHeight="false" outlineLevel="0" collapsed="false">
      <c r="A449" s="5" t="n">
        <v>41168.2569444444</v>
      </c>
      <c r="B449" s="1" t="n">
        <v>3.108666</v>
      </c>
      <c r="C449" s="2" t="n">
        <v>213.1787</v>
      </c>
      <c r="D449" s="2" t="n">
        <v>7.920636</v>
      </c>
      <c r="E449" s="2" t="n">
        <v>0</v>
      </c>
      <c r="F449" s="1" t="n">
        <v>4.7</v>
      </c>
      <c r="G449" s="3" t="n">
        <v>25.56476</v>
      </c>
      <c r="H449" s="3" t="n">
        <v>80.07886</v>
      </c>
      <c r="I449" s="3" t="n">
        <v>0</v>
      </c>
    </row>
    <row r="450" customFormat="false" ht="12.75" hidden="false" customHeight="false" outlineLevel="0" collapsed="false">
      <c r="A450" s="5" t="n">
        <v>41168.2604166667</v>
      </c>
      <c r="B450" s="1" t="n">
        <v>2.657666</v>
      </c>
      <c r="C450" s="2" t="n">
        <v>203.9102</v>
      </c>
      <c r="D450" s="2" t="n">
        <v>12.90052</v>
      </c>
      <c r="E450" s="2" t="n">
        <v>0</v>
      </c>
      <c r="F450" s="1" t="n">
        <v>5.07</v>
      </c>
      <c r="G450" s="3" t="n">
        <v>25.5325</v>
      </c>
      <c r="H450" s="3" t="n">
        <v>80.28287</v>
      </c>
      <c r="I450" s="3" t="n">
        <v>0</v>
      </c>
    </row>
    <row r="451" customFormat="false" ht="12.75" hidden="false" customHeight="false" outlineLevel="0" collapsed="false">
      <c r="A451" s="5" t="n">
        <v>41168.2638888889</v>
      </c>
      <c r="B451" s="1" t="n">
        <v>3.689667</v>
      </c>
      <c r="C451" s="2" t="n">
        <v>202.7273</v>
      </c>
      <c r="D451" s="2" t="n">
        <v>12.51438</v>
      </c>
      <c r="E451" s="2" t="n">
        <v>0</v>
      </c>
      <c r="F451" s="1" t="n">
        <v>5.73</v>
      </c>
      <c r="G451" s="3" t="n">
        <v>25.54232</v>
      </c>
      <c r="H451" s="3" t="n">
        <v>79.8951</v>
      </c>
      <c r="I451" s="3" t="n">
        <v>0</v>
      </c>
    </row>
    <row r="452" customFormat="false" ht="12.75" hidden="false" customHeight="false" outlineLevel="0" collapsed="false">
      <c r="A452" s="5" t="n">
        <v>41168.2673611111</v>
      </c>
      <c r="B452" s="1" t="n">
        <v>3.266666</v>
      </c>
      <c r="C452" s="2" t="n">
        <v>209.1859</v>
      </c>
      <c r="D452" s="2" t="n">
        <v>12.23361</v>
      </c>
      <c r="E452" s="2" t="n">
        <v>0</v>
      </c>
      <c r="F452" s="1" t="n">
        <v>4.39</v>
      </c>
      <c r="G452" s="3" t="n">
        <v>25.55509</v>
      </c>
      <c r="H452" s="3" t="n">
        <v>80.13294</v>
      </c>
      <c r="I452" s="3" t="n">
        <v>0</v>
      </c>
    </row>
    <row r="453" customFormat="false" ht="12.75" hidden="false" customHeight="false" outlineLevel="0" collapsed="false">
      <c r="A453" s="5" t="n">
        <v>41168.2708333333</v>
      </c>
      <c r="B453" s="1" t="n">
        <v>2.636333</v>
      </c>
      <c r="C453" s="2" t="n">
        <v>207.5129</v>
      </c>
      <c r="D453" s="2" t="n">
        <v>12.37042</v>
      </c>
      <c r="E453" s="2" t="n">
        <v>0</v>
      </c>
      <c r="F453" s="1" t="n">
        <v>4.78</v>
      </c>
      <c r="G453" s="3" t="n">
        <v>25.62006</v>
      </c>
      <c r="H453" s="3" t="n">
        <v>80.2119</v>
      </c>
      <c r="I453" s="3" t="n">
        <v>0</v>
      </c>
    </row>
    <row r="454" customFormat="false" ht="12.75" hidden="false" customHeight="false" outlineLevel="0" collapsed="false">
      <c r="A454" s="5" t="n">
        <v>41168.2743055556</v>
      </c>
      <c r="B454" s="1" t="n">
        <v>2.887333</v>
      </c>
      <c r="C454" s="2" t="n">
        <v>208.839</v>
      </c>
      <c r="D454" s="2" t="n">
        <v>12.40242</v>
      </c>
      <c r="E454" s="2" t="n">
        <v>0</v>
      </c>
      <c r="F454" s="1" t="n">
        <v>4.44</v>
      </c>
      <c r="G454" s="3" t="n">
        <v>25.6663</v>
      </c>
      <c r="H454" s="3" t="n">
        <v>79.74272</v>
      </c>
      <c r="I454" s="3" t="n">
        <v>0</v>
      </c>
    </row>
    <row r="455" customFormat="false" ht="12.75" hidden="false" customHeight="false" outlineLevel="0" collapsed="false">
      <c r="A455" s="5" t="n">
        <v>41168.2777777778</v>
      </c>
      <c r="B455" s="1" t="n">
        <v>2.655667</v>
      </c>
      <c r="C455" s="2" t="n">
        <v>206.3621</v>
      </c>
      <c r="D455" s="2" t="n">
        <v>12.22581</v>
      </c>
      <c r="E455" s="2" t="n">
        <v>0</v>
      </c>
      <c r="F455" s="1" t="n">
        <v>4.4</v>
      </c>
      <c r="G455" s="3" t="n">
        <v>25.72771</v>
      </c>
      <c r="H455" s="3" t="n">
        <v>79.67126</v>
      </c>
      <c r="I455" s="3" t="n">
        <v>0</v>
      </c>
    </row>
    <row r="456" customFormat="false" ht="12.75" hidden="false" customHeight="false" outlineLevel="0" collapsed="false">
      <c r="A456" s="5" t="n">
        <v>41168.28125</v>
      </c>
      <c r="B456" s="1" t="n">
        <v>3.130333</v>
      </c>
      <c r="C456" s="2" t="n">
        <v>207.4864</v>
      </c>
      <c r="D456" s="2" t="n">
        <v>10.37656</v>
      </c>
      <c r="E456" s="2" t="n">
        <v>0</v>
      </c>
      <c r="F456" s="1" t="n">
        <v>5.33</v>
      </c>
      <c r="G456" s="3" t="n">
        <v>25.77106</v>
      </c>
      <c r="H456" s="3" t="n">
        <v>79.38564</v>
      </c>
      <c r="I456" s="3" t="n">
        <v>0</v>
      </c>
    </row>
    <row r="457" customFormat="false" ht="12.75" hidden="false" customHeight="false" outlineLevel="0" collapsed="false">
      <c r="A457" s="5" t="n">
        <v>41168.2847222222</v>
      </c>
      <c r="B457" s="1" t="n">
        <v>2.894666</v>
      </c>
      <c r="C457" s="2" t="n">
        <v>219.0775</v>
      </c>
      <c r="D457" s="2" t="n">
        <v>10.54574</v>
      </c>
      <c r="E457" s="2" t="n">
        <v>0</v>
      </c>
      <c r="F457" s="1" t="n">
        <v>4.32</v>
      </c>
      <c r="G457" s="3" t="n">
        <v>25.8581</v>
      </c>
      <c r="H457" s="3" t="n">
        <v>79.39322</v>
      </c>
      <c r="I457" s="3" t="n">
        <v>0</v>
      </c>
    </row>
    <row r="458" customFormat="false" ht="12.75" hidden="false" customHeight="false" outlineLevel="0" collapsed="false">
      <c r="A458" s="5" t="n">
        <v>41168.2881944444</v>
      </c>
      <c r="B458" s="1" t="n">
        <v>2.750667</v>
      </c>
      <c r="C458" s="2" t="n">
        <v>214.431</v>
      </c>
      <c r="D458" s="2" t="n">
        <v>9.5253</v>
      </c>
      <c r="E458" s="2" t="n">
        <v>0</v>
      </c>
      <c r="F458" s="1" t="n">
        <v>4</v>
      </c>
      <c r="G458" s="3" t="n">
        <v>25.96397</v>
      </c>
      <c r="H458" s="3" t="n">
        <v>79.31696</v>
      </c>
      <c r="I458" s="3" t="n">
        <v>0</v>
      </c>
    </row>
    <row r="459" customFormat="false" ht="12.75" hidden="false" customHeight="false" outlineLevel="0" collapsed="false">
      <c r="A459" s="5" t="n">
        <v>41168.2916666667</v>
      </c>
      <c r="B459" s="1" t="n">
        <v>2.662334</v>
      </c>
      <c r="C459" s="2" t="n">
        <v>213.4952</v>
      </c>
      <c r="D459" s="2" t="n">
        <v>8.333278</v>
      </c>
      <c r="E459" s="2" t="n">
        <v>0</v>
      </c>
      <c r="F459" s="1" t="n">
        <v>3.85</v>
      </c>
      <c r="G459" s="3" t="n">
        <v>26.14926</v>
      </c>
      <c r="H459" s="3" t="n">
        <v>79.01053</v>
      </c>
      <c r="I459" s="3" t="n">
        <v>0</v>
      </c>
    </row>
    <row r="460" customFormat="false" ht="12.75" hidden="false" customHeight="false" outlineLevel="0" collapsed="false">
      <c r="A460" s="5" t="n">
        <v>41168.2951388889</v>
      </c>
      <c r="B460" s="1" t="n">
        <v>3.343</v>
      </c>
      <c r="C460" s="2" t="n">
        <v>214.1274</v>
      </c>
      <c r="D460" s="2" t="n">
        <v>9.354682</v>
      </c>
      <c r="E460" s="2" t="n">
        <v>0</v>
      </c>
      <c r="F460" s="1" t="n">
        <v>4.68</v>
      </c>
      <c r="G460" s="3" t="n">
        <v>26.25045</v>
      </c>
      <c r="H460" s="3" t="n">
        <v>78.73575</v>
      </c>
      <c r="I460" s="3" t="n">
        <v>0</v>
      </c>
    </row>
    <row r="461" customFormat="false" ht="12.75" hidden="false" customHeight="false" outlineLevel="0" collapsed="false">
      <c r="A461" s="5" t="n">
        <v>41168.2986111111</v>
      </c>
      <c r="B461" s="1" t="n">
        <v>2.89</v>
      </c>
      <c r="C461" s="2" t="n">
        <v>212.4311</v>
      </c>
      <c r="D461" s="2" t="n">
        <v>13.77382</v>
      </c>
      <c r="E461" s="2" t="n">
        <v>0</v>
      </c>
      <c r="F461" s="1" t="n">
        <v>4.88</v>
      </c>
      <c r="G461" s="3" t="n">
        <v>26.30529</v>
      </c>
      <c r="H461" s="3" t="n">
        <v>78.93723</v>
      </c>
      <c r="I461" s="3" t="n">
        <v>0</v>
      </c>
    </row>
    <row r="462" customFormat="false" ht="12.75" hidden="false" customHeight="false" outlineLevel="0" collapsed="false">
      <c r="A462" s="5" t="n">
        <v>41168.3020833333</v>
      </c>
      <c r="B462" s="1" t="n">
        <v>3.217667</v>
      </c>
      <c r="C462" s="2" t="n">
        <v>211.7628</v>
      </c>
      <c r="D462" s="2" t="n">
        <v>12.27814</v>
      </c>
      <c r="E462" s="2" t="n">
        <v>0</v>
      </c>
      <c r="F462" s="1" t="n">
        <v>4.9</v>
      </c>
      <c r="G462" s="3" t="n">
        <v>26.38287</v>
      </c>
      <c r="H462" s="3" t="n">
        <v>78.31216</v>
      </c>
      <c r="I462" s="3" t="n">
        <v>0</v>
      </c>
    </row>
    <row r="463" customFormat="false" ht="12.75" hidden="false" customHeight="false" outlineLevel="0" collapsed="false">
      <c r="A463" s="5" t="n">
        <v>41168.3055555556</v>
      </c>
      <c r="B463" s="1" t="n">
        <v>3.826667</v>
      </c>
      <c r="C463" s="2" t="n">
        <v>215.8689</v>
      </c>
      <c r="D463" s="2" t="n">
        <v>10.36695</v>
      </c>
      <c r="E463" s="2" t="n">
        <v>0</v>
      </c>
      <c r="F463" s="1" t="n">
        <v>6</v>
      </c>
      <c r="G463" s="3" t="n">
        <v>26.37366</v>
      </c>
      <c r="H463" s="3" t="n">
        <v>77.84509</v>
      </c>
      <c r="I463" s="3" t="n">
        <v>0</v>
      </c>
    </row>
    <row r="464" customFormat="false" ht="12.75" hidden="false" customHeight="false" outlineLevel="0" collapsed="false">
      <c r="A464" s="5" t="n">
        <v>41168.3090277778</v>
      </c>
      <c r="B464" s="1" t="n">
        <v>4.355</v>
      </c>
      <c r="C464" s="2" t="n">
        <v>222.4734</v>
      </c>
      <c r="D464" s="2" t="n">
        <v>11.73304</v>
      </c>
      <c r="E464" s="2" t="n">
        <v>0</v>
      </c>
      <c r="F464" s="1" t="n">
        <v>7.13</v>
      </c>
      <c r="G464" s="3" t="n">
        <v>26.3959</v>
      </c>
      <c r="H464" s="3" t="n">
        <v>77.5553</v>
      </c>
      <c r="I464" s="3" t="n">
        <v>0</v>
      </c>
    </row>
    <row r="465" customFormat="false" ht="12.75" hidden="false" customHeight="false" outlineLevel="0" collapsed="false">
      <c r="A465" s="5" t="n">
        <v>41168.3125</v>
      </c>
      <c r="B465" s="1" t="n">
        <v>3.724667</v>
      </c>
      <c r="C465" s="2" t="n">
        <v>225.4711</v>
      </c>
      <c r="D465" s="2" t="n">
        <v>10.60087</v>
      </c>
      <c r="E465" s="2" t="n">
        <v>0</v>
      </c>
      <c r="F465" s="1" t="n">
        <v>5.23</v>
      </c>
      <c r="G465" s="3" t="n">
        <v>26.52426</v>
      </c>
      <c r="H465" s="3" t="n">
        <v>77.66769</v>
      </c>
      <c r="I465" s="3" t="n">
        <v>0</v>
      </c>
    </row>
    <row r="466" customFormat="false" ht="12.75" hidden="false" customHeight="false" outlineLevel="0" collapsed="false">
      <c r="A466" s="5" t="n">
        <v>41168.3159722222</v>
      </c>
      <c r="B466" s="1" t="n">
        <v>3.623333</v>
      </c>
      <c r="C466" s="2" t="n">
        <v>217.8008</v>
      </c>
      <c r="D466" s="2" t="n">
        <v>12.86758</v>
      </c>
      <c r="E466" s="2" t="n">
        <v>0</v>
      </c>
      <c r="F466" s="1" t="n">
        <v>5.04</v>
      </c>
      <c r="G466" s="3" t="n">
        <v>26.61781</v>
      </c>
      <c r="H466" s="3" t="n">
        <v>77.08694</v>
      </c>
      <c r="I466" s="3" t="n">
        <v>0</v>
      </c>
    </row>
    <row r="467" customFormat="false" ht="12.75" hidden="false" customHeight="false" outlineLevel="0" collapsed="false">
      <c r="A467" s="5" t="n">
        <v>41168.3194444444</v>
      </c>
      <c r="B467" s="1" t="n">
        <v>3.918</v>
      </c>
      <c r="C467" s="2" t="n">
        <v>224.0766</v>
      </c>
      <c r="D467" s="2" t="n">
        <v>11.09609</v>
      </c>
      <c r="E467" s="2" t="n">
        <v>0</v>
      </c>
      <c r="F467" s="1" t="n">
        <v>5.41</v>
      </c>
      <c r="G467" s="3" t="n">
        <v>26.69382</v>
      </c>
      <c r="H467" s="3" t="n">
        <v>76.65592</v>
      </c>
      <c r="I467" s="3" t="n">
        <v>0</v>
      </c>
    </row>
    <row r="468" customFormat="false" ht="12.75" hidden="false" customHeight="false" outlineLevel="0" collapsed="false">
      <c r="A468" s="5" t="n">
        <v>41168.3229166667</v>
      </c>
      <c r="B468" s="1" t="n">
        <v>3.970667</v>
      </c>
      <c r="C468" s="2" t="n">
        <v>222.3877</v>
      </c>
      <c r="D468" s="2" t="n">
        <v>8.893134</v>
      </c>
      <c r="E468" s="2" t="n">
        <v>0</v>
      </c>
      <c r="F468" s="1" t="n">
        <v>5.32</v>
      </c>
      <c r="G468" s="3" t="n">
        <v>26.80316</v>
      </c>
      <c r="H468" s="3" t="n">
        <v>76.01459</v>
      </c>
      <c r="I468" s="3" t="n">
        <v>0</v>
      </c>
    </row>
    <row r="469" customFormat="false" ht="12.75" hidden="false" customHeight="false" outlineLevel="0" collapsed="false">
      <c r="A469" s="5" t="n">
        <v>41168.3263888889</v>
      </c>
      <c r="B469" s="1" t="n">
        <v>3.171667</v>
      </c>
      <c r="C469" s="2" t="n">
        <v>227.4393</v>
      </c>
      <c r="D469" s="2" t="n">
        <v>12.14616</v>
      </c>
      <c r="E469" s="2" t="n">
        <v>0</v>
      </c>
      <c r="F469" s="1" t="n">
        <v>5.39</v>
      </c>
      <c r="G469" s="3" t="n">
        <v>27.01647</v>
      </c>
      <c r="H469" s="3" t="n">
        <v>75.73865</v>
      </c>
      <c r="I469" s="3" t="n">
        <v>0</v>
      </c>
    </row>
    <row r="470" customFormat="false" ht="12.75" hidden="false" customHeight="false" outlineLevel="0" collapsed="false">
      <c r="A470" s="5" t="n">
        <v>41168.3298611111</v>
      </c>
      <c r="B470" s="1" t="n">
        <v>4.178667</v>
      </c>
      <c r="C470" s="2" t="n">
        <v>226.7361</v>
      </c>
      <c r="D470" s="2" t="n">
        <v>14.34155</v>
      </c>
      <c r="E470" s="2" t="n">
        <v>0</v>
      </c>
      <c r="F470" s="1" t="n">
        <v>6.09</v>
      </c>
      <c r="G470" s="3" t="n">
        <v>27.22491</v>
      </c>
      <c r="H470" s="3" t="n">
        <v>73.91854</v>
      </c>
      <c r="I470" s="3" t="n">
        <v>0</v>
      </c>
    </row>
    <row r="471" customFormat="false" ht="12.75" hidden="false" customHeight="false" outlineLevel="0" collapsed="false">
      <c r="A471" s="5" t="n">
        <v>41168.3333333333</v>
      </c>
      <c r="B471" s="1" t="n">
        <v>2.885667</v>
      </c>
      <c r="C471" s="2" t="n">
        <v>228.1786</v>
      </c>
      <c r="D471" s="2" t="n">
        <v>14.68747</v>
      </c>
      <c r="E471" s="2" t="n">
        <v>0</v>
      </c>
      <c r="F471" s="1" t="n">
        <v>4.73</v>
      </c>
      <c r="G471" s="3" t="n">
        <v>27.36436</v>
      </c>
      <c r="H471" s="3" t="n">
        <v>73.41803</v>
      </c>
      <c r="I471" s="3" t="n">
        <v>0</v>
      </c>
    </row>
    <row r="472" customFormat="false" ht="12.75" hidden="false" customHeight="false" outlineLevel="0" collapsed="false">
      <c r="A472" s="5" t="n">
        <v>41168.3368055556</v>
      </c>
      <c r="B472" s="1" t="n">
        <v>4.09</v>
      </c>
      <c r="C472" s="2" t="n">
        <v>225.9437</v>
      </c>
      <c r="D472" s="2" t="n">
        <v>12.70094</v>
      </c>
      <c r="E472" s="2" t="n">
        <v>0</v>
      </c>
      <c r="F472" s="1" t="n">
        <v>5.72</v>
      </c>
      <c r="G472" s="3" t="n">
        <v>27.62763</v>
      </c>
      <c r="H472" s="3" t="n">
        <v>71.42654</v>
      </c>
      <c r="I472" s="3" t="n">
        <v>0</v>
      </c>
    </row>
    <row r="473" customFormat="false" ht="12.75" hidden="false" customHeight="false" outlineLevel="0" collapsed="false">
      <c r="A473" s="5" t="n">
        <v>41168.3402777778</v>
      </c>
      <c r="B473" s="1" t="n">
        <v>3.589666</v>
      </c>
      <c r="C473" s="2" t="n">
        <v>225.4704</v>
      </c>
      <c r="D473" s="2" t="n">
        <v>9.262991</v>
      </c>
      <c r="E473" s="2" t="n">
        <v>0</v>
      </c>
      <c r="F473" s="1" t="n">
        <v>6.31</v>
      </c>
      <c r="G473" s="3" t="n">
        <v>27.70664</v>
      </c>
      <c r="H473" s="3" t="n">
        <v>71.63354</v>
      </c>
      <c r="I473" s="3" t="n">
        <v>0</v>
      </c>
    </row>
    <row r="474" customFormat="false" ht="12.75" hidden="false" customHeight="false" outlineLevel="0" collapsed="false">
      <c r="A474" s="5" t="n">
        <v>41168.34375</v>
      </c>
      <c r="B474" s="1" t="n">
        <v>2.711</v>
      </c>
      <c r="C474" s="2" t="n">
        <v>233.3053</v>
      </c>
      <c r="D474" s="2" t="n">
        <v>12.72509</v>
      </c>
      <c r="E474" s="2" t="n">
        <v>0</v>
      </c>
      <c r="F474" s="1" t="n">
        <v>5.47</v>
      </c>
      <c r="G474" s="3" t="n">
        <v>28.14321</v>
      </c>
      <c r="H474" s="3" t="n">
        <v>70.66524</v>
      </c>
      <c r="I474" s="3" t="n">
        <v>0</v>
      </c>
    </row>
    <row r="475" customFormat="false" ht="12.75" hidden="false" customHeight="false" outlineLevel="0" collapsed="false">
      <c r="A475" s="5" t="n">
        <v>41168.3472222222</v>
      </c>
      <c r="B475" s="1" t="n">
        <v>3.506</v>
      </c>
      <c r="C475" s="2" t="n">
        <v>233.1245</v>
      </c>
      <c r="D475" s="2" t="n">
        <v>11.32563</v>
      </c>
      <c r="E475" s="2" t="n">
        <v>0</v>
      </c>
      <c r="F475" s="1" t="n">
        <v>5.43</v>
      </c>
      <c r="G475" s="3" t="n">
        <v>28.15486</v>
      </c>
      <c r="H475" s="3" t="n">
        <v>69.61171</v>
      </c>
      <c r="I475" s="3" t="n">
        <v>0</v>
      </c>
    </row>
    <row r="476" customFormat="false" ht="12.75" hidden="false" customHeight="false" outlineLevel="0" collapsed="false">
      <c r="A476" s="5" t="n">
        <v>41168.3506944444</v>
      </c>
      <c r="B476" s="1" t="n">
        <v>4.181334</v>
      </c>
      <c r="C476" s="2" t="n">
        <v>231.884</v>
      </c>
      <c r="D476" s="2" t="n">
        <v>8.504734</v>
      </c>
      <c r="E476" s="2" t="n">
        <v>0</v>
      </c>
      <c r="F476" s="1" t="n">
        <v>6.6</v>
      </c>
      <c r="G476" s="3" t="n">
        <v>28.30102</v>
      </c>
      <c r="H476" s="3" t="n">
        <v>68.69576</v>
      </c>
      <c r="I476" s="3" t="n">
        <v>0</v>
      </c>
    </row>
    <row r="477" customFormat="false" ht="12.75" hidden="false" customHeight="false" outlineLevel="0" collapsed="false">
      <c r="A477" s="5" t="n">
        <v>41168.3541666667</v>
      </c>
      <c r="B477" s="1" t="n">
        <v>3.734667</v>
      </c>
      <c r="C477" s="2" t="n">
        <v>228.838</v>
      </c>
      <c r="D477" s="2" t="n">
        <v>10.99504</v>
      </c>
      <c r="E477" s="2" t="n">
        <v>0</v>
      </c>
      <c r="F477" s="1" t="n">
        <v>5.31</v>
      </c>
      <c r="G477" s="3" t="n">
        <v>28.40186</v>
      </c>
      <c r="H477" s="3" t="n">
        <v>68.51022</v>
      </c>
      <c r="I477" s="3" t="n">
        <v>0</v>
      </c>
    </row>
    <row r="478" customFormat="false" ht="12.75" hidden="false" customHeight="false" outlineLevel="0" collapsed="false">
      <c r="A478" s="5" t="n">
        <v>41168.3576388889</v>
      </c>
      <c r="B478" s="1" t="n">
        <v>3.526</v>
      </c>
      <c r="C478" s="2" t="n">
        <v>225.7654</v>
      </c>
      <c r="D478" s="2" t="n">
        <v>8.328719</v>
      </c>
      <c r="E478" s="2" t="n">
        <v>0</v>
      </c>
      <c r="F478" s="1" t="n">
        <v>5.66</v>
      </c>
      <c r="G478" s="3" t="n">
        <v>28.88944</v>
      </c>
      <c r="H478" s="3" t="n">
        <v>67.46239</v>
      </c>
      <c r="I478" s="3" t="n">
        <v>0</v>
      </c>
    </row>
    <row r="479" customFormat="false" ht="12.75" hidden="false" customHeight="false" outlineLevel="0" collapsed="false">
      <c r="A479" s="5" t="n">
        <v>41168.3611111111</v>
      </c>
      <c r="B479" s="1" t="n">
        <v>3.930667</v>
      </c>
      <c r="C479" s="2" t="n">
        <v>225.6544</v>
      </c>
      <c r="D479" s="2" t="n">
        <v>10.26206</v>
      </c>
      <c r="E479" s="2" t="n">
        <v>0</v>
      </c>
      <c r="F479" s="1" t="n">
        <v>6.48</v>
      </c>
      <c r="G479" s="3" t="n">
        <v>29.03</v>
      </c>
      <c r="H479" s="3" t="n">
        <v>66.5066</v>
      </c>
      <c r="I479" s="3" t="n">
        <v>0</v>
      </c>
    </row>
    <row r="480" customFormat="false" ht="12.75" hidden="false" customHeight="false" outlineLevel="0" collapsed="false">
      <c r="A480" s="5" t="n">
        <v>41168.3645833333</v>
      </c>
      <c r="B480" s="1" t="n">
        <v>4.433</v>
      </c>
      <c r="C480" s="2" t="n">
        <v>231.5164</v>
      </c>
      <c r="D480" s="2" t="n">
        <v>9.20127</v>
      </c>
      <c r="E480" s="2" t="n">
        <v>0</v>
      </c>
      <c r="F480" s="1" t="n">
        <v>7.23</v>
      </c>
      <c r="G480" s="3" t="n">
        <v>29.16147</v>
      </c>
      <c r="H480" s="3" t="n">
        <v>65.61385</v>
      </c>
      <c r="I480" s="3" t="n">
        <v>0</v>
      </c>
    </row>
    <row r="481" customFormat="false" ht="12.75" hidden="false" customHeight="false" outlineLevel="0" collapsed="false">
      <c r="A481" s="5" t="n">
        <v>41168.3680555556</v>
      </c>
      <c r="B481" s="1" t="n">
        <v>4.058333</v>
      </c>
      <c r="C481" s="2" t="n">
        <v>231.4231</v>
      </c>
      <c r="D481" s="2" t="n">
        <v>16.50248</v>
      </c>
      <c r="E481" s="2" t="n">
        <v>0</v>
      </c>
      <c r="F481" s="1" t="n">
        <v>6.91</v>
      </c>
      <c r="G481" s="3" t="n">
        <v>29.23102</v>
      </c>
      <c r="H481" s="3" t="n">
        <v>65.07047</v>
      </c>
      <c r="I481" s="3" t="n">
        <v>0</v>
      </c>
    </row>
    <row r="482" customFormat="false" ht="12.75" hidden="false" customHeight="false" outlineLevel="0" collapsed="false">
      <c r="A482" s="5" t="n">
        <v>41168.3715277778</v>
      </c>
      <c r="B482" s="1" t="n">
        <v>4.135</v>
      </c>
      <c r="C482" s="2" t="n">
        <v>237.2081</v>
      </c>
      <c r="D482" s="2" t="n">
        <v>9.999342</v>
      </c>
      <c r="E482" s="2" t="n">
        <v>0</v>
      </c>
      <c r="F482" s="1" t="n">
        <v>5.74</v>
      </c>
      <c r="G482" s="3" t="n">
        <v>29.32275</v>
      </c>
      <c r="H482" s="3" t="n">
        <v>64.43004</v>
      </c>
      <c r="I482" s="3" t="n">
        <v>0</v>
      </c>
    </row>
    <row r="483" customFormat="false" ht="12.75" hidden="false" customHeight="false" outlineLevel="0" collapsed="false">
      <c r="A483" s="5" t="n">
        <v>41168.375</v>
      </c>
      <c r="B483" s="1" t="n">
        <v>4.543999</v>
      </c>
      <c r="C483" s="2" t="n">
        <v>228.9578</v>
      </c>
      <c r="D483" s="2" t="n">
        <v>13.37861</v>
      </c>
      <c r="E483" s="2" t="n">
        <v>0</v>
      </c>
      <c r="F483" s="1" t="n">
        <v>6.64</v>
      </c>
      <c r="G483" s="3" t="n">
        <v>29.49048</v>
      </c>
      <c r="H483" s="3" t="n">
        <v>64.18782</v>
      </c>
      <c r="I483" s="3" t="n">
        <v>0</v>
      </c>
    </row>
    <row r="484" customFormat="false" ht="12.75" hidden="false" customHeight="false" outlineLevel="0" collapsed="false">
      <c r="A484" s="5" t="n">
        <v>41168.3784722222</v>
      </c>
      <c r="B484" s="1" t="n">
        <v>3.977334</v>
      </c>
      <c r="C484" s="2" t="n">
        <v>234.1603</v>
      </c>
      <c r="D484" s="2" t="n">
        <v>12.65596</v>
      </c>
      <c r="E484" s="2" t="n">
        <v>0</v>
      </c>
      <c r="F484" s="1" t="n">
        <v>7.42</v>
      </c>
      <c r="G484" s="3" t="n">
        <v>29.72557</v>
      </c>
      <c r="H484" s="3" t="n">
        <v>63.68986</v>
      </c>
      <c r="I484" s="3" t="n">
        <v>0</v>
      </c>
    </row>
    <row r="485" customFormat="false" ht="12.75" hidden="false" customHeight="false" outlineLevel="0" collapsed="false">
      <c r="A485" s="5" t="n">
        <v>41168.3819444444</v>
      </c>
      <c r="B485" s="1" t="n">
        <v>3.907667</v>
      </c>
      <c r="C485" s="2" t="n">
        <v>230.5048</v>
      </c>
      <c r="D485" s="2" t="n">
        <v>17.01266</v>
      </c>
      <c r="E485" s="2" t="n">
        <v>0</v>
      </c>
      <c r="F485" s="1" t="n">
        <v>6.57</v>
      </c>
      <c r="G485" s="3" t="n">
        <v>29.99786</v>
      </c>
      <c r="H485" s="3" t="n">
        <v>62.64198</v>
      </c>
      <c r="I485" s="3" t="n">
        <v>0</v>
      </c>
    </row>
    <row r="486" customFormat="false" ht="12.75" hidden="false" customHeight="false" outlineLevel="0" collapsed="false">
      <c r="A486" s="5" t="n">
        <v>41168.3854166667</v>
      </c>
      <c r="B486" s="1" t="n">
        <v>3.298666</v>
      </c>
      <c r="C486" s="2" t="n">
        <v>234.0118</v>
      </c>
      <c r="D486" s="2" t="n">
        <v>10.56942</v>
      </c>
      <c r="E486" s="2" t="n">
        <v>0</v>
      </c>
      <c r="F486" s="1" t="n">
        <v>6.16</v>
      </c>
      <c r="G486" s="3" t="n">
        <v>30.24363</v>
      </c>
      <c r="H486" s="3" t="n">
        <v>62.57396</v>
      </c>
      <c r="I486" s="3" t="n">
        <v>0</v>
      </c>
    </row>
    <row r="487" customFormat="false" ht="12.75" hidden="false" customHeight="false" outlineLevel="0" collapsed="false">
      <c r="A487" s="5" t="n">
        <v>41168.3888888889</v>
      </c>
      <c r="B487" s="1" t="n">
        <v>4.701334</v>
      </c>
      <c r="C487" s="2" t="n">
        <v>218.9343</v>
      </c>
      <c r="D487" s="2" t="n">
        <v>10.13069</v>
      </c>
      <c r="E487" s="2" t="n">
        <v>0</v>
      </c>
      <c r="F487" s="1" t="n">
        <v>7.13</v>
      </c>
      <c r="G487" s="3" t="n">
        <v>30.01587</v>
      </c>
      <c r="H487" s="3" t="n">
        <v>61.97323</v>
      </c>
      <c r="I487" s="3" t="n">
        <v>0</v>
      </c>
    </row>
    <row r="488" customFormat="false" ht="12.75" hidden="false" customHeight="false" outlineLevel="0" collapsed="false">
      <c r="A488" s="5" t="n">
        <v>41168.3923611111</v>
      </c>
      <c r="B488" s="1" t="n">
        <v>5.106</v>
      </c>
      <c r="C488" s="2" t="n">
        <v>222.8381</v>
      </c>
      <c r="D488" s="2" t="n">
        <v>15.48736</v>
      </c>
      <c r="E488" s="2" t="n">
        <v>0</v>
      </c>
      <c r="F488" s="1" t="n">
        <v>7.58</v>
      </c>
      <c r="G488" s="3" t="n">
        <v>29.88156</v>
      </c>
      <c r="H488" s="3" t="n">
        <v>61.951</v>
      </c>
      <c r="I488" s="3" t="n">
        <v>0</v>
      </c>
    </row>
    <row r="489" customFormat="false" ht="12.75" hidden="false" customHeight="false" outlineLevel="0" collapsed="false">
      <c r="A489" s="5" t="n">
        <v>41168.3958333333</v>
      </c>
      <c r="B489" s="1" t="n">
        <v>4.375333</v>
      </c>
      <c r="C489" s="2" t="n">
        <v>231.683</v>
      </c>
      <c r="D489" s="2" t="n">
        <v>10.05036</v>
      </c>
      <c r="E489" s="2" t="n">
        <v>0</v>
      </c>
      <c r="F489" s="1" t="n">
        <v>6.47</v>
      </c>
      <c r="G489" s="3" t="n">
        <v>30.2703</v>
      </c>
      <c r="H489" s="3" t="n">
        <v>61.51876</v>
      </c>
      <c r="I489" s="3" t="n">
        <v>0</v>
      </c>
    </row>
    <row r="490" customFormat="false" ht="12.75" hidden="false" customHeight="false" outlineLevel="0" collapsed="false">
      <c r="A490" s="5" t="n">
        <v>41168.3993055556</v>
      </c>
      <c r="B490" s="1" t="n">
        <v>5.165333</v>
      </c>
      <c r="C490" s="2" t="n">
        <v>223.8471</v>
      </c>
      <c r="D490" s="2" t="n">
        <v>9.094846</v>
      </c>
      <c r="E490" s="2" t="n">
        <v>0</v>
      </c>
      <c r="F490" s="1" t="n">
        <v>8.01</v>
      </c>
      <c r="G490" s="3" t="n">
        <v>30.24378</v>
      </c>
      <c r="H490" s="3" t="n">
        <v>61.03132</v>
      </c>
      <c r="I490" s="3" t="n">
        <v>0</v>
      </c>
    </row>
    <row r="491" customFormat="false" ht="12.75" hidden="false" customHeight="false" outlineLevel="0" collapsed="false">
      <c r="A491" s="5" t="n">
        <v>41168.4027777778</v>
      </c>
      <c r="B491" s="1" t="n">
        <v>4.189333</v>
      </c>
      <c r="C491" s="2" t="n">
        <v>220.9591</v>
      </c>
      <c r="D491" s="2" t="n">
        <v>13.21847</v>
      </c>
      <c r="E491" s="2" t="n">
        <v>0</v>
      </c>
      <c r="F491" s="1" t="n">
        <v>6.81</v>
      </c>
      <c r="G491" s="3" t="n">
        <v>30.34503</v>
      </c>
      <c r="H491" s="3" t="n">
        <v>61.33754</v>
      </c>
      <c r="I491" s="3" t="n">
        <v>0</v>
      </c>
    </row>
    <row r="492" customFormat="false" ht="12.75" hidden="false" customHeight="false" outlineLevel="0" collapsed="false">
      <c r="A492" s="5" t="n">
        <v>41168.40625</v>
      </c>
      <c r="B492" s="1" t="n">
        <v>5.063001</v>
      </c>
      <c r="C492" s="2" t="n">
        <v>221.5069</v>
      </c>
      <c r="D492" s="2" t="n">
        <v>9.117061</v>
      </c>
      <c r="E492" s="2" t="n">
        <v>0</v>
      </c>
      <c r="F492" s="1" t="n">
        <v>7.13</v>
      </c>
      <c r="G492" s="3" t="n">
        <v>30.37362</v>
      </c>
      <c r="H492" s="3" t="n">
        <v>61.14041</v>
      </c>
      <c r="I492" s="3" t="n">
        <v>0</v>
      </c>
    </row>
    <row r="493" customFormat="false" ht="12.75" hidden="false" customHeight="false" outlineLevel="0" collapsed="false">
      <c r="A493" s="5" t="n">
        <v>41168.4097222222</v>
      </c>
      <c r="B493" s="1" t="n">
        <v>3.771667</v>
      </c>
      <c r="C493" s="2" t="n">
        <v>226.5865</v>
      </c>
      <c r="D493" s="2" t="n">
        <v>13.72103</v>
      </c>
      <c r="E493" s="2" t="n">
        <v>0</v>
      </c>
      <c r="F493" s="1" t="n">
        <v>6.52</v>
      </c>
      <c r="G493" s="3" t="n">
        <v>30.64748</v>
      </c>
      <c r="H493" s="3" t="n">
        <v>60.94906</v>
      </c>
      <c r="I493" s="3" t="n">
        <v>0</v>
      </c>
    </row>
    <row r="494" customFormat="false" ht="12.75" hidden="false" customHeight="false" outlineLevel="0" collapsed="false">
      <c r="A494" s="5" t="n">
        <v>41168.4131944444</v>
      </c>
      <c r="B494" s="1" t="n">
        <v>3.221</v>
      </c>
      <c r="C494" s="2" t="n">
        <v>241.2096</v>
      </c>
      <c r="D494" s="2" t="n">
        <v>15.39698</v>
      </c>
      <c r="E494" s="2" t="n">
        <v>0</v>
      </c>
      <c r="F494" s="1" t="n">
        <v>5.59</v>
      </c>
      <c r="G494" s="3" t="n">
        <v>31.15201</v>
      </c>
      <c r="H494" s="3" t="n">
        <v>60.35387</v>
      </c>
      <c r="I494" s="3" t="n">
        <v>0</v>
      </c>
    </row>
    <row r="495" customFormat="false" ht="12.75" hidden="false" customHeight="false" outlineLevel="0" collapsed="false">
      <c r="A495" s="5" t="n">
        <v>41168.4166666667</v>
      </c>
      <c r="B495" s="1" t="n">
        <v>4.653666</v>
      </c>
      <c r="C495" s="2" t="n">
        <v>225.0408</v>
      </c>
      <c r="D495" s="2" t="n">
        <v>14.23711</v>
      </c>
      <c r="E495" s="2" t="n">
        <v>0</v>
      </c>
      <c r="F495" s="1" t="n">
        <v>7.26</v>
      </c>
      <c r="G495" s="3" t="n">
        <v>31.34452</v>
      </c>
      <c r="H495" s="3" t="n">
        <v>59.38607</v>
      </c>
      <c r="I495" s="3" t="n">
        <v>0</v>
      </c>
    </row>
    <row r="496" customFormat="false" ht="12.75" hidden="false" customHeight="false" outlineLevel="0" collapsed="false">
      <c r="A496" s="5" t="n">
        <v>41168.4201388889</v>
      </c>
      <c r="B496" s="1" t="n">
        <v>4.274666</v>
      </c>
      <c r="C496" s="2" t="n">
        <v>224.7214</v>
      </c>
      <c r="D496" s="2" t="n">
        <v>10.28879</v>
      </c>
      <c r="E496" s="2" t="n">
        <v>0</v>
      </c>
      <c r="F496" s="1" t="n">
        <v>7.39</v>
      </c>
      <c r="G496" s="3" t="n">
        <v>31.04731</v>
      </c>
      <c r="H496" s="3" t="n">
        <v>59.63958</v>
      </c>
      <c r="I496" s="3" t="n">
        <v>0</v>
      </c>
    </row>
    <row r="497" customFormat="false" ht="12.75" hidden="false" customHeight="false" outlineLevel="0" collapsed="false">
      <c r="A497" s="5" t="n">
        <v>41168.4236111111</v>
      </c>
      <c r="B497" s="1" t="n">
        <v>4.69</v>
      </c>
      <c r="C497" s="2" t="n">
        <v>228.1293</v>
      </c>
      <c r="D497" s="2" t="n">
        <v>9.045006</v>
      </c>
      <c r="E497" s="2" t="n">
        <v>0</v>
      </c>
      <c r="F497" s="1" t="n">
        <v>7.7</v>
      </c>
      <c r="G497" s="3" t="n">
        <v>31.16839</v>
      </c>
      <c r="H497" s="3" t="n">
        <v>59.10078</v>
      </c>
      <c r="I497" s="3" t="n">
        <v>0</v>
      </c>
    </row>
    <row r="498" customFormat="false" ht="12.75" hidden="false" customHeight="false" outlineLevel="0" collapsed="false">
      <c r="A498" s="5" t="n">
        <v>41168.4270833333</v>
      </c>
      <c r="B498" s="1" t="n">
        <v>4.441335</v>
      </c>
      <c r="C498" s="2" t="n">
        <v>227.6351</v>
      </c>
      <c r="D498" s="2" t="n">
        <v>14.65809</v>
      </c>
      <c r="E498" s="2" t="n">
        <v>0</v>
      </c>
      <c r="F498" s="1" t="n">
        <v>7.03</v>
      </c>
      <c r="G498" s="3" t="n">
        <v>31.24272</v>
      </c>
      <c r="H498" s="3" t="n">
        <v>58.74648</v>
      </c>
      <c r="I498" s="3" t="n">
        <v>0</v>
      </c>
    </row>
    <row r="499" customFormat="false" ht="12.75" hidden="false" customHeight="false" outlineLevel="0" collapsed="false">
      <c r="A499" s="5" t="n">
        <v>41168.4305555556</v>
      </c>
      <c r="B499" s="1" t="n">
        <v>3.975</v>
      </c>
      <c r="C499" s="2" t="n">
        <v>236.9479</v>
      </c>
      <c r="D499" s="2" t="n">
        <v>16.88038</v>
      </c>
      <c r="E499" s="2" t="n">
        <v>0</v>
      </c>
      <c r="F499" s="1" t="n">
        <v>6.76</v>
      </c>
      <c r="G499" s="3" t="n">
        <v>31.52003</v>
      </c>
      <c r="H499" s="3" t="n">
        <v>57.66142</v>
      </c>
      <c r="I499" s="3" t="n">
        <v>0</v>
      </c>
    </row>
    <row r="500" customFormat="false" ht="12.75" hidden="false" customHeight="false" outlineLevel="0" collapsed="false">
      <c r="A500" s="5" t="n">
        <v>41168.4340277778</v>
      </c>
      <c r="B500" s="1" t="n">
        <v>4.566333</v>
      </c>
      <c r="C500" s="2" t="n">
        <v>217.3233</v>
      </c>
      <c r="D500" s="2" t="n">
        <v>12.54255</v>
      </c>
      <c r="E500" s="2" t="n">
        <v>0</v>
      </c>
      <c r="F500" s="1" t="n">
        <v>6.53</v>
      </c>
      <c r="G500" s="3" t="n">
        <v>31.59126</v>
      </c>
      <c r="H500" s="3" t="n">
        <v>57.02345</v>
      </c>
      <c r="I500" s="3" t="n">
        <v>0</v>
      </c>
    </row>
    <row r="501" customFormat="false" ht="12.75" hidden="false" customHeight="false" outlineLevel="0" collapsed="false">
      <c r="A501" s="5" t="n">
        <v>41168.4375</v>
      </c>
      <c r="B501" s="1" t="n">
        <v>4.521</v>
      </c>
      <c r="C501" s="2" t="n">
        <v>236.808</v>
      </c>
      <c r="D501" s="2" t="n">
        <v>11.17699</v>
      </c>
      <c r="E501" s="2" t="n">
        <v>0</v>
      </c>
      <c r="F501" s="1" t="n">
        <v>7.28</v>
      </c>
      <c r="G501" s="3" t="n">
        <v>31.66753</v>
      </c>
      <c r="H501" s="3" t="n">
        <v>56.63078</v>
      </c>
      <c r="I501" s="3" t="n">
        <v>0</v>
      </c>
    </row>
    <row r="502" customFormat="false" ht="12.75" hidden="false" customHeight="false" outlineLevel="0" collapsed="false">
      <c r="A502" s="5" t="n">
        <v>41168.4409722222</v>
      </c>
      <c r="B502" s="1" t="n">
        <v>3.723</v>
      </c>
      <c r="C502" s="2" t="n">
        <v>243.5434</v>
      </c>
      <c r="D502" s="2" t="n">
        <v>14.7371</v>
      </c>
      <c r="E502" s="2" t="n">
        <v>0</v>
      </c>
      <c r="F502" s="1" t="n">
        <v>5.9</v>
      </c>
      <c r="G502" s="3" t="n">
        <v>31.91941</v>
      </c>
      <c r="H502" s="3" t="n">
        <v>56.86893</v>
      </c>
      <c r="I502" s="3" t="n">
        <v>0</v>
      </c>
    </row>
    <row r="503" customFormat="false" ht="12.75" hidden="false" customHeight="false" outlineLevel="0" collapsed="false">
      <c r="A503" s="5" t="n">
        <v>41168.4444444444</v>
      </c>
      <c r="B503" s="1" t="n">
        <v>4.201666</v>
      </c>
      <c r="C503" s="2" t="n">
        <v>226.2265</v>
      </c>
      <c r="D503" s="2" t="n">
        <v>9.615478</v>
      </c>
      <c r="E503" s="2" t="n">
        <v>0</v>
      </c>
      <c r="F503" s="1" t="n">
        <v>6.12</v>
      </c>
      <c r="G503" s="3" t="n">
        <v>31.98977</v>
      </c>
      <c r="H503" s="3" t="n">
        <v>56.0887</v>
      </c>
      <c r="I503" s="3" t="n">
        <v>0</v>
      </c>
    </row>
    <row r="504" customFormat="false" ht="12.75" hidden="false" customHeight="false" outlineLevel="0" collapsed="false">
      <c r="A504" s="5" t="n">
        <v>41168.4479166667</v>
      </c>
      <c r="B504" s="1" t="n">
        <v>3.749667</v>
      </c>
      <c r="C504" s="2" t="n">
        <v>234.3113</v>
      </c>
      <c r="D504" s="2" t="n">
        <v>12.11674</v>
      </c>
      <c r="E504" s="2" t="n">
        <v>0</v>
      </c>
      <c r="F504" s="1" t="n">
        <v>7.72</v>
      </c>
      <c r="G504" s="3" t="n">
        <v>32.04298</v>
      </c>
      <c r="H504" s="3" t="n">
        <v>56.46992</v>
      </c>
      <c r="I504" s="3" t="n">
        <v>0</v>
      </c>
    </row>
    <row r="505" customFormat="false" ht="12.75" hidden="false" customHeight="false" outlineLevel="0" collapsed="false">
      <c r="A505" s="5" t="n">
        <v>41168.4513888889</v>
      </c>
      <c r="B505" s="1" t="n">
        <v>3.377</v>
      </c>
      <c r="C505" s="2" t="n">
        <v>230.9529</v>
      </c>
      <c r="D505" s="2" t="n">
        <v>18.13144</v>
      </c>
      <c r="E505" s="2" t="n">
        <v>0</v>
      </c>
      <c r="F505" s="1" t="n">
        <v>6.27</v>
      </c>
      <c r="G505" s="3" t="n">
        <v>32.34457</v>
      </c>
      <c r="H505" s="3" t="n">
        <v>56.08241</v>
      </c>
      <c r="I505" s="3" t="n">
        <v>0</v>
      </c>
    </row>
    <row r="506" customFormat="false" ht="12.75" hidden="false" customHeight="false" outlineLevel="0" collapsed="false">
      <c r="A506" s="5" t="n">
        <v>41168.4548611111</v>
      </c>
      <c r="B506" s="1" t="n">
        <v>3.631</v>
      </c>
      <c r="C506" s="2" t="n">
        <v>238.1038</v>
      </c>
      <c r="D506" s="2" t="n">
        <v>17.57721</v>
      </c>
      <c r="E506" s="2" t="n">
        <v>0</v>
      </c>
      <c r="F506" s="1" t="n">
        <v>6.47</v>
      </c>
      <c r="G506" s="3" t="n">
        <v>32.55886</v>
      </c>
      <c r="H506" s="3" t="n">
        <v>54.55258</v>
      </c>
      <c r="I506" s="3" t="n">
        <v>0</v>
      </c>
    </row>
    <row r="507" customFormat="false" ht="12.75" hidden="false" customHeight="false" outlineLevel="0" collapsed="false">
      <c r="A507" s="5" t="n">
        <v>41168.4583333333</v>
      </c>
      <c r="B507" s="1" t="n">
        <v>3.154999</v>
      </c>
      <c r="C507" s="2" t="n">
        <v>247.986</v>
      </c>
      <c r="D507" s="2" t="n">
        <v>17.38732</v>
      </c>
      <c r="E507" s="2" t="n">
        <v>0</v>
      </c>
      <c r="F507" s="1" t="n">
        <v>5.14</v>
      </c>
      <c r="G507" s="3" t="n">
        <v>32.49633</v>
      </c>
      <c r="H507" s="3" t="n">
        <v>54.17891</v>
      </c>
      <c r="I507" s="3" t="n">
        <v>0</v>
      </c>
    </row>
    <row r="508" customFormat="false" ht="12.75" hidden="false" customHeight="false" outlineLevel="0" collapsed="false">
      <c r="A508" s="5" t="n">
        <v>41168.4618055556</v>
      </c>
      <c r="B508" s="1" t="n">
        <v>4.165667</v>
      </c>
      <c r="C508" s="2" t="n">
        <v>227.4264</v>
      </c>
      <c r="D508" s="2" t="n">
        <v>15.98312</v>
      </c>
      <c r="E508" s="2" t="n">
        <v>0</v>
      </c>
      <c r="F508" s="1" t="n">
        <v>6.22</v>
      </c>
      <c r="G508" s="3" t="n">
        <v>32.5553</v>
      </c>
      <c r="H508" s="3" t="n">
        <v>54.16386</v>
      </c>
      <c r="I508" s="3" t="n">
        <v>0</v>
      </c>
    </row>
    <row r="509" customFormat="false" ht="12.75" hidden="false" customHeight="false" outlineLevel="0" collapsed="false">
      <c r="A509" s="5" t="n">
        <v>41168.4652777778</v>
      </c>
      <c r="B509" s="1" t="n">
        <v>4.211999</v>
      </c>
      <c r="C509" s="2" t="n">
        <v>230.2342</v>
      </c>
      <c r="D509" s="2" t="n">
        <v>8.736714</v>
      </c>
      <c r="E509" s="2" t="n">
        <v>0</v>
      </c>
      <c r="F509" s="1" t="n">
        <v>6.14</v>
      </c>
      <c r="G509" s="3" t="n">
        <v>32.61574</v>
      </c>
      <c r="H509" s="3" t="n">
        <v>54.09807</v>
      </c>
      <c r="I509" s="3" t="n">
        <v>0</v>
      </c>
    </row>
    <row r="510" customFormat="false" ht="12.75" hidden="false" customHeight="false" outlineLevel="0" collapsed="false">
      <c r="A510" s="5" t="n">
        <v>41168.46875</v>
      </c>
      <c r="B510" s="1" t="n">
        <v>3.775666</v>
      </c>
      <c r="C510" s="2" t="n">
        <v>221.0593</v>
      </c>
      <c r="D510" s="2" t="n">
        <v>14.22272</v>
      </c>
      <c r="E510" s="2" t="n">
        <v>0</v>
      </c>
      <c r="F510" s="1" t="n">
        <v>5.68</v>
      </c>
      <c r="G510" s="3" t="n">
        <v>32.5675</v>
      </c>
      <c r="H510" s="3" t="n">
        <v>53.61903</v>
      </c>
      <c r="I510" s="3" t="n">
        <v>0</v>
      </c>
    </row>
    <row r="511" customFormat="false" ht="12.75" hidden="false" customHeight="false" outlineLevel="0" collapsed="false">
      <c r="A511" s="5" t="n">
        <v>41168.4722222222</v>
      </c>
      <c r="B511" s="1" t="n">
        <v>3.621</v>
      </c>
      <c r="C511" s="2" t="n">
        <v>258.4625</v>
      </c>
      <c r="D511" s="2" t="n">
        <v>11.31624</v>
      </c>
      <c r="E511" s="2" t="n">
        <v>0</v>
      </c>
      <c r="F511" s="1" t="n">
        <v>6.46</v>
      </c>
      <c r="G511" s="3" t="n">
        <v>32.9506</v>
      </c>
      <c r="H511" s="3" t="n">
        <v>53.1408</v>
      </c>
      <c r="I511" s="3" t="n">
        <v>0</v>
      </c>
    </row>
    <row r="512" customFormat="false" ht="12.75" hidden="false" customHeight="false" outlineLevel="0" collapsed="false">
      <c r="A512" s="5" t="n">
        <v>41168.4756944444</v>
      </c>
      <c r="B512" s="1" t="n">
        <v>3.402333</v>
      </c>
      <c r="C512" s="2" t="n">
        <v>244.7133</v>
      </c>
      <c r="D512" s="2" t="n">
        <v>18.79136</v>
      </c>
      <c r="E512" s="2" t="n">
        <v>0</v>
      </c>
      <c r="F512" s="1" t="n">
        <v>7.04</v>
      </c>
      <c r="G512" s="3" t="n">
        <v>32.82484</v>
      </c>
      <c r="H512" s="3" t="n">
        <v>52.89121</v>
      </c>
      <c r="I512" s="3" t="n">
        <v>0</v>
      </c>
    </row>
    <row r="513" customFormat="false" ht="12.75" hidden="false" customHeight="false" outlineLevel="0" collapsed="false">
      <c r="A513" s="5" t="n">
        <v>41168.4791666667</v>
      </c>
      <c r="B513" s="1" t="n">
        <v>3.410667</v>
      </c>
      <c r="C513" s="2" t="n">
        <v>245.3477</v>
      </c>
      <c r="D513" s="2" t="n">
        <v>16.03175</v>
      </c>
      <c r="E513" s="2" t="n">
        <v>0</v>
      </c>
      <c r="F513" s="1" t="n">
        <v>5.85</v>
      </c>
      <c r="G513" s="3" t="n">
        <v>33.0753</v>
      </c>
      <c r="H513" s="3" t="n">
        <v>52.88149</v>
      </c>
      <c r="I513" s="3" t="n">
        <v>0</v>
      </c>
    </row>
    <row r="514" customFormat="false" ht="12.75" hidden="false" customHeight="false" outlineLevel="0" collapsed="false">
      <c r="A514" s="5" t="n">
        <v>41168.4826388889</v>
      </c>
      <c r="B514" s="1" t="n">
        <v>3.580999</v>
      </c>
      <c r="C514" s="2" t="n">
        <v>249.8663</v>
      </c>
      <c r="D514" s="2" t="n">
        <v>18.34696</v>
      </c>
      <c r="E514" s="2" t="n">
        <v>0</v>
      </c>
      <c r="F514" s="1" t="n">
        <v>6.12</v>
      </c>
      <c r="G514" s="3" t="n">
        <v>33.1076</v>
      </c>
      <c r="H514" s="3" t="n">
        <v>52.75568</v>
      </c>
      <c r="I514" s="3" t="n">
        <v>0</v>
      </c>
    </row>
    <row r="515" customFormat="false" ht="12.75" hidden="false" customHeight="false" outlineLevel="0" collapsed="false">
      <c r="A515" s="5" t="n">
        <v>41168.4861111111</v>
      </c>
      <c r="B515" s="1" t="n">
        <v>3.470333</v>
      </c>
      <c r="C515" s="2" t="n">
        <v>243.7137</v>
      </c>
      <c r="D515" s="2" t="n">
        <v>20.54535</v>
      </c>
      <c r="E515" s="2" t="n">
        <v>0</v>
      </c>
      <c r="F515" s="1" t="n">
        <v>6.31</v>
      </c>
      <c r="G515" s="3" t="n">
        <v>33.31237</v>
      </c>
      <c r="H515" s="3" t="n">
        <v>51.92799</v>
      </c>
      <c r="I515" s="3" t="n">
        <v>0</v>
      </c>
    </row>
    <row r="516" customFormat="false" ht="12.75" hidden="false" customHeight="false" outlineLevel="0" collapsed="false">
      <c r="A516" s="5" t="n">
        <v>41168.4895833333</v>
      </c>
      <c r="B516" s="1" t="n">
        <v>3.461334</v>
      </c>
      <c r="C516" s="2" t="n">
        <v>220.5317</v>
      </c>
      <c r="D516" s="2" t="n">
        <v>15.05608</v>
      </c>
      <c r="E516" s="2" t="n">
        <v>0</v>
      </c>
      <c r="F516" s="1" t="n">
        <v>6.74</v>
      </c>
      <c r="G516" s="3" t="n">
        <v>33.25035</v>
      </c>
      <c r="H516" s="3" t="n">
        <v>51.54042</v>
      </c>
      <c r="I516" s="3" t="n">
        <v>0</v>
      </c>
    </row>
    <row r="517" customFormat="false" ht="12.75" hidden="false" customHeight="false" outlineLevel="0" collapsed="false">
      <c r="A517" s="5" t="n">
        <v>41168.4930555556</v>
      </c>
      <c r="B517" s="1" t="n">
        <v>3.126333</v>
      </c>
      <c r="C517" s="2" t="n">
        <v>247.1797</v>
      </c>
      <c r="D517" s="2" t="n">
        <v>13.80283</v>
      </c>
      <c r="E517" s="2" t="n">
        <v>0</v>
      </c>
      <c r="F517" s="1" t="n">
        <v>4.65</v>
      </c>
      <c r="G517" s="3" t="n">
        <v>33.73982</v>
      </c>
      <c r="H517" s="3" t="n">
        <v>50.48182</v>
      </c>
      <c r="I517" s="3" t="n">
        <v>0</v>
      </c>
    </row>
    <row r="518" customFormat="false" ht="12.75" hidden="false" customHeight="false" outlineLevel="0" collapsed="false">
      <c r="A518" s="5" t="n">
        <v>41168.4965277778</v>
      </c>
      <c r="B518" s="1" t="n">
        <v>3.541334</v>
      </c>
      <c r="C518" s="2" t="n">
        <v>236.278</v>
      </c>
      <c r="D518" s="2" t="n">
        <v>17.05877</v>
      </c>
      <c r="E518" s="2" t="n">
        <v>0</v>
      </c>
      <c r="F518" s="1" t="n">
        <v>5.92</v>
      </c>
      <c r="G518" s="3" t="n">
        <v>33.01363</v>
      </c>
      <c r="H518" s="3" t="n">
        <v>52.86705</v>
      </c>
      <c r="I518" s="3" t="n">
        <v>0</v>
      </c>
    </row>
    <row r="519" customFormat="false" ht="12.75" hidden="false" customHeight="false" outlineLevel="0" collapsed="false">
      <c r="A519" s="5" t="n">
        <v>41168.5</v>
      </c>
      <c r="B519" s="1" t="n">
        <v>3.154667</v>
      </c>
      <c r="C519" s="2" t="n">
        <v>252.9021</v>
      </c>
      <c r="D519" s="2" t="n">
        <v>22.6649</v>
      </c>
      <c r="E519" s="2" t="n">
        <v>0</v>
      </c>
      <c r="F519" s="1" t="n">
        <v>6.42</v>
      </c>
      <c r="G519" s="3" t="n">
        <v>32.77955</v>
      </c>
      <c r="H519" s="3" t="n">
        <v>53.08836</v>
      </c>
      <c r="I519" s="3" t="n">
        <v>0</v>
      </c>
    </row>
    <row r="520" customFormat="false" ht="12.75" hidden="false" customHeight="false" outlineLevel="0" collapsed="false">
      <c r="A520" s="5" t="n">
        <v>41168.5034722222</v>
      </c>
      <c r="B520" s="1" t="n">
        <v>3.307667</v>
      </c>
      <c r="C520" s="2" t="n">
        <v>242.0123</v>
      </c>
      <c r="D520" s="2" t="n">
        <v>20.3198</v>
      </c>
      <c r="E520" s="2" t="n">
        <v>0</v>
      </c>
      <c r="F520" s="1" t="n">
        <v>5.42</v>
      </c>
      <c r="G520" s="3" t="n">
        <v>33.22181</v>
      </c>
      <c r="H520" s="3" t="n">
        <v>51.89513</v>
      </c>
      <c r="I520" s="3" t="n">
        <v>0</v>
      </c>
    </row>
    <row r="521" customFormat="false" ht="12.75" hidden="false" customHeight="false" outlineLevel="0" collapsed="false">
      <c r="A521" s="5" t="n">
        <v>41168.5069444444</v>
      </c>
      <c r="B521" s="1" t="n">
        <v>4.237</v>
      </c>
      <c r="C521" s="2" t="n">
        <v>220.416</v>
      </c>
      <c r="D521" s="2" t="n">
        <v>14.40164</v>
      </c>
      <c r="E521" s="2" t="n">
        <v>0</v>
      </c>
      <c r="F521" s="1" t="n">
        <v>6.05</v>
      </c>
      <c r="G521" s="3" t="n">
        <v>33.65323</v>
      </c>
      <c r="H521" s="3" t="n">
        <v>50.79176</v>
      </c>
      <c r="I521" s="3" t="n">
        <v>0</v>
      </c>
    </row>
    <row r="522" customFormat="false" ht="12.75" hidden="false" customHeight="false" outlineLevel="0" collapsed="false">
      <c r="A522" s="5" t="n">
        <v>41168.5104166667</v>
      </c>
      <c r="B522" s="1" t="n">
        <v>3.160333</v>
      </c>
      <c r="C522" s="2" t="n">
        <v>250.3615</v>
      </c>
      <c r="D522" s="2" t="n">
        <v>21.24505</v>
      </c>
      <c r="E522" s="2" t="n">
        <v>0</v>
      </c>
      <c r="F522" s="1" t="n">
        <v>4.93</v>
      </c>
      <c r="G522" s="3" t="n">
        <v>33.24384</v>
      </c>
      <c r="H522" s="3" t="n">
        <v>51.64762</v>
      </c>
      <c r="I522" s="3" t="n">
        <v>0</v>
      </c>
    </row>
    <row r="523" customFormat="false" ht="12.75" hidden="false" customHeight="false" outlineLevel="0" collapsed="false">
      <c r="A523" s="5" t="n">
        <v>41168.5138888889</v>
      </c>
      <c r="B523" s="1" t="n">
        <v>3.218</v>
      </c>
      <c r="C523" s="2" t="n">
        <v>234.9229</v>
      </c>
      <c r="D523" s="2" t="n">
        <v>21.01833</v>
      </c>
      <c r="E523" s="2" t="n">
        <v>0</v>
      </c>
      <c r="F523" s="1" t="n">
        <v>5.79</v>
      </c>
      <c r="G523" s="3" t="n">
        <v>33.64376</v>
      </c>
      <c r="H523" s="3" t="n">
        <v>51.20073</v>
      </c>
      <c r="I523" s="3" t="n">
        <v>0</v>
      </c>
    </row>
    <row r="524" customFormat="false" ht="12.75" hidden="false" customHeight="false" outlineLevel="0" collapsed="false">
      <c r="A524" s="5" t="n">
        <v>41168.5173611111</v>
      </c>
      <c r="B524" s="1" t="n">
        <v>3.456</v>
      </c>
      <c r="C524" s="2" t="n">
        <v>211.8755</v>
      </c>
      <c r="D524" s="2" t="n">
        <v>16.32468</v>
      </c>
      <c r="E524" s="2" t="n">
        <v>0</v>
      </c>
      <c r="F524" s="1" t="n">
        <v>6.19</v>
      </c>
      <c r="G524" s="3" t="n">
        <v>33.97084</v>
      </c>
      <c r="H524" s="3" t="n">
        <v>49.63633</v>
      </c>
      <c r="I524" s="3" t="n">
        <v>0</v>
      </c>
    </row>
    <row r="525" customFormat="false" ht="12.75" hidden="false" customHeight="false" outlineLevel="0" collapsed="false">
      <c r="A525" s="5" t="n">
        <v>41168.5208333333</v>
      </c>
      <c r="B525" s="1" t="n">
        <v>4.327667</v>
      </c>
      <c r="C525" s="2" t="n">
        <v>211.8496</v>
      </c>
      <c r="D525" s="2" t="n">
        <v>14.45184</v>
      </c>
      <c r="E525" s="2" t="n">
        <v>0</v>
      </c>
      <c r="F525" s="1" t="n">
        <v>6.44</v>
      </c>
      <c r="G525" s="3" t="n">
        <v>34.14448</v>
      </c>
      <c r="H525" s="3" t="n">
        <v>49.00934</v>
      </c>
      <c r="I525" s="3" t="n">
        <v>0</v>
      </c>
    </row>
    <row r="526" customFormat="false" ht="12.75" hidden="false" customHeight="false" outlineLevel="0" collapsed="false">
      <c r="A526" s="5" t="n">
        <v>41168.5243055556</v>
      </c>
      <c r="B526" s="1" t="n">
        <v>2.735333</v>
      </c>
      <c r="C526" s="2" t="n">
        <v>240.0129</v>
      </c>
      <c r="D526" s="2" t="n">
        <v>25.27563</v>
      </c>
      <c r="E526" s="2" t="n">
        <v>0</v>
      </c>
      <c r="F526" s="1" t="n">
        <v>5.46</v>
      </c>
      <c r="G526" s="3" t="n">
        <v>34.06227</v>
      </c>
      <c r="H526" s="3" t="n">
        <v>49.28788</v>
      </c>
      <c r="I526" s="3" t="n">
        <v>0</v>
      </c>
    </row>
    <row r="527" customFormat="false" ht="12.75" hidden="false" customHeight="false" outlineLevel="0" collapsed="false">
      <c r="A527" s="5" t="n">
        <v>41168.5277777778</v>
      </c>
      <c r="B527" s="1" t="n">
        <v>3.532334</v>
      </c>
      <c r="C527" s="2" t="n">
        <v>214.9796</v>
      </c>
      <c r="D527" s="2" t="n">
        <v>17.81595</v>
      </c>
      <c r="E527" s="2" t="n">
        <v>0</v>
      </c>
      <c r="F527" s="1" t="n">
        <v>5.39</v>
      </c>
      <c r="G527" s="3" t="n">
        <v>33.8318</v>
      </c>
      <c r="H527" s="3" t="n">
        <v>49.10291</v>
      </c>
      <c r="I527" s="3" t="n">
        <v>0</v>
      </c>
    </row>
    <row r="528" customFormat="false" ht="12.75" hidden="false" customHeight="false" outlineLevel="0" collapsed="false">
      <c r="A528" s="5" t="n">
        <v>41168.53125</v>
      </c>
      <c r="B528" s="1" t="n">
        <v>3.023334</v>
      </c>
      <c r="C528" s="2" t="n">
        <v>238.3122</v>
      </c>
      <c r="D528" s="2" t="n">
        <v>19.54172</v>
      </c>
      <c r="E528" s="2" t="n">
        <v>0</v>
      </c>
      <c r="F528" s="1" t="n">
        <v>5.33</v>
      </c>
      <c r="G528" s="3" t="n">
        <v>33.75193</v>
      </c>
      <c r="H528" s="3" t="n">
        <v>49.21421</v>
      </c>
      <c r="I528" s="3" t="n">
        <v>0</v>
      </c>
    </row>
    <row r="529" customFormat="false" ht="12.75" hidden="false" customHeight="false" outlineLevel="0" collapsed="false">
      <c r="A529" s="5" t="n">
        <v>41168.5347222222</v>
      </c>
      <c r="B529" s="1" t="n">
        <v>3.363</v>
      </c>
      <c r="C529" s="2" t="n">
        <v>226.5241</v>
      </c>
      <c r="D529" s="2" t="n">
        <v>18.76306</v>
      </c>
      <c r="E529" s="2" t="n">
        <v>0</v>
      </c>
      <c r="F529" s="1" t="n">
        <v>5.49</v>
      </c>
      <c r="G529" s="3" t="n">
        <v>33.57361</v>
      </c>
      <c r="H529" s="3" t="n">
        <v>49.81789</v>
      </c>
      <c r="I529" s="3" t="n">
        <v>0</v>
      </c>
    </row>
    <row r="530" customFormat="false" ht="12.75" hidden="false" customHeight="false" outlineLevel="0" collapsed="false">
      <c r="A530" s="5" t="n">
        <v>41168.5381944444</v>
      </c>
      <c r="B530" s="1" t="n">
        <v>3.411</v>
      </c>
      <c r="C530" s="2" t="n">
        <v>231.1471</v>
      </c>
      <c r="D530" s="2" t="n">
        <v>29.34287</v>
      </c>
      <c r="E530" s="2" t="n">
        <v>0</v>
      </c>
      <c r="F530" s="1" t="n">
        <v>5.5</v>
      </c>
      <c r="G530" s="3" t="n">
        <v>34.07992</v>
      </c>
      <c r="H530" s="3" t="n">
        <v>47.92025</v>
      </c>
      <c r="I530" s="3" t="n">
        <v>0</v>
      </c>
    </row>
    <row r="531" customFormat="false" ht="12.75" hidden="false" customHeight="false" outlineLevel="0" collapsed="false">
      <c r="A531" s="5" t="n">
        <v>41168.5416666667</v>
      </c>
      <c r="B531" s="1" t="n">
        <v>3.144666</v>
      </c>
      <c r="C531" s="2" t="n">
        <v>242.8726</v>
      </c>
      <c r="D531" s="2" t="n">
        <v>17.57326</v>
      </c>
      <c r="E531" s="2" t="n">
        <v>0</v>
      </c>
      <c r="F531" s="1" t="n">
        <v>5.17</v>
      </c>
      <c r="G531" s="3" t="n">
        <v>34.15536</v>
      </c>
      <c r="H531" s="3" t="n">
        <v>47.15855</v>
      </c>
      <c r="I531" s="3" t="n">
        <v>0</v>
      </c>
    </row>
    <row r="532" customFormat="false" ht="12.75" hidden="false" customHeight="false" outlineLevel="0" collapsed="false">
      <c r="A532" s="5" t="n">
        <v>41168.5451388889</v>
      </c>
      <c r="B532" s="1" t="n">
        <v>3.279666</v>
      </c>
      <c r="C532" s="2" t="n">
        <v>204.0766</v>
      </c>
      <c r="D532" s="2" t="n">
        <v>20.87636</v>
      </c>
      <c r="E532" s="2" t="n">
        <v>0</v>
      </c>
      <c r="F532" s="1" t="n">
        <v>4.72</v>
      </c>
      <c r="G532" s="3" t="n">
        <v>34.35536</v>
      </c>
      <c r="H532" s="3" t="n">
        <v>47.33128</v>
      </c>
      <c r="I532" s="3" t="n">
        <v>0</v>
      </c>
    </row>
    <row r="533" customFormat="false" ht="12.75" hidden="false" customHeight="false" outlineLevel="0" collapsed="false">
      <c r="A533" s="5" t="n">
        <v>41168.5486111111</v>
      </c>
      <c r="B533" s="1" t="n">
        <v>3.312666</v>
      </c>
      <c r="C533" s="2" t="n">
        <v>207.7974</v>
      </c>
      <c r="D533" s="2" t="n">
        <v>20.92833</v>
      </c>
      <c r="E533" s="2" t="n">
        <v>0</v>
      </c>
      <c r="F533" s="1" t="n">
        <v>5.1</v>
      </c>
      <c r="G533" s="3" t="n">
        <v>34.79293</v>
      </c>
      <c r="H533" s="3" t="n">
        <v>45.8676</v>
      </c>
      <c r="I533" s="3" t="n">
        <v>0</v>
      </c>
    </row>
    <row r="534" customFormat="false" ht="12.75" hidden="false" customHeight="false" outlineLevel="0" collapsed="false">
      <c r="A534" s="5" t="n">
        <v>41168.5520833333</v>
      </c>
      <c r="B534" s="1" t="n">
        <v>2.979666</v>
      </c>
      <c r="C534" s="2" t="n">
        <v>224.6623</v>
      </c>
      <c r="D534" s="2" t="n">
        <v>25.44314</v>
      </c>
      <c r="E534" s="2" t="n">
        <v>0</v>
      </c>
      <c r="F534" s="1" t="n">
        <v>6.32</v>
      </c>
      <c r="G534" s="3" t="n">
        <v>34.62571</v>
      </c>
      <c r="H534" s="3" t="n">
        <v>46.32853</v>
      </c>
      <c r="I534" s="3" t="n">
        <v>0</v>
      </c>
    </row>
    <row r="535" customFormat="false" ht="12.75" hidden="false" customHeight="false" outlineLevel="0" collapsed="false">
      <c r="A535" s="5" t="n">
        <v>41168.5555555556</v>
      </c>
      <c r="B535" s="1" t="n">
        <v>3.267</v>
      </c>
      <c r="C535" s="2" t="n">
        <v>238.4992</v>
      </c>
      <c r="D535" s="2" t="n">
        <v>29.14639</v>
      </c>
      <c r="E535" s="2" t="n">
        <v>0</v>
      </c>
      <c r="F535" s="1" t="n">
        <v>5.38</v>
      </c>
      <c r="G535" s="3" t="n">
        <v>33.68269</v>
      </c>
      <c r="H535" s="3" t="n">
        <v>48.65815</v>
      </c>
      <c r="I535" s="3" t="n">
        <v>0</v>
      </c>
    </row>
    <row r="536" customFormat="false" ht="12.75" hidden="false" customHeight="false" outlineLevel="0" collapsed="false">
      <c r="A536" s="5" t="n">
        <v>41168.5590277778</v>
      </c>
      <c r="B536" s="1" t="n">
        <v>3.176333</v>
      </c>
      <c r="C536" s="2" t="n">
        <v>226.9256</v>
      </c>
      <c r="D536" s="2" t="n">
        <v>25.86187</v>
      </c>
      <c r="E536" s="2" t="n">
        <v>0</v>
      </c>
      <c r="F536" s="1" t="n">
        <v>5.1</v>
      </c>
      <c r="G536" s="3" t="n">
        <v>34.25371</v>
      </c>
      <c r="H536" s="3" t="n">
        <v>48.40154</v>
      </c>
      <c r="I536" s="3" t="n">
        <v>0</v>
      </c>
    </row>
    <row r="537" customFormat="false" ht="12.75" hidden="false" customHeight="false" outlineLevel="0" collapsed="false">
      <c r="A537" s="5" t="n">
        <v>41168.5625</v>
      </c>
      <c r="B537" s="1" t="n">
        <v>3.997667</v>
      </c>
      <c r="C537" s="2" t="n">
        <v>230.9082</v>
      </c>
      <c r="D537" s="2" t="n">
        <v>18.05833</v>
      </c>
      <c r="E537" s="2" t="n">
        <v>0</v>
      </c>
      <c r="F537" s="1" t="n">
        <v>6.15</v>
      </c>
      <c r="G537" s="3" t="n">
        <v>34.21708</v>
      </c>
      <c r="H537" s="3" t="n">
        <v>48.04464</v>
      </c>
      <c r="I537" s="3" t="n">
        <v>0</v>
      </c>
    </row>
    <row r="538" customFormat="false" ht="12.75" hidden="false" customHeight="false" outlineLevel="0" collapsed="false">
      <c r="A538" s="5" t="n">
        <v>41168.5659722222</v>
      </c>
      <c r="B538" s="1" t="n">
        <v>4.194333</v>
      </c>
      <c r="C538" s="2" t="n">
        <v>215.1664</v>
      </c>
      <c r="D538" s="2" t="n">
        <v>7.271446</v>
      </c>
      <c r="E538" s="2" t="n">
        <v>0</v>
      </c>
      <c r="F538" s="1" t="n">
        <v>6.13</v>
      </c>
      <c r="G538" s="3" t="n">
        <v>34.27641</v>
      </c>
      <c r="H538" s="3" t="n">
        <v>47.55563</v>
      </c>
      <c r="I538" s="3" t="n">
        <v>0</v>
      </c>
    </row>
    <row r="539" customFormat="false" ht="12.75" hidden="false" customHeight="false" outlineLevel="0" collapsed="false">
      <c r="A539" s="5" t="n">
        <v>41168.5694444444</v>
      </c>
      <c r="B539" s="1" t="n">
        <v>4.080667</v>
      </c>
      <c r="C539" s="2" t="n">
        <v>233.0988</v>
      </c>
      <c r="D539" s="2" t="n">
        <v>17.73158</v>
      </c>
      <c r="E539" s="2" t="n">
        <v>0</v>
      </c>
      <c r="F539" s="1" t="n">
        <v>7.31</v>
      </c>
      <c r="G539" s="3" t="n">
        <v>33.79202</v>
      </c>
      <c r="H539" s="3" t="n">
        <v>48.8034</v>
      </c>
      <c r="I539" s="3" t="n">
        <v>0</v>
      </c>
    </row>
    <row r="540" customFormat="false" ht="12.75" hidden="false" customHeight="false" outlineLevel="0" collapsed="false">
      <c r="A540" s="5" t="n">
        <v>41168.5729166667</v>
      </c>
      <c r="B540" s="1" t="n">
        <v>2.923666</v>
      </c>
      <c r="C540" s="2" t="n">
        <v>238.2365</v>
      </c>
      <c r="D540" s="2" t="n">
        <v>18.09152</v>
      </c>
      <c r="E540" s="2" t="n">
        <v>0</v>
      </c>
      <c r="F540" s="1" t="n">
        <v>5.7</v>
      </c>
      <c r="G540" s="3" t="n">
        <v>33.50269</v>
      </c>
      <c r="H540" s="3" t="n">
        <v>50.05615</v>
      </c>
      <c r="I540" s="3" t="n">
        <v>0</v>
      </c>
    </row>
    <row r="541" customFormat="false" ht="12.75" hidden="false" customHeight="false" outlineLevel="0" collapsed="false">
      <c r="A541" s="5" t="n">
        <v>41168.5763888889</v>
      </c>
      <c r="B541" s="1" t="n">
        <v>2.775667</v>
      </c>
      <c r="C541" s="2" t="n">
        <v>246.5205</v>
      </c>
      <c r="D541" s="2" t="n">
        <v>21.33038</v>
      </c>
      <c r="E541" s="2" t="n">
        <v>0</v>
      </c>
      <c r="F541" s="1" t="n">
        <v>4.05</v>
      </c>
      <c r="G541" s="3" t="n">
        <v>33.57285</v>
      </c>
      <c r="H541" s="3" t="n">
        <v>49.8237</v>
      </c>
      <c r="I541" s="3" t="n">
        <v>0</v>
      </c>
    </row>
    <row r="542" customFormat="false" ht="12.75" hidden="false" customHeight="false" outlineLevel="0" collapsed="false">
      <c r="A542" s="5" t="n">
        <v>41168.5798611111</v>
      </c>
      <c r="B542" s="1" t="n">
        <v>3.427666</v>
      </c>
      <c r="C542" s="2" t="n">
        <v>231.1571</v>
      </c>
      <c r="D542" s="2" t="n">
        <v>14.11336</v>
      </c>
      <c r="E542" s="2" t="n">
        <v>0</v>
      </c>
      <c r="F542" s="1" t="n">
        <v>6.07</v>
      </c>
      <c r="G542" s="3" t="n">
        <v>33.5585</v>
      </c>
      <c r="H542" s="3" t="n">
        <v>50.81297</v>
      </c>
      <c r="I542" s="3" t="n">
        <v>0</v>
      </c>
    </row>
    <row r="543" customFormat="false" ht="12.75" hidden="false" customHeight="false" outlineLevel="0" collapsed="false">
      <c r="A543" s="5" t="n">
        <v>41168.5833333333</v>
      </c>
      <c r="B543" s="1" t="n">
        <v>3.505</v>
      </c>
      <c r="C543" s="2" t="n">
        <v>220.055</v>
      </c>
      <c r="D543" s="2" t="n">
        <v>12.03143</v>
      </c>
      <c r="E543" s="2" t="n">
        <v>0</v>
      </c>
      <c r="F543" s="1" t="n">
        <v>5.28</v>
      </c>
      <c r="G543" s="3" t="n">
        <v>33.52243</v>
      </c>
      <c r="H543" s="3" t="n">
        <v>49.51265</v>
      </c>
      <c r="I543" s="3" t="n">
        <v>0</v>
      </c>
    </row>
    <row r="544" customFormat="false" ht="12.75" hidden="false" customHeight="false" outlineLevel="0" collapsed="false">
      <c r="A544" s="5" t="n">
        <v>41168.5868055556</v>
      </c>
      <c r="B544" s="1" t="n">
        <v>3.637</v>
      </c>
      <c r="C544" s="2" t="n">
        <v>225.1459</v>
      </c>
      <c r="D544" s="2" t="n">
        <v>11.85036</v>
      </c>
      <c r="E544" s="2" t="n">
        <v>0</v>
      </c>
      <c r="F544" s="1" t="n">
        <v>6.14</v>
      </c>
      <c r="G544" s="3" t="n">
        <v>34.27248</v>
      </c>
      <c r="H544" s="3" t="n">
        <v>47.14248</v>
      </c>
      <c r="I544" s="3" t="n">
        <v>0</v>
      </c>
    </row>
    <row r="545" customFormat="false" ht="12.75" hidden="false" customHeight="false" outlineLevel="0" collapsed="false">
      <c r="A545" s="5" t="n">
        <v>41168.5902777778</v>
      </c>
      <c r="B545" s="1" t="n">
        <v>3.481</v>
      </c>
      <c r="C545" s="2" t="n">
        <v>204.7197</v>
      </c>
      <c r="D545" s="2" t="n">
        <v>17.80493</v>
      </c>
      <c r="E545" s="2" t="n">
        <v>0</v>
      </c>
      <c r="F545" s="1" t="n">
        <v>5.18</v>
      </c>
      <c r="G545" s="3" t="n">
        <v>34.20243</v>
      </c>
      <c r="H545" s="3" t="n">
        <v>47.30182</v>
      </c>
      <c r="I545" s="3" t="n">
        <v>0</v>
      </c>
    </row>
    <row r="546" customFormat="false" ht="12.75" hidden="false" customHeight="false" outlineLevel="0" collapsed="false">
      <c r="A546" s="5" t="n">
        <v>41168.59375</v>
      </c>
      <c r="B546" s="1" t="n">
        <v>3.190001</v>
      </c>
      <c r="C546" s="2" t="n">
        <v>224.6301</v>
      </c>
      <c r="D546" s="2" t="n">
        <v>13.52302</v>
      </c>
      <c r="E546" s="2" t="n">
        <v>0</v>
      </c>
      <c r="F546" s="1" t="n">
        <v>5.24</v>
      </c>
      <c r="G546" s="3" t="n">
        <v>34.13054</v>
      </c>
      <c r="H546" s="3" t="n">
        <v>47.96259</v>
      </c>
      <c r="I546" s="3" t="n">
        <v>0</v>
      </c>
    </row>
    <row r="547" customFormat="false" ht="12.75" hidden="false" customHeight="false" outlineLevel="0" collapsed="false">
      <c r="A547" s="5" t="n">
        <v>41168.5972222222</v>
      </c>
      <c r="B547" s="1" t="n">
        <v>3.597333</v>
      </c>
      <c r="C547" s="2" t="n">
        <v>236.2474</v>
      </c>
      <c r="D547" s="2" t="n">
        <v>10.43105</v>
      </c>
      <c r="E547" s="2" t="n">
        <v>0</v>
      </c>
      <c r="F547" s="1" t="n">
        <v>6.08</v>
      </c>
      <c r="G547" s="3" t="n">
        <v>34.38685</v>
      </c>
      <c r="H547" s="3" t="n">
        <v>47.44707</v>
      </c>
      <c r="I547" s="3" t="n">
        <v>0</v>
      </c>
    </row>
    <row r="548" customFormat="false" ht="12.75" hidden="false" customHeight="false" outlineLevel="0" collapsed="false">
      <c r="A548" s="5" t="n">
        <v>41168.6006944444</v>
      </c>
      <c r="B548" s="1" t="n">
        <v>2.746666</v>
      </c>
      <c r="C548" s="2" t="n">
        <v>224.9993</v>
      </c>
      <c r="D548" s="2" t="n">
        <v>21.44086</v>
      </c>
      <c r="E548" s="2" t="n">
        <v>0</v>
      </c>
      <c r="F548" s="1" t="n">
        <v>4.58</v>
      </c>
      <c r="G548" s="3" t="n">
        <v>34.69989</v>
      </c>
      <c r="H548" s="3" t="n">
        <v>47.07415</v>
      </c>
      <c r="I548" s="3" t="n">
        <v>0</v>
      </c>
    </row>
    <row r="549" customFormat="false" ht="12.75" hidden="false" customHeight="false" outlineLevel="0" collapsed="false">
      <c r="A549" s="5" t="n">
        <v>41168.6041666667</v>
      </c>
      <c r="B549" s="1" t="n">
        <v>3.136333</v>
      </c>
      <c r="C549" s="2" t="n">
        <v>231.0923</v>
      </c>
      <c r="D549" s="2" t="n">
        <v>17.23268</v>
      </c>
      <c r="E549" s="2" t="n">
        <v>0</v>
      </c>
      <c r="F549" s="1" t="n">
        <v>6.02</v>
      </c>
      <c r="G549" s="3" t="n">
        <v>34.58648</v>
      </c>
      <c r="H549" s="3" t="n">
        <v>46.30254</v>
      </c>
      <c r="I549" s="3" t="n">
        <v>0</v>
      </c>
    </row>
    <row r="550" customFormat="false" ht="12.75" hidden="false" customHeight="false" outlineLevel="0" collapsed="false">
      <c r="A550" s="5" t="n">
        <v>41168.6076388889</v>
      </c>
      <c r="B550" s="1" t="n">
        <v>3.320333</v>
      </c>
      <c r="C550" s="2" t="n">
        <v>228.2886</v>
      </c>
      <c r="D550" s="2" t="n">
        <v>15.45651</v>
      </c>
      <c r="E550" s="2" t="n">
        <v>0</v>
      </c>
      <c r="F550" s="1" t="n">
        <v>4.65</v>
      </c>
      <c r="G550" s="3" t="n">
        <v>34.43549</v>
      </c>
      <c r="H550" s="3" t="n">
        <v>46.66354</v>
      </c>
      <c r="I550" s="3" t="n">
        <v>0</v>
      </c>
    </row>
    <row r="551" customFormat="false" ht="12.75" hidden="false" customHeight="false" outlineLevel="0" collapsed="false">
      <c r="A551" s="5" t="n">
        <v>41168.6111111111</v>
      </c>
      <c r="B551" s="1" t="n">
        <v>2.315</v>
      </c>
      <c r="C551" s="2" t="n">
        <v>249.068</v>
      </c>
      <c r="D551" s="2" t="n">
        <v>15.37795</v>
      </c>
      <c r="E551" s="2" t="n">
        <v>0</v>
      </c>
      <c r="F551" s="1" t="n">
        <v>4.26</v>
      </c>
      <c r="G551" s="3" t="n">
        <v>34.49455</v>
      </c>
      <c r="H551" s="3" t="n">
        <v>46.37691</v>
      </c>
      <c r="I551" s="3" t="n">
        <v>0</v>
      </c>
    </row>
    <row r="552" customFormat="false" ht="12.75" hidden="false" customHeight="false" outlineLevel="0" collapsed="false">
      <c r="A552" s="5" t="n">
        <v>41168.6145833333</v>
      </c>
      <c r="B552" s="1" t="n">
        <v>2.659</v>
      </c>
      <c r="C552" s="2" t="n">
        <v>218.3223</v>
      </c>
      <c r="D552" s="2" t="n">
        <v>17.23362</v>
      </c>
      <c r="E552" s="2" t="n">
        <v>0</v>
      </c>
      <c r="F552" s="1" t="n">
        <v>4.75</v>
      </c>
      <c r="G552" s="3" t="n">
        <v>34.98616</v>
      </c>
      <c r="H552" s="3" t="n">
        <v>45.61242</v>
      </c>
      <c r="I552" s="3" t="n">
        <v>0</v>
      </c>
    </row>
    <row r="553" customFormat="false" ht="12.75" hidden="false" customHeight="false" outlineLevel="0" collapsed="false">
      <c r="A553" s="5" t="n">
        <v>41168.6180555556</v>
      </c>
      <c r="B553" s="1" t="n">
        <v>2.355667</v>
      </c>
      <c r="C553" s="2" t="n">
        <v>240.2449</v>
      </c>
      <c r="D553" s="2" t="n">
        <v>25.19176</v>
      </c>
      <c r="E553" s="2" t="n">
        <v>0</v>
      </c>
      <c r="F553" s="1" t="n">
        <v>4.29</v>
      </c>
      <c r="G553" s="3" t="n">
        <v>34.42704</v>
      </c>
      <c r="H553" s="3" t="n">
        <v>47.36465</v>
      </c>
      <c r="I553" s="3" t="n">
        <v>0</v>
      </c>
    </row>
    <row r="554" customFormat="false" ht="12.75" hidden="false" customHeight="false" outlineLevel="0" collapsed="false">
      <c r="A554" s="5" t="n">
        <v>41168.6215277778</v>
      </c>
      <c r="B554" s="1" t="n">
        <v>2.522667</v>
      </c>
      <c r="C554" s="2" t="n">
        <v>234.5349</v>
      </c>
      <c r="D554" s="2" t="n">
        <v>22.69425</v>
      </c>
      <c r="E554" s="2" t="n">
        <v>0</v>
      </c>
      <c r="F554" s="1" t="n">
        <v>4.59</v>
      </c>
      <c r="G554" s="3" t="n">
        <v>34.97395</v>
      </c>
      <c r="H554" s="3" t="n">
        <v>45.19188</v>
      </c>
      <c r="I554" s="3" t="n">
        <v>0</v>
      </c>
    </row>
    <row r="555" customFormat="false" ht="12.75" hidden="false" customHeight="false" outlineLevel="0" collapsed="false">
      <c r="A555" s="5" t="n">
        <v>41168.625</v>
      </c>
      <c r="B555" s="1" t="n">
        <v>2.733333</v>
      </c>
      <c r="C555" s="2" t="n">
        <v>266.6578</v>
      </c>
      <c r="D555" s="2" t="n">
        <v>15.9794</v>
      </c>
      <c r="E555" s="2" t="n">
        <v>0</v>
      </c>
      <c r="F555" s="1" t="n">
        <v>5.09</v>
      </c>
      <c r="G555" s="3" t="n">
        <v>35.25926</v>
      </c>
      <c r="H555" s="3" t="n">
        <v>44.2188</v>
      </c>
      <c r="I555" s="3" t="n">
        <v>0</v>
      </c>
    </row>
    <row r="556" customFormat="false" ht="12.75" hidden="false" customHeight="false" outlineLevel="0" collapsed="false">
      <c r="A556" s="5" t="n">
        <v>41168.6284722222</v>
      </c>
      <c r="B556" s="1" t="n">
        <v>2.260334</v>
      </c>
      <c r="C556" s="2" t="n">
        <v>261.6023</v>
      </c>
      <c r="D556" s="2" t="n">
        <v>16.8719</v>
      </c>
      <c r="E556" s="2" t="n">
        <v>0</v>
      </c>
      <c r="F556" s="1" t="n">
        <v>3.5</v>
      </c>
      <c r="G556" s="3" t="n">
        <v>35.0321</v>
      </c>
      <c r="H556" s="3" t="n">
        <v>44.4138</v>
      </c>
      <c r="I556" s="3" t="n">
        <v>0</v>
      </c>
    </row>
    <row r="557" customFormat="false" ht="12.75" hidden="false" customHeight="false" outlineLevel="0" collapsed="false">
      <c r="A557" s="5" t="n">
        <v>41168.6319444444</v>
      </c>
      <c r="B557" s="1" t="n">
        <v>2.472</v>
      </c>
      <c r="C557" s="2" t="n">
        <v>233.8978</v>
      </c>
      <c r="D557" s="2" t="n">
        <v>19.89496</v>
      </c>
      <c r="E557" s="2" t="n">
        <v>0</v>
      </c>
      <c r="F557" s="1" t="n">
        <v>4.52</v>
      </c>
      <c r="G557" s="3" t="n">
        <v>35.55571</v>
      </c>
      <c r="H557" s="3" t="n">
        <v>43.5274</v>
      </c>
      <c r="I557" s="3" t="n">
        <v>0</v>
      </c>
    </row>
    <row r="558" customFormat="false" ht="12.75" hidden="false" customHeight="false" outlineLevel="0" collapsed="false">
      <c r="A558" s="5" t="n">
        <v>41168.6354166667</v>
      </c>
      <c r="B558" s="1" t="n">
        <v>1.996333</v>
      </c>
      <c r="C558" s="2" t="n">
        <v>241.7247</v>
      </c>
      <c r="D558" s="2" t="n">
        <v>19.77323</v>
      </c>
      <c r="E558" s="2" t="n">
        <v>0</v>
      </c>
      <c r="F558" s="1" t="n">
        <v>3.77</v>
      </c>
      <c r="G558" s="3" t="n">
        <v>35.73494</v>
      </c>
      <c r="H558" s="3" t="n">
        <v>44.09944</v>
      </c>
      <c r="I558" s="3" t="n">
        <v>0</v>
      </c>
    </row>
    <row r="559" customFormat="false" ht="12.75" hidden="false" customHeight="false" outlineLevel="0" collapsed="false">
      <c r="A559" s="5" t="n">
        <v>41168.6388888889</v>
      </c>
      <c r="B559" s="1" t="n">
        <v>2.505</v>
      </c>
      <c r="C559" s="2" t="n">
        <v>249.2738</v>
      </c>
      <c r="D559" s="2" t="n">
        <v>17.32933</v>
      </c>
      <c r="E559" s="2" t="n">
        <v>0</v>
      </c>
      <c r="F559" s="1" t="n">
        <v>3.54</v>
      </c>
      <c r="G559" s="3" t="n">
        <v>35.71596</v>
      </c>
      <c r="H559" s="3" t="n">
        <v>42.76996</v>
      </c>
      <c r="I559" s="3" t="n">
        <v>0</v>
      </c>
    </row>
    <row r="560" customFormat="false" ht="12.75" hidden="false" customHeight="false" outlineLevel="0" collapsed="false">
      <c r="A560" s="5" t="n">
        <v>41168.6423611111</v>
      </c>
      <c r="B560" s="1" t="n">
        <v>3.642</v>
      </c>
      <c r="C560" s="2" t="n">
        <v>227.1531</v>
      </c>
      <c r="D560" s="2" t="n">
        <v>13.92732</v>
      </c>
      <c r="E560" s="2" t="n">
        <v>0</v>
      </c>
      <c r="F560" s="1" t="n">
        <v>7.27</v>
      </c>
      <c r="G560" s="3" t="n">
        <v>35.31023</v>
      </c>
      <c r="H560" s="3" t="n">
        <v>43.92193</v>
      </c>
      <c r="I560" s="3" t="n">
        <v>0</v>
      </c>
    </row>
    <row r="561" customFormat="false" ht="12.75" hidden="false" customHeight="false" outlineLevel="0" collapsed="false">
      <c r="A561" s="5" t="n">
        <v>41168.6458333333</v>
      </c>
      <c r="B561" s="1" t="n">
        <v>3.009666</v>
      </c>
      <c r="C561" s="2" t="n">
        <v>219.236</v>
      </c>
      <c r="D561" s="2" t="n">
        <v>13.37924</v>
      </c>
      <c r="E561" s="2" t="n">
        <v>0</v>
      </c>
      <c r="F561" s="1" t="n">
        <v>4.91</v>
      </c>
      <c r="G561" s="3" t="n">
        <v>34.95055</v>
      </c>
      <c r="H561" s="3" t="n">
        <v>43.93577</v>
      </c>
      <c r="I561" s="3" t="n">
        <v>0</v>
      </c>
    </row>
    <row r="562" customFormat="false" ht="12.75" hidden="false" customHeight="false" outlineLevel="0" collapsed="false">
      <c r="A562" s="5" t="n">
        <v>41168.6493055556</v>
      </c>
      <c r="B562" s="1" t="n">
        <v>2.547</v>
      </c>
      <c r="C562" s="2" t="n">
        <v>235.4871</v>
      </c>
      <c r="D562" s="2" t="n">
        <v>21.86709</v>
      </c>
      <c r="E562" s="2" t="n">
        <v>0</v>
      </c>
      <c r="F562" s="1" t="n">
        <v>5.08</v>
      </c>
      <c r="G562" s="3" t="n">
        <v>35.6712</v>
      </c>
      <c r="H562" s="3" t="n">
        <v>44.00674</v>
      </c>
      <c r="I562" s="3" t="n">
        <v>0</v>
      </c>
    </row>
    <row r="563" customFormat="false" ht="12.75" hidden="false" customHeight="false" outlineLevel="0" collapsed="false">
      <c r="A563" s="5" t="n">
        <v>41168.6527777778</v>
      </c>
      <c r="B563" s="1" t="n">
        <v>3.696332</v>
      </c>
      <c r="C563" s="2" t="n">
        <v>226.3933</v>
      </c>
      <c r="D563" s="2" t="n">
        <v>11.31121</v>
      </c>
      <c r="E563" s="2" t="n">
        <v>0</v>
      </c>
      <c r="F563" s="1" t="n">
        <v>5.34</v>
      </c>
      <c r="G563" s="3" t="n">
        <v>35.09513</v>
      </c>
      <c r="H563" s="3" t="n">
        <v>45.94453</v>
      </c>
      <c r="I563" s="3" t="n">
        <v>0</v>
      </c>
    </row>
    <row r="564" customFormat="false" ht="12.75" hidden="false" customHeight="false" outlineLevel="0" collapsed="false">
      <c r="A564" s="5" t="n">
        <v>41168.65625</v>
      </c>
      <c r="B564" s="1" t="n">
        <v>2.896</v>
      </c>
      <c r="C564" s="2" t="n">
        <v>216.7669</v>
      </c>
      <c r="D564" s="2" t="n">
        <v>8.863039</v>
      </c>
      <c r="E564" s="2" t="n">
        <v>0</v>
      </c>
      <c r="F564" s="1" t="n">
        <v>4.63</v>
      </c>
      <c r="G564" s="3" t="n">
        <v>33.77457</v>
      </c>
      <c r="H564" s="3" t="n">
        <v>49.15591</v>
      </c>
      <c r="I564" s="3" t="n">
        <v>0</v>
      </c>
    </row>
    <row r="565" customFormat="false" ht="12.75" hidden="false" customHeight="false" outlineLevel="0" collapsed="false">
      <c r="A565" s="5" t="n">
        <v>41168.6597222222</v>
      </c>
      <c r="B565" s="1" t="n">
        <v>4.539333</v>
      </c>
      <c r="C565" s="2" t="n">
        <v>215.1713</v>
      </c>
      <c r="D565" s="2" t="n">
        <v>11.06493</v>
      </c>
      <c r="E565" s="2" t="n">
        <v>0</v>
      </c>
      <c r="F565" s="1" t="n">
        <v>7</v>
      </c>
      <c r="G565" s="3" t="n">
        <v>33.53001</v>
      </c>
      <c r="H565" s="3" t="n">
        <v>49.5099</v>
      </c>
      <c r="I565" s="3" t="n">
        <v>0</v>
      </c>
    </row>
    <row r="566" customFormat="false" ht="12.75" hidden="false" customHeight="false" outlineLevel="0" collapsed="false">
      <c r="A566" s="5" t="n">
        <v>41168.6631944444</v>
      </c>
      <c r="B566" s="1" t="n">
        <v>3.899</v>
      </c>
      <c r="C566" s="2" t="n">
        <v>221.2958</v>
      </c>
      <c r="D566" s="2" t="n">
        <v>10.71547</v>
      </c>
      <c r="E566" s="2" t="n">
        <v>0</v>
      </c>
      <c r="F566" s="1" t="n">
        <v>5.98</v>
      </c>
      <c r="G566" s="3" t="n">
        <v>33.45106</v>
      </c>
      <c r="H566" s="3" t="n">
        <v>49.76239</v>
      </c>
      <c r="I566" s="3" t="n">
        <v>0</v>
      </c>
    </row>
    <row r="567" customFormat="false" ht="12.75" hidden="false" customHeight="false" outlineLevel="0" collapsed="false">
      <c r="A567" s="5" t="n">
        <v>41168.6666666667</v>
      </c>
      <c r="B567" s="1" t="n">
        <v>3.901999</v>
      </c>
      <c r="C567" s="2" t="n">
        <v>223.892</v>
      </c>
      <c r="D567" s="2" t="n">
        <v>9.984624</v>
      </c>
      <c r="E567" s="2" t="n">
        <v>0</v>
      </c>
      <c r="F567" s="1" t="n">
        <v>6.08</v>
      </c>
      <c r="G567" s="3" t="n">
        <v>34.02563</v>
      </c>
      <c r="H567" s="3" t="n">
        <v>48.06586</v>
      </c>
      <c r="I567" s="3" t="n">
        <v>0</v>
      </c>
    </row>
    <row r="568" customFormat="false" ht="12.75" hidden="false" customHeight="false" outlineLevel="0" collapsed="false">
      <c r="A568" s="5" t="n">
        <v>41168.6701388889</v>
      </c>
      <c r="B568" s="1" t="n">
        <v>3.139666</v>
      </c>
      <c r="C568" s="2" t="n">
        <v>222.5715</v>
      </c>
      <c r="D568" s="2" t="n">
        <v>17.36699</v>
      </c>
      <c r="E568" s="2" t="n">
        <v>0</v>
      </c>
      <c r="F568" s="1" t="n">
        <v>6.06</v>
      </c>
      <c r="G568" s="3" t="n">
        <v>34.56216</v>
      </c>
      <c r="H568" s="3" t="n">
        <v>47.60295</v>
      </c>
      <c r="I568" s="3" t="n">
        <v>0</v>
      </c>
    </row>
    <row r="569" customFormat="false" ht="12.75" hidden="false" customHeight="false" outlineLevel="0" collapsed="false">
      <c r="A569" s="5" t="n">
        <v>41168.6736111111</v>
      </c>
      <c r="B569" s="1" t="n">
        <v>3.441</v>
      </c>
      <c r="C569" s="2" t="n">
        <v>234.2896</v>
      </c>
      <c r="D569" s="2" t="n">
        <v>14.23119</v>
      </c>
      <c r="E569" s="2" t="n">
        <v>0</v>
      </c>
      <c r="F569" s="1" t="n">
        <v>6.08</v>
      </c>
      <c r="G569" s="3" t="n">
        <v>34.8349</v>
      </c>
      <c r="H569" s="3" t="n">
        <v>46.69096</v>
      </c>
      <c r="I569" s="3" t="n">
        <v>0</v>
      </c>
    </row>
    <row r="570" customFormat="false" ht="12.75" hidden="false" customHeight="false" outlineLevel="0" collapsed="false">
      <c r="A570" s="5" t="n">
        <v>41168.6770833333</v>
      </c>
      <c r="B570" s="1" t="n">
        <v>4.206999</v>
      </c>
      <c r="C570" s="2" t="n">
        <v>232.0461</v>
      </c>
      <c r="D570" s="2" t="n">
        <v>13.42816</v>
      </c>
      <c r="E570" s="2" t="n">
        <v>0</v>
      </c>
      <c r="F570" s="1" t="n">
        <v>6.96</v>
      </c>
      <c r="G570" s="3" t="n">
        <v>34.65532</v>
      </c>
      <c r="H570" s="3" t="n">
        <v>46.83617</v>
      </c>
      <c r="I570" s="3" t="n">
        <v>0</v>
      </c>
    </row>
    <row r="571" customFormat="false" ht="12.75" hidden="false" customHeight="false" outlineLevel="0" collapsed="false">
      <c r="A571" s="5" t="n">
        <v>41168.6805555556</v>
      </c>
      <c r="B571" s="1" t="n">
        <v>4.109334</v>
      </c>
      <c r="C571" s="2" t="n">
        <v>217.5661</v>
      </c>
      <c r="D571" s="2" t="n">
        <v>10.26517</v>
      </c>
      <c r="E571" s="2" t="n">
        <v>0</v>
      </c>
      <c r="F571" s="1" t="n">
        <v>6.62</v>
      </c>
      <c r="G571" s="3" t="n">
        <v>34.24745</v>
      </c>
      <c r="H571" s="3" t="n">
        <v>47.40041</v>
      </c>
      <c r="I571" s="3" t="n">
        <v>0</v>
      </c>
    </row>
    <row r="572" customFormat="false" ht="12.75" hidden="false" customHeight="false" outlineLevel="0" collapsed="false">
      <c r="A572" s="5" t="n">
        <v>41168.6840277778</v>
      </c>
      <c r="B572" s="1" t="n">
        <v>4.324333</v>
      </c>
      <c r="C572" s="2" t="n">
        <v>220.3734</v>
      </c>
      <c r="D572" s="2" t="n">
        <v>8.939278</v>
      </c>
      <c r="E572" s="2" t="n">
        <v>0</v>
      </c>
      <c r="F572" s="1" t="n">
        <v>6.12</v>
      </c>
      <c r="G572" s="3" t="n">
        <v>34.02594</v>
      </c>
      <c r="H572" s="3" t="n">
        <v>49.35601</v>
      </c>
      <c r="I572" s="3" t="n">
        <v>0</v>
      </c>
    </row>
    <row r="573" customFormat="false" ht="12.75" hidden="false" customHeight="false" outlineLevel="0" collapsed="false">
      <c r="A573" s="5" t="n">
        <v>41168.6875</v>
      </c>
      <c r="B573" s="1" t="n">
        <v>3.952667</v>
      </c>
      <c r="C573" s="2" t="n">
        <v>222.5215</v>
      </c>
      <c r="D573" s="2" t="n">
        <v>15.84057</v>
      </c>
      <c r="E573" s="2" t="n">
        <v>0</v>
      </c>
      <c r="F573" s="1" t="n">
        <v>6.13</v>
      </c>
      <c r="G573" s="3" t="n">
        <v>33.95318</v>
      </c>
      <c r="H573" s="3" t="n">
        <v>49.31042</v>
      </c>
      <c r="I573" s="3" t="n">
        <v>0</v>
      </c>
    </row>
    <row r="574" customFormat="false" ht="12.75" hidden="false" customHeight="false" outlineLevel="0" collapsed="false">
      <c r="A574" s="5" t="n">
        <v>41168.6909722222</v>
      </c>
      <c r="B574" s="1" t="n">
        <v>3.402667</v>
      </c>
      <c r="C574" s="2" t="n">
        <v>219.226</v>
      </c>
      <c r="D574" s="2" t="n">
        <v>12.79705</v>
      </c>
      <c r="E574" s="2" t="n">
        <v>0</v>
      </c>
      <c r="F574" s="1" t="n">
        <v>5.81</v>
      </c>
      <c r="G574" s="3" t="n">
        <v>34.13283</v>
      </c>
      <c r="H574" s="3" t="n">
        <v>48.571</v>
      </c>
      <c r="I574" s="3" t="n">
        <v>0</v>
      </c>
      <c r="J574" s="4" t="s">
        <v>12</v>
      </c>
    </row>
    <row r="575" customFormat="false" ht="12.75" hidden="false" customHeight="false" outlineLevel="0" collapsed="false">
      <c r="A575" s="5" t="n">
        <v>41168.6944444444</v>
      </c>
      <c r="B575" s="1" t="n">
        <v>3.387666</v>
      </c>
      <c r="C575" s="2" t="n">
        <v>232.1621</v>
      </c>
      <c r="D575" s="2" t="n">
        <v>14.8633</v>
      </c>
      <c r="E575" s="2" t="n">
        <v>0</v>
      </c>
      <c r="F575" s="1" t="n">
        <v>6.39</v>
      </c>
      <c r="G575" s="3" t="n">
        <v>33.79029</v>
      </c>
      <c r="H575" s="3" t="n">
        <v>49.25349</v>
      </c>
      <c r="I575" s="3" t="n">
        <v>0</v>
      </c>
    </row>
    <row r="576" customFormat="false" ht="12.75" hidden="false" customHeight="false" outlineLevel="0" collapsed="false">
      <c r="A576" s="5" t="n">
        <v>41168.6979166667</v>
      </c>
      <c r="B576" s="1" t="n">
        <v>1.894</v>
      </c>
      <c r="C576" s="2" t="n">
        <v>199.4538</v>
      </c>
      <c r="D576" s="2" t="n">
        <v>66.64069</v>
      </c>
      <c r="E576" s="2" t="n">
        <v>0</v>
      </c>
      <c r="F576" s="1" t="n">
        <v>4.52</v>
      </c>
      <c r="G576" s="3" t="n">
        <v>33.49068</v>
      </c>
      <c r="H576" s="3" t="n">
        <v>49.78926</v>
      </c>
      <c r="I576" s="3" t="n">
        <v>0</v>
      </c>
      <c r="J576" s="6" t="n">
        <f aca="false">SUM(I569:I663)</f>
        <v>63.799998</v>
      </c>
    </row>
    <row r="577" customFormat="false" ht="12.75" hidden="false" customHeight="false" outlineLevel="0" collapsed="false">
      <c r="A577" s="5" t="n">
        <v>41168.7013888889</v>
      </c>
      <c r="B577" s="1" t="n">
        <v>7.035334</v>
      </c>
      <c r="C577" s="2" t="n">
        <v>55.71542</v>
      </c>
      <c r="D577" s="2" t="n">
        <v>18.79746</v>
      </c>
      <c r="E577" s="2" t="n">
        <v>0</v>
      </c>
      <c r="F577" s="1" t="n">
        <v>11.92</v>
      </c>
      <c r="G577" s="3" t="n">
        <v>29.25391</v>
      </c>
      <c r="H577" s="3" t="n">
        <v>67.97791</v>
      </c>
      <c r="I577" s="3" t="n">
        <v>0</v>
      </c>
    </row>
    <row r="578" customFormat="false" ht="12.75" hidden="false" customHeight="false" outlineLevel="0" collapsed="false">
      <c r="A578" s="5" t="n">
        <v>41168.7048611111</v>
      </c>
      <c r="B578" s="1" t="n">
        <v>10.09733</v>
      </c>
      <c r="C578" s="2" t="n">
        <v>51.62681</v>
      </c>
      <c r="D578" s="2" t="n">
        <v>12.59081</v>
      </c>
      <c r="E578" s="2" t="n">
        <v>0</v>
      </c>
      <c r="F578" s="1" t="n">
        <v>15.35</v>
      </c>
      <c r="G578" s="3" t="n">
        <v>23.8257</v>
      </c>
      <c r="H578" s="3" t="n">
        <v>90.78689</v>
      </c>
      <c r="I578" s="3" t="n">
        <v>2.2</v>
      </c>
    </row>
    <row r="579" customFormat="false" ht="12.75" hidden="false" customHeight="false" outlineLevel="0" collapsed="false">
      <c r="A579" s="5" t="n">
        <v>41168.7083333333</v>
      </c>
      <c r="B579" s="1" t="n">
        <v>9.536333</v>
      </c>
      <c r="C579" s="2" t="n">
        <v>50.09526</v>
      </c>
      <c r="D579" s="2" t="n">
        <v>15.2054</v>
      </c>
      <c r="E579" s="2" t="n">
        <v>0</v>
      </c>
      <c r="F579" s="1" t="n">
        <v>14.27</v>
      </c>
      <c r="G579" s="3" t="n">
        <v>22.80147</v>
      </c>
      <c r="H579" s="3" t="n">
        <v>99.69647</v>
      </c>
      <c r="I579" s="3" t="n">
        <v>9.999998</v>
      </c>
    </row>
    <row r="580" customFormat="false" ht="12.75" hidden="false" customHeight="false" outlineLevel="0" collapsed="false">
      <c r="A580" s="5" t="n">
        <v>41168.7118055556</v>
      </c>
      <c r="B580" s="1" t="n">
        <v>5.747333</v>
      </c>
      <c r="C580" s="2" t="n">
        <v>37.06533</v>
      </c>
      <c r="D580" s="2" t="n">
        <v>22.19635</v>
      </c>
      <c r="E580" s="2" t="n">
        <v>0</v>
      </c>
      <c r="F580" s="1" t="n">
        <v>10.56</v>
      </c>
      <c r="G580" s="3" t="n">
        <v>22.61695</v>
      </c>
      <c r="H580" s="3" t="n">
        <v>100</v>
      </c>
      <c r="I580" s="3" t="n">
        <v>6.4</v>
      </c>
    </row>
    <row r="581" customFormat="false" ht="12.75" hidden="false" customHeight="false" outlineLevel="0" collapsed="false">
      <c r="A581" s="5" t="n">
        <v>41168.7152777778</v>
      </c>
      <c r="B581" s="1" t="n">
        <v>7.641</v>
      </c>
      <c r="C581" s="2" t="n">
        <v>0.2317769</v>
      </c>
      <c r="D581" s="2" t="n">
        <v>11.06162</v>
      </c>
      <c r="E581" s="2" t="n">
        <v>0</v>
      </c>
      <c r="F581" s="1" t="n">
        <v>11.62</v>
      </c>
      <c r="G581" s="3" t="n">
        <v>22.80198</v>
      </c>
      <c r="H581" s="3" t="n">
        <v>99.74113</v>
      </c>
      <c r="I581" s="3" t="n">
        <v>2</v>
      </c>
    </row>
    <row r="582" customFormat="false" ht="12.75" hidden="false" customHeight="false" outlineLevel="0" collapsed="false">
      <c r="A582" s="5" t="n">
        <v>41168.71875</v>
      </c>
      <c r="B582" s="1" t="n">
        <v>8.079</v>
      </c>
      <c r="C582" s="2" t="n">
        <v>337.1147</v>
      </c>
      <c r="D582" s="2" t="n">
        <v>12.29322</v>
      </c>
      <c r="E582" s="2" t="n">
        <v>0</v>
      </c>
      <c r="F582" s="1" t="n">
        <v>11.47</v>
      </c>
      <c r="G582" s="3" t="n">
        <v>22.31526</v>
      </c>
      <c r="H582" s="3" t="n">
        <v>92.23006</v>
      </c>
      <c r="I582" s="3" t="n">
        <v>2.2</v>
      </c>
    </row>
    <row r="583" customFormat="false" ht="12.75" hidden="false" customHeight="false" outlineLevel="0" collapsed="false">
      <c r="A583" s="5" t="n">
        <v>41168.7222222222</v>
      </c>
      <c r="B583" s="1" t="n">
        <v>6.881666</v>
      </c>
      <c r="C583" s="2" t="n">
        <v>331.0678</v>
      </c>
      <c r="D583" s="2" t="n">
        <v>14.64922</v>
      </c>
      <c r="E583" s="2" t="n">
        <v>0</v>
      </c>
      <c r="F583" s="1" t="n">
        <v>10.96</v>
      </c>
      <c r="G583" s="3" t="n">
        <v>22.98483</v>
      </c>
      <c r="H583" s="3" t="n">
        <v>82.86548</v>
      </c>
      <c r="I583" s="3" t="n">
        <v>1.4</v>
      </c>
    </row>
    <row r="584" customFormat="false" ht="12.75" hidden="false" customHeight="false" outlineLevel="0" collapsed="false">
      <c r="A584" s="5" t="n">
        <v>41168.7256944444</v>
      </c>
      <c r="B584" s="1" t="n">
        <v>5.927666</v>
      </c>
      <c r="C584" s="2" t="n">
        <v>306.2877</v>
      </c>
      <c r="D584" s="2" t="n">
        <v>19.48449</v>
      </c>
      <c r="E584" s="2" t="n">
        <v>0</v>
      </c>
      <c r="F584" s="1" t="n">
        <v>8.36</v>
      </c>
      <c r="G584" s="3" t="n">
        <v>24.19036</v>
      </c>
      <c r="H584" s="3" t="n">
        <v>73.59482</v>
      </c>
      <c r="I584" s="3" t="n">
        <v>0.8</v>
      </c>
    </row>
    <row r="585" customFormat="false" ht="12.75" hidden="false" customHeight="false" outlineLevel="0" collapsed="false">
      <c r="A585" s="5" t="n">
        <v>41168.7291666667</v>
      </c>
      <c r="B585" s="1" t="n">
        <v>5.851666</v>
      </c>
      <c r="C585" s="2" t="n">
        <v>302.2567</v>
      </c>
      <c r="D585" s="2" t="n">
        <v>7.576917</v>
      </c>
      <c r="E585" s="2" t="n">
        <v>0</v>
      </c>
      <c r="F585" s="1" t="n">
        <v>7.84</v>
      </c>
      <c r="G585" s="3" t="n">
        <v>23.04542</v>
      </c>
      <c r="H585" s="3" t="n">
        <v>81.79966</v>
      </c>
      <c r="I585" s="3" t="n">
        <v>0.2</v>
      </c>
    </row>
    <row r="586" customFormat="false" ht="12.75" hidden="false" customHeight="false" outlineLevel="0" collapsed="false">
      <c r="A586" s="5" t="n">
        <v>41168.7326388889</v>
      </c>
      <c r="B586" s="1" t="n">
        <v>5.028666</v>
      </c>
      <c r="C586" s="2" t="n">
        <v>290.1301</v>
      </c>
      <c r="D586" s="2" t="n">
        <v>7.585614</v>
      </c>
      <c r="E586" s="2" t="n">
        <v>0</v>
      </c>
      <c r="F586" s="1" t="n">
        <v>6.29</v>
      </c>
      <c r="G586" s="3" t="n">
        <v>23.2682</v>
      </c>
      <c r="H586" s="3" t="n">
        <v>79.42567</v>
      </c>
      <c r="I586" s="3" t="n">
        <v>0.4</v>
      </c>
    </row>
    <row r="587" customFormat="false" ht="12.75" hidden="false" customHeight="false" outlineLevel="0" collapsed="false">
      <c r="A587" s="5" t="n">
        <v>41168.7361111111</v>
      </c>
      <c r="B587" s="1" t="n">
        <v>2.921</v>
      </c>
      <c r="C587" s="2" t="n">
        <v>259.6358</v>
      </c>
      <c r="D587" s="2" t="n">
        <v>20.05728</v>
      </c>
      <c r="E587" s="2" t="n">
        <v>0</v>
      </c>
      <c r="F587" s="1" t="n">
        <v>4.41</v>
      </c>
      <c r="G587" s="3" t="n">
        <v>23.74775</v>
      </c>
      <c r="H587" s="3" t="n">
        <v>81.36182</v>
      </c>
      <c r="I587" s="3" t="n">
        <v>0</v>
      </c>
    </row>
    <row r="588" customFormat="false" ht="12.75" hidden="false" customHeight="false" outlineLevel="0" collapsed="false">
      <c r="A588" s="5" t="n">
        <v>41168.7395833333</v>
      </c>
      <c r="B588" s="1" t="n">
        <v>2.757333</v>
      </c>
      <c r="C588" s="2" t="n">
        <v>286.7557</v>
      </c>
      <c r="D588" s="2" t="n">
        <v>12.20366</v>
      </c>
      <c r="E588" s="2" t="n">
        <v>0</v>
      </c>
      <c r="F588" s="1" t="n">
        <v>5.03</v>
      </c>
      <c r="G588" s="3" t="n">
        <v>23.61126</v>
      </c>
      <c r="H588" s="3" t="n">
        <v>83.54176</v>
      </c>
      <c r="I588" s="3" t="n">
        <v>0</v>
      </c>
    </row>
    <row r="589" customFormat="false" ht="12.75" hidden="false" customHeight="false" outlineLevel="0" collapsed="false">
      <c r="A589" s="5" t="n">
        <v>41168.7430555556</v>
      </c>
      <c r="B589" s="1" t="n">
        <v>2.645333</v>
      </c>
      <c r="C589" s="2" t="n">
        <v>272.9601</v>
      </c>
      <c r="D589" s="2" t="n">
        <v>13.09986</v>
      </c>
      <c r="E589" s="2" t="n">
        <v>0</v>
      </c>
      <c r="F589" s="1" t="n">
        <v>4.13</v>
      </c>
      <c r="G589" s="3" t="n">
        <v>23.71255</v>
      </c>
      <c r="H589" s="3" t="n">
        <v>83.77599</v>
      </c>
      <c r="I589" s="3" t="n">
        <v>0</v>
      </c>
    </row>
    <row r="590" customFormat="false" ht="12.75" hidden="false" customHeight="false" outlineLevel="0" collapsed="false">
      <c r="A590" s="5" t="n">
        <v>41168.7465277778</v>
      </c>
      <c r="B590" s="1" t="n">
        <v>2.402</v>
      </c>
      <c r="C590" s="2" t="n">
        <v>279.0016</v>
      </c>
      <c r="D590" s="2" t="n">
        <v>9.375043</v>
      </c>
      <c r="E590" s="2" t="n">
        <v>0</v>
      </c>
      <c r="F590" s="1" t="n">
        <v>3.2</v>
      </c>
      <c r="G590" s="3" t="n">
        <v>23.8872</v>
      </c>
      <c r="H590" s="3" t="n">
        <v>83.31019</v>
      </c>
      <c r="I590" s="3" t="n">
        <v>0</v>
      </c>
    </row>
    <row r="591" customFormat="false" ht="12.75" hidden="false" customHeight="false" outlineLevel="0" collapsed="false">
      <c r="A591" s="5" t="n">
        <v>41168.75</v>
      </c>
      <c r="B591" s="1" t="n">
        <v>1.592</v>
      </c>
      <c r="C591" s="2" t="n">
        <v>238.9941</v>
      </c>
      <c r="D591" s="2" t="n">
        <v>21.98388</v>
      </c>
      <c r="E591" s="2" t="n">
        <v>0</v>
      </c>
      <c r="F591" s="1" t="n">
        <v>2.51</v>
      </c>
      <c r="G591" s="3" t="n">
        <v>24.2651</v>
      </c>
      <c r="H591" s="3" t="n">
        <v>82.41225</v>
      </c>
      <c r="I591" s="3" t="n">
        <v>0</v>
      </c>
    </row>
    <row r="592" customFormat="false" ht="12.75" hidden="false" customHeight="false" outlineLevel="0" collapsed="false">
      <c r="A592" s="5" t="n">
        <v>41168.7534722222</v>
      </c>
      <c r="B592" s="1" t="n">
        <v>1.329333</v>
      </c>
      <c r="C592" s="2" t="n">
        <v>217.3623</v>
      </c>
      <c r="D592" s="2" t="n">
        <v>13.07727</v>
      </c>
      <c r="E592" s="2" t="n">
        <v>0</v>
      </c>
      <c r="F592" s="1" t="n">
        <v>2.11</v>
      </c>
      <c r="G592" s="3" t="n">
        <v>24.50015</v>
      </c>
      <c r="H592" s="3" t="n">
        <v>83.79935</v>
      </c>
      <c r="I592" s="3" t="n">
        <v>0</v>
      </c>
    </row>
    <row r="593" customFormat="false" ht="12.75" hidden="false" customHeight="false" outlineLevel="0" collapsed="false">
      <c r="A593" s="5" t="n">
        <v>41168.7569444444</v>
      </c>
      <c r="B593" s="1" t="n">
        <v>0.3676666</v>
      </c>
      <c r="C593" s="2" t="n">
        <v>325.4633</v>
      </c>
      <c r="D593" s="2" t="n">
        <v>55.62492</v>
      </c>
      <c r="E593" s="2" t="n">
        <v>0</v>
      </c>
      <c r="F593" s="1" t="n">
        <v>0.76</v>
      </c>
      <c r="G593" s="3" t="n">
        <v>24.707</v>
      </c>
      <c r="H593" s="3" t="n">
        <v>81.43396</v>
      </c>
      <c r="I593" s="3" t="n">
        <v>0</v>
      </c>
    </row>
    <row r="594" customFormat="false" ht="12.75" hidden="false" customHeight="false" outlineLevel="0" collapsed="false">
      <c r="A594" s="5" t="n">
        <v>41168.7604166667</v>
      </c>
      <c r="B594" s="1" t="n">
        <v>3.503333</v>
      </c>
      <c r="C594" s="2" t="n">
        <v>354.5498</v>
      </c>
      <c r="D594" s="2" t="n">
        <v>13.12059</v>
      </c>
      <c r="E594" s="2" t="n">
        <v>0</v>
      </c>
      <c r="F594" s="1" t="n">
        <v>5.87</v>
      </c>
      <c r="G594" s="3" t="n">
        <v>24.92953</v>
      </c>
      <c r="H594" s="3" t="n">
        <v>81.92966</v>
      </c>
      <c r="I594" s="3" t="n">
        <v>0</v>
      </c>
    </row>
    <row r="595" customFormat="false" ht="12.75" hidden="false" customHeight="false" outlineLevel="0" collapsed="false">
      <c r="A595" s="5" t="n">
        <v>41168.7638888889</v>
      </c>
      <c r="B595" s="1" t="n">
        <v>2.275</v>
      </c>
      <c r="C595" s="2" t="n">
        <v>4.077613</v>
      </c>
      <c r="D595" s="2" t="n">
        <v>8.937984</v>
      </c>
      <c r="E595" s="2" t="n">
        <v>0</v>
      </c>
      <c r="F595" s="1" t="n">
        <v>3.57</v>
      </c>
      <c r="G595" s="3" t="n">
        <v>24.65531</v>
      </c>
      <c r="H595" s="3" t="n">
        <v>81.90812</v>
      </c>
      <c r="I595" s="3" t="n">
        <v>0</v>
      </c>
    </row>
    <row r="596" customFormat="false" ht="12.75" hidden="false" customHeight="false" outlineLevel="0" collapsed="false">
      <c r="A596" s="5" t="n">
        <v>41168.7673611111</v>
      </c>
      <c r="B596" s="1" t="n">
        <v>0.5533333</v>
      </c>
      <c r="C596" s="2" t="n">
        <v>55.66576</v>
      </c>
      <c r="D596" s="2" t="n">
        <v>46.28006</v>
      </c>
      <c r="E596" s="2" t="n">
        <v>0</v>
      </c>
      <c r="F596" s="1" t="n">
        <v>1.62</v>
      </c>
      <c r="G596" s="3" t="n">
        <v>24.54196</v>
      </c>
      <c r="H596" s="3" t="n">
        <v>83.40491</v>
      </c>
      <c r="I596" s="3" t="n">
        <v>0</v>
      </c>
    </row>
    <row r="597" customFormat="false" ht="12.75" hidden="false" customHeight="false" outlineLevel="0" collapsed="false">
      <c r="A597" s="5" t="n">
        <v>41168.7708333333</v>
      </c>
      <c r="B597" s="1" t="n">
        <v>0.7606668</v>
      </c>
      <c r="C597" s="2" t="n">
        <v>31.46418</v>
      </c>
      <c r="D597" s="2" t="n">
        <v>24.96352</v>
      </c>
      <c r="E597" s="2" t="n">
        <v>0</v>
      </c>
      <c r="F597" s="1" t="n">
        <v>1.32</v>
      </c>
      <c r="G597" s="3" t="n">
        <v>24.72664</v>
      </c>
      <c r="H597" s="3" t="n">
        <v>82.68107</v>
      </c>
      <c r="I597" s="3" t="n">
        <v>0</v>
      </c>
    </row>
    <row r="598" customFormat="false" ht="12.75" hidden="false" customHeight="false" outlineLevel="0" collapsed="false">
      <c r="A598" s="5" t="n">
        <v>41168.7743055556</v>
      </c>
      <c r="B598" s="1" t="n">
        <v>1.123333</v>
      </c>
      <c r="C598" s="2" t="n">
        <v>18.7056</v>
      </c>
      <c r="D598" s="2" t="n">
        <v>23.3044</v>
      </c>
      <c r="E598" s="2" t="n">
        <v>0</v>
      </c>
      <c r="F598" s="1" t="n">
        <v>1.72</v>
      </c>
      <c r="G598" s="3" t="n">
        <v>24.91142</v>
      </c>
      <c r="H598" s="3" t="n">
        <v>83.64964</v>
      </c>
      <c r="I598" s="3" t="n">
        <v>0</v>
      </c>
    </row>
    <row r="599" customFormat="false" ht="12.75" hidden="false" customHeight="false" outlineLevel="0" collapsed="false">
      <c r="A599" s="5" t="n">
        <v>41168.7777777778</v>
      </c>
      <c r="B599" s="1" t="n">
        <v>2.370667</v>
      </c>
      <c r="C599" s="2" t="n">
        <v>333.9468</v>
      </c>
      <c r="D599" s="2" t="n">
        <v>9.463692</v>
      </c>
      <c r="E599" s="2" t="n">
        <v>0</v>
      </c>
      <c r="F599" s="1" t="n">
        <v>4.14</v>
      </c>
      <c r="G599" s="3" t="n">
        <v>25.00808</v>
      </c>
      <c r="H599" s="3" t="n">
        <v>85.71445</v>
      </c>
      <c r="I599" s="3" t="n">
        <v>0</v>
      </c>
    </row>
    <row r="600" customFormat="false" ht="12.75" hidden="false" customHeight="false" outlineLevel="0" collapsed="false">
      <c r="A600" s="5" t="n">
        <v>41168.78125</v>
      </c>
      <c r="B600" s="1" t="n">
        <v>1.208667</v>
      </c>
      <c r="C600" s="2" t="n">
        <v>308.5827</v>
      </c>
      <c r="D600" s="2" t="n">
        <v>25.94247</v>
      </c>
      <c r="E600" s="2" t="n">
        <v>0</v>
      </c>
      <c r="F600" s="1" t="n">
        <v>2.15</v>
      </c>
      <c r="G600" s="3" t="n">
        <v>25.29298</v>
      </c>
      <c r="H600" s="3" t="n">
        <v>86.88635</v>
      </c>
      <c r="I600" s="3" t="n">
        <v>0</v>
      </c>
    </row>
    <row r="601" customFormat="false" ht="12.75" hidden="false" customHeight="false" outlineLevel="0" collapsed="false">
      <c r="A601" s="5" t="n">
        <v>41168.7847222222</v>
      </c>
      <c r="B601" s="1" t="n">
        <v>2.286333</v>
      </c>
      <c r="C601" s="2" t="n">
        <v>296.9378</v>
      </c>
      <c r="D601" s="2" t="n">
        <v>18.1122</v>
      </c>
      <c r="E601" s="2" t="n">
        <v>0</v>
      </c>
      <c r="F601" s="1" t="n">
        <v>3.8</v>
      </c>
      <c r="G601" s="3" t="n">
        <v>25.55087</v>
      </c>
      <c r="H601" s="3" t="n">
        <v>83.76323</v>
      </c>
      <c r="I601" s="3" t="n">
        <v>0</v>
      </c>
    </row>
    <row r="602" customFormat="false" ht="12.75" hidden="false" customHeight="false" outlineLevel="0" collapsed="false">
      <c r="A602" s="5" t="n">
        <v>41168.7881944444</v>
      </c>
      <c r="B602" s="1" t="n">
        <v>2.566333</v>
      </c>
      <c r="C602" s="2" t="n">
        <v>314.6381</v>
      </c>
      <c r="D602" s="2" t="n">
        <v>9.80976</v>
      </c>
      <c r="E602" s="2" t="n">
        <v>0</v>
      </c>
      <c r="F602" s="1" t="n">
        <v>4.05</v>
      </c>
      <c r="G602" s="3" t="n">
        <v>25.89056</v>
      </c>
      <c r="H602" s="3" t="n">
        <v>81.4395</v>
      </c>
      <c r="I602" s="3" t="n">
        <v>0</v>
      </c>
    </row>
    <row r="603" customFormat="false" ht="12.75" hidden="false" customHeight="false" outlineLevel="0" collapsed="false">
      <c r="A603" s="5" t="n">
        <v>41168.7916666667</v>
      </c>
      <c r="B603" s="1" t="n">
        <v>3.442667</v>
      </c>
      <c r="C603" s="2" t="n">
        <v>320.1437</v>
      </c>
      <c r="D603" s="2" t="n">
        <v>8.716313</v>
      </c>
      <c r="E603" s="2" t="n">
        <v>0</v>
      </c>
      <c r="F603" s="1" t="n">
        <v>4.56</v>
      </c>
      <c r="G603" s="3" t="n">
        <v>25.78973</v>
      </c>
      <c r="H603" s="3" t="n">
        <v>77.59065</v>
      </c>
      <c r="I603" s="3" t="n">
        <v>0</v>
      </c>
    </row>
    <row r="604" customFormat="false" ht="12.75" hidden="false" customHeight="false" outlineLevel="0" collapsed="false">
      <c r="A604" s="5" t="n">
        <v>41168.7951388889</v>
      </c>
      <c r="B604" s="1" t="n">
        <v>2.969333</v>
      </c>
      <c r="C604" s="2" t="n">
        <v>329.6717</v>
      </c>
      <c r="D604" s="2" t="n">
        <v>9.010794</v>
      </c>
      <c r="E604" s="2" t="n">
        <v>0</v>
      </c>
      <c r="F604" s="1" t="n">
        <v>4.65</v>
      </c>
      <c r="G604" s="3" t="n">
        <v>25.57254</v>
      </c>
      <c r="H604" s="3" t="n">
        <v>75.52361</v>
      </c>
      <c r="I604" s="3" t="n">
        <v>0</v>
      </c>
    </row>
    <row r="605" customFormat="false" ht="12.75" hidden="false" customHeight="false" outlineLevel="0" collapsed="false">
      <c r="A605" s="5" t="n">
        <v>41168.7986111111</v>
      </c>
      <c r="B605" s="1" t="n">
        <v>2.131333</v>
      </c>
      <c r="C605" s="2" t="n">
        <v>319.0142</v>
      </c>
      <c r="D605" s="2" t="n">
        <v>12.13298</v>
      </c>
      <c r="E605" s="2" t="n">
        <v>0</v>
      </c>
      <c r="F605" s="1" t="n">
        <v>3.33</v>
      </c>
      <c r="G605" s="3" t="n">
        <v>25.33805</v>
      </c>
      <c r="H605" s="3" t="n">
        <v>76.50829</v>
      </c>
      <c r="I605" s="3" t="n">
        <v>0</v>
      </c>
    </row>
    <row r="606" customFormat="false" ht="12.75" hidden="false" customHeight="false" outlineLevel="0" collapsed="false">
      <c r="A606" s="5" t="n">
        <v>41168.8020833333</v>
      </c>
      <c r="B606" s="1" t="n">
        <v>1.832667</v>
      </c>
      <c r="C606" s="2" t="n">
        <v>328.5764</v>
      </c>
      <c r="D606" s="2" t="n">
        <v>11.66325</v>
      </c>
      <c r="E606" s="2" t="n">
        <v>0</v>
      </c>
      <c r="F606" s="1" t="n">
        <v>2.35</v>
      </c>
      <c r="G606" s="3" t="n">
        <v>25.38099</v>
      </c>
      <c r="H606" s="3" t="n">
        <v>75.59947</v>
      </c>
      <c r="I606" s="3" t="n">
        <v>0</v>
      </c>
    </row>
    <row r="607" customFormat="false" ht="12.75" hidden="false" customHeight="false" outlineLevel="0" collapsed="false">
      <c r="A607" s="5" t="n">
        <v>41168.8055555556</v>
      </c>
      <c r="B607" s="1" t="n">
        <v>1.696334</v>
      </c>
      <c r="C607" s="2" t="n">
        <v>336.9861</v>
      </c>
      <c r="D607" s="2" t="n">
        <v>14.54473</v>
      </c>
      <c r="E607" s="2" t="n">
        <v>0</v>
      </c>
      <c r="F607" s="1" t="n">
        <v>2.77</v>
      </c>
      <c r="G607" s="3" t="n">
        <v>25.39371</v>
      </c>
      <c r="H607" s="3" t="n">
        <v>74.78286</v>
      </c>
      <c r="I607" s="3" t="n">
        <v>0</v>
      </c>
    </row>
    <row r="608" customFormat="false" ht="12.75" hidden="false" customHeight="false" outlineLevel="0" collapsed="false">
      <c r="A608" s="5" t="n">
        <v>41168.8090277778</v>
      </c>
      <c r="B608" s="1" t="n">
        <v>2.538666</v>
      </c>
      <c r="C608" s="2" t="n">
        <v>342.3544</v>
      </c>
      <c r="D608" s="2" t="n">
        <v>10.25865</v>
      </c>
      <c r="E608" s="2" t="n">
        <v>0</v>
      </c>
      <c r="F608" s="1" t="n">
        <v>3.8</v>
      </c>
      <c r="G608" s="3" t="n">
        <v>25.43685</v>
      </c>
      <c r="H608" s="3" t="n">
        <v>73.89508</v>
      </c>
      <c r="I608" s="3" t="n">
        <v>0</v>
      </c>
    </row>
    <row r="609" customFormat="false" ht="12.75" hidden="false" customHeight="false" outlineLevel="0" collapsed="false">
      <c r="A609" s="5" t="n">
        <v>41168.8125</v>
      </c>
      <c r="B609" s="1" t="n">
        <v>3.366667</v>
      </c>
      <c r="C609" s="2" t="n">
        <v>323.3724</v>
      </c>
      <c r="D609" s="2" t="n">
        <v>7.358159</v>
      </c>
      <c r="E609" s="2" t="n">
        <v>0</v>
      </c>
      <c r="F609" s="1" t="n">
        <v>4.6</v>
      </c>
      <c r="G609" s="3" t="n">
        <v>25.30967</v>
      </c>
      <c r="H609" s="3" t="n">
        <v>75.63136</v>
      </c>
      <c r="I609" s="3" t="n">
        <v>0</v>
      </c>
    </row>
    <row r="610" customFormat="false" ht="12.75" hidden="false" customHeight="false" outlineLevel="0" collapsed="false">
      <c r="A610" s="5" t="n">
        <v>41168.8159722222</v>
      </c>
      <c r="B610" s="1" t="n">
        <v>2.531667</v>
      </c>
      <c r="C610" s="2" t="n">
        <v>331.1328</v>
      </c>
      <c r="D610" s="2" t="n">
        <v>9.457498</v>
      </c>
      <c r="E610" s="2" t="n">
        <v>0</v>
      </c>
      <c r="F610" s="1" t="n">
        <v>3.98</v>
      </c>
      <c r="G610" s="3" t="n">
        <v>25.20914</v>
      </c>
      <c r="H610" s="3" t="n">
        <v>76.74471</v>
      </c>
      <c r="I610" s="3" t="n">
        <v>0</v>
      </c>
    </row>
    <row r="611" customFormat="false" ht="12.75" hidden="false" customHeight="false" outlineLevel="0" collapsed="false">
      <c r="A611" s="5" t="n">
        <v>41168.8194444444</v>
      </c>
      <c r="B611" s="1" t="n">
        <v>1.670666</v>
      </c>
      <c r="C611" s="2" t="n">
        <v>20.35272</v>
      </c>
      <c r="D611" s="2" t="n">
        <v>26.19257</v>
      </c>
      <c r="E611" s="2" t="n">
        <v>0</v>
      </c>
      <c r="F611" s="1" t="n">
        <v>2.18</v>
      </c>
      <c r="G611" s="3" t="n">
        <v>25.13766</v>
      </c>
      <c r="H611" s="3" t="n">
        <v>78.06506</v>
      </c>
      <c r="I611" s="3" t="n">
        <v>0</v>
      </c>
    </row>
    <row r="612" customFormat="false" ht="12.75" hidden="false" customHeight="false" outlineLevel="0" collapsed="false">
      <c r="A612" s="5" t="n">
        <v>41168.8229166667</v>
      </c>
      <c r="B612" s="1" t="n">
        <v>7.298999</v>
      </c>
      <c r="C612" s="2" t="n">
        <v>105.497</v>
      </c>
      <c r="D612" s="2" t="n">
        <v>14.28665</v>
      </c>
      <c r="E612" s="2" t="n">
        <v>0</v>
      </c>
      <c r="F612" s="1" t="n">
        <v>15.37</v>
      </c>
      <c r="G612" s="3" t="n">
        <v>25.04298</v>
      </c>
      <c r="H612" s="3" t="n">
        <v>80.31227</v>
      </c>
      <c r="I612" s="3" t="n">
        <v>0</v>
      </c>
    </row>
    <row r="613" customFormat="false" ht="12.75" hidden="false" customHeight="false" outlineLevel="0" collapsed="false">
      <c r="A613" s="5" t="n">
        <v>41168.8263888889</v>
      </c>
      <c r="B613" s="1" t="n">
        <v>9.977001</v>
      </c>
      <c r="C613" s="2" t="n">
        <v>111.37</v>
      </c>
      <c r="D613" s="2" t="n">
        <v>8.455397</v>
      </c>
      <c r="E613" s="2" t="n">
        <v>0</v>
      </c>
      <c r="F613" s="1" t="n">
        <v>17.33</v>
      </c>
      <c r="G613" s="3" t="n">
        <v>22.40394</v>
      </c>
      <c r="H613" s="3" t="n">
        <v>93.6246</v>
      </c>
      <c r="I613" s="3" t="n">
        <v>4.2</v>
      </c>
    </row>
    <row r="614" customFormat="false" ht="12.75" hidden="false" customHeight="false" outlineLevel="0" collapsed="false">
      <c r="A614" s="5" t="n">
        <v>41168.8298611111</v>
      </c>
      <c r="B614" s="1" t="n">
        <v>7.124333</v>
      </c>
      <c r="C614" s="2" t="n">
        <v>119.5478</v>
      </c>
      <c r="D614" s="2" t="n">
        <v>9.600535</v>
      </c>
      <c r="E614" s="2" t="n">
        <v>0</v>
      </c>
      <c r="F614" s="1" t="n">
        <v>10.73</v>
      </c>
      <c r="G614" s="3" t="n">
        <v>21.38832</v>
      </c>
      <c r="H614" s="3" t="n">
        <v>99.79704</v>
      </c>
      <c r="I614" s="3" t="n">
        <v>6.8</v>
      </c>
    </row>
    <row r="615" customFormat="false" ht="12.75" hidden="false" customHeight="false" outlineLevel="0" collapsed="false">
      <c r="A615" s="5" t="n">
        <v>41168.8333333333</v>
      </c>
      <c r="B615" s="1" t="n">
        <v>6.459</v>
      </c>
      <c r="C615" s="2" t="n">
        <v>120.882</v>
      </c>
      <c r="D615" s="2" t="n">
        <v>7.96756</v>
      </c>
      <c r="E615" s="2" t="n">
        <v>0</v>
      </c>
      <c r="F615" s="1" t="n">
        <v>10.61</v>
      </c>
      <c r="G615" s="3" t="n">
        <v>21.25391</v>
      </c>
      <c r="H615" s="3" t="n">
        <v>100</v>
      </c>
      <c r="I615" s="3" t="n">
        <v>6</v>
      </c>
    </row>
    <row r="616" customFormat="false" ht="12.75" hidden="false" customHeight="false" outlineLevel="0" collapsed="false">
      <c r="A616" s="5" t="n">
        <v>41168.8368055556</v>
      </c>
      <c r="B616" s="1" t="n">
        <v>7.622</v>
      </c>
      <c r="C616" s="2" t="n">
        <v>119.895</v>
      </c>
      <c r="D616" s="2" t="n">
        <v>10.15895</v>
      </c>
      <c r="E616" s="2" t="n">
        <v>0</v>
      </c>
      <c r="F616" s="1" t="n">
        <v>11.64</v>
      </c>
      <c r="G616" s="3" t="n">
        <v>21.13837</v>
      </c>
      <c r="H616" s="3" t="n">
        <v>100</v>
      </c>
      <c r="I616" s="3" t="n">
        <v>4.8</v>
      </c>
    </row>
    <row r="617" customFormat="false" ht="12.75" hidden="false" customHeight="false" outlineLevel="0" collapsed="false">
      <c r="A617" s="5" t="n">
        <v>41168.8402777778</v>
      </c>
      <c r="B617" s="1" t="n">
        <v>7.805666</v>
      </c>
      <c r="C617" s="2" t="n">
        <v>118.8121</v>
      </c>
      <c r="D617" s="2" t="n">
        <v>9.336325</v>
      </c>
      <c r="E617" s="2" t="n">
        <v>0</v>
      </c>
      <c r="F617" s="1" t="n">
        <v>13.45</v>
      </c>
      <c r="G617" s="3" t="n">
        <v>21.17124</v>
      </c>
      <c r="H617" s="3" t="n">
        <v>100</v>
      </c>
      <c r="I617" s="3" t="n">
        <v>3.6</v>
      </c>
    </row>
    <row r="618" customFormat="false" ht="12.75" hidden="false" customHeight="false" outlineLevel="0" collapsed="false">
      <c r="A618" s="5" t="n">
        <v>41168.84375</v>
      </c>
      <c r="B618" s="1" t="n">
        <v>7.136333</v>
      </c>
      <c r="C618" s="2" t="n">
        <v>118.0734</v>
      </c>
      <c r="D618" s="2" t="n">
        <v>9.848482</v>
      </c>
      <c r="E618" s="2" t="n">
        <v>0</v>
      </c>
      <c r="F618" s="1" t="n">
        <v>11.55</v>
      </c>
      <c r="G618" s="3" t="n">
        <v>21.25187</v>
      </c>
      <c r="H618" s="3" t="n">
        <v>100</v>
      </c>
      <c r="I618" s="3" t="n">
        <v>1.4</v>
      </c>
    </row>
    <row r="619" customFormat="false" ht="12.75" hidden="false" customHeight="false" outlineLevel="0" collapsed="false">
      <c r="A619" s="5" t="n">
        <v>41168.8472222222</v>
      </c>
      <c r="B619" s="1" t="n">
        <v>6.386</v>
      </c>
      <c r="C619" s="2" t="n">
        <v>112.4198</v>
      </c>
      <c r="D619" s="2" t="n">
        <v>11.44735</v>
      </c>
      <c r="E619" s="2" t="n">
        <v>0</v>
      </c>
      <c r="F619" s="1" t="n">
        <v>8.96</v>
      </c>
      <c r="G619" s="3" t="n">
        <v>21.34243</v>
      </c>
      <c r="H619" s="3" t="n">
        <v>100</v>
      </c>
      <c r="I619" s="3" t="n">
        <v>1.2</v>
      </c>
    </row>
    <row r="620" customFormat="false" ht="12.75" hidden="false" customHeight="false" outlineLevel="0" collapsed="false">
      <c r="A620" s="5" t="n">
        <v>41168.8506944444</v>
      </c>
      <c r="B620" s="1" t="n">
        <v>5.745666</v>
      </c>
      <c r="C620" s="2" t="n">
        <v>122.4552</v>
      </c>
      <c r="D620" s="2" t="n">
        <v>11.04534</v>
      </c>
      <c r="E620" s="2" t="n">
        <v>0</v>
      </c>
      <c r="F620" s="1" t="n">
        <v>8.72</v>
      </c>
      <c r="G620" s="3" t="n">
        <v>21.46148</v>
      </c>
      <c r="H620" s="3" t="n">
        <v>100</v>
      </c>
      <c r="I620" s="3" t="n">
        <v>0</v>
      </c>
    </row>
    <row r="621" customFormat="false" ht="12.75" hidden="false" customHeight="false" outlineLevel="0" collapsed="false">
      <c r="A621" s="5" t="n">
        <v>41168.8541666667</v>
      </c>
      <c r="B621" s="1" t="n">
        <v>6.032666</v>
      </c>
      <c r="C621" s="2" t="n">
        <v>125.269</v>
      </c>
      <c r="D621" s="2" t="n">
        <v>7.457246</v>
      </c>
      <c r="E621" s="2" t="n">
        <v>0</v>
      </c>
      <c r="F621" s="1" t="n">
        <v>8.73</v>
      </c>
      <c r="G621" s="3" t="n">
        <v>21.53082</v>
      </c>
      <c r="H621" s="3" t="n">
        <v>99.6137</v>
      </c>
      <c r="I621" s="3" t="n">
        <v>0.6</v>
      </c>
    </row>
    <row r="622" customFormat="false" ht="12.75" hidden="false" customHeight="false" outlineLevel="0" collapsed="false">
      <c r="A622" s="5" t="n">
        <v>41168.8576388889</v>
      </c>
      <c r="B622" s="1" t="n">
        <v>5.494333</v>
      </c>
      <c r="C622" s="2" t="n">
        <v>119.8149</v>
      </c>
      <c r="D622" s="2" t="n">
        <v>9.110086</v>
      </c>
      <c r="E622" s="2" t="n">
        <v>0</v>
      </c>
      <c r="F622" s="1" t="n">
        <v>9.03</v>
      </c>
      <c r="G622" s="3" t="n">
        <v>21.573</v>
      </c>
      <c r="H622" s="3" t="n">
        <v>98.99894</v>
      </c>
      <c r="I622" s="3" t="n">
        <v>0.2</v>
      </c>
    </row>
    <row r="623" customFormat="false" ht="12.75" hidden="false" customHeight="false" outlineLevel="0" collapsed="false">
      <c r="A623" s="5" t="n">
        <v>41168.8611111111</v>
      </c>
      <c r="B623" s="1" t="n">
        <v>5.532334</v>
      </c>
      <c r="C623" s="2" t="n">
        <v>115.2276</v>
      </c>
      <c r="D623" s="2" t="n">
        <v>8.829189</v>
      </c>
      <c r="E623" s="2" t="n">
        <v>0</v>
      </c>
      <c r="F623" s="1" t="n">
        <v>8.559999</v>
      </c>
      <c r="G623" s="3" t="n">
        <v>21.63242</v>
      </c>
      <c r="H623" s="3" t="n">
        <v>98.3021</v>
      </c>
      <c r="I623" s="3" t="n">
        <v>0.4</v>
      </c>
    </row>
    <row r="624" customFormat="false" ht="12.75" hidden="false" customHeight="false" outlineLevel="0" collapsed="false">
      <c r="A624" s="5" t="n">
        <v>41168.8645833333</v>
      </c>
      <c r="B624" s="1" t="n">
        <v>4.372667</v>
      </c>
      <c r="C624" s="2" t="n">
        <v>113.9709</v>
      </c>
      <c r="D624" s="2" t="n">
        <v>9.08569</v>
      </c>
      <c r="E624" s="2" t="n">
        <v>0</v>
      </c>
      <c r="F624" s="1" t="n">
        <v>6.74</v>
      </c>
      <c r="G624" s="3" t="n">
        <v>21.70049</v>
      </c>
      <c r="H624" s="3" t="n">
        <v>98.45915</v>
      </c>
      <c r="I624" s="3" t="n">
        <v>0</v>
      </c>
    </row>
    <row r="625" customFormat="false" ht="12.75" hidden="false" customHeight="false" outlineLevel="0" collapsed="false">
      <c r="A625" s="5" t="n">
        <v>41168.8680555556</v>
      </c>
      <c r="B625" s="1" t="n">
        <v>4.969</v>
      </c>
      <c r="C625" s="2" t="n">
        <v>110.5698</v>
      </c>
      <c r="D625" s="2" t="n">
        <v>8.850546</v>
      </c>
      <c r="E625" s="2" t="n">
        <v>0</v>
      </c>
      <c r="F625" s="1" t="n">
        <v>7.21</v>
      </c>
      <c r="G625" s="3" t="n">
        <v>21.84929</v>
      </c>
      <c r="H625" s="3" t="n">
        <v>98.55755</v>
      </c>
      <c r="I625" s="3" t="n">
        <v>0</v>
      </c>
    </row>
    <row r="626" customFormat="false" ht="12.75" hidden="false" customHeight="false" outlineLevel="0" collapsed="false">
      <c r="A626" s="5" t="n">
        <v>41168.8715277778</v>
      </c>
      <c r="B626" s="1" t="n">
        <v>5.371</v>
      </c>
      <c r="C626" s="2" t="n">
        <v>115.7205</v>
      </c>
      <c r="D626" s="2" t="n">
        <v>12.5043</v>
      </c>
      <c r="E626" s="2" t="n">
        <v>0</v>
      </c>
      <c r="F626" s="1" t="n">
        <v>8.65</v>
      </c>
      <c r="G626" s="3" t="n">
        <v>22.01307</v>
      </c>
      <c r="H626" s="3" t="n">
        <v>98.56705</v>
      </c>
      <c r="I626" s="3" t="n">
        <v>0.2</v>
      </c>
    </row>
    <row r="627" customFormat="false" ht="12.75" hidden="false" customHeight="false" outlineLevel="0" collapsed="false">
      <c r="A627" s="5" t="n">
        <v>41168.875</v>
      </c>
      <c r="B627" s="1" t="n">
        <v>4.854999</v>
      </c>
      <c r="C627" s="2" t="n">
        <v>111.7185</v>
      </c>
      <c r="D627" s="2" t="n">
        <v>11.51661</v>
      </c>
      <c r="E627" s="2" t="n">
        <v>0</v>
      </c>
      <c r="F627" s="1" t="n">
        <v>7.09</v>
      </c>
      <c r="G627" s="3" t="n">
        <v>22.10606</v>
      </c>
      <c r="H627" s="3" t="n">
        <v>98.79818</v>
      </c>
      <c r="I627" s="3" t="n">
        <v>1.2</v>
      </c>
    </row>
    <row r="628" customFormat="false" ht="12.75" hidden="false" customHeight="false" outlineLevel="0" collapsed="false">
      <c r="A628" s="5" t="n">
        <v>41168.8784722222</v>
      </c>
      <c r="B628" s="1" t="n">
        <v>4.963334</v>
      </c>
      <c r="C628" s="2" t="n">
        <v>111.9124</v>
      </c>
      <c r="D628" s="2" t="n">
        <v>11.37554</v>
      </c>
      <c r="E628" s="2" t="n">
        <v>0</v>
      </c>
      <c r="F628" s="1" t="n">
        <v>8.72</v>
      </c>
      <c r="G628" s="3" t="n">
        <v>22.14987</v>
      </c>
      <c r="H628" s="3" t="n">
        <v>97.60294</v>
      </c>
      <c r="I628" s="3" t="n">
        <v>0.4</v>
      </c>
    </row>
    <row r="629" customFormat="false" ht="12.75" hidden="false" customHeight="false" outlineLevel="0" collapsed="false">
      <c r="A629" s="5" t="n">
        <v>41168.8819444444</v>
      </c>
      <c r="B629" s="1" t="n">
        <v>3.175667</v>
      </c>
      <c r="C629" s="2" t="n">
        <v>88.81432</v>
      </c>
      <c r="D629" s="2" t="n">
        <v>11.05692</v>
      </c>
      <c r="E629" s="2" t="n">
        <v>0</v>
      </c>
      <c r="F629" s="1" t="n">
        <v>4.67</v>
      </c>
      <c r="G629" s="3" t="n">
        <v>22.23198</v>
      </c>
      <c r="H629" s="3" t="n">
        <v>98.11958</v>
      </c>
      <c r="I629" s="3" t="n">
        <v>0</v>
      </c>
    </row>
    <row r="630" customFormat="false" ht="12.75" hidden="false" customHeight="false" outlineLevel="0" collapsed="false">
      <c r="A630" s="5" t="n">
        <v>41168.8854166667</v>
      </c>
      <c r="B630" s="1" t="n">
        <v>3.494667</v>
      </c>
      <c r="C630" s="2" t="n">
        <v>73.38917</v>
      </c>
      <c r="D630" s="2" t="n">
        <v>13.84118</v>
      </c>
      <c r="E630" s="2" t="n">
        <v>0</v>
      </c>
      <c r="F630" s="1" t="n">
        <v>6.07</v>
      </c>
      <c r="G630" s="3" t="n">
        <v>22.29349</v>
      </c>
      <c r="H630" s="3" t="n">
        <v>98.02569</v>
      </c>
      <c r="I630" s="3" t="n">
        <v>0.2</v>
      </c>
    </row>
    <row r="631" customFormat="false" ht="12.75" hidden="false" customHeight="false" outlineLevel="0" collapsed="false">
      <c r="A631" s="5" t="n">
        <v>41168.8888888889</v>
      </c>
      <c r="B631" s="1" t="n">
        <v>3.047333</v>
      </c>
      <c r="C631" s="2" t="n">
        <v>48.89014</v>
      </c>
      <c r="D631" s="2" t="n">
        <v>13.84953</v>
      </c>
      <c r="E631" s="2" t="n">
        <v>0</v>
      </c>
      <c r="F631" s="1" t="n">
        <v>5.55</v>
      </c>
      <c r="G631" s="3" t="n">
        <v>22.30168</v>
      </c>
      <c r="H631" s="3" t="n">
        <v>98.17956</v>
      </c>
      <c r="I631" s="3" t="n">
        <v>0</v>
      </c>
    </row>
    <row r="632" customFormat="false" ht="12.75" hidden="false" customHeight="false" outlineLevel="0" collapsed="false">
      <c r="A632" s="5" t="n">
        <v>41168.8923611111</v>
      </c>
      <c r="B632" s="1" t="n">
        <v>2.327667</v>
      </c>
      <c r="C632" s="2" t="n">
        <v>56.1231</v>
      </c>
      <c r="D632" s="2" t="n">
        <v>16.13168</v>
      </c>
      <c r="E632" s="2" t="n">
        <v>0</v>
      </c>
      <c r="F632" s="1" t="n">
        <v>4.23</v>
      </c>
      <c r="G632" s="3" t="n">
        <v>22.29618</v>
      </c>
      <c r="H632" s="3" t="n">
        <v>98.69156</v>
      </c>
      <c r="I632" s="3" t="n">
        <v>0</v>
      </c>
    </row>
    <row r="633" customFormat="false" ht="12.75" hidden="false" customHeight="false" outlineLevel="0" collapsed="false">
      <c r="A633" s="5" t="n">
        <v>41168.8958333333</v>
      </c>
      <c r="B633" s="1" t="n">
        <v>2.263667</v>
      </c>
      <c r="C633" s="2" t="n">
        <v>71.3727</v>
      </c>
      <c r="D633" s="2" t="n">
        <v>25.00021</v>
      </c>
      <c r="E633" s="2" t="n">
        <v>0</v>
      </c>
      <c r="F633" s="1" t="n">
        <v>3.57</v>
      </c>
      <c r="G633" s="3" t="n">
        <v>22.3237</v>
      </c>
      <c r="H633" s="3" t="n">
        <v>98.51644</v>
      </c>
      <c r="I633" s="3" t="n">
        <v>0.4</v>
      </c>
    </row>
    <row r="634" customFormat="false" ht="12.75" hidden="false" customHeight="false" outlineLevel="0" collapsed="false">
      <c r="A634" s="5" t="n">
        <v>41168.8993055556</v>
      </c>
      <c r="B634" s="1" t="n">
        <v>2.678666</v>
      </c>
      <c r="C634" s="2" t="n">
        <v>85.8055</v>
      </c>
      <c r="D634" s="2" t="n">
        <v>18.47267</v>
      </c>
      <c r="E634" s="2" t="n">
        <v>0</v>
      </c>
      <c r="F634" s="1" t="n">
        <v>3.9</v>
      </c>
      <c r="G634" s="3" t="n">
        <v>22.34685</v>
      </c>
      <c r="H634" s="3" t="n">
        <v>98.42776</v>
      </c>
      <c r="I634" s="3" t="n">
        <v>0.2</v>
      </c>
    </row>
    <row r="635" customFormat="false" ht="12.75" hidden="false" customHeight="false" outlineLevel="0" collapsed="false">
      <c r="A635" s="5" t="n">
        <v>41168.9027777778</v>
      </c>
      <c r="B635" s="1" t="n">
        <v>2.653333</v>
      </c>
      <c r="C635" s="2" t="n">
        <v>85.41985</v>
      </c>
      <c r="D635" s="2" t="n">
        <v>10.41428</v>
      </c>
      <c r="E635" s="2" t="n">
        <v>0</v>
      </c>
      <c r="F635" s="1" t="n">
        <v>4.01</v>
      </c>
      <c r="G635" s="3" t="n">
        <v>22.38577</v>
      </c>
      <c r="H635" s="3" t="n">
        <v>98.68953</v>
      </c>
      <c r="I635" s="3" t="n">
        <v>0.4</v>
      </c>
    </row>
    <row r="636" customFormat="false" ht="12.75" hidden="false" customHeight="false" outlineLevel="0" collapsed="false">
      <c r="A636" s="5" t="n">
        <v>41168.90625</v>
      </c>
      <c r="B636" s="1" t="n">
        <v>2.370333</v>
      </c>
      <c r="C636" s="2" t="n">
        <v>92.01424</v>
      </c>
      <c r="D636" s="2" t="n">
        <v>13.11492</v>
      </c>
      <c r="E636" s="2" t="n">
        <v>0</v>
      </c>
      <c r="F636" s="1" t="n">
        <v>4</v>
      </c>
      <c r="G636" s="3" t="n">
        <v>22.41961</v>
      </c>
      <c r="H636" s="3" t="n">
        <v>99.08861</v>
      </c>
      <c r="I636" s="3" t="n">
        <v>0.2</v>
      </c>
    </row>
    <row r="637" customFormat="false" ht="12.75" hidden="false" customHeight="false" outlineLevel="0" collapsed="false">
      <c r="A637" s="5" t="n">
        <v>41168.9097222222</v>
      </c>
      <c r="B637" s="1" t="n">
        <v>2.585334</v>
      </c>
      <c r="C637" s="2" t="n">
        <v>92.03919</v>
      </c>
      <c r="D637" s="2" t="n">
        <v>14.43331</v>
      </c>
      <c r="E637" s="2" t="n">
        <v>0</v>
      </c>
      <c r="F637" s="1" t="n">
        <v>4.22</v>
      </c>
      <c r="G637" s="3" t="n">
        <v>22.40017</v>
      </c>
      <c r="H637" s="3" t="n">
        <v>99.01324</v>
      </c>
      <c r="I637" s="3" t="n">
        <v>0.4</v>
      </c>
    </row>
    <row r="638" customFormat="false" ht="12.75" hidden="false" customHeight="false" outlineLevel="0" collapsed="false">
      <c r="A638" s="5" t="n">
        <v>41168.9131944444</v>
      </c>
      <c r="B638" s="1" t="n">
        <v>2.202</v>
      </c>
      <c r="C638" s="2" t="n">
        <v>90.61395</v>
      </c>
      <c r="D638" s="2" t="n">
        <v>9.257707</v>
      </c>
      <c r="E638" s="2" t="n">
        <v>0</v>
      </c>
      <c r="F638" s="1" t="n">
        <v>2.91</v>
      </c>
      <c r="G638" s="3" t="n">
        <v>22.4046</v>
      </c>
      <c r="H638" s="3" t="n">
        <v>98.95168</v>
      </c>
      <c r="I638" s="3" t="n">
        <v>0.2</v>
      </c>
    </row>
    <row r="639" customFormat="false" ht="12.75" hidden="false" customHeight="false" outlineLevel="0" collapsed="false">
      <c r="A639" s="5" t="n">
        <v>41168.9166666667</v>
      </c>
      <c r="B639" s="1" t="n">
        <v>2.046667</v>
      </c>
      <c r="C639" s="2" t="n">
        <v>92.67541</v>
      </c>
      <c r="D639" s="2" t="n">
        <v>14.63635</v>
      </c>
      <c r="E639" s="2" t="n">
        <v>0</v>
      </c>
      <c r="F639" s="1" t="n">
        <v>3.51</v>
      </c>
      <c r="G639" s="3" t="n">
        <v>22.43741</v>
      </c>
      <c r="H639" s="3" t="n">
        <v>98.98831</v>
      </c>
      <c r="I639" s="3" t="n">
        <v>0</v>
      </c>
    </row>
    <row r="640" customFormat="false" ht="12.75" hidden="false" customHeight="false" outlineLevel="0" collapsed="false">
      <c r="A640" s="5" t="n">
        <v>41168.9201388889</v>
      </c>
      <c r="B640" s="1" t="n">
        <v>1.852333</v>
      </c>
      <c r="C640" s="2" t="n">
        <v>103.8407</v>
      </c>
      <c r="D640" s="2" t="n">
        <v>13.57117</v>
      </c>
      <c r="E640" s="2" t="n">
        <v>0</v>
      </c>
      <c r="F640" s="1" t="n">
        <v>2.97</v>
      </c>
      <c r="G640" s="3" t="n">
        <v>22.4457</v>
      </c>
      <c r="H640" s="3" t="n">
        <v>98.94472</v>
      </c>
      <c r="I640" s="3" t="n">
        <v>0.4</v>
      </c>
    </row>
    <row r="641" customFormat="false" ht="12.75" hidden="false" customHeight="false" outlineLevel="0" collapsed="false">
      <c r="A641" s="5" t="n">
        <v>41168.9236111111</v>
      </c>
      <c r="B641" s="1" t="n">
        <v>1.96</v>
      </c>
      <c r="C641" s="2" t="n">
        <v>119.4479</v>
      </c>
      <c r="D641" s="2" t="n">
        <v>12.12602</v>
      </c>
      <c r="E641" s="2" t="n">
        <v>0</v>
      </c>
      <c r="F641" s="1" t="n">
        <v>3.13</v>
      </c>
      <c r="G641" s="3" t="n">
        <v>22.47578</v>
      </c>
      <c r="H641" s="3" t="n">
        <v>98.65031</v>
      </c>
      <c r="I641" s="3" t="n">
        <v>0.2</v>
      </c>
    </row>
    <row r="642" customFormat="false" ht="12.75" hidden="false" customHeight="false" outlineLevel="0" collapsed="false">
      <c r="A642" s="5" t="n">
        <v>41168.9270833333</v>
      </c>
      <c r="B642" s="1" t="n">
        <v>1.628334</v>
      </c>
      <c r="C642" s="2" t="n">
        <v>118.0351</v>
      </c>
      <c r="D642" s="2" t="n">
        <v>11.3982</v>
      </c>
      <c r="E642" s="2" t="n">
        <v>0</v>
      </c>
      <c r="F642" s="1" t="n">
        <v>3.06</v>
      </c>
      <c r="G642" s="3" t="n">
        <v>22.4631</v>
      </c>
      <c r="H642" s="3" t="n">
        <v>98.34295</v>
      </c>
      <c r="I642" s="3" t="n">
        <v>0</v>
      </c>
    </row>
    <row r="643" customFormat="false" ht="12.75" hidden="false" customHeight="false" outlineLevel="0" collapsed="false">
      <c r="A643" s="5" t="n">
        <v>41168.9305555556</v>
      </c>
      <c r="B643" s="1" t="n">
        <v>1.651667</v>
      </c>
      <c r="C643" s="2" t="n">
        <v>123.5192</v>
      </c>
      <c r="D643" s="2" t="n">
        <v>13.53603</v>
      </c>
      <c r="E643" s="2" t="n">
        <v>0</v>
      </c>
      <c r="F643" s="1" t="n">
        <v>2.49</v>
      </c>
      <c r="G643" s="3" t="n">
        <v>22.4717</v>
      </c>
      <c r="H643" s="3" t="n">
        <v>97.34753</v>
      </c>
      <c r="I643" s="3" t="n">
        <v>0.4</v>
      </c>
    </row>
    <row r="644" customFormat="false" ht="12.75" hidden="false" customHeight="false" outlineLevel="0" collapsed="false">
      <c r="A644" s="5" t="n">
        <v>41168.9340277778</v>
      </c>
      <c r="B644" s="1" t="n">
        <v>1.481</v>
      </c>
      <c r="C644" s="2" t="n">
        <v>133.2017</v>
      </c>
      <c r="D644" s="2" t="n">
        <v>12.0836</v>
      </c>
      <c r="E644" s="2" t="n">
        <v>0</v>
      </c>
      <c r="F644" s="1" t="n">
        <v>2.4</v>
      </c>
      <c r="G644" s="3" t="n">
        <v>22.48748</v>
      </c>
      <c r="H644" s="3" t="n">
        <v>97.46842</v>
      </c>
      <c r="I644" s="3" t="n">
        <v>0.2</v>
      </c>
    </row>
    <row r="645" customFormat="false" ht="12.75" hidden="false" customHeight="false" outlineLevel="0" collapsed="false">
      <c r="A645" s="5" t="n">
        <v>41168.9375</v>
      </c>
      <c r="B645" s="1" t="n">
        <v>1.826667</v>
      </c>
      <c r="C645" s="2" t="n">
        <v>146.4085</v>
      </c>
      <c r="D645" s="2" t="n">
        <v>12.96514</v>
      </c>
      <c r="E645" s="2" t="n">
        <v>0</v>
      </c>
      <c r="F645" s="1" t="n">
        <v>3.48</v>
      </c>
      <c r="G645" s="3" t="n">
        <v>22.48473</v>
      </c>
      <c r="H645" s="3" t="n">
        <v>97.16921</v>
      </c>
      <c r="I645" s="3" t="n">
        <v>0.4</v>
      </c>
    </row>
    <row r="646" customFormat="false" ht="12.75" hidden="false" customHeight="false" outlineLevel="0" collapsed="false">
      <c r="A646" s="5" t="n">
        <v>41168.9409722222</v>
      </c>
      <c r="B646" s="1" t="n">
        <v>1.977333</v>
      </c>
      <c r="C646" s="2" t="n">
        <v>145.7545</v>
      </c>
      <c r="D646" s="2" t="n">
        <v>10.60317</v>
      </c>
      <c r="E646" s="2" t="n">
        <v>0</v>
      </c>
      <c r="F646" s="1" t="n">
        <v>2.95</v>
      </c>
      <c r="G646" s="3" t="n">
        <v>22.52863</v>
      </c>
      <c r="H646" s="3" t="n">
        <v>96.55734</v>
      </c>
      <c r="I646" s="3" t="n">
        <v>0</v>
      </c>
    </row>
    <row r="647" customFormat="false" ht="12.75" hidden="false" customHeight="false" outlineLevel="0" collapsed="false">
      <c r="A647" s="5" t="n">
        <v>41168.9444444444</v>
      </c>
      <c r="B647" s="1" t="n">
        <v>1.642</v>
      </c>
      <c r="C647" s="2" t="n">
        <v>170.2287</v>
      </c>
      <c r="D647" s="2" t="n">
        <v>20.90665</v>
      </c>
      <c r="E647" s="2" t="n">
        <v>0</v>
      </c>
      <c r="F647" s="1" t="n">
        <v>2.51</v>
      </c>
      <c r="G647" s="3" t="n">
        <v>22.53647</v>
      </c>
      <c r="H647" s="3" t="n">
        <v>96.13538</v>
      </c>
      <c r="I647" s="3" t="n">
        <v>0.2</v>
      </c>
    </row>
    <row r="648" customFormat="false" ht="12.75" hidden="false" customHeight="false" outlineLevel="0" collapsed="false">
      <c r="A648" s="5" t="n">
        <v>41168.9479166667</v>
      </c>
      <c r="B648" s="1" t="n">
        <v>1.633667</v>
      </c>
      <c r="C648" s="2" t="n">
        <v>153.8708</v>
      </c>
      <c r="D648" s="2" t="n">
        <v>16.49326</v>
      </c>
      <c r="E648" s="2" t="n">
        <v>0</v>
      </c>
      <c r="F648" s="1" t="n">
        <v>2.5</v>
      </c>
      <c r="G648" s="3" t="n">
        <v>22.56328</v>
      </c>
      <c r="H648" s="3" t="n">
        <v>95.17578</v>
      </c>
      <c r="I648" s="3" t="n">
        <v>0.4</v>
      </c>
    </row>
    <row r="649" customFormat="false" ht="12.75" hidden="false" customHeight="false" outlineLevel="0" collapsed="false">
      <c r="A649" s="5" t="n">
        <v>41168.9513888889</v>
      </c>
      <c r="B649" s="1" t="n">
        <v>0.8906668</v>
      </c>
      <c r="C649" s="2" t="n">
        <v>158.7599</v>
      </c>
      <c r="D649" s="2" t="n">
        <v>14.29299</v>
      </c>
      <c r="E649" s="2" t="n">
        <v>0</v>
      </c>
      <c r="F649" s="1" t="n">
        <v>1.94</v>
      </c>
      <c r="G649" s="3" t="n">
        <v>22.53667</v>
      </c>
      <c r="H649" s="3" t="n">
        <v>95.93493</v>
      </c>
      <c r="I649" s="3" t="n">
        <v>0.2</v>
      </c>
    </row>
    <row r="650" customFormat="false" ht="12.75" hidden="false" customHeight="false" outlineLevel="0" collapsed="false">
      <c r="A650" s="5" t="n">
        <v>41168.9548611111</v>
      </c>
      <c r="B650" s="1" t="n">
        <v>0.8793332</v>
      </c>
      <c r="C650" s="2" t="n">
        <v>136.8019</v>
      </c>
      <c r="D650" s="2" t="n">
        <v>22.58895</v>
      </c>
      <c r="E650" s="2" t="n">
        <v>0</v>
      </c>
      <c r="F650" s="1" t="n">
        <v>1.54</v>
      </c>
      <c r="G650" s="3" t="n">
        <v>22.55041</v>
      </c>
      <c r="H650" s="3" t="n">
        <v>95.8737</v>
      </c>
      <c r="I650" s="3" t="n">
        <v>0</v>
      </c>
    </row>
    <row r="651" customFormat="false" ht="12.75" hidden="false" customHeight="false" outlineLevel="0" collapsed="false">
      <c r="A651" s="5" t="n">
        <v>41168.9583333333</v>
      </c>
      <c r="B651" s="1" t="n">
        <v>0.4933333</v>
      </c>
      <c r="C651" s="2" t="n">
        <v>156.8366</v>
      </c>
      <c r="D651" s="2" t="n">
        <v>27.18257</v>
      </c>
      <c r="E651" s="2" t="n">
        <v>0</v>
      </c>
      <c r="F651" s="1" t="n">
        <v>0.73</v>
      </c>
      <c r="G651" s="3" t="n">
        <v>22.56363</v>
      </c>
      <c r="H651" s="3" t="n">
        <v>96.61895</v>
      </c>
      <c r="I651" s="3" t="n">
        <v>0.4</v>
      </c>
    </row>
    <row r="652" customFormat="false" ht="12.75" hidden="false" customHeight="false" outlineLevel="0" collapsed="false">
      <c r="A652" s="5" t="n">
        <v>41168.9618055556</v>
      </c>
      <c r="B652" s="1" t="n">
        <v>0.73</v>
      </c>
      <c r="C652" s="2" t="n">
        <v>178.0451</v>
      </c>
      <c r="D652" s="2" t="n">
        <v>13.09159</v>
      </c>
      <c r="E652" s="2" t="n">
        <v>0</v>
      </c>
      <c r="F652" s="1" t="n">
        <v>1.42</v>
      </c>
      <c r="G652" s="3" t="n">
        <v>22.56368</v>
      </c>
      <c r="H652" s="3" t="n">
        <v>96.95652</v>
      </c>
      <c r="I652" s="3" t="n">
        <v>0.2</v>
      </c>
    </row>
    <row r="653" customFormat="false" ht="12.75" hidden="false" customHeight="false" outlineLevel="0" collapsed="false">
      <c r="A653" s="5" t="n">
        <v>41168.9652777778</v>
      </c>
      <c r="B653" s="1" t="n">
        <v>1.130333</v>
      </c>
      <c r="C653" s="2" t="n">
        <v>173.7018</v>
      </c>
      <c r="D653" s="2" t="n">
        <v>10.07879</v>
      </c>
      <c r="E653" s="2" t="n">
        <v>0</v>
      </c>
      <c r="F653" s="1" t="n">
        <v>1.53</v>
      </c>
      <c r="G653" s="3" t="n">
        <v>22.64137</v>
      </c>
      <c r="H653" s="3" t="n">
        <v>96.60674</v>
      </c>
      <c r="I653" s="3" t="n">
        <v>0.4</v>
      </c>
    </row>
    <row r="654" customFormat="false" ht="12.75" hidden="false" customHeight="false" outlineLevel="0" collapsed="false">
      <c r="A654" s="5" t="n">
        <v>41168.96875</v>
      </c>
      <c r="B654" s="1" t="n">
        <v>1.172667</v>
      </c>
      <c r="C654" s="2" t="n">
        <v>182.8083</v>
      </c>
      <c r="D654" s="2" t="n">
        <v>10.29206</v>
      </c>
      <c r="E654" s="2" t="n">
        <v>0</v>
      </c>
      <c r="F654" s="1" t="n">
        <v>1.53</v>
      </c>
      <c r="G654" s="3" t="n">
        <v>22.62133</v>
      </c>
      <c r="H654" s="3" t="n">
        <v>96.56646</v>
      </c>
      <c r="I654" s="3" t="n">
        <v>0.2</v>
      </c>
    </row>
    <row r="655" customFormat="false" ht="12.75" hidden="false" customHeight="false" outlineLevel="0" collapsed="false">
      <c r="A655" s="5" t="n">
        <v>41168.9722222222</v>
      </c>
      <c r="B655" s="1" t="n">
        <v>1.231333</v>
      </c>
      <c r="C655" s="2" t="n">
        <v>198.0023</v>
      </c>
      <c r="D655" s="2" t="n">
        <v>9.404386</v>
      </c>
      <c r="E655" s="2" t="n">
        <v>0</v>
      </c>
      <c r="F655" s="1" t="n">
        <v>1.67</v>
      </c>
      <c r="G655" s="3" t="n">
        <v>22.63272</v>
      </c>
      <c r="H655" s="3" t="n">
        <v>97.56242</v>
      </c>
      <c r="I655" s="3" t="n">
        <v>0</v>
      </c>
    </row>
    <row r="656" customFormat="false" ht="12.75" hidden="false" customHeight="false" outlineLevel="0" collapsed="false">
      <c r="A656" s="5" t="n">
        <v>41168.9756944444</v>
      </c>
      <c r="B656" s="1" t="n">
        <v>1.543333</v>
      </c>
      <c r="C656" s="2" t="n">
        <v>185.7285</v>
      </c>
      <c r="D656" s="2" t="n">
        <v>10.51216</v>
      </c>
      <c r="E656" s="2" t="n">
        <v>0</v>
      </c>
      <c r="F656" s="1" t="n">
        <v>2.23</v>
      </c>
      <c r="G656" s="3" t="n">
        <v>22.65358</v>
      </c>
      <c r="H656" s="3" t="n">
        <v>97.49863</v>
      </c>
      <c r="I656" s="3" t="n">
        <v>0.4</v>
      </c>
    </row>
    <row r="657" customFormat="false" ht="12.75" hidden="false" customHeight="false" outlineLevel="0" collapsed="false">
      <c r="A657" s="5" t="n">
        <v>41168.9791666667</v>
      </c>
      <c r="B657" s="1" t="n">
        <v>1.508333</v>
      </c>
      <c r="C657" s="2" t="n">
        <v>173.4928</v>
      </c>
      <c r="D657" s="2" t="n">
        <v>9.472623</v>
      </c>
      <c r="E657" s="2" t="n">
        <v>0</v>
      </c>
      <c r="F657" s="1" t="n">
        <v>2.27</v>
      </c>
      <c r="G657" s="3" t="n">
        <v>22.66192</v>
      </c>
      <c r="H657" s="3" t="n">
        <v>97.41861</v>
      </c>
      <c r="I657" s="3" t="n">
        <v>0.2</v>
      </c>
    </row>
    <row r="658" customFormat="false" ht="12.75" hidden="false" customHeight="false" outlineLevel="0" collapsed="false">
      <c r="A658" s="5" t="n">
        <v>41168.9826388889</v>
      </c>
      <c r="B658" s="1" t="n">
        <v>1.194</v>
      </c>
      <c r="C658" s="2" t="n">
        <v>165.5353</v>
      </c>
      <c r="D658" s="2" t="n">
        <v>12.77962</v>
      </c>
      <c r="E658" s="2" t="n">
        <v>0</v>
      </c>
      <c r="F658" s="1" t="n">
        <v>1.88</v>
      </c>
      <c r="G658" s="3" t="n">
        <v>22.65785</v>
      </c>
      <c r="H658" s="3" t="n">
        <v>97.15696</v>
      </c>
      <c r="I658" s="3" t="n">
        <v>0</v>
      </c>
    </row>
    <row r="659" customFormat="false" ht="12.75" hidden="false" customHeight="false" outlineLevel="0" collapsed="false">
      <c r="A659" s="5" t="n">
        <v>41168.9861111111</v>
      </c>
      <c r="B659" s="1" t="n">
        <v>1.175333</v>
      </c>
      <c r="C659" s="2" t="n">
        <v>160.5195</v>
      </c>
      <c r="D659" s="2" t="n">
        <v>12.73701</v>
      </c>
      <c r="E659" s="2" t="n">
        <v>0</v>
      </c>
      <c r="F659" s="1" t="n">
        <v>1.87</v>
      </c>
      <c r="G659" s="3" t="n">
        <v>22.62539</v>
      </c>
      <c r="H659" s="3" t="n">
        <v>96.78857</v>
      </c>
      <c r="I659" s="3" t="n">
        <v>0.4</v>
      </c>
    </row>
    <row r="660" customFormat="false" ht="12.75" hidden="false" customHeight="false" outlineLevel="0" collapsed="false">
      <c r="A660" s="5" t="n">
        <v>41168.9895833333</v>
      </c>
      <c r="B660" s="1" t="n">
        <v>1.089333</v>
      </c>
      <c r="C660" s="2" t="n">
        <v>160.5927</v>
      </c>
      <c r="D660" s="2" t="n">
        <v>12.23715</v>
      </c>
      <c r="E660" s="2" t="n">
        <v>0</v>
      </c>
      <c r="F660" s="1" t="n">
        <v>1.64</v>
      </c>
      <c r="G660" s="3" t="n">
        <v>22.63287</v>
      </c>
      <c r="H660" s="3" t="n">
        <v>97.13966</v>
      </c>
      <c r="I660" s="3" t="n">
        <v>0.2</v>
      </c>
      <c r="J660" s="4" t="s">
        <v>13</v>
      </c>
    </row>
    <row r="661" customFormat="false" ht="12.75" hidden="false" customHeight="false" outlineLevel="0" collapsed="false">
      <c r="A661" s="5" t="n">
        <v>41168.9930555556</v>
      </c>
      <c r="B661" s="1" t="n">
        <v>0.8616667</v>
      </c>
      <c r="C661" s="2" t="n">
        <v>154.0203</v>
      </c>
      <c r="D661" s="2" t="n">
        <v>14.87177</v>
      </c>
      <c r="E661" s="2" t="n">
        <v>0</v>
      </c>
      <c r="F661" s="1" t="n">
        <v>1.56</v>
      </c>
      <c r="G661" s="3" t="n">
        <v>22.6226</v>
      </c>
      <c r="H661" s="3" t="n">
        <v>97.37138</v>
      </c>
      <c r="I661" s="3" t="n">
        <v>0</v>
      </c>
      <c r="J661" s="4" t="s">
        <v>14</v>
      </c>
    </row>
    <row r="662" customFormat="false" ht="12.75" hidden="false" customHeight="false" outlineLevel="0" collapsed="false">
      <c r="A662" s="5" t="n">
        <v>41168.9965277778</v>
      </c>
      <c r="B662" s="1" t="n">
        <v>1.219667</v>
      </c>
      <c r="C662" s="2" t="n">
        <v>149.8868</v>
      </c>
      <c r="D662" s="2" t="n">
        <v>7.335355</v>
      </c>
      <c r="E662" s="2" t="n">
        <v>0</v>
      </c>
      <c r="F662" s="1" t="n">
        <v>1.64</v>
      </c>
      <c r="G662" s="3" t="n">
        <v>22.6721</v>
      </c>
      <c r="H662" s="3" t="n">
        <v>97.73714</v>
      </c>
      <c r="I662" s="3" t="n">
        <v>0.4</v>
      </c>
    </row>
    <row r="663" customFormat="false" ht="12.75" hidden="false" customHeight="false" outlineLevel="0" collapsed="false">
      <c r="A663" s="5" t="n">
        <v>41169</v>
      </c>
      <c r="B663" s="1" t="n">
        <v>1.187</v>
      </c>
      <c r="C663" s="2" t="n">
        <v>162.838</v>
      </c>
      <c r="D663" s="2" t="n">
        <v>9.605474</v>
      </c>
      <c r="E663" s="2" t="n">
        <v>0</v>
      </c>
      <c r="F663" s="1" t="n">
        <v>1.71</v>
      </c>
      <c r="G663" s="3" t="n">
        <v>22.70659</v>
      </c>
      <c r="H663" s="3" t="n">
        <v>98.27636</v>
      </c>
      <c r="I663" s="3" t="n">
        <v>0</v>
      </c>
      <c r="J663" s="6" t="n">
        <f aca="false">SUM(I664:I836)</f>
        <v>1.4</v>
      </c>
    </row>
    <row r="664" customFormat="false" ht="12.75" hidden="false" customHeight="false" outlineLevel="0" collapsed="false">
      <c r="A664" s="5" t="n">
        <v>41169.0034722222</v>
      </c>
      <c r="B664" s="1" t="n">
        <v>1.258667</v>
      </c>
      <c r="C664" s="2" t="n">
        <v>187.2439</v>
      </c>
      <c r="D664" s="2" t="n">
        <v>11.79499</v>
      </c>
      <c r="E664" s="2" t="n">
        <v>0</v>
      </c>
      <c r="F664" s="1" t="n">
        <v>2.08</v>
      </c>
      <c r="G664" s="3" t="n">
        <v>22.78977</v>
      </c>
      <c r="H664" s="3" t="n">
        <v>98.64649</v>
      </c>
      <c r="I664" s="3" t="n">
        <v>0.2</v>
      </c>
    </row>
    <row r="665" customFormat="false" ht="12.75" hidden="false" customHeight="false" outlineLevel="0" collapsed="false">
      <c r="A665" s="5" t="n">
        <v>41169.0069444444</v>
      </c>
      <c r="B665" s="1" t="n">
        <v>1.502333</v>
      </c>
      <c r="C665" s="2" t="n">
        <v>197.2415</v>
      </c>
      <c r="D665" s="2" t="n">
        <v>13.09762</v>
      </c>
      <c r="E665" s="2" t="n">
        <v>0</v>
      </c>
      <c r="F665" s="1" t="n">
        <v>2.27</v>
      </c>
      <c r="G665" s="3" t="n">
        <v>22.81953</v>
      </c>
      <c r="H665" s="3" t="n">
        <v>98.3983</v>
      </c>
      <c r="I665" s="3" t="n">
        <v>0</v>
      </c>
    </row>
    <row r="666" customFormat="false" ht="12.75" hidden="false" customHeight="false" outlineLevel="0" collapsed="false">
      <c r="A666" s="5" t="n">
        <v>41169.0104166667</v>
      </c>
      <c r="B666" s="1" t="n">
        <v>1.732</v>
      </c>
      <c r="C666" s="2" t="n">
        <v>204.022</v>
      </c>
      <c r="D666" s="2" t="n">
        <v>12.93389</v>
      </c>
      <c r="E666" s="2" t="n">
        <v>0</v>
      </c>
      <c r="F666" s="1" t="n">
        <v>2.85</v>
      </c>
      <c r="G666" s="3" t="n">
        <v>22.82513</v>
      </c>
      <c r="H666" s="3" t="n">
        <v>98.43139</v>
      </c>
      <c r="I666" s="3" t="n">
        <v>0.4</v>
      </c>
    </row>
    <row r="667" customFormat="false" ht="12.75" hidden="false" customHeight="false" outlineLevel="0" collapsed="false">
      <c r="A667" s="5" t="n">
        <v>41169.0138888889</v>
      </c>
      <c r="B667" s="1" t="n">
        <v>1.804667</v>
      </c>
      <c r="C667" s="2" t="n">
        <v>189.1024</v>
      </c>
      <c r="D667" s="2" t="n">
        <v>14.21112</v>
      </c>
      <c r="E667" s="2" t="n">
        <v>0</v>
      </c>
      <c r="F667" s="1" t="n">
        <v>3.28</v>
      </c>
      <c r="G667" s="3" t="n">
        <v>22.84268</v>
      </c>
      <c r="H667" s="3" t="n">
        <v>98.46445</v>
      </c>
      <c r="I667" s="3" t="n">
        <v>0</v>
      </c>
    </row>
    <row r="668" customFormat="false" ht="12.75" hidden="false" customHeight="false" outlineLevel="0" collapsed="false">
      <c r="A668" s="5" t="n">
        <v>41169.0173611111</v>
      </c>
      <c r="B668" s="1" t="n">
        <v>1.921333</v>
      </c>
      <c r="C668" s="2" t="n">
        <v>192.7126</v>
      </c>
      <c r="D668" s="2" t="n">
        <v>15.09636</v>
      </c>
      <c r="E668" s="2" t="n">
        <v>0</v>
      </c>
      <c r="F668" s="1" t="n">
        <v>3.21</v>
      </c>
      <c r="G668" s="3" t="n">
        <v>22.86049</v>
      </c>
      <c r="H668" s="3" t="n">
        <v>98.39919</v>
      </c>
      <c r="I668" s="3" t="n">
        <v>0.2</v>
      </c>
    </row>
    <row r="669" customFormat="false" ht="12.75" hidden="false" customHeight="false" outlineLevel="0" collapsed="false">
      <c r="A669" s="5" t="n">
        <v>41169.0208333333</v>
      </c>
      <c r="B669" s="1" t="n">
        <v>2.188334</v>
      </c>
      <c r="C669" s="2" t="n">
        <v>202.9868</v>
      </c>
      <c r="D669" s="2" t="n">
        <v>13.89602</v>
      </c>
      <c r="E669" s="2" t="n">
        <v>0</v>
      </c>
      <c r="F669" s="1" t="n">
        <v>3.58</v>
      </c>
      <c r="G669" s="3" t="n">
        <v>22.87519</v>
      </c>
      <c r="H669" s="3" t="n">
        <v>98.43668</v>
      </c>
      <c r="I669" s="3" t="n">
        <v>0</v>
      </c>
    </row>
    <row r="670" customFormat="false" ht="12.75" hidden="false" customHeight="false" outlineLevel="0" collapsed="false">
      <c r="A670" s="5" t="n">
        <v>41169.0243055556</v>
      </c>
      <c r="B670" s="1" t="n">
        <v>1.874667</v>
      </c>
      <c r="C670" s="2" t="n">
        <v>205.4608</v>
      </c>
      <c r="D670" s="2" t="n">
        <v>16.147</v>
      </c>
      <c r="E670" s="2" t="n">
        <v>0</v>
      </c>
      <c r="F670" s="1" t="n">
        <v>3.09</v>
      </c>
      <c r="G670" s="3" t="n">
        <v>22.85764</v>
      </c>
      <c r="H670" s="3" t="n">
        <v>97.85014</v>
      </c>
      <c r="I670" s="3" t="n">
        <v>0</v>
      </c>
    </row>
    <row r="671" customFormat="false" ht="12.75" hidden="false" customHeight="false" outlineLevel="0" collapsed="false">
      <c r="A671" s="5" t="n">
        <v>41169.0277777778</v>
      </c>
      <c r="B671" s="1" t="n">
        <v>1.622667</v>
      </c>
      <c r="C671" s="2" t="n">
        <v>228.9828</v>
      </c>
      <c r="D671" s="2" t="n">
        <v>29.5389</v>
      </c>
      <c r="E671" s="2" t="n">
        <v>0</v>
      </c>
      <c r="F671" s="1" t="n">
        <v>3.31</v>
      </c>
      <c r="G671" s="3" t="n">
        <v>22.84334</v>
      </c>
      <c r="H671" s="3" t="n">
        <v>97.50969</v>
      </c>
      <c r="I671" s="3" t="n">
        <v>0</v>
      </c>
    </row>
    <row r="672" customFormat="false" ht="12.75" hidden="false" customHeight="false" outlineLevel="0" collapsed="false">
      <c r="A672" s="5" t="n">
        <v>41169.03125</v>
      </c>
      <c r="B672" s="1" t="n">
        <v>1.508333</v>
      </c>
      <c r="C672" s="2" t="n">
        <v>258.3173</v>
      </c>
      <c r="D672" s="2" t="n">
        <v>18.63985</v>
      </c>
      <c r="E672" s="2" t="n">
        <v>0</v>
      </c>
      <c r="F672" s="1" t="n">
        <v>2.4</v>
      </c>
      <c r="G672" s="3" t="n">
        <v>22.86822</v>
      </c>
      <c r="H672" s="3" t="n">
        <v>97.976</v>
      </c>
      <c r="I672" s="3" t="n">
        <v>0</v>
      </c>
    </row>
    <row r="673" customFormat="false" ht="12.75" hidden="false" customHeight="false" outlineLevel="0" collapsed="false">
      <c r="A673" s="5" t="n">
        <v>41169.0347222222</v>
      </c>
      <c r="B673" s="1" t="n">
        <v>1.582</v>
      </c>
      <c r="C673" s="2" t="n">
        <v>248.3162</v>
      </c>
      <c r="D673" s="2" t="n">
        <v>12.61845</v>
      </c>
      <c r="E673" s="2" t="n">
        <v>0</v>
      </c>
      <c r="F673" s="1" t="n">
        <v>2.48</v>
      </c>
      <c r="G673" s="3" t="n">
        <v>22.88419</v>
      </c>
      <c r="H673" s="3" t="n">
        <v>98.11011</v>
      </c>
      <c r="I673" s="3" t="n">
        <v>0</v>
      </c>
    </row>
    <row r="674" customFormat="false" ht="12.75" hidden="false" customHeight="false" outlineLevel="0" collapsed="false">
      <c r="A674" s="5" t="n">
        <v>41169.0381944444</v>
      </c>
      <c r="B674" s="1" t="n">
        <v>1.816667</v>
      </c>
      <c r="C674" s="2" t="n">
        <v>251.5417</v>
      </c>
      <c r="D674" s="2" t="n">
        <v>14.69597</v>
      </c>
      <c r="E674" s="2" t="n">
        <v>0</v>
      </c>
      <c r="F674" s="1" t="n">
        <v>3.44</v>
      </c>
      <c r="G674" s="3" t="n">
        <v>22.90811</v>
      </c>
      <c r="H674" s="3" t="n">
        <v>98.83731</v>
      </c>
      <c r="I674" s="3" t="n">
        <v>0</v>
      </c>
    </row>
    <row r="675" customFormat="false" ht="12.75" hidden="false" customHeight="false" outlineLevel="0" collapsed="false">
      <c r="A675" s="5" t="n">
        <v>41169.0416666667</v>
      </c>
      <c r="B675" s="1" t="n">
        <v>2.167</v>
      </c>
      <c r="C675" s="2" t="n">
        <v>257.6927</v>
      </c>
      <c r="D675" s="2" t="n">
        <v>15.26133</v>
      </c>
      <c r="E675" s="2" t="n">
        <v>0</v>
      </c>
      <c r="F675" s="1" t="n">
        <v>3.95</v>
      </c>
      <c r="G675" s="3" t="n">
        <v>22.89636</v>
      </c>
      <c r="H675" s="3" t="n">
        <v>98.26451</v>
      </c>
      <c r="I675" s="3" t="n">
        <v>0.4</v>
      </c>
    </row>
    <row r="676" customFormat="false" ht="12.75" hidden="false" customHeight="false" outlineLevel="0" collapsed="false">
      <c r="A676" s="5" t="n">
        <v>41169.0451388889</v>
      </c>
      <c r="B676" s="1" t="n">
        <v>2.540666</v>
      </c>
      <c r="C676" s="2" t="n">
        <v>262.4896</v>
      </c>
      <c r="D676" s="2" t="n">
        <v>11.62535</v>
      </c>
      <c r="E676" s="2" t="n">
        <v>0</v>
      </c>
      <c r="F676" s="1" t="n">
        <v>4.46</v>
      </c>
      <c r="G676" s="3" t="n">
        <v>22.91126</v>
      </c>
      <c r="H676" s="3" t="n">
        <v>98.2401</v>
      </c>
      <c r="I676" s="3" t="n">
        <v>0</v>
      </c>
    </row>
    <row r="677" customFormat="false" ht="12.75" hidden="false" customHeight="false" outlineLevel="0" collapsed="false">
      <c r="A677" s="5" t="n">
        <v>41169.0486111111</v>
      </c>
      <c r="B677" s="1" t="n">
        <v>2.851666</v>
      </c>
      <c r="C677" s="2" t="n">
        <v>264.3703</v>
      </c>
      <c r="D677" s="2" t="n">
        <v>12.26415</v>
      </c>
      <c r="E677" s="2" t="n">
        <v>0</v>
      </c>
      <c r="F677" s="1" t="n">
        <v>3.95</v>
      </c>
      <c r="G677" s="3" t="n">
        <v>22.93115</v>
      </c>
      <c r="H677" s="3" t="n">
        <v>98.40024</v>
      </c>
      <c r="I677" s="3" t="n">
        <v>0</v>
      </c>
    </row>
    <row r="678" customFormat="false" ht="12.75" hidden="false" customHeight="false" outlineLevel="0" collapsed="false">
      <c r="A678" s="5" t="n">
        <v>41169.0520833333</v>
      </c>
      <c r="B678" s="1" t="n">
        <v>2.639</v>
      </c>
      <c r="C678" s="2" t="n">
        <v>262.9507</v>
      </c>
      <c r="D678" s="2" t="n">
        <v>12.86989</v>
      </c>
      <c r="E678" s="2" t="n">
        <v>0</v>
      </c>
      <c r="F678" s="1" t="n">
        <v>4.15</v>
      </c>
      <c r="G678" s="3" t="n">
        <v>22.9135</v>
      </c>
      <c r="H678" s="3" t="n">
        <v>98.56225</v>
      </c>
      <c r="I678" s="3" t="n">
        <v>0</v>
      </c>
    </row>
    <row r="679" customFormat="false" ht="12.75" hidden="false" customHeight="false" outlineLevel="0" collapsed="false">
      <c r="A679" s="5" t="n">
        <v>41169.0555555556</v>
      </c>
      <c r="B679" s="1" t="n">
        <v>2.955666</v>
      </c>
      <c r="C679" s="2" t="n">
        <v>264.9758</v>
      </c>
      <c r="D679" s="2" t="n">
        <v>11.12018</v>
      </c>
      <c r="E679" s="2" t="n">
        <v>0</v>
      </c>
      <c r="F679" s="1" t="n">
        <v>4.88</v>
      </c>
      <c r="G679" s="3" t="n">
        <v>22.89214</v>
      </c>
      <c r="H679" s="3" t="n">
        <v>98.58309</v>
      </c>
      <c r="I679" s="3" t="n">
        <v>0</v>
      </c>
    </row>
    <row r="680" customFormat="false" ht="12.75" hidden="false" customHeight="false" outlineLevel="0" collapsed="false">
      <c r="A680" s="5" t="n">
        <v>41169.0590277778</v>
      </c>
      <c r="B680" s="1" t="n">
        <v>1.554</v>
      </c>
      <c r="C680" s="2" t="n">
        <v>250.1962</v>
      </c>
      <c r="D680" s="2" t="n">
        <v>16.4412</v>
      </c>
      <c r="E680" s="2" t="n">
        <v>0</v>
      </c>
      <c r="F680" s="1" t="n">
        <v>3.43</v>
      </c>
      <c r="G680" s="3" t="n">
        <v>22.87015</v>
      </c>
      <c r="H680" s="3" t="n">
        <v>98.76476</v>
      </c>
      <c r="I680" s="3" t="n">
        <v>0</v>
      </c>
    </row>
    <row r="681" customFormat="false" ht="12.75" hidden="false" customHeight="false" outlineLevel="0" collapsed="false">
      <c r="A681" s="5" t="n">
        <v>41169.0625</v>
      </c>
      <c r="B681" s="1" t="n">
        <v>1.683666</v>
      </c>
      <c r="C681" s="2" t="n">
        <v>272.8033</v>
      </c>
      <c r="D681" s="2" t="n">
        <v>11.53631</v>
      </c>
      <c r="E681" s="2" t="n">
        <v>0</v>
      </c>
      <c r="F681" s="1" t="n">
        <v>2.8</v>
      </c>
      <c r="G681" s="3" t="n">
        <v>22.88577</v>
      </c>
      <c r="H681" s="3" t="n">
        <v>98.38249</v>
      </c>
      <c r="I681" s="3" t="n">
        <v>0</v>
      </c>
    </row>
    <row r="682" customFormat="false" ht="12.75" hidden="false" customHeight="false" outlineLevel="0" collapsed="false">
      <c r="A682" s="5" t="n">
        <v>41169.0659722222</v>
      </c>
      <c r="B682" s="1" t="n">
        <v>1.75</v>
      </c>
      <c r="C682" s="2" t="n">
        <v>273.611</v>
      </c>
      <c r="D682" s="2" t="n">
        <v>18.31087</v>
      </c>
      <c r="E682" s="2" t="n">
        <v>0</v>
      </c>
      <c r="F682" s="1" t="n">
        <v>3.01</v>
      </c>
      <c r="G682" s="3" t="n">
        <v>22.92688</v>
      </c>
      <c r="H682" s="3" t="n">
        <v>98.16439</v>
      </c>
      <c r="I682" s="3" t="n">
        <v>0.2</v>
      </c>
    </row>
    <row r="683" customFormat="false" ht="12.75" hidden="false" customHeight="false" outlineLevel="0" collapsed="false">
      <c r="A683" s="5" t="n">
        <v>41169.0694444444</v>
      </c>
      <c r="B683" s="1" t="n">
        <v>1.850667</v>
      </c>
      <c r="C683" s="2" t="n">
        <v>271.6777</v>
      </c>
      <c r="D683" s="2" t="n">
        <v>8.982596</v>
      </c>
      <c r="E683" s="2" t="n">
        <v>0</v>
      </c>
      <c r="F683" s="1" t="n">
        <v>3.12</v>
      </c>
      <c r="G683" s="3" t="n">
        <v>22.99343</v>
      </c>
      <c r="H683" s="3" t="n">
        <v>97.66404</v>
      </c>
      <c r="I683" s="3" t="n">
        <v>0</v>
      </c>
    </row>
    <row r="684" customFormat="false" ht="12.75" hidden="false" customHeight="false" outlineLevel="0" collapsed="false">
      <c r="A684" s="5" t="n">
        <v>41169.0729166667</v>
      </c>
      <c r="B684" s="1" t="n">
        <v>2.026</v>
      </c>
      <c r="C684" s="2" t="n">
        <v>271.8308</v>
      </c>
      <c r="D684" s="2" t="n">
        <v>11.70498</v>
      </c>
      <c r="E684" s="2" t="n">
        <v>0</v>
      </c>
      <c r="F684" s="1" t="n">
        <v>2.97</v>
      </c>
      <c r="G684" s="3" t="n">
        <v>23.00304</v>
      </c>
      <c r="H684" s="3" t="n">
        <v>97.82694</v>
      </c>
      <c r="I684" s="3" t="n">
        <v>0</v>
      </c>
    </row>
    <row r="685" customFormat="false" ht="12.75" hidden="false" customHeight="false" outlineLevel="0" collapsed="false">
      <c r="A685" s="5" t="n">
        <v>41169.0763888889</v>
      </c>
      <c r="B685" s="1" t="n">
        <v>1.770666</v>
      </c>
      <c r="C685" s="2" t="n">
        <v>250.9969</v>
      </c>
      <c r="D685" s="2" t="n">
        <v>14.01752</v>
      </c>
      <c r="E685" s="2" t="n">
        <v>0</v>
      </c>
      <c r="F685" s="1" t="n">
        <v>3.31</v>
      </c>
      <c r="G685" s="3" t="n">
        <v>23.01769</v>
      </c>
      <c r="H685" s="3" t="n">
        <v>98.37623</v>
      </c>
      <c r="I685" s="3" t="n">
        <v>0</v>
      </c>
    </row>
    <row r="686" customFormat="false" ht="12.75" hidden="false" customHeight="false" outlineLevel="0" collapsed="false">
      <c r="A686" s="5" t="n">
        <v>41169.0798611111</v>
      </c>
      <c r="B686" s="1" t="n">
        <v>1.994</v>
      </c>
      <c r="C686" s="2" t="n">
        <v>254.5321</v>
      </c>
      <c r="D686" s="2" t="n">
        <v>12.13733</v>
      </c>
      <c r="E686" s="2" t="n">
        <v>0</v>
      </c>
      <c r="F686" s="1" t="n">
        <v>3.04</v>
      </c>
      <c r="G686" s="3" t="n">
        <v>23.03164</v>
      </c>
      <c r="H686" s="3" t="n">
        <v>98.37882</v>
      </c>
      <c r="I686" s="3" t="n">
        <v>0</v>
      </c>
    </row>
    <row r="687" customFormat="false" ht="12.75" hidden="false" customHeight="false" outlineLevel="0" collapsed="false">
      <c r="A687" s="5" t="n">
        <v>41169.0833333333</v>
      </c>
      <c r="B687" s="1" t="n">
        <v>1.934334</v>
      </c>
      <c r="C687" s="2" t="n">
        <v>251.8367</v>
      </c>
      <c r="D687" s="2" t="n">
        <v>15.9411</v>
      </c>
      <c r="E687" s="2" t="n">
        <v>0</v>
      </c>
      <c r="F687" s="1" t="n">
        <v>3.18</v>
      </c>
      <c r="G687" s="3" t="n">
        <v>22.97741</v>
      </c>
      <c r="H687" s="3" t="n">
        <v>98.61565</v>
      </c>
      <c r="I687" s="3" t="n">
        <v>0</v>
      </c>
    </row>
    <row r="688" customFormat="false" ht="12.75" hidden="false" customHeight="false" outlineLevel="0" collapsed="false">
      <c r="A688" s="5" t="n">
        <v>41169.0868055556</v>
      </c>
      <c r="B688" s="1" t="n">
        <v>2.266</v>
      </c>
      <c r="C688" s="2" t="n">
        <v>257.0562</v>
      </c>
      <c r="D688" s="2" t="n">
        <v>11.96828</v>
      </c>
      <c r="E688" s="2" t="n">
        <v>0</v>
      </c>
      <c r="F688" s="1" t="n">
        <v>4</v>
      </c>
      <c r="G688" s="3" t="n">
        <v>23.03794</v>
      </c>
      <c r="H688" s="3" t="n">
        <v>98.50281</v>
      </c>
      <c r="I688" s="3" t="n">
        <v>0</v>
      </c>
    </row>
    <row r="689" customFormat="false" ht="12.75" hidden="false" customHeight="false" outlineLevel="0" collapsed="false">
      <c r="A689" s="5" t="n">
        <v>41169.0902777778</v>
      </c>
      <c r="B689" s="1" t="n">
        <v>2.616333</v>
      </c>
      <c r="C689" s="2" t="n">
        <v>263.9856</v>
      </c>
      <c r="D689" s="2" t="n">
        <v>14.774</v>
      </c>
      <c r="E689" s="2" t="n">
        <v>0</v>
      </c>
      <c r="F689" s="1" t="n">
        <v>3.48</v>
      </c>
      <c r="G689" s="3" t="n">
        <v>23.03657</v>
      </c>
      <c r="H689" s="3" t="n">
        <v>97.96292</v>
      </c>
      <c r="I689" s="3" t="n">
        <v>0</v>
      </c>
    </row>
    <row r="690" customFormat="false" ht="12.75" hidden="false" customHeight="false" outlineLevel="0" collapsed="false">
      <c r="A690" s="5" t="n">
        <v>41169.09375</v>
      </c>
      <c r="B690" s="1" t="n">
        <v>2.252333</v>
      </c>
      <c r="C690" s="2" t="n">
        <v>258.7494</v>
      </c>
      <c r="D690" s="2" t="n">
        <v>15.09043</v>
      </c>
      <c r="E690" s="2" t="n">
        <v>0</v>
      </c>
      <c r="F690" s="1" t="n">
        <v>3.8</v>
      </c>
      <c r="G690" s="3" t="n">
        <v>23.03738</v>
      </c>
      <c r="H690" s="3" t="n">
        <v>97.47868</v>
      </c>
      <c r="I690" s="3" t="n">
        <v>0</v>
      </c>
    </row>
    <row r="691" customFormat="false" ht="12.75" hidden="false" customHeight="false" outlineLevel="0" collapsed="false">
      <c r="A691" s="5" t="n">
        <v>41169.0972222222</v>
      </c>
      <c r="B691" s="1" t="n">
        <v>2.034333</v>
      </c>
      <c r="C691" s="2" t="n">
        <v>251.8215</v>
      </c>
      <c r="D691" s="2" t="n">
        <v>17.44434</v>
      </c>
      <c r="E691" s="2" t="n">
        <v>0</v>
      </c>
      <c r="F691" s="1" t="n">
        <v>3.4</v>
      </c>
      <c r="G691" s="3" t="n">
        <v>23.03596</v>
      </c>
      <c r="H691" s="3" t="n">
        <v>97.41592</v>
      </c>
      <c r="I691" s="3" t="n">
        <v>0</v>
      </c>
    </row>
    <row r="692" customFormat="false" ht="12.75" hidden="false" customHeight="false" outlineLevel="0" collapsed="false">
      <c r="A692" s="5" t="n">
        <v>41169.1006944444</v>
      </c>
      <c r="B692" s="1" t="n">
        <v>1.958333</v>
      </c>
      <c r="C692" s="2" t="n">
        <v>241.8878</v>
      </c>
      <c r="D692" s="2" t="n">
        <v>14.85892</v>
      </c>
      <c r="E692" s="2" t="n">
        <v>0</v>
      </c>
      <c r="F692" s="1" t="n">
        <v>3.27</v>
      </c>
      <c r="G692" s="3" t="n">
        <v>23.00518</v>
      </c>
      <c r="H692" s="3" t="n">
        <v>97.49455</v>
      </c>
      <c r="I692" s="3" t="n">
        <v>0</v>
      </c>
    </row>
    <row r="693" customFormat="false" ht="12.75" hidden="false" customHeight="false" outlineLevel="0" collapsed="false">
      <c r="A693" s="5" t="n">
        <v>41169.1041666667</v>
      </c>
      <c r="B693" s="1" t="n">
        <v>2.471</v>
      </c>
      <c r="C693" s="2" t="n">
        <v>241.5162</v>
      </c>
      <c r="D693" s="2" t="n">
        <v>13.82429</v>
      </c>
      <c r="E693" s="2" t="n">
        <v>0</v>
      </c>
      <c r="F693" s="1" t="n">
        <v>4.26</v>
      </c>
      <c r="G693" s="3" t="n">
        <v>23.03514</v>
      </c>
      <c r="H693" s="3" t="n">
        <v>97.54809</v>
      </c>
      <c r="I693" s="3" t="n">
        <v>0</v>
      </c>
    </row>
    <row r="694" customFormat="false" ht="12.75" hidden="false" customHeight="false" outlineLevel="0" collapsed="false">
      <c r="A694" s="5" t="n">
        <v>41169.1076388889</v>
      </c>
      <c r="B694" s="1" t="n">
        <v>2.292667</v>
      </c>
      <c r="C694" s="2" t="n">
        <v>233.7401</v>
      </c>
      <c r="D694" s="2" t="n">
        <v>9.291546</v>
      </c>
      <c r="E694" s="2" t="n">
        <v>0</v>
      </c>
      <c r="F694" s="1" t="n">
        <v>3.12</v>
      </c>
      <c r="G694" s="3" t="n">
        <v>23.03357</v>
      </c>
      <c r="H694" s="3" t="n">
        <v>97.64113</v>
      </c>
      <c r="I694" s="3" t="n">
        <v>0</v>
      </c>
    </row>
    <row r="695" customFormat="false" ht="12.75" hidden="false" customHeight="false" outlineLevel="0" collapsed="false">
      <c r="A695" s="5" t="n">
        <v>41169.1111111111</v>
      </c>
      <c r="B695" s="1" t="n">
        <v>2.519666</v>
      </c>
      <c r="C695" s="2" t="n">
        <v>220.6517</v>
      </c>
      <c r="D695" s="2" t="n">
        <v>7.659308</v>
      </c>
      <c r="E695" s="2" t="n">
        <v>0</v>
      </c>
      <c r="F695" s="1" t="n">
        <v>3.27</v>
      </c>
      <c r="G695" s="3" t="n">
        <v>23.08362</v>
      </c>
      <c r="H695" s="3" t="n">
        <v>97.59209</v>
      </c>
      <c r="I695" s="3" t="n">
        <v>0</v>
      </c>
    </row>
    <row r="696" customFormat="false" ht="12.75" hidden="false" customHeight="false" outlineLevel="0" collapsed="false">
      <c r="A696" s="5" t="n">
        <v>41169.1145833333</v>
      </c>
      <c r="B696" s="1" t="n">
        <v>2.945333</v>
      </c>
      <c r="C696" s="2" t="n">
        <v>219.3663</v>
      </c>
      <c r="D696" s="2" t="n">
        <v>8.686651</v>
      </c>
      <c r="E696" s="2" t="n">
        <v>0</v>
      </c>
      <c r="F696" s="1" t="n">
        <v>4.44</v>
      </c>
      <c r="G696" s="3" t="n">
        <v>23.10891</v>
      </c>
      <c r="H696" s="3" t="n">
        <v>97.12048</v>
      </c>
      <c r="I696" s="3" t="n">
        <v>0</v>
      </c>
    </row>
    <row r="697" customFormat="false" ht="12.75" hidden="false" customHeight="false" outlineLevel="0" collapsed="false">
      <c r="A697" s="5" t="n">
        <v>41169.1180555556</v>
      </c>
      <c r="B697" s="1" t="n">
        <v>2.557667</v>
      </c>
      <c r="C697" s="2" t="n">
        <v>225.113</v>
      </c>
      <c r="D697" s="2" t="n">
        <v>11.35373</v>
      </c>
      <c r="E697" s="2" t="n">
        <v>0</v>
      </c>
      <c r="F697" s="1" t="n">
        <v>3.76</v>
      </c>
      <c r="G697" s="3" t="n">
        <v>23.15109</v>
      </c>
      <c r="H697" s="3" t="n">
        <v>96.76644</v>
      </c>
      <c r="I697" s="3" t="n">
        <v>0</v>
      </c>
    </row>
    <row r="698" customFormat="false" ht="12.75" hidden="false" customHeight="false" outlineLevel="0" collapsed="false">
      <c r="A698" s="5" t="n">
        <v>41169.1215277778</v>
      </c>
      <c r="B698" s="1" t="n">
        <v>2.577334</v>
      </c>
      <c r="C698" s="2" t="n">
        <v>227.0623</v>
      </c>
      <c r="D698" s="2" t="n">
        <v>7.074662</v>
      </c>
      <c r="E698" s="2" t="n">
        <v>0</v>
      </c>
      <c r="F698" s="1" t="n">
        <v>4.22</v>
      </c>
      <c r="G698" s="3" t="n">
        <v>23.11588</v>
      </c>
      <c r="H698" s="3" t="n">
        <v>96.46791</v>
      </c>
      <c r="I698" s="3" t="n">
        <v>0</v>
      </c>
    </row>
    <row r="699" customFormat="false" ht="12.75" hidden="false" customHeight="false" outlineLevel="0" collapsed="false">
      <c r="A699" s="5" t="n">
        <v>41169.125</v>
      </c>
      <c r="B699" s="1" t="n">
        <v>2.045333</v>
      </c>
      <c r="C699" s="2" t="n">
        <v>222.5935</v>
      </c>
      <c r="D699" s="2" t="n">
        <v>14.95193</v>
      </c>
      <c r="E699" s="2" t="n">
        <v>0</v>
      </c>
      <c r="F699" s="1" t="n">
        <v>3.04</v>
      </c>
      <c r="G699" s="3" t="n">
        <v>23.14035</v>
      </c>
      <c r="H699" s="3" t="n">
        <v>96.37139</v>
      </c>
      <c r="I699" s="3" t="n">
        <v>0</v>
      </c>
    </row>
    <row r="700" customFormat="false" ht="12.75" hidden="false" customHeight="false" outlineLevel="0" collapsed="false">
      <c r="A700" s="5" t="n">
        <v>41169.1284722222</v>
      </c>
      <c r="B700" s="1" t="n">
        <v>2.438</v>
      </c>
      <c r="C700" s="2" t="n">
        <v>232.3835</v>
      </c>
      <c r="D700" s="2" t="n">
        <v>8.762269</v>
      </c>
      <c r="E700" s="2" t="n">
        <v>0</v>
      </c>
      <c r="F700" s="1" t="n">
        <v>4.23</v>
      </c>
      <c r="G700" s="3" t="n">
        <v>23.12082</v>
      </c>
      <c r="H700" s="3" t="n">
        <v>96.17715</v>
      </c>
      <c r="I700" s="3" t="n">
        <v>0</v>
      </c>
    </row>
    <row r="701" customFormat="false" ht="12.75" hidden="false" customHeight="false" outlineLevel="0" collapsed="false">
      <c r="A701" s="5" t="n">
        <v>41169.1319444444</v>
      </c>
      <c r="B701" s="1" t="n">
        <v>2.277</v>
      </c>
      <c r="C701" s="2" t="n">
        <v>233.0534</v>
      </c>
      <c r="D701" s="2" t="n">
        <v>10.16399</v>
      </c>
      <c r="E701" s="2" t="n">
        <v>0</v>
      </c>
      <c r="F701" s="1" t="n">
        <v>4</v>
      </c>
      <c r="G701" s="3" t="n">
        <v>23.10072</v>
      </c>
      <c r="H701" s="3" t="n">
        <v>96.41779</v>
      </c>
      <c r="I701" s="3" t="n">
        <v>0</v>
      </c>
    </row>
    <row r="702" customFormat="false" ht="12.75" hidden="false" customHeight="false" outlineLevel="0" collapsed="false">
      <c r="A702" s="5" t="n">
        <v>41169.1354166667</v>
      </c>
      <c r="B702" s="1" t="n">
        <v>2.053333</v>
      </c>
      <c r="C702" s="2" t="n">
        <v>240.9441</v>
      </c>
      <c r="D702" s="2" t="n">
        <v>16.65985</v>
      </c>
      <c r="E702" s="2" t="n">
        <v>0</v>
      </c>
      <c r="F702" s="1" t="n">
        <v>3.5</v>
      </c>
      <c r="G702" s="3" t="n">
        <v>23.13186</v>
      </c>
      <c r="H702" s="3" t="n">
        <v>96.30164</v>
      </c>
      <c r="I702" s="3" t="n">
        <v>0</v>
      </c>
    </row>
    <row r="703" customFormat="false" ht="12.75" hidden="false" customHeight="false" outlineLevel="0" collapsed="false">
      <c r="A703" s="5" t="n">
        <v>41169.1388888889</v>
      </c>
      <c r="B703" s="1" t="n">
        <v>2.06</v>
      </c>
      <c r="C703" s="2" t="n">
        <v>238.0062</v>
      </c>
      <c r="D703" s="2" t="n">
        <v>12.5198</v>
      </c>
      <c r="E703" s="2" t="n">
        <v>0</v>
      </c>
      <c r="F703" s="1" t="n">
        <v>3.78</v>
      </c>
      <c r="G703" s="3" t="n">
        <v>23.16029</v>
      </c>
      <c r="H703" s="3" t="n">
        <v>96.15498</v>
      </c>
      <c r="I703" s="3" t="n">
        <v>0</v>
      </c>
    </row>
    <row r="704" customFormat="false" ht="12.75" hidden="false" customHeight="false" outlineLevel="0" collapsed="false">
      <c r="A704" s="5" t="n">
        <v>41169.1423611111</v>
      </c>
      <c r="B704" s="1" t="n">
        <v>1.515667</v>
      </c>
      <c r="C704" s="2" t="n">
        <v>246.7074</v>
      </c>
      <c r="D704" s="2" t="n">
        <v>13.80671</v>
      </c>
      <c r="E704" s="2" t="n">
        <v>0</v>
      </c>
      <c r="F704" s="1" t="n">
        <v>3</v>
      </c>
      <c r="G704" s="3" t="n">
        <v>23.14676</v>
      </c>
      <c r="H704" s="3" t="n">
        <v>96.61186</v>
      </c>
      <c r="I704" s="3" t="n">
        <v>0</v>
      </c>
    </row>
    <row r="705" customFormat="false" ht="12.75" hidden="false" customHeight="false" outlineLevel="0" collapsed="false">
      <c r="A705" s="5" t="n">
        <v>41169.1458333333</v>
      </c>
      <c r="B705" s="1" t="n">
        <v>1.744333</v>
      </c>
      <c r="C705" s="2" t="n">
        <v>241.4572</v>
      </c>
      <c r="D705" s="2" t="n">
        <v>14.86975</v>
      </c>
      <c r="E705" s="2" t="n">
        <v>0</v>
      </c>
      <c r="F705" s="1" t="n">
        <v>3.22</v>
      </c>
      <c r="G705" s="3" t="n">
        <v>23.13399</v>
      </c>
      <c r="H705" s="3" t="n">
        <v>96.80252</v>
      </c>
      <c r="I705" s="3" t="n">
        <v>0</v>
      </c>
    </row>
    <row r="706" customFormat="false" ht="12.75" hidden="false" customHeight="false" outlineLevel="0" collapsed="false">
      <c r="A706" s="5" t="n">
        <v>41169.1493055556</v>
      </c>
      <c r="B706" s="1" t="n">
        <v>1.783</v>
      </c>
      <c r="C706" s="2" t="n">
        <v>248.8835</v>
      </c>
      <c r="D706" s="2" t="n">
        <v>16.18902</v>
      </c>
      <c r="E706" s="2" t="n">
        <v>0</v>
      </c>
      <c r="F706" s="1" t="n">
        <v>3.24</v>
      </c>
      <c r="G706" s="3" t="n">
        <v>23.15724</v>
      </c>
      <c r="H706" s="3" t="n">
        <v>96.5194</v>
      </c>
      <c r="I706" s="3" t="n">
        <v>0</v>
      </c>
    </row>
    <row r="707" customFormat="false" ht="12.75" hidden="false" customHeight="false" outlineLevel="0" collapsed="false">
      <c r="A707" s="5" t="n">
        <v>41169.1527777778</v>
      </c>
      <c r="B707" s="1" t="n">
        <v>1.726666</v>
      </c>
      <c r="C707" s="2" t="n">
        <v>243.207</v>
      </c>
      <c r="D707" s="2" t="n">
        <v>17.1827</v>
      </c>
      <c r="E707" s="2" t="n">
        <v>0</v>
      </c>
      <c r="F707" s="1" t="n">
        <v>2.87</v>
      </c>
      <c r="G707" s="3" t="n">
        <v>23.14488</v>
      </c>
      <c r="H707" s="3" t="n">
        <v>96.32601</v>
      </c>
      <c r="I707" s="3" t="n">
        <v>0</v>
      </c>
    </row>
    <row r="708" customFormat="false" ht="12.75" hidden="false" customHeight="false" outlineLevel="0" collapsed="false">
      <c r="A708" s="5" t="n">
        <v>41169.15625</v>
      </c>
      <c r="B708" s="1" t="n">
        <v>1.967</v>
      </c>
      <c r="C708" s="2" t="n">
        <v>234.3651</v>
      </c>
      <c r="D708" s="2" t="n">
        <v>11.46134</v>
      </c>
      <c r="E708" s="2" t="n">
        <v>0</v>
      </c>
      <c r="F708" s="1" t="n">
        <v>2.84</v>
      </c>
      <c r="G708" s="3" t="n">
        <v>23.16238</v>
      </c>
      <c r="H708" s="3" t="n">
        <v>96.36086</v>
      </c>
      <c r="I708" s="3" t="n">
        <v>0</v>
      </c>
    </row>
    <row r="709" customFormat="false" ht="12.75" hidden="false" customHeight="false" outlineLevel="0" collapsed="false">
      <c r="A709" s="5" t="n">
        <v>41169.1597222222</v>
      </c>
      <c r="B709" s="1" t="n">
        <v>2.032667</v>
      </c>
      <c r="C709" s="2" t="n">
        <v>231.8063</v>
      </c>
      <c r="D709" s="2" t="n">
        <v>7.767033</v>
      </c>
      <c r="E709" s="2" t="n">
        <v>0</v>
      </c>
      <c r="F709" s="1" t="n">
        <v>3.51</v>
      </c>
      <c r="G709" s="3" t="n">
        <v>23.16111</v>
      </c>
      <c r="H709" s="3" t="n">
        <v>96.35893</v>
      </c>
      <c r="I709" s="3" t="n">
        <v>0</v>
      </c>
    </row>
    <row r="710" customFormat="false" ht="12.75" hidden="false" customHeight="false" outlineLevel="0" collapsed="false">
      <c r="A710" s="5" t="n">
        <v>41169.1631944444</v>
      </c>
      <c r="B710" s="1" t="n">
        <v>1.959667</v>
      </c>
      <c r="C710" s="2" t="n">
        <v>236.2008</v>
      </c>
      <c r="D710" s="2" t="n">
        <v>14.02926</v>
      </c>
      <c r="E710" s="2" t="n">
        <v>0</v>
      </c>
      <c r="F710" s="1" t="n">
        <v>2.75</v>
      </c>
      <c r="G710" s="3" t="n">
        <v>23.17444</v>
      </c>
      <c r="H710" s="3" t="n">
        <v>96.36713</v>
      </c>
      <c r="I710" s="3" t="n">
        <v>0</v>
      </c>
    </row>
    <row r="711" customFormat="false" ht="12.75" hidden="false" customHeight="false" outlineLevel="0" collapsed="false">
      <c r="A711" s="5" t="n">
        <v>41169.1666666667</v>
      </c>
      <c r="B711" s="1" t="n">
        <v>2.303334</v>
      </c>
      <c r="C711" s="2" t="n">
        <v>239.8721</v>
      </c>
      <c r="D711" s="2" t="n">
        <v>12.1665</v>
      </c>
      <c r="E711" s="2" t="n">
        <v>0</v>
      </c>
      <c r="F711" s="1" t="n">
        <v>3.75</v>
      </c>
      <c r="G711" s="3" t="n">
        <v>23.21972</v>
      </c>
      <c r="H711" s="3" t="n">
        <v>96.02783</v>
      </c>
      <c r="I711" s="3" t="n">
        <v>0</v>
      </c>
    </row>
    <row r="712" customFormat="false" ht="12.75" hidden="false" customHeight="false" outlineLevel="0" collapsed="false">
      <c r="A712" s="5" t="n">
        <v>41169.1701388889</v>
      </c>
      <c r="B712" s="1" t="n">
        <v>2.483667</v>
      </c>
      <c r="C712" s="2" t="n">
        <v>228.7359</v>
      </c>
      <c r="D712" s="2" t="n">
        <v>10.65279</v>
      </c>
      <c r="E712" s="2" t="n">
        <v>0</v>
      </c>
      <c r="F712" s="1" t="n">
        <v>3.52</v>
      </c>
      <c r="G712" s="3" t="n">
        <v>23.26281</v>
      </c>
      <c r="H712" s="3" t="n">
        <v>96.02428</v>
      </c>
      <c r="I712" s="3" t="n">
        <v>0</v>
      </c>
    </row>
    <row r="713" customFormat="false" ht="12.75" hidden="false" customHeight="false" outlineLevel="0" collapsed="false">
      <c r="A713" s="5" t="n">
        <v>41169.1736111111</v>
      </c>
      <c r="B713" s="1" t="n">
        <v>2.480667</v>
      </c>
      <c r="C713" s="2" t="n">
        <v>228.2975</v>
      </c>
      <c r="D713" s="2" t="n">
        <v>8.99782</v>
      </c>
      <c r="E713" s="2" t="n">
        <v>0</v>
      </c>
      <c r="F713" s="1" t="n">
        <v>3.58</v>
      </c>
      <c r="G713" s="3" t="n">
        <v>23.26296</v>
      </c>
      <c r="H713" s="3" t="n">
        <v>95.99517</v>
      </c>
      <c r="I713" s="3" t="n">
        <v>0</v>
      </c>
    </row>
    <row r="714" customFormat="false" ht="12.75" hidden="false" customHeight="false" outlineLevel="0" collapsed="false">
      <c r="A714" s="5" t="n">
        <v>41169.1770833333</v>
      </c>
      <c r="B714" s="1" t="n">
        <v>2.375333</v>
      </c>
      <c r="C714" s="2" t="n">
        <v>224.0427</v>
      </c>
      <c r="D714" s="2" t="n">
        <v>9.056416</v>
      </c>
      <c r="E714" s="2" t="n">
        <v>0</v>
      </c>
      <c r="F714" s="1" t="n">
        <v>3.71</v>
      </c>
      <c r="G714" s="3" t="n">
        <v>23.27822</v>
      </c>
      <c r="H714" s="3" t="n">
        <v>96.08914</v>
      </c>
      <c r="I714" s="3" t="n">
        <v>0</v>
      </c>
    </row>
    <row r="715" customFormat="false" ht="12.75" hidden="false" customHeight="false" outlineLevel="0" collapsed="false">
      <c r="A715" s="5" t="n">
        <v>41169.1805555556</v>
      </c>
      <c r="B715" s="1" t="n">
        <v>2.532</v>
      </c>
      <c r="C715" s="2" t="n">
        <v>226.1917</v>
      </c>
      <c r="D715" s="2" t="n">
        <v>9.558547</v>
      </c>
      <c r="E715" s="2" t="n">
        <v>0</v>
      </c>
      <c r="F715" s="1" t="n">
        <v>3.59</v>
      </c>
      <c r="G715" s="3" t="n">
        <v>23.3055</v>
      </c>
      <c r="H715" s="3" t="n">
        <v>95.38701</v>
      </c>
      <c r="I715" s="3" t="n">
        <v>0</v>
      </c>
    </row>
    <row r="716" customFormat="false" ht="12.75" hidden="false" customHeight="false" outlineLevel="0" collapsed="false">
      <c r="A716" s="5" t="n">
        <v>41169.1840277778</v>
      </c>
      <c r="B716" s="1" t="n">
        <v>2.365334</v>
      </c>
      <c r="C716" s="2" t="n">
        <v>220.4278</v>
      </c>
      <c r="D716" s="2" t="n">
        <v>8.74383</v>
      </c>
      <c r="E716" s="2" t="n">
        <v>0</v>
      </c>
      <c r="F716" s="1" t="n">
        <v>3.45</v>
      </c>
      <c r="G716" s="3" t="n">
        <v>23.338</v>
      </c>
      <c r="H716" s="3" t="n">
        <v>94.99781</v>
      </c>
      <c r="I716" s="3" t="n">
        <v>0</v>
      </c>
    </row>
    <row r="717" customFormat="false" ht="12.75" hidden="false" customHeight="false" outlineLevel="0" collapsed="false">
      <c r="A717" s="5" t="n">
        <v>41169.1875</v>
      </c>
      <c r="B717" s="1" t="n">
        <v>1.936</v>
      </c>
      <c r="C717" s="2" t="n">
        <v>215.2551</v>
      </c>
      <c r="D717" s="2" t="n">
        <v>10.96876</v>
      </c>
      <c r="E717" s="2" t="n">
        <v>0</v>
      </c>
      <c r="F717" s="1" t="n">
        <v>3.23</v>
      </c>
      <c r="G717" s="3" t="n">
        <v>23.38877</v>
      </c>
      <c r="H717" s="3" t="n">
        <v>94.39465</v>
      </c>
      <c r="I717" s="3" t="n">
        <v>0</v>
      </c>
    </row>
    <row r="718" customFormat="false" ht="12.75" hidden="false" customHeight="false" outlineLevel="0" collapsed="false">
      <c r="A718" s="5" t="n">
        <v>41169.1909722222</v>
      </c>
      <c r="B718" s="1" t="n">
        <v>1.939667</v>
      </c>
      <c r="C718" s="2" t="n">
        <v>206.5389</v>
      </c>
      <c r="D718" s="2" t="n">
        <v>13.3758</v>
      </c>
      <c r="E718" s="2" t="n">
        <v>0</v>
      </c>
      <c r="F718" s="1" t="n">
        <v>3.16</v>
      </c>
      <c r="G718" s="3" t="n">
        <v>23.34965</v>
      </c>
      <c r="H718" s="3" t="n">
        <v>94.52951</v>
      </c>
      <c r="I718" s="3" t="n">
        <v>0</v>
      </c>
    </row>
    <row r="719" customFormat="false" ht="12.75" hidden="false" customHeight="false" outlineLevel="0" collapsed="false">
      <c r="A719" s="5" t="n">
        <v>41169.1944444444</v>
      </c>
      <c r="B719" s="1" t="n">
        <v>1.831333</v>
      </c>
      <c r="C719" s="2" t="n">
        <v>205.8372</v>
      </c>
      <c r="D719" s="2" t="n">
        <v>11.85231</v>
      </c>
      <c r="E719" s="2" t="n">
        <v>0</v>
      </c>
      <c r="F719" s="1" t="n">
        <v>2.9</v>
      </c>
      <c r="G719" s="3" t="n">
        <v>23.37311</v>
      </c>
      <c r="H719" s="3" t="n">
        <v>94.39475</v>
      </c>
      <c r="I719" s="3" t="n">
        <v>0</v>
      </c>
    </row>
    <row r="720" customFormat="false" ht="12.75" hidden="false" customHeight="false" outlineLevel="0" collapsed="false">
      <c r="A720" s="5" t="n">
        <v>41169.1979166667</v>
      </c>
      <c r="B720" s="1" t="n">
        <v>1.531667</v>
      </c>
      <c r="C720" s="2" t="n">
        <v>201.1492</v>
      </c>
      <c r="D720" s="2" t="n">
        <v>11.69857</v>
      </c>
      <c r="E720" s="2" t="n">
        <v>0</v>
      </c>
      <c r="F720" s="1" t="n">
        <v>2.13</v>
      </c>
      <c r="G720" s="3" t="n">
        <v>23.34421</v>
      </c>
      <c r="H720" s="3" t="n">
        <v>94.81202</v>
      </c>
      <c r="I720" s="3" t="n">
        <v>0</v>
      </c>
    </row>
    <row r="721" customFormat="false" ht="12.75" hidden="false" customHeight="false" outlineLevel="0" collapsed="false">
      <c r="A721" s="5" t="n">
        <v>41169.2013888889</v>
      </c>
      <c r="B721" s="1" t="n">
        <v>1.775333</v>
      </c>
      <c r="C721" s="2" t="n">
        <v>203.2534</v>
      </c>
      <c r="D721" s="2" t="n">
        <v>11.88134</v>
      </c>
      <c r="E721" s="2" t="n">
        <v>0</v>
      </c>
      <c r="F721" s="1" t="n">
        <v>2.5</v>
      </c>
      <c r="G721" s="3" t="n">
        <v>23.38063</v>
      </c>
      <c r="H721" s="3" t="n">
        <v>94.37349</v>
      </c>
      <c r="I721" s="3" t="n">
        <v>0</v>
      </c>
    </row>
    <row r="722" customFormat="false" ht="12.75" hidden="false" customHeight="false" outlineLevel="0" collapsed="false">
      <c r="A722" s="5" t="n">
        <v>41169.2048611111</v>
      </c>
      <c r="B722" s="1" t="n">
        <v>1.533</v>
      </c>
      <c r="C722" s="2" t="n">
        <v>202.6439</v>
      </c>
      <c r="D722" s="2" t="n">
        <v>13.35439</v>
      </c>
      <c r="E722" s="2" t="n">
        <v>0</v>
      </c>
      <c r="F722" s="1" t="n">
        <v>2.44</v>
      </c>
      <c r="G722" s="3" t="n">
        <v>23.38175</v>
      </c>
      <c r="H722" s="3" t="n">
        <v>94.54899</v>
      </c>
      <c r="I722" s="3" t="n">
        <v>0</v>
      </c>
    </row>
    <row r="723" customFormat="false" ht="12.75" hidden="false" customHeight="false" outlineLevel="0" collapsed="false">
      <c r="A723" s="5" t="n">
        <v>41169.2083333333</v>
      </c>
      <c r="B723" s="1" t="n">
        <v>1.395</v>
      </c>
      <c r="C723" s="2" t="n">
        <v>206.0189</v>
      </c>
      <c r="D723" s="2" t="n">
        <v>13.49101</v>
      </c>
      <c r="E723" s="2" t="n">
        <v>0</v>
      </c>
      <c r="F723" s="1" t="n">
        <v>2.14</v>
      </c>
      <c r="G723" s="3" t="n">
        <v>23.38211</v>
      </c>
      <c r="H723" s="3" t="n">
        <v>94.44464</v>
      </c>
      <c r="I723" s="3" t="n">
        <v>0</v>
      </c>
    </row>
    <row r="724" customFormat="false" ht="12.75" hidden="false" customHeight="false" outlineLevel="0" collapsed="false">
      <c r="A724" s="5" t="n">
        <v>41169.2118055556</v>
      </c>
      <c r="B724" s="1" t="n">
        <v>1.339333</v>
      </c>
      <c r="C724" s="2" t="n">
        <v>200.2487</v>
      </c>
      <c r="D724" s="2" t="n">
        <v>13.7596</v>
      </c>
      <c r="E724" s="2" t="n">
        <v>0</v>
      </c>
      <c r="F724" s="1" t="n">
        <v>2.24</v>
      </c>
      <c r="G724" s="3" t="n">
        <v>23.35082</v>
      </c>
      <c r="H724" s="3" t="n">
        <v>94.31268</v>
      </c>
      <c r="I724" s="3" t="n">
        <v>0</v>
      </c>
    </row>
    <row r="725" customFormat="false" ht="12.75" hidden="false" customHeight="false" outlineLevel="0" collapsed="false">
      <c r="A725" s="5" t="n">
        <v>41169.2152777778</v>
      </c>
      <c r="B725" s="1" t="n">
        <v>1.343667</v>
      </c>
      <c r="C725" s="2" t="n">
        <v>216.536</v>
      </c>
      <c r="D725" s="2" t="n">
        <v>14.02372</v>
      </c>
      <c r="E725" s="2" t="n">
        <v>0</v>
      </c>
      <c r="F725" s="1" t="n">
        <v>1.96</v>
      </c>
      <c r="G725" s="3" t="n">
        <v>23.37555</v>
      </c>
      <c r="H725" s="3" t="n">
        <v>94.08996</v>
      </c>
      <c r="I725" s="3" t="n">
        <v>0</v>
      </c>
    </row>
    <row r="726" customFormat="false" ht="12.75" hidden="false" customHeight="false" outlineLevel="0" collapsed="false">
      <c r="A726" s="5" t="n">
        <v>41169.21875</v>
      </c>
      <c r="B726" s="1" t="n">
        <v>1.288667</v>
      </c>
      <c r="C726" s="2" t="n">
        <v>225.5232</v>
      </c>
      <c r="D726" s="2" t="n">
        <v>9.071344</v>
      </c>
      <c r="E726" s="2" t="n">
        <v>0</v>
      </c>
      <c r="F726" s="1" t="n">
        <v>1.82</v>
      </c>
      <c r="G726" s="3" t="n">
        <v>23.3819</v>
      </c>
      <c r="H726" s="3" t="n">
        <v>94.19201</v>
      </c>
      <c r="I726" s="3" t="n">
        <v>0</v>
      </c>
    </row>
    <row r="727" customFormat="false" ht="12.75" hidden="false" customHeight="false" outlineLevel="0" collapsed="false">
      <c r="A727" s="5" t="n">
        <v>41169.2222222222</v>
      </c>
      <c r="B727" s="1" t="n">
        <v>1.157667</v>
      </c>
      <c r="C727" s="2" t="n">
        <v>218.0795</v>
      </c>
      <c r="D727" s="2" t="n">
        <v>9.394316</v>
      </c>
      <c r="E727" s="2" t="n">
        <v>0</v>
      </c>
      <c r="F727" s="1" t="n">
        <v>1.69</v>
      </c>
      <c r="G727" s="3" t="n">
        <v>23.38542</v>
      </c>
      <c r="H727" s="3" t="n">
        <v>94.20031</v>
      </c>
      <c r="I727" s="3" t="n">
        <v>0</v>
      </c>
    </row>
    <row r="728" customFormat="false" ht="12.75" hidden="false" customHeight="false" outlineLevel="0" collapsed="false">
      <c r="A728" s="5" t="n">
        <v>41169.2256944444</v>
      </c>
      <c r="B728" s="1" t="n">
        <v>1.416</v>
      </c>
      <c r="C728" s="2" t="n">
        <v>220.3358</v>
      </c>
      <c r="D728" s="2" t="n">
        <v>6.809605</v>
      </c>
      <c r="E728" s="2" t="n">
        <v>0</v>
      </c>
      <c r="F728" s="1" t="n">
        <v>2.12</v>
      </c>
      <c r="G728" s="3" t="n">
        <v>23.36094</v>
      </c>
      <c r="H728" s="3" t="n">
        <v>94.3231</v>
      </c>
      <c r="I728" s="3" t="n">
        <v>0</v>
      </c>
    </row>
    <row r="729" customFormat="false" ht="12.75" hidden="false" customHeight="false" outlineLevel="0" collapsed="false">
      <c r="A729" s="5" t="n">
        <v>41169.2291666667</v>
      </c>
      <c r="B729" s="1" t="n">
        <v>1.492667</v>
      </c>
      <c r="C729" s="2" t="n">
        <v>220.4612</v>
      </c>
      <c r="D729" s="2" t="n">
        <v>7.041977</v>
      </c>
      <c r="E729" s="2" t="n">
        <v>0</v>
      </c>
      <c r="F729" s="1" t="n">
        <v>2.3</v>
      </c>
      <c r="G729" s="3" t="n">
        <v>23.35932</v>
      </c>
      <c r="H729" s="3" t="n">
        <v>94.22121</v>
      </c>
      <c r="I729" s="3" t="n">
        <v>0</v>
      </c>
    </row>
    <row r="730" customFormat="false" ht="12.75" hidden="false" customHeight="false" outlineLevel="0" collapsed="false">
      <c r="A730" s="5" t="n">
        <v>41169.2326388889</v>
      </c>
      <c r="B730" s="1" t="n">
        <v>1.523667</v>
      </c>
      <c r="C730" s="2" t="n">
        <v>224.9065</v>
      </c>
      <c r="D730" s="2" t="n">
        <v>6.570488</v>
      </c>
      <c r="E730" s="2" t="n">
        <v>0</v>
      </c>
      <c r="F730" s="1" t="n">
        <v>2.23</v>
      </c>
      <c r="G730" s="3" t="n">
        <v>23.33459</v>
      </c>
      <c r="H730" s="3" t="n">
        <v>94.09927</v>
      </c>
      <c r="I730" s="3" t="n">
        <v>0</v>
      </c>
    </row>
    <row r="731" customFormat="false" ht="12.75" hidden="false" customHeight="false" outlineLevel="0" collapsed="false">
      <c r="A731" s="5" t="n">
        <v>41169.2361111111</v>
      </c>
      <c r="B731" s="1" t="n">
        <v>1.241</v>
      </c>
      <c r="C731" s="2" t="n">
        <v>223.5954</v>
      </c>
      <c r="D731" s="2" t="n">
        <v>9.226349</v>
      </c>
      <c r="E731" s="2" t="n">
        <v>0</v>
      </c>
      <c r="F731" s="1" t="n">
        <v>1.9</v>
      </c>
      <c r="G731" s="3" t="n">
        <v>23.32829</v>
      </c>
      <c r="H731" s="3" t="n">
        <v>93.92502</v>
      </c>
      <c r="I731" s="3" t="n">
        <v>0</v>
      </c>
    </row>
    <row r="732" customFormat="false" ht="12.75" hidden="false" customHeight="false" outlineLevel="0" collapsed="false">
      <c r="A732" s="5" t="n">
        <v>41169.2395833333</v>
      </c>
      <c r="B732" s="1" t="n">
        <v>1.067667</v>
      </c>
      <c r="C732" s="2" t="n">
        <v>207.7691</v>
      </c>
      <c r="D732" s="2" t="n">
        <v>9.570582</v>
      </c>
      <c r="E732" s="2" t="n">
        <v>0</v>
      </c>
      <c r="F732" s="1" t="n">
        <v>1.68</v>
      </c>
      <c r="G732" s="3" t="n">
        <v>23.33104</v>
      </c>
      <c r="H732" s="3" t="n">
        <v>93.99858</v>
      </c>
      <c r="I732" s="3" t="n">
        <v>0</v>
      </c>
    </row>
    <row r="733" customFormat="false" ht="12.75" hidden="false" customHeight="false" outlineLevel="0" collapsed="false">
      <c r="A733" s="5" t="n">
        <v>41169.2430555556</v>
      </c>
      <c r="B733" s="1" t="n">
        <v>1.256</v>
      </c>
      <c r="C733" s="2" t="n">
        <v>195.2799</v>
      </c>
      <c r="D733" s="2" t="n">
        <v>9.211367</v>
      </c>
      <c r="E733" s="2" t="n">
        <v>0</v>
      </c>
      <c r="F733" s="1" t="n">
        <v>1.7</v>
      </c>
      <c r="G733" s="3" t="n">
        <v>23.37789</v>
      </c>
      <c r="H733" s="3" t="n">
        <v>93.67446</v>
      </c>
      <c r="I733" s="3" t="n">
        <v>0</v>
      </c>
    </row>
    <row r="734" customFormat="false" ht="12.75" hidden="false" customHeight="false" outlineLevel="0" collapsed="false">
      <c r="A734" s="5" t="n">
        <v>41169.2465277778</v>
      </c>
      <c r="B734" s="1" t="n">
        <v>1.266333</v>
      </c>
      <c r="C734" s="2" t="n">
        <v>198.6916</v>
      </c>
      <c r="D734" s="2" t="n">
        <v>10.33938</v>
      </c>
      <c r="E734" s="2" t="n">
        <v>0</v>
      </c>
      <c r="F734" s="1" t="n">
        <v>1.84</v>
      </c>
      <c r="G734" s="3" t="n">
        <v>23.44815</v>
      </c>
      <c r="H734" s="3" t="n">
        <v>93.20128</v>
      </c>
      <c r="I734" s="3" t="n">
        <v>0</v>
      </c>
    </row>
    <row r="735" customFormat="false" ht="12.75" hidden="false" customHeight="false" outlineLevel="0" collapsed="false">
      <c r="A735" s="5" t="n">
        <v>41169.25</v>
      </c>
      <c r="B735" s="1" t="n">
        <v>0.8876667</v>
      </c>
      <c r="C735" s="2" t="n">
        <v>179.9369</v>
      </c>
      <c r="D735" s="2" t="n">
        <v>12.18612</v>
      </c>
      <c r="E735" s="2" t="n">
        <v>0</v>
      </c>
      <c r="F735" s="1" t="n">
        <v>1.34</v>
      </c>
      <c r="G735" s="3" t="n">
        <v>23.47654</v>
      </c>
      <c r="H735" s="3" t="n">
        <v>93.43569</v>
      </c>
      <c r="I735" s="3" t="n">
        <v>0</v>
      </c>
    </row>
    <row r="736" customFormat="false" ht="12.75" hidden="false" customHeight="false" outlineLevel="0" collapsed="false">
      <c r="A736" s="5" t="n">
        <v>41169.2534722222</v>
      </c>
      <c r="B736" s="1" t="n">
        <v>1.198</v>
      </c>
      <c r="C736" s="2" t="n">
        <v>161.747</v>
      </c>
      <c r="D736" s="2" t="n">
        <v>8.203098</v>
      </c>
      <c r="E736" s="2" t="n">
        <v>0</v>
      </c>
      <c r="F736" s="1" t="n">
        <v>1.6</v>
      </c>
      <c r="G736" s="3" t="n">
        <v>23.49917</v>
      </c>
      <c r="H736" s="3" t="n">
        <v>93.84335</v>
      </c>
      <c r="I736" s="3" t="n">
        <v>0</v>
      </c>
    </row>
    <row r="737" customFormat="false" ht="12.75" hidden="false" customHeight="false" outlineLevel="0" collapsed="false">
      <c r="A737" s="5" t="n">
        <v>41169.2569444444</v>
      </c>
      <c r="B737" s="1" t="n">
        <v>1.255667</v>
      </c>
      <c r="C737" s="2" t="n">
        <v>163.3403</v>
      </c>
      <c r="D737" s="2" t="n">
        <v>7.436165</v>
      </c>
      <c r="E737" s="2" t="n">
        <v>0</v>
      </c>
      <c r="F737" s="1" t="n">
        <v>1.71</v>
      </c>
      <c r="G737" s="3" t="n">
        <v>23.52813</v>
      </c>
      <c r="H737" s="3" t="n">
        <v>93.89572</v>
      </c>
      <c r="I737" s="3" t="n">
        <v>0</v>
      </c>
    </row>
    <row r="738" customFormat="false" ht="12.75" hidden="false" customHeight="false" outlineLevel="0" collapsed="false">
      <c r="A738" s="5" t="n">
        <v>41169.2604166667</v>
      </c>
      <c r="B738" s="1" t="n">
        <v>1.307667</v>
      </c>
      <c r="C738" s="2" t="n">
        <v>153.9333</v>
      </c>
      <c r="D738" s="2" t="n">
        <v>6.660375</v>
      </c>
      <c r="E738" s="2" t="n">
        <v>0</v>
      </c>
      <c r="F738" s="1" t="n">
        <v>1.96</v>
      </c>
      <c r="G738" s="3" t="n">
        <v>23.60306</v>
      </c>
      <c r="H738" s="3" t="n">
        <v>94.35867</v>
      </c>
      <c r="I738" s="3" t="n">
        <v>0</v>
      </c>
    </row>
    <row r="739" customFormat="false" ht="12.75" hidden="false" customHeight="false" outlineLevel="0" collapsed="false">
      <c r="A739" s="5" t="n">
        <v>41169.2638888889</v>
      </c>
      <c r="B739" s="1" t="n">
        <v>1.773333</v>
      </c>
      <c r="C739" s="2" t="n">
        <v>150.8826</v>
      </c>
      <c r="D739" s="2" t="n">
        <v>9.8989</v>
      </c>
      <c r="E739" s="2" t="n">
        <v>0</v>
      </c>
      <c r="F739" s="1" t="n">
        <v>2.22</v>
      </c>
      <c r="G739" s="3" t="n">
        <v>23.67032</v>
      </c>
      <c r="H739" s="3" t="n">
        <v>94.09539</v>
      </c>
      <c r="I739" s="3" t="n">
        <v>0</v>
      </c>
    </row>
    <row r="740" customFormat="false" ht="12.75" hidden="false" customHeight="false" outlineLevel="0" collapsed="false">
      <c r="A740" s="5" t="n">
        <v>41169.2673611111</v>
      </c>
      <c r="B740" s="1" t="n">
        <v>2.014333</v>
      </c>
      <c r="C740" s="2" t="n">
        <v>150.2802</v>
      </c>
      <c r="D740" s="2" t="n">
        <v>9.332053</v>
      </c>
      <c r="E740" s="2" t="n">
        <v>0</v>
      </c>
      <c r="F740" s="1" t="n">
        <v>2.82</v>
      </c>
      <c r="G740" s="3" t="n">
        <v>23.72802</v>
      </c>
      <c r="H740" s="3" t="n">
        <v>94.31499</v>
      </c>
      <c r="I740" s="3" t="n">
        <v>0</v>
      </c>
    </row>
    <row r="741" customFormat="false" ht="12.75" hidden="false" customHeight="false" outlineLevel="0" collapsed="false">
      <c r="A741" s="5" t="n">
        <v>41169.2708333333</v>
      </c>
      <c r="B741" s="1" t="n">
        <v>2.194333</v>
      </c>
      <c r="C741" s="2" t="n">
        <v>150.5681</v>
      </c>
      <c r="D741" s="2" t="n">
        <v>8.921569</v>
      </c>
      <c r="E741" s="2" t="n">
        <v>0</v>
      </c>
      <c r="F741" s="1" t="n">
        <v>3.38</v>
      </c>
      <c r="G741" s="3" t="n">
        <v>23.82772</v>
      </c>
      <c r="H741" s="3" t="n">
        <v>94.20671</v>
      </c>
      <c r="I741" s="3" t="n">
        <v>0</v>
      </c>
    </row>
    <row r="742" customFormat="false" ht="12.75" hidden="false" customHeight="false" outlineLevel="0" collapsed="false">
      <c r="A742" s="5" t="n">
        <v>41169.2743055556</v>
      </c>
      <c r="B742" s="1" t="n">
        <v>1.898</v>
      </c>
      <c r="C742" s="2" t="n">
        <v>148.779</v>
      </c>
      <c r="D742" s="2" t="n">
        <v>11.06186</v>
      </c>
      <c r="E742" s="2" t="n">
        <v>0</v>
      </c>
      <c r="F742" s="1" t="n">
        <v>2.92</v>
      </c>
      <c r="G742" s="3" t="n">
        <v>24.02888</v>
      </c>
      <c r="H742" s="3" t="n">
        <v>93.56773</v>
      </c>
      <c r="I742" s="3" t="n">
        <v>0</v>
      </c>
    </row>
    <row r="743" customFormat="false" ht="12.75" hidden="false" customHeight="false" outlineLevel="0" collapsed="false">
      <c r="A743" s="5" t="n">
        <v>41169.2777777778</v>
      </c>
      <c r="B743" s="1" t="n">
        <v>2.567</v>
      </c>
      <c r="C743" s="2" t="n">
        <v>151.0848</v>
      </c>
      <c r="D743" s="2" t="n">
        <v>11.33345</v>
      </c>
      <c r="E743" s="2" t="n">
        <v>0</v>
      </c>
      <c r="F743" s="1" t="n">
        <v>3.6</v>
      </c>
      <c r="G743" s="3" t="n">
        <v>24.15898</v>
      </c>
      <c r="H743" s="3" t="n">
        <v>92.23345</v>
      </c>
      <c r="I743" s="3" t="n">
        <v>0</v>
      </c>
    </row>
    <row r="744" customFormat="false" ht="12.75" hidden="false" customHeight="false" outlineLevel="0" collapsed="false">
      <c r="A744" s="5" t="n">
        <v>41169.28125</v>
      </c>
      <c r="B744" s="1" t="n">
        <v>2.476</v>
      </c>
      <c r="C744" s="2" t="n">
        <v>152.3707</v>
      </c>
      <c r="D744" s="2" t="n">
        <v>7.793461</v>
      </c>
      <c r="E744" s="2" t="n">
        <v>0</v>
      </c>
      <c r="F744" s="1" t="n">
        <v>3.4</v>
      </c>
      <c r="G744" s="3" t="n">
        <v>24.25462</v>
      </c>
      <c r="H744" s="3" t="n">
        <v>91.59265</v>
      </c>
      <c r="I744" s="3" t="n">
        <v>0</v>
      </c>
    </row>
    <row r="745" customFormat="false" ht="12.75" hidden="false" customHeight="false" outlineLevel="0" collapsed="false">
      <c r="A745" s="5" t="n">
        <v>41169.2847222222</v>
      </c>
      <c r="B745" s="1" t="n">
        <v>2.193666</v>
      </c>
      <c r="C745" s="2" t="n">
        <v>173.7274</v>
      </c>
      <c r="D745" s="2" t="n">
        <v>13.37254</v>
      </c>
      <c r="E745" s="2" t="n">
        <v>0</v>
      </c>
      <c r="F745" s="1" t="n">
        <v>3.14</v>
      </c>
      <c r="G745" s="3" t="n">
        <v>24.4744</v>
      </c>
      <c r="H745" s="3" t="n">
        <v>90.41138</v>
      </c>
      <c r="I745" s="3" t="n">
        <v>0</v>
      </c>
    </row>
    <row r="746" customFormat="false" ht="12.75" hidden="false" customHeight="false" outlineLevel="0" collapsed="false">
      <c r="A746" s="5" t="n">
        <v>41169.2881944444</v>
      </c>
      <c r="B746" s="1" t="n">
        <v>1.904333</v>
      </c>
      <c r="C746" s="2" t="n">
        <v>163.1919</v>
      </c>
      <c r="D746" s="2" t="n">
        <v>15.05746</v>
      </c>
      <c r="E746" s="2" t="n">
        <v>0</v>
      </c>
      <c r="F746" s="1" t="n">
        <v>2.99</v>
      </c>
      <c r="G746" s="3" t="n">
        <v>24.64661</v>
      </c>
      <c r="H746" s="3" t="n">
        <v>89.4502</v>
      </c>
      <c r="I746" s="3" t="n">
        <v>0</v>
      </c>
    </row>
    <row r="747" customFormat="false" ht="12.75" hidden="false" customHeight="false" outlineLevel="0" collapsed="false">
      <c r="A747" s="5" t="n">
        <v>41169.2916666667</v>
      </c>
      <c r="B747" s="1" t="n">
        <v>2.030667</v>
      </c>
      <c r="C747" s="2" t="n">
        <v>163.014</v>
      </c>
      <c r="D747" s="2" t="n">
        <v>14.93252</v>
      </c>
      <c r="E747" s="2" t="n">
        <v>0</v>
      </c>
      <c r="F747" s="1" t="n">
        <v>3.4</v>
      </c>
      <c r="G747" s="3" t="n">
        <v>24.86573</v>
      </c>
      <c r="H747" s="3" t="n">
        <v>88.54645</v>
      </c>
      <c r="I747" s="3" t="n">
        <v>0</v>
      </c>
    </row>
    <row r="748" customFormat="false" ht="12.75" hidden="false" customHeight="false" outlineLevel="0" collapsed="false">
      <c r="A748" s="5" t="n">
        <v>41169.2951388889</v>
      </c>
      <c r="B748" s="1" t="n">
        <v>2.155333</v>
      </c>
      <c r="C748" s="2" t="n">
        <v>164.6379</v>
      </c>
      <c r="D748" s="2" t="n">
        <v>13.24411</v>
      </c>
      <c r="E748" s="2" t="n">
        <v>0</v>
      </c>
      <c r="F748" s="1" t="n">
        <v>3.2</v>
      </c>
      <c r="G748" s="3" t="n">
        <v>25.04054</v>
      </c>
      <c r="H748" s="3" t="n">
        <v>87.39383</v>
      </c>
      <c r="I748" s="3" t="n">
        <v>0</v>
      </c>
    </row>
    <row r="749" customFormat="false" ht="12.75" hidden="false" customHeight="false" outlineLevel="0" collapsed="false">
      <c r="A749" s="5" t="n">
        <v>41169.2986111111</v>
      </c>
      <c r="B749" s="1" t="n">
        <v>1.571333</v>
      </c>
      <c r="C749" s="2" t="n">
        <v>160.7087</v>
      </c>
      <c r="D749" s="2" t="n">
        <v>19.38809</v>
      </c>
      <c r="E749" s="2" t="n">
        <v>0</v>
      </c>
      <c r="F749" s="1" t="n">
        <v>3.15</v>
      </c>
      <c r="G749" s="3" t="n">
        <v>25.23681</v>
      </c>
      <c r="H749" s="3" t="n">
        <v>87.35531</v>
      </c>
      <c r="I749" s="3" t="n">
        <v>0</v>
      </c>
    </row>
    <row r="750" customFormat="false" ht="12.75" hidden="false" customHeight="false" outlineLevel="0" collapsed="false">
      <c r="A750" s="5" t="n">
        <v>41169.3020833333</v>
      </c>
      <c r="B750" s="1" t="n">
        <v>1.716333</v>
      </c>
      <c r="C750" s="2" t="n">
        <v>160.0686</v>
      </c>
      <c r="D750" s="2" t="n">
        <v>21.62757</v>
      </c>
      <c r="E750" s="2" t="n">
        <v>0</v>
      </c>
      <c r="F750" s="1" t="n">
        <v>2.8</v>
      </c>
      <c r="G750" s="3" t="n">
        <v>25.33785</v>
      </c>
      <c r="H750" s="3" t="n">
        <v>86.42476</v>
      </c>
      <c r="I750" s="3" t="n">
        <v>0</v>
      </c>
    </row>
    <row r="751" customFormat="false" ht="12.75" hidden="false" customHeight="false" outlineLevel="0" collapsed="false">
      <c r="A751" s="5" t="n">
        <v>41169.3055555556</v>
      </c>
      <c r="B751" s="1" t="n">
        <v>1.915667</v>
      </c>
      <c r="C751" s="2" t="n">
        <v>172.278</v>
      </c>
      <c r="D751" s="2" t="n">
        <v>15.17126</v>
      </c>
      <c r="E751" s="2" t="n">
        <v>0</v>
      </c>
      <c r="F751" s="1" t="n">
        <v>2.89</v>
      </c>
      <c r="G751" s="3" t="n">
        <v>25.3438</v>
      </c>
      <c r="H751" s="3" t="n">
        <v>86.11529</v>
      </c>
      <c r="I751" s="3" t="n">
        <v>0</v>
      </c>
    </row>
    <row r="752" customFormat="false" ht="12.75" hidden="false" customHeight="false" outlineLevel="0" collapsed="false">
      <c r="A752" s="5" t="n">
        <v>41169.3090277778</v>
      </c>
      <c r="B752" s="1" t="n">
        <v>1.601334</v>
      </c>
      <c r="C752" s="2" t="n">
        <v>157.8367</v>
      </c>
      <c r="D752" s="2" t="n">
        <v>19.6276</v>
      </c>
      <c r="E752" s="2" t="n">
        <v>0</v>
      </c>
      <c r="F752" s="1" t="n">
        <v>2.37</v>
      </c>
      <c r="G752" s="3" t="n">
        <v>25.46229</v>
      </c>
      <c r="H752" s="3" t="n">
        <v>86.47646</v>
      </c>
      <c r="I752" s="3" t="n">
        <v>0</v>
      </c>
    </row>
    <row r="753" customFormat="false" ht="12.75" hidden="false" customHeight="false" outlineLevel="0" collapsed="false">
      <c r="A753" s="5" t="n">
        <v>41169.3125</v>
      </c>
      <c r="B753" s="1" t="n">
        <v>1.651333</v>
      </c>
      <c r="C753" s="2" t="n">
        <v>149.316</v>
      </c>
      <c r="D753" s="2" t="n">
        <v>13.42213</v>
      </c>
      <c r="E753" s="2" t="n">
        <v>0</v>
      </c>
      <c r="F753" s="1" t="n">
        <v>2.66</v>
      </c>
      <c r="G753" s="3" t="n">
        <v>25.69881</v>
      </c>
      <c r="H753" s="3" t="n">
        <v>84.88045</v>
      </c>
      <c r="I753" s="3" t="n">
        <v>0</v>
      </c>
    </row>
    <row r="754" customFormat="false" ht="12.75" hidden="false" customHeight="false" outlineLevel="0" collapsed="false">
      <c r="A754" s="5" t="n">
        <v>41169.3159722222</v>
      </c>
      <c r="B754" s="1" t="n">
        <v>1.66</v>
      </c>
      <c r="C754" s="2" t="n">
        <v>141.9993</v>
      </c>
      <c r="D754" s="2" t="n">
        <v>18.04196</v>
      </c>
      <c r="E754" s="2" t="n">
        <v>0</v>
      </c>
      <c r="F754" s="1" t="n">
        <v>2.75</v>
      </c>
      <c r="G754" s="3" t="n">
        <v>25.69906</v>
      </c>
      <c r="H754" s="3" t="n">
        <v>85.30129</v>
      </c>
      <c r="I754" s="3" t="n">
        <v>0</v>
      </c>
    </row>
    <row r="755" customFormat="false" ht="12.75" hidden="false" customHeight="false" outlineLevel="0" collapsed="false">
      <c r="A755" s="5" t="n">
        <v>41169.3194444444</v>
      </c>
      <c r="B755" s="1" t="n">
        <v>1.695</v>
      </c>
      <c r="C755" s="2" t="n">
        <v>170.0391</v>
      </c>
      <c r="D755" s="2" t="n">
        <v>17.87042</v>
      </c>
      <c r="E755" s="2" t="n">
        <v>0</v>
      </c>
      <c r="F755" s="1" t="n">
        <v>2.86</v>
      </c>
      <c r="G755" s="3" t="n">
        <v>26.13522</v>
      </c>
      <c r="H755" s="3" t="n">
        <v>82.97009</v>
      </c>
      <c r="I755" s="3" t="n">
        <v>0</v>
      </c>
    </row>
    <row r="756" customFormat="false" ht="12.75" hidden="false" customHeight="false" outlineLevel="0" collapsed="false">
      <c r="A756" s="5" t="n">
        <v>41169.3229166667</v>
      </c>
      <c r="B756" s="1" t="n">
        <v>1.604333</v>
      </c>
      <c r="C756" s="2" t="n">
        <v>176.705</v>
      </c>
      <c r="D756" s="2" t="n">
        <v>16.62525</v>
      </c>
      <c r="E756" s="2" t="n">
        <v>0</v>
      </c>
      <c r="F756" s="1" t="n">
        <v>2.41</v>
      </c>
      <c r="G756" s="3" t="n">
        <v>26.29746</v>
      </c>
      <c r="H756" s="3" t="n">
        <v>81.40894</v>
      </c>
      <c r="I756" s="3" t="n">
        <v>0</v>
      </c>
    </row>
    <row r="757" customFormat="false" ht="12.75" hidden="false" customHeight="false" outlineLevel="0" collapsed="false">
      <c r="A757" s="5" t="n">
        <v>41169.3263888889</v>
      </c>
      <c r="B757" s="1" t="n">
        <v>1.23</v>
      </c>
      <c r="C757" s="2" t="n">
        <v>186.8351</v>
      </c>
      <c r="D757" s="2" t="n">
        <v>24.29897</v>
      </c>
      <c r="E757" s="2" t="n">
        <v>0</v>
      </c>
      <c r="F757" s="1" t="n">
        <v>2.2</v>
      </c>
      <c r="G757" s="3" t="n">
        <v>26.33078</v>
      </c>
      <c r="H757" s="3" t="n">
        <v>82.18885</v>
      </c>
      <c r="I757" s="3" t="n">
        <v>0</v>
      </c>
    </row>
    <row r="758" customFormat="false" ht="12.75" hidden="false" customHeight="false" outlineLevel="0" collapsed="false">
      <c r="A758" s="5" t="n">
        <v>41169.3298611111</v>
      </c>
      <c r="B758" s="1" t="n">
        <v>1.258667</v>
      </c>
      <c r="C758" s="2" t="n">
        <v>176.8402</v>
      </c>
      <c r="D758" s="2" t="n">
        <v>23.8697</v>
      </c>
      <c r="E758" s="2" t="n">
        <v>0</v>
      </c>
      <c r="F758" s="1" t="n">
        <v>2.34</v>
      </c>
      <c r="G758" s="3" t="n">
        <v>26.54242</v>
      </c>
      <c r="H758" s="3" t="n">
        <v>80.91311</v>
      </c>
      <c r="I758" s="3" t="n">
        <v>0</v>
      </c>
    </row>
    <row r="759" customFormat="false" ht="12.75" hidden="false" customHeight="false" outlineLevel="0" collapsed="false">
      <c r="A759" s="5" t="n">
        <v>41169.3333333333</v>
      </c>
      <c r="B759" s="1" t="n">
        <v>1.837667</v>
      </c>
      <c r="C759" s="2" t="n">
        <v>162.3494</v>
      </c>
      <c r="D759" s="2" t="n">
        <v>12.21656</v>
      </c>
      <c r="E759" s="2" t="n">
        <v>0</v>
      </c>
      <c r="F759" s="1" t="n">
        <v>2.7</v>
      </c>
      <c r="G759" s="3" t="n">
        <v>26.38766</v>
      </c>
      <c r="H759" s="3" t="n">
        <v>80.53379</v>
      </c>
      <c r="I759" s="3" t="n">
        <v>0</v>
      </c>
    </row>
    <row r="760" customFormat="false" ht="12.75" hidden="false" customHeight="false" outlineLevel="0" collapsed="false">
      <c r="A760" s="5" t="n">
        <v>41169.3368055556</v>
      </c>
      <c r="B760" s="1" t="n">
        <v>1.582667</v>
      </c>
      <c r="C760" s="2" t="n">
        <v>182.8067</v>
      </c>
      <c r="D760" s="2" t="n">
        <v>17.30034</v>
      </c>
      <c r="E760" s="2" t="n">
        <v>0</v>
      </c>
      <c r="F760" s="1" t="n">
        <v>2.73</v>
      </c>
      <c r="G760" s="3" t="n">
        <v>26.30942</v>
      </c>
      <c r="H760" s="3" t="n">
        <v>81.68198</v>
      </c>
      <c r="I760" s="3" t="n">
        <v>0</v>
      </c>
    </row>
    <row r="761" customFormat="false" ht="12.75" hidden="false" customHeight="false" outlineLevel="0" collapsed="false">
      <c r="A761" s="5" t="n">
        <v>41169.3402777778</v>
      </c>
      <c r="B761" s="1" t="n">
        <v>2.385667</v>
      </c>
      <c r="C761" s="2" t="n">
        <v>197.781</v>
      </c>
      <c r="D761" s="2" t="n">
        <v>17.79733</v>
      </c>
      <c r="E761" s="2" t="n">
        <v>0</v>
      </c>
      <c r="F761" s="1" t="n">
        <v>3.46</v>
      </c>
      <c r="G761" s="3" t="n">
        <v>26.35296</v>
      </c>
      <c r="H761" s="3" t="n">
        <v>79.81599</v>
      </c>
      <c r="I761" s="3" t="n">
        <v>0</v>
      </c>
    </row>
    <row r="762" customFormat="false" ht="12.75" hidden="false" customHeight="false" outlineLevel="0" collapsed="false">
      <c r="A762" s="5" t="n">
        <v>41169.34375</v>
      </c>
      <c r="B762" s="1" t="n">
        <v>2.008</v>
      </c>
      <c r="C762" s="2" t="n">
        <v>190.5443</v>
      </c>
      <c r="D762" s="2" t="n">
        <v>16.35186</v>
      </c>
      <c r="E762" s="2" t="n">
        <v>0</v>
      </c>
      <c r="F762" s="1" t="n">
        <v>3.5</v>
      </c>
      <c r="G762" s="3" t="n">
        <v>26.44169</v>
      </c>
      <c r="H762" s="3" t="n">
        <v>79.3221</v>
      </c>
      <c r="I762" s="3" t="n">
        <v>0</v>
      </c>
    </row>
    <row r="763" customFormat="false" ht="12.75" hidden="false" customHeight="false" outlineLevel="0" collapsed="false">
      <c r="A763" s="5" t="n">
        <v>41169.3472222222</v>
      </c>
      <c r="B763" s="1" t="n">
        <v>1.507</v>
      </c>
      <c r="C763" s="2" t="n">
        <v>192.4793</v>
      </c>
      <c r="D763" s="2" t="n">
        <v>34.11087</v>
      </c>
      <c r="E763" s="2" t="n">
        <v>0</v>
      </c>
      <c r="F763" s="1" t="n">
        <v>2.74</v>
      </c>
      <c r="G763" s="3" t="n">
        <v>26.74277</v>
      </c>
      <c r="H763" s="3" t="n">
        <v>78.48621</v>
      </c>
      <c r="I763" s="3" t="n">
        <v>0</v>
      </c>
    </row>
    <row r="764" customFormat="false" ht="12.75" hidden="false" customHeight="false" outlineLevel="0" collapsed="false">
      <c r="A764" s="5" t="n">
        <v>41169.3506944444</v>
      </c>
      <c r="B764" s="1" t="n">
        <v>2.011333</v>
      </c>
      <c r="C764" s="2" t="n">
        <v>187.9986</v>
      </c>
      <c r="D764" s="2" t="n">
        <v>20.35965</v>
      </c>
      <c r="E764" s="2" t="n">
        <v>0</v>
      </c>
      <c r="F764" s="1" t="n">
        <v>2.7</v>
      </c>
      <c r="G764" s="3" t="n">
        <v>27.03143</v>
      </c>
      <c r="H764" s="3" t="n">
        <v>75.89459</v>
      </c>
      <c r="I764" s="3" t="n">
        <v>0</v>
      </c>
    </row>
    <row r="765" customFormat="false" ht="12.75" hidden="false" customHeight="false" outlineLevel="0" collapsed="false">
      <c r="A765" s="5" t="n">
        <v>41169.3541666667</v>
      </c>
      <c r="B765" s="1" t="n">
        <v>1.120333</v>
      </c>
      <c r="C765" s="2" t="n">
        <v>201.0592</v>
      </c>
      <c r="D765" s="2" t="n">
        <v>25.98257</v>
      </c>
      <c r="E765" s="2" t="n">
        <v>0</v>
      </c>
      <c r="F765" s="1" t="n">
        <v>2.29</v>
      </c>
      <c r="G765" s="3" t="n">
        <v>27.35673</v>
      </c>
      <c r="H765" s="3" t="n">
        <v>74.83307</v>
      </c>
      <c r="I765" s="3" t="n">
        <v>0</v>
      </c>
    </row>
    <row r="766" customFormat="false" ht="12.75" hidden="false" customHeight="false" outlineLevel="0" collapsed="false">
      <c r="A766" s="5" t="n">
        <v>41169.3576388889</v>
      </c>
      <c r="B766" s="1" t="n">
        <v>2.045334</v>
      </c>
      <c r="C766" s="2" t="n">
        <v>184.375</v>
      </c>
      <c r="D766" s="2" t="n">
        <v>16.14447</v>
      </c>
      <c r="E766" s="2" t="n">
        <v>0</v>
      </c>
      <c r="F766" s="1" t="n">
        <v>3.67</v>
      </c>
      <c r="G766" s="3" t="n">
        <v>27.09492</v>
      </c>
      <c r="H766" s="3" t="n">
        <v>75.58598</v>
      </c>
      <c r="I766" s="3" t="n">
        <v>0</v>
      </c>
    </row>
    <row r="767" customFormat="false" ht="12.75" hidden="false" customHeight="false" outlineLevel="0" collapsed="false">
      <c r="A767" s="5" t="n">
        <v>41169.3611111111</v>
      </c>
      <c r="B767" s="1" t="n">
        <v>1.018333</v>
      </c>
      <c r="C767" s="2" t="n">
        <v>195.8198</v>
      </c>
      <c r="D767" s="2" t="n">
        <v>33.93114</v>
      </c>
      <c r="E767" s="2" t="n">
        <v>0</v>
      </c>
      <c r="F767" s="1" t="n">
        <v>2.09</v>
      </c>
      <c r="G767" s="3" t="n">
        <v>27.11431</v>
      </c>
      <c r="H767" s="3" t="n">
        <v>76.24907</v>
      </c>
      <c r="I767" s="3" t="n">
        <v>0</v>
      </c>
    </row>
    <row r="768" customFormat="false" ht="12.75" hidden="false" customHeight="false" outlineLevel="0" collapsed="false">
      <c r="A768" s="5" t="n">
        <v>41169.3645833333</v>
      </c>
      <c r="B768" s="1" t="n">
        <v>1.647333</v>
      </c>
      <c r="C768" s="2" t="n">
        <v>185.196</v>
      </c>
      <c r="D768" s="2" t="n">
        <v>25.82534</v>
      </c>
      <c r="E768" s="2" t="n">
        <v>0</v>
      </c>
      <c r="F768" s="1" t="n">
        <v>2.69</v>
      </c>
      <c r="G768" s="3" t="n">
        <v>27.36212</v>
      </c>
      <c r="H768" s="3" t="n">
        <v>74.57117</v>
      </c>
      <c r="I768" s="3" t="n">
        <v>0</v>
      </c>
    </row>
    <row r="769" customFormat="false" ht="12.75" hidden="false" customHeight="false" outlineLevel="0" collapsed="false">
      <c r="A769" s="5" t="n">
        <v>41169.3680555556</v>
      </c>
      <c r="B769" s="1" t="n">
        <v>1.46</v>
      </c>
      <c r="C769" s="2" t="n">
        <v>198.9346</v>
      </c>
      <c r="D769" s="2" t="n">
        <v>15.74801</v>
      </c>
      <c r="E769" s="2" t="n">
        <v>0</v>
      </c>
      <c r="F769" s="1" t="n">
        <v>2.52</v>
      </c>
      <c r="G769" s="3" t="n">
        <v>26.95242</v>
      </c>
      <c r="H769" s="3" t="n">
        <v>76.46652</v>
      </c>
      <c r="I769" s="3" t="n">
        <v>0</v>
      </c>
    </row>
    <row r="770" customFormat="false" ht="12.75" hidden="false" customHeight="false" outlineLevel="0" collapsed="false">
      <c r="A770" s="5" t="n">
        <v>41169.3715277778</v>
      </c>
      <c r="B770" s="1" t="n">
        <v>1.523</v>
      </c>
      <c r="C770" s="2" t="n">
        <v>180.076</v>
      </c>
      <c r="D770" s="2" t="n">
        <v>20.64282</v>
      </c>
      <c r="E770" s="2" t="n">
        <v>0</v>
      </c>
      <c r="F770" s="1" t="n">
        <v>2.6</v>
      </c>
      <c r="G770" s="3" t="n">
        <v>26.78454</v>
      </c>
      <c r="H770" s="3" t="n">
        <v>76.77503</v>
      </c>
      <c r="I770" s="3" t="n">
        <v>0</v>
      </c>
    </row>
    <row r="771" customFormat="false" ht="12.75" hidden="false" customHeight="false" outlineLevel="0" collapsed="false">
      <c r="A771" s="5" t="n">
        <v>41169.375</v>
      </c>
      <c r="B771" s="1" t="n">
        <v>1.879</v>
      </c>
      <c r="C771" s="2" t="n">
        <v>190.9986</v>
      </c>
      <c r="D771" s="2" t="n">
        <v>17.30542</v>
      </c>
      <c r="E771" s="2" t="n">
        <v>0</v>
      </c>
      <c r="F771" s="1" t="n">
        <v>2.72</v>
      </c>
      <c r="G771" s="3" t="n">
        <v>26.64931</v>
      </c>
      <c r="H771" s="3" t="n">
        <v>76.65177</v>
      </c>
      <c r="I771" s="3" t="n">
        <v>0</v>
      </c>
    </row>
    <row r="772" customFormat="false" ht="12.75" hidden="false" customHeight="false" outlineLevel="0" collapsed="false">
      <c r="A772" s="5" t="n">
        <v>41169.3784722222</v>
      </c>
      <c r="B772" s="1" t="n">
        <v>1.788334</v>
      </c>
      <c r="C772" s="2" t="n">
        <v>172.4927</v>
      </c>
      <c r="D772" s="2" t="n">
        <v>17.11895</v>
      </c>
      <c r="E772" s="2" t="n">
        <v>0</v>
      </c>
      <c r="F772" s="1" t="n">
        <v>2.72</v>
      </c>
      <c r="G772" s="3" t="n">
        <v>26.81277</v>
      </c>
      <c r="H772" s="3" t="n">
        <v>78.43875</v>
      </c>
      <c r="I772" s="3" t="n">
        <v>0</v>
      </c>
    </row>
    <row r="773" customFormat="false" ht="12.75" hidden="false" customHeight="false" outlineLevel="0" collapsed="false">
      <c r="A773" s="5" t="n">
        <v>41169.3819444444</v>
      </c>
      <c r="B773" s="1" t="n">
        <v>1.820333</v>
      </c>
      <c r="C773" s="2" t="n">
        <v>168.5423</v>
      </c>
      <c r="D773" s="2" t="n">
        <v>19.22073</v>
      </c>
      <c r="E773" s="2" t="n">
        <v>0</v>
      </c>
      <c r="F773" s="1" t="n">
        <v>2.75</v>
      </c>
      <c r="G773" s="3" t="n">
        <v>27.00096</v>
      </c>
      <c r="H773" s="3" t="n">
        <v>78.2621</v>
      </c>
      <c r="I773" s="3" t="n">
        <v>0</v>
      </c>
    </row>
    <row r="774" customFormat="false" ht="12.75" hidden="false" customHeight="false" outlineLevel="0" collapsed="false">
      <c r="A774" s="5" t="n">
        <v>41169.3854166667</v>
      </c>
      <c r="B774" s="1" t="n">
        <v>2.133667</v>
      </c>
      <c r="C774" s="2" t="n">
        <v>169.2917</v>
      </c>
      <c r="D774" s="2" t="n">
        <v>17.28345</v>
      </c>
      <c r="E774" s="2" t="n">
        <v>0</v>
      </c>
      <c r="F774" s="1" t="n">
        <v>2.98</v>
      </c>
      <c r="G774" s="3" t="n">
        <v>27.01536</v>
      </c>
      <c r="H774" s="3" t="n">
        <v>77.07936</v>
      </c>
      <c r="I774" s="3" t="n">
        <v>0</v>
      </c>
    </row>
    <row r="775" customFormat="false" ht="12.75" hidden="false" customHeight="false" outlineLevel="0" collapsed="false">
      <c r="A775" s="5" t="n">
        <v>41169.3888888889</v>
      </c>
      <c r="B775" s="1" t="n">
        <v>2.193</v>
      </c>
      <c r="C775" s="2" t="n">
        <v>168.2017</v>
      </c>
      <c r="D775" s="2" t="n">
        <v>15.9971</v>
      </c>
      <c r="E775" s="2" t="n">
        <v>0</v>
      </c>
      <c r="F775" s="1" t="n">
        <v>4.31</v>
      </c>
      <c r="G775" s="3" t="n">
        <v>27.1488</v>
      </c>
      <c r="H775" s="3" t="n">
        <v>76.42567</v>
      </c>
      <c r="I775" s="3" t="n">
        <v>0</v>
      </c>
    </row>
    <row r="776" customFormat="false" ht="12.75" hidden="false" customHeight="false" outlineLevel="0" collapsed="false">
      <c r="A776" s="5" t="n">
        <v>41169.3923611111</v>
      </c>
      <c r="B776" s="1" t="n">
        <v>2.519001</v>
      </c>
      <c r="C776" s="2" t="n">
        <v>176.3107</v>
      </c>
      <c r="D776" s="2" t="n">
        <v>20.09244</v>
      </c>
      <c r="E776" s="2" t="n">
        <v>0</v>
      </c>
      <c r="F776" s="1" t="n">
        <v>4.48</v>
      </c>
      <c r="G776" s="3" t="n">
        <v>27.36284</v>
      </c>
      <c r="H776" s="3" t="n">
        <v>76.387</v>
      </c>
      <c r="I776" s="3" t="n">
        <v>0</v>
      </c>
    </row>
    <row r="777" customFormat="false" ht="12.75" hidden="false" customHeight="false" outlineLevel="0" collapsed="false">
      <c r="A777" s="5" t="n">
        <v>41169.3958333333</v>
      </c>
      <c r="B777" s="1" t="n">
        <v>2.278667</v>
      </c>
      <c r="C777" s="2" t="n">
        <v>184.0778</v>
      </c>
      <c r="D777" s="2" t="n">
        <v>11.80113</v>
      </c>
      <c r="E777" s="2" t="n">
        <v>0</v>
      </c>
      <c r="F777" s="1" t="n">
        <v>3.96</v>
      </c>
      <c r="G777" s="3" t="n">
        <v>27.44327</v>
      </c>
      <c r="H777" s="3" t="n">
        <v>76.06191</v>
      </c>
      <c r="I777" s="3" t="n">
        <v>0</v>
      </c>
    </row>
    <row r="778" customFormat="false" ht="12.75" hidden="false" customHeight="false" outlineLevel="0" collapsed="false">
      <c r="A778" s="5" t="n">
        <v>41169.3993055556</v>
      </c>
      <c r="B778" s="1" t="n">
        <v>2.707</v>
      </c>
      <c r="C778" s="2" t="n">
        <v>190.8027</v>
      </c>
      <c r="D778" s="2" t="n">
        <v>17.99804</v>
      </c>
      <c r="E778" s="2" t="n">
        <v>0</v>
      </c>
      <c r="F778" s="1" t="n">
        <v>4.22</v>
      </c>
      <c r="G778" s="3" t="n">
        <v>27.4164</v>
      </c>
      <c r="H778" s="3" t="n">
        <v>75.17027</v>
      </c>
      <c r="I778" s="3" t="n">
        <v>0</v>
      </c>
    </row>
    <row r="779" customFormat="false" ht="12.75" hidden="false" customHeight="false" outlineLevel="0" collapsed="false">
      <c r="A779" s="5" t="n">
        <v>41169.4027777778</v>
      </c>
      <c r="B779" s="1" t="n">
        <v>2.217334</v>
      </c>
      <c r="C779" s="2" t="n">
        <v>205.1664</v>
      </c>
      <c r="D779" s="2" t="n">
        <v>16.07392</v>
      </c>
      <c r="E779" s="2" t="n">
        <v>0</v>
      </c>
      <c r="F779" s="1" t="n">
        <v>3.64</v>
      </c>
      <c r="G779" s="3" t="n">
        <v>27.36217</v>
      </c>
      <c r="H779" s="3" t="n">
        <v>76.25142</v>
      </c>
      <c r="I779" s="3" t="n">
        <v>0</v>
      </c>
    </row>
    <row r="780" customFormat="false" ht="12.75" hidden="false" customHeight="false" outlineLevel="0" collapsed="false">
      <c r="A780" s="5" t="n">
        <v>41169.40625</v>
      </c>
      <c r="B780" s="1" t="n">
        <v>2.247333</v>
      </c>
      <c r="C780" s="2" t="n">
        <v>200.6244</v>
      </c>
      <c r="D780" s="2" t="n">
        <v>13.87955</v>
      </c>
      <c r="E780" s="2" t="n">
        <v>0</v>
      </c>
      <c r="F780" s="1" t="n">
        <v>3.2</v>
      </c>
      <c r="G780" s="3" t="n">
        <v>27.71641</v>
      </c>
      <c r="H780" s="3" t="n">
        <v>73.8381</v>
      </c>
      <c r="I780" s="3" t="n">
        <v>0</v>
      </c>
    </row>
    <row r="781" customFormat="false" ht="12.75" hidden="false" customHeight="false" outlineLevel="0" collapsed="false">
      <c r="A781" s="5" t="n">
        <v>41169.4097222222</v>
      </c>
      <c r="B781" s="1" t="n">
        <v>2.172667</v>
      </c>
      <c r="C781" s="2" t="n">
        <v>190.7322</v>
      </c>
      <c r="D781" s="2" t="n">
        <v>13.43721</v>
      </c>
      <c r="E781" s="2" t="n">
        <v>0</v>
      </c>
      <c r="F781" s="1" t="n">
        <v>3.48</v>
      </c>
      <c r="G781" s="3" t="n">
        <v>27.6545</v>
      </c>
      <c r="H781" s="3" t="n">
        <v>74.76251</v>
      </c>
      <c r="I781" s="3" t="n">
        <v>0</v>
      </c>
    </row>
    <row r="782" customFormat="false" ht="12.75" hidden="false" customHeight="false" outlineLevel="0" collapsed="false">
      <c r="A782" s="5" t="n">
        <v>41169.4131944444</v>
      </c>
      <c r="B782" s="1" t="n">
        <v>1.955</v>
      </c>
      <c r="C782" s="2" t="n">
        <v>196.2955</v>
      </c>
      <c r="D782" s="2" t="n">
        <v>15.75039</v>
      </c>
      <c r="E782" s="2" t="n">
        <v>0</v>
      </c>
      <c r="F782" s="1" t="n">
        <v>3.84</v>
      </c>
      <c r="G782" s="3" t="n">
        <v>27.82956</v>
      </c>
      <c r="H782" s="3" t="n">
        <v>74.19515</v>
      </c>
      <c r="I782" s="3" t="n">
        <v>0</v>
      </c>
    </row>
    <row r="783" customFormat="false" ht="12.75" hidden="false" customHeight="false" outlineLevel="0" collapsed="false">
      <c r="A783" s="5" t="n">
        <v>41169.4166666667</v>
      </c>
      <c r="B783" s="1" t="n">
        <v>2.407667</v>
      </c>
      <c r="C783" s="2" t="n">
        <v>188.5497</v>
      </c>
      <c r="D783" s="2" t="n">
        <v>18.39898</v>
      </c>
      <c r="E783" s="2" t="n">
        <v>0</v>
      </c>
      <c r="F783" s="1" t="n">
        <v>3.66</v>
      </c>
      <c r="G783" s="3" t="n">
        <v>27.91952</v>
      </c>
      <c r="H783" s="3" t="n">
        <v>75.0791</v>
      </c>
      <c r="I783" s="3" t="n">
        <v>0</v>
      </c>
    </row>
    <row r="784" customFormat="false" ht="12.75" hidden="false" customHeight="false" outlineLevel="0" collapsed="false">
      <c r="A784" s="5" t="n">
        <v>41169.4201388889</v>
      </c>
      <c r="B784" s="1" t="n">
        <v>2.735333</v>
      </c>
      <c r="C784" s="2" t="n">
        <v>197.6415</v>
      </c>
      <c r="D784" s="2" t="n">
        <v>15.89781</v>
      </c>
      <c r="E784" s="2" t="n">
        <v>0</v>
      </c>
      <c r="F784" s="1" t="n">
        <v>4.4</v>
      </c>
      <c r="G784" s="3" t="n">
        <v>27.78036</v>
      </c>
      <c r="H784" s="3" t="n">
        <v>75.08582</v>
      </c>
      <c r="I784" s="3" t="n">
        <v>0</v>
      </c>
    </row>
    <row r="785" customFormat="false" ht="12.75" hidden="false" customHeight="false" outlineLevel="0" collapsed="false">
      <c r="A785" s="5" t="n">
        <v>41169.4236111111</v>
      </c>
      <c r="B785" s="1" t="n">
        <v>2.645</v>
      </c>
      <c r="C785" s="2" t="n">
        <v>189.029</v>
      </c>
      <c r="D785" s="2" t="n">
        <v>12.92801</v>
      </c>
      <c r="E785" s="2" t="n">
        <v>0</v>
      </c>
      <c r="F785" s="1" t="n">
        <v>4.41</v>
      </c>
      <c r="G785" s="3" t="n">
        <v>27.83282</v>
      </c>
      <c r="H785" s="3" t="n">
        <v>75.53831</v>
      </c>
      <c r="I785" s="3" t="n">
        <v>0</v>
      </c>
    </row>
    <row r="786" customFormat="false" ht="12.75" hidden="false" customHeight="false" outlineLevel="0" collapsed="false">
      <c r="A786" s="5" t="n">
        <v>41169.4270833333</v>
      </c>
      <c r="B786" s="1" t="n">
        <v>2.583667</v>
      </c>
      <c r="C786" s="2" t="n">
        <v>211.3402</v>
      </c>
      <c r="D786" s="2" t="n">
        <v>14.7501</v>
      </c>
      <c r="E786" s="2" t="n">
        <v>0</v>
      </c>
      <c r="F786" s="1" t="n">
        <v>4.51</v>
      </c>
      <c r="G786" s="3" t="n">
        <v>28.19296</v>
      </c>
      <c r="H786" s="3" t="n">
        <v>74.40932</v>
      </c>
      <c r="I786" s="3" t="n">
        <v>0</v>
      </c>
    </row>
    <row r="787" customFormat="false" ht="12.75" hidden="false" customHeight="false" outlineLevel="0" collapsed="false">
      <c r="A787" s="5" t="n">
        <v>41169.4305555556</v>
      </c>
      <c r="B787" s="1" t="n">
        <v>2.393333</v>
      </c>
      <c r="C787" s="2" t="n">
        <v>196.4414</v>
      </c>
      <c r="D787" s="2" t="n">
        <v>13.45821</v>
      </c>
      <c r="E787" s="2" t="n">
        <v>0</v>
      </c>
      <c r="F787" s="1" t="n">
        <v>3.64</v>
      </c>
      <c r="G787" s="3" t="n">
        <v>28.17627</v>
      </c>
      <c r="H787" s="3" t="n">
        <v>74.00718</v>
      </c>
      <c r="I787" s="3" t="n">
        <v>0</v>
      </c>
    </row>
    <row r="788" customFormat="false" ht="12.75" hidden="false" customHeight="false" outlineLevel="0" collapsed="false">
      <c r="A788" s="5" t="n">
        <v>41169.4340277778</v>
      </c>
      <c r="B788" s="1" t="n">
        <v>2.651</v>
      </c>
      <c r="C788" s="2" t="n">
        <v>181.7179</v>
      </c>
      <c r="D788" s="2" t="n">
        <v>14.81717</v>
      </c>
      <c r="E788" s="2" t="n">
        <v>0</v>
      </c>
      <c r="F788" s="1" t="n">
        <v>4.34</v>
      </c>
      <c r="G788" s="3" t="n">
        <v>28.42358</v>
      </c>
      <c r="H788" s="3" t="n">
        <v>73.58587</v>
      </c>
      <c r="I788" s="3" t="n">
        <v>0</v>
      </c>
    </row>
    <row r="789" customFormat="false" ht="12.75" hidden="false" customHeight="false" outlineLevel="0" collapsed="false">
      <c r="A789" s="5" t="n">
        <v>41169.4375</v>
      </c>
      <c r="B789" s="1" t="n">
        <v>3.453334</v>
      </c>
      <c r="C789" s="2" t="n">
        <v>183.1027</v>
      </c>
      <c r="D789" s="2" t="n">
        <v>13.75725</v>
      </c>
      <c r="E789" s="2" t="n">
        <v>0</v>
      </c>
      <c r="F789" s="1" t="n">
        <v>5.42</v>
      </c>
      <c r="G789" s="3" t="n">
        <v>28.41696</v>
      </c>
      <c r="H789" s="3" t="n">
        <v>70.9918</v>
      </c>
      <c r="I789" s="3" t="n">
        <v>0</v>
      </c>
    </row>
    <row r="790" customFormat="false" ht="12.75" hidden="false" customHeight="false" outlineLevel="0" collapsed="false">
      <c r="A790" s="5" t="n">
        <v>41169.4409722222</v>
      </c>
      <c r="B790" s="1" t="n">
        <v>3.115667</v>
      </c>
      <c r="C790" s="2" t="n">
        <v>197.3911</v>
      </c>
      <c r="D790" s="2" t="n">
        <v>11.84538</v>
      </c>
      <c r="E790" s="2" t="n">
        <v>0</v>
      </c>
      <c r="F790" s="1" t="n">
        <v>4.46</v>
      </c>
      <c r="G790" s="3" t="n">
        <v>28.19057</v>
      </c>
      <c r="H790" s="3" t="n">
        <v>71.41416</v>
      </c>
      <c r="I790" s="3" t="n">
        <v>0</v>
      </c>
    </row>
    <row r="791" customFormat="false" ht="12.75" hidden="false" customHeight="false" outlineLevel="0" collapsed="false">
      <c r="A791" s="5" t="n">
        <v>41169.4444444444</v>
      </c>
      <c r="B791" s="1" t="n">
        <v>2.69</v>
      </c>
      <c r="C791" s="2" t="n">
        <v>184.9458</v>
      </c>
      <c r="D791" s="2" t="n">
        <v>12.6161</v>
      </c>
      <c r="E791" s="2" t="n">
        <v>0</v>
      </c>
      <c r="F791" s="1" t="n">
        <v>3.96</v>
      </c>
      <c r="G791" s="3" t="n">
        <v>28.0526</v>
      </c>
      <c r="H791" s="3" t="n">
        <v>73.01393</v>
      </c>
      <c r="I791" s="3" t="n">
        <v>0</v>
      </c>
    </row>
    <row r="792" customFormat="false" ht="12.75" hidden="false" customHeight="false" outlineLevel="0" collapsed="false">
      <c r="A792" s="5" t="n">
        <v>41169.4479166667</v>
      </c>
      <c r="B792" s="1" t="n">
        <v>2.664667</v>
      </c>
      <c r="C792" s="2" t="n">
        <v>181.4796</v>
      </c>
      <c r="D792" s="2" t="n">
        <v>14.66473</v>
      </c>
      <c r="E792" s="2" t="n">
        <v>0</v>
      </c>
      <c r="F792" s="1" t="n">
        <v>5.2</v>
      </c>
      <c r="G792" s="3" t="n">
        <v>28.26404</v>
      </c>
      <c r="H792" s="3" t="n">
        <v>72.48075</v>
      </c>
      <c r="I792" s="3" t="n">
        <v>0</v>
      </c>
    </row>
    <row r="793" customFormat="false" ht="12.75" hidden="false" customHeight="false" outlineLevel="0" collapsed="false">
      <c r="A793" s="5" t="n">
        <v>41169.4513888889</v>
      </c>
      <c r="B793" s="1" t="n">
        <v>2.158333</v>
      </c>
      <c r="C793" s="2" t="n">
        <v>186.019</v>
      </c>
      <c r="D793" s="2" t="n">
        <v>18.71482</v>
      </c>
      <c r="E793" s="2" t="n">
        <v>0</v>
      </c>
      <c r="F793" s="1" t="n">
        <v>3.58</v>
      </c>
      <c r="G793" s="3" t="n">
        <v>28.5206</v>
      </c>
      <c r="H793" s="3" t="n">
        <v>72.48065</v>
      </c>
      <c r="I793" s="3" t="n">
        <v>0</v>
      </c>
    </row>
    <row r="794" customFormat="false" ht="12.75" hidden="false" customHeight="false" outlineLevel="0" collapsed="false">
      <c r="A794" s="5" t="n">
        <v>41169.4548611111</v>
      </c>
      <c r="B794" s="1" t="n">
        <v>2.200666</v>
      </c>
      <c r="C794" s="2" t="n">
        <v>199.0627</v>
      </c>
      <c r="D794" s="2" t="n">
        <v>15.34127</v>
      </c>
      <c r="E794" s="2" t="n">
        <v>0</v>
      </c>
      <c r="F794" s="1" t="n">
        <v>3.52</v>
      </c>
      <c r="G794" s="3" t="n">
        <v>28.72023</v>
      </c>
      <c r="H794" s="3" t="n">
        <v>72.83673</v>
      </c>
      <c r="I794" s="3" t="n">
        <v>0</v>
      </c>
    </row>
    <row r="795" customFormat="false" ht="12.75" hidden="false" customHeight="false" outlineLevel="0" collapsed="false">
      <c r="A795" s="5" t="n">
        <v>41169.4583333333</v>
      </c>
      <c r="B795" s="1" t="n">
        <v>2.825</v>
      </c>
      <c r="C795" s="2" t="n">
        <v>184.9389</v>
      </c>
      <c r="D795" s="2" t="n">
        <v>22.43978</v>
      </c>
      <c r="E795" s="2" t="n">
        <v>0</v>
      </c>
      <c r="F795" s="1" t="n">
        <v>4.92</v>
      </c>
      <c r="G795" s="3" t="n">
        <v>28.47868</v>
      </c>
      <c r="H795" s="3" t="n">
        <v>72.41077</v>
      </c>
      <c r="I795" s="3" t="n">
        <v>0</v>
      </c>
    </row>
    <row r="796" customFormat="false" ht="12.75" hidden="false" customHeight="false" outlineLevel="0" collapsed="false">
      <c r="A796" s="5" t="n">
        <v>41169.4618055556</v>
      </c>
      <c r="B796" s="1" t="n">
        <v>2.240666</v>
      </c>
      <c r="C796" s="2" t="n">
        <v>187.7926</v>
      </c>
      <c r="D796" s="2" t="n">
        <v>19.97984</v>
      </c>
      <c r="E796" s="2" t="n">
        <v>0</v>
      </c>
      <c r="F796" s="1" t="n">
        <v>3.65</v>
      </c>
      <c r="G796" s="3" t="n">
        <v>28.78632</v>
      </c>
      <c r="H796" s="3" t="n">
        <v>70.4391</v>
      </c>
      <c r="I796" s="3" t="n">
        <v>0</v>
      </c>
    </row>
    <row r="797" customFormat="false" ht="12.75" hidden="false" customHeight="false" outlineLevel="0" collapsed="false">
      <c r="A797" s="5" t="n">
        <v>41169.4652777778</v>
      </c>
      <c r="B797" s="1" t="n">
        <v>2.53</v>
      </c>
      <c r="C797" s="2" t="n">
        <v>162.1952</v>
      </c>
      <c r="D797" s="2" t="n">
        <v>11.78343</v>
      </c>
      <c r="E797" s="2" t="n">
        <v>0</v>
      </c>
      <c r="F797" s="1" t="n">
        <v>3.59</v>
      </c>
      <c r="G797" s="3" t="n">
        <v>29.10378</v>
      </c>
      <c r="H797" s="3" t="n">
        <v>70.12189</v>
      </c>
      <c r="I797" s="3" t="n">
        <v>0</v>
      </c>
    </row>
    <row r="798" customFormat="false" ht="12.75" hidden="false" customHeight="false" outlineLevel="0" collapsed="false">
      <c r="A798" s="5" t="n">
        <v>41169.46875</v>
      </c>
      <c r="B798" s="1" t="n">
        <v>2.897999</v>
      </c>
      <c r="C798" s="2" t="n">
        <v>167.8915</v>
      </c>
      <c r="D798" s="2" t="n">
        <v>16.5404</v>
      </c>
      <c r="E798" s="2" t="n">
        <v>0</v>
      </c>
      <c r="F798" s="1" t="n">
        <v>4.67</v>
      </c>
      <c r="G798" s="3" t="n">
        <v>29.17338</v>
      </c>
      <c r="H798" s="3" t="n">
        <v>69.58201</v>
      </c>
      <c r="I798" s="3" t="n">
        <v>0</v>
      </c>
    </row>
    <row r="799" customFormat="false" ht="12.75" hidden="false" customHeight="false" outlineLevel="0" collapsed="false">
      <c r="A799" s="5" t="n">
        <v>41169.4722222222</v>
      </c>
      <c r="B799" s="1" t="n">
        <v>2.996334</v>
      </c>
      <c r="C799" s="2" t="n">
        <v>180.6248</v>
      </c>
      <c r="D799" s="2" t="n">
        <v>13.9011</v>
      </c>
      <c r="E799" s="2" t="n">
        <v>0</v>
      </c>
      <c r="F799" s="1" t="n">
        <v>4.59</v>
      </c>
      <c r="G799" s="3" t="n">
        <v>28.91498</v>
      </c>
      <c r="H799" s="3" t="n">
        <v>71.08241</v>
      </c>
      <c r="I799" s="3" t="n">
        <v>0</v>
      </c>
    </row>
    <row r="800" customFormat="false" ht="12.75" hidden="false" customHeight="false" outlineLevel="0" collapsed="false">
      <c r="A800" s="5" t="n">
        <v>41169.4756944444</v>
      </c>
      <c r="B800" s="1" t="n">
        <v>2.870334</v>
      </c>
      <c r="C800" s="2" t="n">
        <v>184.7679</v>
      </c>
      <c r="D800" s="2" t="n">
        <v>26.02145</v>
      </c>
      <c r="E800" s="2" t="n">
        <v>0</v>
      </c>
      <c r="F800" s="1" t="n">
        <v>4.58</v>
      </c>
      <c r="G800" s="3" t="n">
        <v>28.84431</v>
      </c>
      <c r="H800" s="3" t="n">
        <v>71.79725</v>
      </c>
      <c r="I800" s="3" t="n">
        <v>0</v>
      </c>
    </row>
    <row r="801" customFormat="false" ht="12.75" hidden="false" customHeight="false" outlineLevel="0" collapsed="false">
      <c r="A801" s="5" t="n">
        <v>41169.4791666667</v>
      </c>
      <c r="B801" s="1" t="n">
        <v>3.161667</v>
      </c>
      <c r="C801" s="2" t="n">
        <v>175.2001</v>
      </c>
      <c r="D801" s="2" t="n">
        <v>13.20387</v>
      </c>
      <c r="E801" s="2" t="n">
        <v>0</v>
      </c>
      <c r="F801" s="1" t="n">
        <v>4.93</v>
      </c>
      <c r="G801" s="3" t="n">
        <v>29.56221</v>
      </c>
      <c r="H801" s="3" t="n">
        <v>68.25931</v>
      </c>
      <c r="I801" s="3" t="n">
        <v>0</v>
      </c>
    </row>
    <row r="802" customFormat="false" ht="12.75" hidden="false" customHeight="false" outlineLevel="0" collapsed="false">
      <c r="A802" s="5" t="n">
        <v>41169.4826388889</v>
      </c>
      <c r="B802" s="1" t="n">
        <v>2.839666</v>
      </c>
      <c r="C802" s="2" t="n">
        <v>177.9319</v>
      </c>
      <c r="D802" s="2" t="n">
        <v>17.87568</v>
      </c>
      <c r="E802" s="2" t="n">
        <v>0</v>
      </c>
      <c r="F802" s="1" t="n">
        <v>4.63</v>
      </c>
      <c r="G802" s="3" t="n">
        <v>29.45008</v>
      </c>
      <c r="H802" s="3" t="n">
        <v>68.21764</v>
      </c>
      <c r="I802" s="3" t="n">
        <v>0</v>
      </c>
    </row>
    <row r="803" customFormat="false" ht="12.75" hidden="false" customHeight="false" outlineLevel="0" collapsed="false">
      <c r="A803" s="5" t="n">
        <v>41169.4861111111</v>
      </c>
      <c r="B803" s="1" t="n">
        <v>2.502334</v>
      </c>
      <c r="C803" s="2" t="n">
        <v>179.4538</v>
      </c>
      <c r="D803" s="2" t="n">
        <v>24.14557</v>
      </c>
      <c r="E803" s="2" t="n">
        <v>0</v>
      </c>
      <c r="F803" s="1" t="n">
        <v>3.86</v>
      </c>
      <c r="G803" s="3" t="n">
        <v>29.64555</v>
      </c>
      <c r="H803" s="3" t="n">
        <v>68.87753</v>
      </c>
      <c r="I803" s="3" t="n">
        <v>0</v>
      </c>
    </row>
    <row r="804" customFormat="false" ht="12.75" hidden="false" customHeight="false" outlineLevel="0" collapsed="false">
      <c r="A804" s="5" t="n">
        <v>41169.4895833333</v>
      </c>
      <c r="B804" s="1" t="n">
        <v>2.973333</v>
      </c>
      <c r="C804" s="2" t="n">
        <v>193.4454</v>
      </c>
      <c r="D804" s="2" t="n">
        <v>14.12184</v>
      </c>
      <c r="E804" s="2" t="n">
        <v>0</v>
      </c>
      <c r="F804" s="1" t="n">
        <v>4.39</v>
      </c>
      <c r="G804" s="3" t="n">
        <v>29.37026</v>
      </c>
      <c r="H804" s="3" t="n">
        <v>69.40297</v>
      </c>
      <c r="I804" s="3" t="n">
        <v>0</v>
      </c>
    </row>
    <row r="805" customFormat="false" ht="12.75" hidden="false" customHeight="false" outlineLevel="0" collapsed="false">
      <c r="A805" s="5" t="n">
        <v>41169.4930555556</v>
      </c>
      <c r="B805" s="1" t="n">
        <v>2.503666</v>
      </c>
      <c r="C805" s="2" t="n">
        <v>185.1012</v>
      </c>
      <c r="D805" s="2" t="n">
        <v>14.68168</v>
      </c>
      <c r="E805" s="2" t="n">
        <v>0</v>
      </c>
      <c r="F805" s="1" t="n">
        <v>4.63</v>
      </c>
      <c r="G805" s="3" t="n">
        <v>29.30005</v>
      </c>
      <c r="H805" s="3" t="n">
        <v>68.17196</v>
      </c>
      <c r="I805" s="3" t="n">
        <v>0</v>
      </c>
    </row>
    <row r="806" customFormat="false" ht="12.75" hidden="false" customHeight="false" outlineLevel="0" collapsed="false">
      <c r="A806" s="5" t="n">
        <v>41169.4965277778</v>
      </c>
      <c r="B806" s="1" t="n">
        <v>2.851667</v>
      </c>
      <c r="C806" s="2" t="n">
        <v>159.1638</v>
      </c>
      <c r="D806" s="2" t="n">
        <v>14.19635</v>
      </c>
      <c r="E806" s="2" t="n">
        <v>0</v>
      </c>
      <c r="F806" s="1" t="n">
        <v>4.85</v>
      </c>
      <c r="G806" s="3" t="n">
        <v>29.5639</v>
      </c>
      <c r="H806" s="3" t="n">
        <v>67.43375</v>
      </c>
      <c r="I806" s="3" t="n">
        <v>0</v>
      </c>
    </row>
    <row r="807" customFormat="false" ht="12.75" hidden="false" customHeight="false" outlineLevel="0" collapsed="false">
      <c r="A807" s="5" t="n">
        <v>41169.5</v>
      </c>
      <c r="B807" s="1" t="n">
        <v>2.739333</v>
      </c>
      <c r="C807" s="2" t="n">
        <v>161.7775</v>
      </c>
      <c r="D807" s="2" t="n">
        <v>18.57052</v>
      </c>
      <c r="E807" s="2" t="n">
        <v>0</v>
      </c>
      <c r="F807" s="1" t="n">
        <v>4.76</v>
      </c>
      <c r="G807" s="3" t="n">
        <v>29.63354</v>
      </c>
      <c r="H807" s="3" t="n">
        <v>66.64845</v>
      </c>
      <c r="I807" s="3" t="n">
        <v>0</v>
      </c>
    </row>
    <row r="808" customFormat="false" ht="12.75" hidden="false" customHeight="false" outlineLevel="0" collapsed="false">
      <c r="A808" s="5" t="n">
        <v>41169.5034722222</v>
      </c>
      <c r="B808" s="1" t="n">
        <v>2.146667</v>
      </c>
      <c r="C808" s="2" t="n">
        <v>188.0981</v>
      </c>
      <c r="D808" s="2" t="n">
        <v>18.44759</v>
      </c>
      <c r="E808" s="2" t="n">
        <v>0</v>
      </c>
      <c r="F808" s="1" t="n">
        <v>3.7</v>
      </c>
      <c r="G808" s="3" t="n">
        <v>29.61115</v>
      </c>
      <c r="H808" s="3" t="n">
        <v>67.54039</v>
      </c>
      <c r="I808" s="3" t="n">
        <v>0</v>
      </c>
    </row>
    <row r="809" customFormat="false" ht="12.75" hidden="false" customHeight="false" outlineLevel="0" collapsed="false">
      <c r="A809" s="5" t="n">
        <v>41169.5069444444</v>
      </c>
      <c r="B809" s="1" t="n">
        <v>2.535333</v>
      </c>
      <c r="C809" s="2" t="n">
        <v>184.4251</v>
      </c>
      <c r="D809" s="2" t="n">
        <v>18.24028</v>
      </c>
      <c r="E809" s="2" t="n">
        <v>0</v>
      </c>
      <c r="F809" s="1" t="n">
        <v>5.26</v>
      </c>
      <c r="G809" s="3" t="n">
        <v>29.73559</v>
      </c>
      <c r="H809" s="3" t="n">
        <v>67.58286</v>
      </c>
      <c r="I809" s="3" t="n">
        <v>0</v>
      </c>
    </row>
    <row r="810" customFormat="false" ht="12.75" hidden="false" customHeight="false" outlineLevel="0" collapsed="false">
      <c r="A810" s="5" t="n">
        <v>41169.5104166667</v>
      </c>
      <c r="B810" s="1" t="n">
        <v>1.648667</v>
      </c>
      <c r="C810" s="2" t="n">
        <v>189.2731</v>
      </c>
      <c r="D810" s="2" t="n">
        <v>30.07418</v>
      </c>
      <c r="E810" s="2" t="n">
        <v>0</v>
      </c>
      <c r="F810" s="1" t="n">
        <v>3.68</v>
      </c>
      <c r="G810" s="3" t="n">
        <v>29.91336</v>
      </c>
      <c r="H810" s="3" t="n">
        <v>67.1598</v>
      </c>
      <c r="I810" s="3" t="n">
        <v>0</v>
      </c>
    </row>
    <row r="811" customFormat="false" ht="12.75" hidden="false" customHeight="false" outlineLevel="0" collapsed="false">
      <c r="A811" s="5" t="n">
        <v>41169.5138888889</v>
      </c>
      <c r="B811" s="1" t="n">
        <v>2.267334</v>
      </c>
      <c r="C811" s="2" t="n">
        <v>147.9162</v>
      </c>
      <c r="D811" s="2" t="n">
        <v>25.26605</v>
      </c>
      <c r="E811" s="2" t="n">
        <v>0</v>
      </c>
      <c r="F811" s="1" t="n">
        <v>3.86</v>
      </c>
      <c r="G811" s="3" t="n">
        <v>30.20945</v>
      </c>
      <c r="H811" s="3" t="n">
        <v>65.88497</v>
      </c>
      <c r="I811" s="3" t="n">
        <v>0</v>
      </c>
    </row>
    <row r="812" customFormat="false" ht="12.75" hidden="false" customHeight="false" outlineLevel="0" collapsed="false">
      <c r="A812" s="5" t="n">
        <v>41169.5173611111</v>
      </c>
      <c r="B812" s="1" t="n">
        <v>3.174667</v>
      </c>
      <c r="C812" s="2" t="n">
        <v>174.2583</v>
      </c>
      <c r="D812" s="2" t="n">
        <v>16.88766</v>
      </c>
      <c r="E812" s="2" t="n">
        <v>0</v>
      </c>
      <c r="F812" s="1" t="n">
        <v>5.05</v>
      </c>
      <c r="G812" s="3" t="n">
        <v>30.04659</v>
      </c>
      <c r="H812" s="3" t="n">
        <v>65.57594</v>
      </c>
      <c r="I812" s="3" t="n">
        <v>0</v>
      </c>
    </row>
    <row r="813" customFormat="false" ht="12.75" hidden="false" customHeight="false" outlineLevel="0" collapsed="false">
      <c r="A813" s="5" t="n">
        <v>41169.5208333333</v>
      </c>
      <c r="B813" s="1" t="n">
        <v>2.369999</v>
      </c>
      <c r="C813" s="2" t="n">
        <v>164.0436</v>
      </c>
      <c r="D813" s="2" t="n">
        <v>20.6963</v>
      </c>
      <c r="E813" s="2" t="n">
        <v>0</v>
      </c>
      <c r="F813" s="1" t="n">
        <v>4.77</v>
      </c>
      <c r="G813" s="3" t="n">
        <v>30.22415</v>
      </c>
      <c r="H813" s="3" t="n">
        <v>65.52477</v>
      </c>
      <c r="I813" s="3" t="n">
        <v>0</v>
      </c>
    </row>
    <row r="814" customFormat="false" ht="12.75" hidden="false" customHeight="false" outlineLevel="0" collapsed="false">
      <c r="A814" s="5" t="n">
        <v>41169.5243055556</v>
      </c>
      <c r="B814" s="1" t="n">
        <v>2.848333</v>
      </c>
      <c r="C814" s="2" t="n">
        <v>165.2815</v>
      </c>
      <c r="D814" s="2" t="n">
        <v>14.58601</v>
      </c>
      <c r="E814" s="2" t="n">
        <v>0</v>
      </c>
      <c r="F814" s="1" t="n">
        <v>4.21</v>
      </c>
      <c r="G814" s="3" t="n">
        <v>30.07951</v>
      </c>
      <c r="H814" s="3" t="n">
        <v>65.46011</v>
      </c>
      <c r="I814" s="3" t="n">
        <v>0</v>
      </c>
    </row>
    <row r="815" customFormat="false" ht="12.75" hidden="false" customHeight="false" outlineLevel="0" collapsed="false">
      <c r="A815" s="5" t="n">
        <v>41169.5277777778</v>
      </c>
      <c r="B815" s="1" t="n">
        <v>2.846333</v>
      </c>
      <c r="C815" s="2" t="n">
        <v>167.0878</v>
      </c>
      <c r="D815" s="2" t="n">
        <v>13.00157</v>
      </c>
      <c r="E815" s="2" t="n">
        <v>0</v>
      </c>
      <c r="F815" s="1" t="n">
        <v>3.94</v>
      </c>
      <c r="G815" s="3" t="n">
        <v>30.04522</v>
      </c>
      <c r="H815" s="3" t="n">
        <v>65.47461</v>
      </c>
      <c r="I815" s="3" t="n">
        <v>0</v>
      </c>
    </row>
    <row r="816" customFormat="false" ht="12.75" hidden="false" customHeight="false" outlineLevel="0" collapsed="false">
      <c r="A816" s="5" t="n">
        <v>41169.53125</v>
      </c>
      <c r="B816" s="1" t="n">
        <v>1.626667</v>
      </c>
      <c r="C816" s="2" t="n">
        <v>167.0187</v>
      </c>
      <c r="D816" s="2" t="n">
        <v>17.121</v>
      </c>
      <c r="E816" s="2" t="n">
        <v>0</v>
      </c>
      <c r="F816" s="1" t="n">
        <v>3.21</v>
      </c>
      <c r="G816" s="3" t="n">
        <v>29.95456</v>
      </c>
      <c r="H816" s="3" t="n">
        <v>66.48167</v>
      </c>
      <c r="I816" s="3" t="n">
        <v>0</v>
      </c>
    </row>
    <row r="817" customFormat="false" ht="12.75" hidden="false" customHeight="false" outlineLevel="0" collapsed="false">
      <c r="A817" s="5" t="n">
        <v>41169.5347222222</v>
      </c>
      <c r="B817" s="1" t="n">
        <v>1.571667</v>
      </c>
      <c r="C817" s="2" t="n">
        <v>173.9116</v>
      </c>
      <c r="D817" s="2" t="n">
        <v>33.33363</v>
      </c>
      <c r="E817" s="2" t="n">
        <v>0</v>
      </c>
      <c r="F817" s="1" t="n">
        <v>3.33</v>
      </c>
      <c r="G817" s="3" t="n">
        <v>30.31583</v>
      </c>
      <c r="H817" s="3" t="n">
        <v>66.11076</v>
      </c>
      <c r="I817" s="3" t="n">
        <v>0</v>
      </c>
    </row>
    <row r="818" customFormat="false" ht="12.75" hidden="false" customHeight="false" outlineLevel="0" collapsed="false">
      <c r="A818" s="5" t="n">
        <v>41169.5381944444</v>
      </c>
      <c r="B818" s="1" t="n">
        <v>1.325</v>
      </c>
      <c r="C818" s="2" t="n">
        <v>179.5422</v>
      </c>
      <c r="D818" s="2" t="n">
        <v>23.98714</v>
      </c>
      <c r="E818" s="2" t="n">
        <v>0</v>
      </c>
      <c r="F818" s="1" t="n">
        <v>2.56</v>
      </c>
      <c r="G818" s="3" t="n">
        <v>30.51566</v>
      </c>
      <c r="H818" s="3" t="n">
        <v>66.20415</v>
      </c>
      <c r="I818" s="3" t="n">
        <v>0</v>
      </c>
    </row>
    <row r="819" customFormat="false" ht="12.75" hidden="false" customHeight="false" outlineLevel="0" collapsed="false">
      <c r="A819" s="5" t="n">
        <v>41169.5416666667</v>
      </c>
      <c r="B819" s="1" t="n">
        <v>2.009667</v>
      </c>
      <c r="C819" s="2" t="n">
        <v>212.2392</v>
      </c>
      <c r="D819" s="2" t="n">
        <v>13.11798</v>
      </c>
      <c r="E819" s="2" t="n">
        <v>0</v>
      </c>
      <c r="F819" s="1" t="n">
        <v>2.71</v>
      </c>
      <c r="G819" s="3" t="n">
        <v>30.14173</v>
      </c>
      <c r="H819" s="3" t="n">
        <v>66.65201</v>
      </c>
      <c r="I819" s="3" t="n">
        <v>0</v>
      </c>
    </row>
    <row r="820" customFormat="false" ht="12.75" hidden="false" customHeight="false" outlineLevel="0" collapsed="false">
      <c r="A820" s="5" t="n">
        <v>41169.5451388889</v>
      </c>
      <c r="B820" s="1" t="n">
        <v>2.106</v>
      </c>
      <c r="C820" s="2" t="n">
        <v>213.4722</v>
      </c>
      <c r="D820" s="2" t="n">
        <v>15.9439</v>
      </c>
      <c r="E820" s="2" t="n">
        <v>0</v>
      </c>
      <c r="F820" s="1" t="n">
        <v>3.53</v>
      </c>
      <c r="G820" s="3" t="n">
        <v>29.58979</v>
      </c>
      <c r="H820" s="3" t="n">
        <v>67.384</v>
      </c>
      <c r="I820" s="3" t="n">
        <v>0</v>
      </c>
    </row>
    <row r="821" customFormat="false" ht="12.75" hidden="false" customHeight="false" outlineLevel="0" collapsed="false">
      <c r="A821" s="5" t="n">
        <v>41169.5486111111</v>
      </c>
      <c r="B821" s="1" t="n">
        <v>1.777667</v>
      </c>
      <c r="C821" s="2" t="n">
        <v>170.6267</v>
      </c>
      <c r="D821" s="2" t="n">
        <v>26.3067</v>
      </c>
      <c r="E821" s="2" t="n">
        <v>0</v>
      </c>
      <c r="F821" s="1" t="n">
        <v>3.09</v>
      </c>
      <c r="G821" s="3" t="n">
        <v>29.64916</v>
      </c>
      <c r="H821" s="3" t="n">
        <v>68.29827</v>
      </c>
      <c r="I821" s="3" t="n">
        <v>0</v>
      </c>
    </row>
    <row r="822" customFormat="false" ht="12.75" hidden="false" customHeight="false" outlineLevel="0" collapsed="false">
      <c r="A822" s="5" t="n">
        <v>41169.5520833333</v>
      </c>
      <c r="B822" s="1" t="n">
        <v>1.343333</v>
      </c>
      <c r="C822" s="2" t="n">
        <v>166.521</v>
      </c>
      <c r="D822" s="2" t="n">
        <v>21.07755</v>
      </c>
      <c r="E822" s="2" t="n">
        <v>0</v>
      </c>
      <c r="F822" s="1" t="n">
        <v>2.92</v>
      </c>
      <c r="G822" s="3" t="n">
        <v>29.55763</v>
      </c>
      <c r="H822" s="3" t="n">
        <v>68.18356</v>
      </c>
      <c r="I822" s="3" t="n">
        <v>0</v>
      </c>
    </row>
    <row r="823" customFormat="false" ht="12.75" hidden="false" customHeight="false" outlineLevel="0" collapsed="false">
      <c r="A823" s="5" t="n">
        <v>41169.5555555556</v>
      </c>
      <c r="B823" s="1" t="n">
        <v>0.9566668</v>
      </c>
      <c r="C823" s="2" t="n">
        <v>186.5488</v>
      </c>
      <c r="D823" s="2" t="n">
        <v>40.61971</v>
      </c>
      <c r="E823" s="2" t="n">
        <v>0</v>
      </c>
      <c r="F823" s="1" t="n">
        <v>2.16</v>
      </c>
      <c r="G823" s="3" t="n">
        <v>30.04513</v>
      </c>
      <c r="H823" s="3" t="n">
        <v>66.04588</v>
      </c>
      <c r="I823" s="3" t="n">
        <v>0</v>
      </c>
    </row>
    <row r="824" customFormat="false" ht="12.75" hidden="false" customHeight="false" outlineLevel="0" collapsed="false">
      <c r="A824" s="5" t="n">
        <v>41169.5590277778</v>
      </c>
      <c r="B824" s="1" t="n">
        <v>2.215333</v>
      </c>
      <c r="C824" s="2" t="n">
        <v>219.0331</v>
      </c>
      <c r="D824" s="2" t="n">
        <v>11.1039</v>
      </c>
      <c r="E824" s="2" t="n">
        <v>0</v>
      </c>
      <c r="F824" s="1" t="n">
        <v>3.25</v>
      </c>
      <c r="G824" s="3" t="n">
        <v>29.8139</v>
      </c>
      <c r="H824" s="3" t="n">
        <v>67.89101</v>
      </c>
      <c r="I824" s="3" t="n">
        <v>0</v>
      </c>
    </row>
    <row r="825" customFormat="false" ht="12.75" hidden="false" customHeight="false" outlineLevel="0" collapsed="false">
      <c r="A825" s="5" t="n">
        <v>41169.5625</v>
      </c>
      <c r="B825" s="1" t="n">
        <v>1.100333</v>
      </c>
      <c r="C825" s="2" t="n">
        <v>200.2586</v>
      </c>
      <c r="D825" s="2" t="n">
        <v>47.97119</v>
      </c>
      <c r="E825" s="2" t="n">
        <v>0</v>
      </c>
      <c r="F825" s="1" t="n">
        <v>2.31</v>
      </c>
      <c r="G825" s="3" t="n">
        <v>29.96194</v>
      </c>
      <c r="H825" s="3" t="n">
        <v>68.90795</v>
      </c>
      <c r="I825" s="3" t="n">
        <v>0</v>
      </c>
    </row>
    <row r="826" customFormat="false" ht="12.75" hidden="false" customHeight="false" outlineLevel="0" collapsed="false">
      <c r="A826" s="5" t="n">
        <v>41169.5659722222</v>
      </c>
      <c r="B826" s="1" t="n">
        <v>2</v>
      </c>
      <c r="C826" s="2" t="n">
        <v>131.1632</v>
      </c>
      <c r="D826" s="2" t="n">
        <v>14.42968</v>
      </c>
      <c r="E826" s="2" t="n">
        <v>0</v>
      </c>
      <c r="F826" s="1" t="n">
        <v>2.91</v>
      </c>
      <c r="G826" s="3" t="n">
        <v>29.95527</v>
      </c>
      <c r="H826" s="3" t="n">
        <v>68.16203</v>
      </c>
      <c r="I826" s="3" t="n">
        <v>0</v>
      </c>
    </row>
    <row r="827" customFormat="false" ht="12.75" hidden="false" customHeight="false" outlineLevel="0" collapsed="false">
      <c r="A827" s="5" t="n">
        <v>41169.5694444444</v>
      </c>
      <c r="B827" s="1" t="n">
        <v>0.9993334</v>
      </c>
      <c r="C827" s="2" t="n">
        <v>108.2427</v>
      </c>
      <c r="D827" s="2" t="n">
        <v>20.40483</v>
      </c>
      <c r="E827" s="2" t="n">
        <v>0</v>
      </c>
      <c r="F827" s="1" t="n">
        <v>2.27</v>
      </c>
      <c r="G827" s="3" t="n">
        <v>29.99318</v>
      </c>
      <c r="H827" s="3" t="n">
        <v>66.36655</v>
      </c>
      <c r="I827" s="3" t="n">
        <v>0</v>
      </c>
    </row>
    <row r="828" customFormat="false" ht="12.75" hidden="false" customHeight="false" outlineLevel="0" collapsed="false">
      <c r="A828" s="5" t="n">
        <v>41169.5729166667</v>
      </c>
      <c r="B828" s="1" t="n">
        <v>1.009333</v>
      </c>
      <c r="C828" s="2" t="n">
        <v>142.1766</v>
      </c>
      <c r="D828" s="2" t="n">
        <v>25.39417</v>
      </c>
      <c r="E828" s="2" t="n">
        <v>0</v>
      </c>
      <c r="F828" s="1" t="n">
        <v>1.61</v>
      </c>
      <c r="G828" s="3" t="n">
        <v>30.46982</v>
      </c>
      <c r="H828" s="3" t="n">
        <v>64.8903</v>
      </c>
      <c r="I828" s="3" t="n">
        <v>0</v>
      </c>
    </row>
    <row r="829" customFormat="false" ht="12.75" hidden="false" customHeight="false" outlineLevel="0" collapsed="false">
      <c r="A829" s="5" t="n">
        <v>41169.5763888889</v>
      </c>
      <c r="B829" s="1" t="n">
        <v>0.8003333</v>
      </c>
      <c r="C829" s="2" t="n">
        <v>179.3183</v>
      </c>
      <c r="D829" s="2" t="n">
        <v>30.35457</v>
      </c>
      <c r="E829" s="2" t="n">
        <v>0</v>
      </c>
      <c r="F829" s="1" t="n">
        <v>1.33</v>
      </c>
      <c r="G829" s="3" t="n">
        <v>30.256</v>
      </c>
      <c r="H829" s="3" t="n">
        <v>65.58012</v>
      </c>
      <c r="I829" s="3" t="n">
        <v>0</v>
      </c>
    </row>
    <row r="830" customFormat="false" ht="12.75" hidden="false" customHeight="false" outlineLevel="0" collapsed="false">
      <c r="A830" s="5" t="n">
        <v>41169.5798611111</v>
      </c>
      <c r="B830" s="1" t="n">
        <v>1.399667</v>
      </c>
      <c r="C830" s="2" t="n">
        <v>123.886</v>
      </c>
      <c r="D830" s="2" t="n">
        <v>23.41264</v>
      </c>
      <c r="E830" s="2" t="n">
        <v>0</v>
      </c>
      <c r="F830" s="1" t="n">
        <v>2.62</v>
      </c>
      <c r="G830" s="3" t="n">
        <v>30.54899</v>
      </c>
      <c r="H830" s="3" t="n">
        <v>64.84328</v>
      </c>
      <c r="I830" s="3" t="n">
        <v>0</v>
      </c>
    </row>
    <row r="831" customFormat="false" ht="12.75" hidden="false" customHeight="false" outlineLevel="0" collapsed="false">
      <c r="A831" s="5" t="n">
        <v>41169.5833333333</v>
      </c>
      <c r="B831" s="1" t="n">
        <v>1.642</v>
      </c>
      <c r="C831" s="2" t="n">
        <v>153.1634</v>
      </c>
      <c r="D831" s="2" t="n">
        <v>24.69133</v>
      </c>
      <c r="E831" s="2" t="n">
        <v>0</v>
      </c>
      <c r="F831" s="1" t="n">
        <v>2.37</v>
      </c>
      <c r="G831" s="3" t="n">
        <v>30.36517</v>
      </c>
      <c r="H831" s="3" t="n">
        <v>65.93243</v>
      </c>
      <c r="I831" s="3" t="n">
        <v>0</v>
      </c>
    </row>
    <row r="832" customFormat="false" ht="12.75" hidden="false" customHeight="false" outlineLevel="0" collapsed="false">
      <c r="A832" s="5" t="n">
        <v>41169.5868055556</v>
      </c>
      <c r="B832" s="1" t="n">
        <v>1.161</v>
      </c>
      <c r="C832" s="2" t="n">
        <v>162.5908</v>
      </c>
      <c r="D832" s="2" t="n">
        <v>28.85501</v>
      </c>
      <c r="E832" s="2" t="n">
        <v>0</v>
      </c>
      <c r="F832" s="1" t="n">
        <v>2.45</v>
      </c>
      <c r="G832" s="3" t="n">
        <v>30.23117</v>
      </c>
      <c r="H832" s="3" t="n">
        <v>66.22446</v>
      </c>
      <c r="I832" s="3" t="n">
        <v>0</v>
      </c>
    </row>
    <row r="833" customFormat="false" ht="12.75" hidden="false" customHeight="false" outlineLevel="0" collapsed="false">
      <c r="A833" s="5" t="n">
        <v>41169.5902777778</v>
      </c>
      <c r="B833" s="1" t="n">
        <v>2.087667</v>
      </c>
      <c r="C833" s="2" t="n">
        <v>146.3417</v>
      </c>
      <c r="D833" s="2" t="n">
        <v>20.05235</v>
      </c>
      <c r="E833" s="2" t="n">
        <v>0</v>
      </c>
      <c r="F833" s="1" t="n">
        <v>3.17</v>
      </c>
      <c r="G833" s="3" t="n">
        <v>30.49125</v>
      </c>
      <c r="H833" s="3" t="n">
        <v>64.98514</v>
      </c>
      <c r="I833" s="3" t="n">
        <v>0</v>
      </c>
    </row>
    <row r="834" customFormat="false" ht="12.75" hidden="false" customHeight="false" outlineLevel="0" collapsed="false">
      <c r="A834" s="5" t="n">
        <v>41169.59375</v>
      </c>
      <c r="B834" s="1" t="n">
        <v>1.676</v>
      </c>
      <c r="C834" s="2" t="n">
        <v>123.87</v>
      </c>
      <c r="D834" s="2" t="n">
        <v>18.12836</v>
      </c>
      <c r="E834" s="2" t="n">
        <v>0</v>
      </c>
      <c r="F834" s="1" t="n">
        <v>2.36</v>
      </c>
      <c r="G834" s="3" t="n">
        <v>30.43584</v>
      </c>
      <c r="H834" s="3" t="n">
        <v>64.7482</v>
      </c>
      <c r="I834" s="3" t="n">
        <v>0</v>
      </c>
    </row>
    <row r="835" customFormat="false" ht="12.75" hidden="false" customHeight="false" outlineLevel="0" collapsed="false">
      <c r="A835" s="5" t="n">
        <v>41169.5972222222</v>
      </c>
      <c r="B835" s="1" t="n">
        <v>1.116333</v>
      </c>
      <c r="C835" s="2" t="n">
        <v>72.18802</v>
      </c>
      <c r="D835" s="2" t="n">
        <v>27.4754</v>
      </c>
      <c r="E835" s="2" t="n">
        <v>0</v>
      </c>
      <c r="F835" s="1" t="n">
        <v>1.98</v>
      </c>
      <c r="G835" s="3" t="n">
        <v>31.29822</v>
      </c>
      <c r="H835" s="3" t="n">
        <v>62.94698</v>
      </c>
      <c r="I835" s="3" t="n">
        <v>0</v>
      </c>
    </row>
    <row r="836" customFormat="false" ht="12.75" hidden="false" customHeight="false" outlineLevel="0" collapsed="false">
      <c r="A836" s="5" t="n">
        <v>41169.6006944444</v>
      </c>
      <c r="B836" s="1" t="n">
        <v>1.206667</v>
      </c>
      <c r="C836" s="2" t="n">
        <v>144.5557</v>
      </c>
      <c r="D836" s="2" t="n">
        <v>56.02858</v>
      </c>
      <c r="E836" s="2" t="n">
        <v>0</v>
      </c>
      <c r="F836" s="1" t="n">
        <v>2.6</v>
      </c>
      <c r="G836" s="3" t="n">
        <v>31.65898</v>
      </c>
      <c r="H836" s="3" t="n">
        <v>61.79558</v>
      </c>
      <c r="I836" s="3" t="n">
        <v>0</v>
      </c>
    </row>
    <row r="839" customFormat="false" ht="12.75" hidden="false" customHeight="false" outlineLevel="0" collapsed="false">
      <c r="I839" s="3" t="n">
        <f aca="false">SUM(I3:I838)</f>
        <v>71.5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8:59:44Z</dcterms:created>
  <dc:creator/>
  <dc:description/>
  <dc:language>en-US</dc:language>
  <cp:lastModifiedBy>Aerosol</cp:lastModifiedBy>
  <dcterms:modified xsi:type="dcterms:W3CDTF">2012-09-29T18:59:44Z</dcterms:modified>
  <cp:revision>0</cp:revision>
  <dc:subject/>
  <dc:title/>
</cp:coreProperties>
</file>