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8_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24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56" activeCellId="0" sqref="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20.13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145.1631944444</v>
      </c>
      <c r="B3" s="1" t="n">
        <v>0.7836667</v>
      </c>
      <c r="C3" s="2" t="n">
        <v>60.82863</v>
      </c>
      <c r="D3" s="2" t="n">
        <v>17.50895</v>
      </c>
      <c r="E3" s="2" t="n">
        <v>0</v>
      </c>
      <c r="F3" s="1" t="n">
        <v>0.97</v>
      </c>
      <c r="G3" s="3" t="n">
        <v>24.82483</v>
      </c>
      <c r="H3" s="3" t="n">
        <v>93.53832</v>
      </c>
      <c r="I3" s="3" t="n">
        <v>0</v>
      </c>
    </row>
    <row r="4" customFormat="false" ht="12.75" hidden="false" customHeight="false" outlineLevel="0" collapsed="false">
      <c r="A4" s="5" t="n">
        <v>41145.1666666667</v>
      </c>
      <c r="B4" s="1" t="n">
        <v>0.7406666</v>
      </c>
      <c r="C4" s="2" t="n">
        <v>47.59662</v>
      </c>
      <c r="D4" s="2" t="n">
        <v>6.200044</v>
      </c>
      <c r="E4" s="2" t="n">
        <v>0</v>
      </c>
      <c r="F4" s="1" t="n">
        <v>0.92</v>
      </c>
      <c r="G4" s="3" t="n">
        <v>24.73518</v>
      </c>
      <c r="H4" s="3" t="n">
        <v>94.8599</v>
      </c>
      <c r="I4" s="3" t="n">
        <v>0</v>
      </c>
    </row>
    <row r="5" customFormat="false" ht="12.75" hidden="false" customHeight="false" outlineLevel="0" collapsed="false">
      <c r="A5" s="5" t="n">
        <v>41145.1701388889</v>
      </c>
      <c r="B5" s="1" t="n">
        <v>0.4903333</v>
      </c>
      <c r="C5" s="2" t="n">
        <v>41.46705</v>
      </c>
      <c r="D5" s="2" t="n">
        <v>30.15907</v>
      </c>
      <c r="E5" s="2" t="n">
        <v>0</v>
      </c>
      <c r="F5" s="1" t="n">
        <v>0.89</v>
      </c>
      <c r="G5" s="3" t="n">
        <v>24.73096</v>
      </c>
      <c r="H5" s="3" t="n">
        <v>95.09495</v>
      </c>
      <c r="I5" s="3" t="n">
        <v>0</v>
      </c>
    </row>
    <row r="6" customFormat="false" ht="12.75" hidden="false" customHeight="false" outlineLevel="0" collapsed="false">
      <c r="A6" s="5" t="n">
        <v>41145.1736111111</v>
      </c>
      <c r="B6" s="1" t="n">
        <v>0.461</v>
      </c>
      <c r="C6" s="2" t="n">
        <v>261.7887</v>
      </c>
      <c r="D6" s="2" t="n">
        <v>10.38397</v>
      </c>
      <c r="E6" s="2" t="n">
        <v>0</v>
      </c>
      <c r="F6" s="1" t="n">
        <v>0.73</v>
      </c>
      <c r="G6" s="3" t="n">
        <v>24.68024</v>
      </c>
      <c r="H6" s="3" t="n">
        <v>95.48557</v>
      </c>
      <c r="I6" s="3" t="n">
        <v>0</v>
      </c>
    </row>
    <row r="7" customFormat="false" ht="12.75" hidden="false" customHeight="false" outlineLevel="0" collapsed="false">
      <c r="A7" s="5" t="n">
        <v>41145.1770833333</v>
      </c>
      <c r="B7" s="1" t="n">
        <v>0.6046667</v>
      </c>
      <c r="C7" s="2" t="n">
        <v>259.9991</v>
      </c>
      <c r="D7" s="2" t="n">
        <v>13.1272</v>
      </c>
      <c r="E7" s="2" t="n">
        <v>0</v>
      </c>
      <c r="F7" s="1" t="n">
        <v>0.92</v>
      </c>
      <c r="G7" s="3" t="n">
        <v>24.5728</v>
      </c>
      <c r="H7" s="3" t="n">
        <v>96.22589</v>
      </c>
      <c r="I7" s="3" t="n">
        <v>0</v>
      </c>
    </row>
    <row r="8" customFormat="false" ht="12.75" hidden="false" customHeight="false" outlineLevel="0" collapsed="false">
      <c r="A8" s="5" t="n">
        <v>41145.1805555556</v>
      </c>
      <c r="B8" s="1" t="n">
        <v>0.4853333</v>
      </c>
      <c r="C8" s="2" t="n">
        <v>238.3118</v>
      </c>
      <c r="D8" s="2" t="n">
        <v>13.19078</v>
      </c>
      <c r="E8" s="2" t="n">
        <v>0</v>
      </c>
      <c r="F8" s="1" t="n">
        <v>1.01</v>
      </c>
      <c r="G8" s="3" t="n">
        <v>24.4975</v>
      </c>
      <c r="H8" s="3" t="n">
        <v>96.62321</v>
      </c>
      <c r="I8" s="3" t="n">
        <v>0</v>
      </c>
    </row>
    <row r="9" customFormat="false" ht="12.75" hidden="false" customHeight="false" outlineLevel="0" collapsed="false">
      <c r="A9" s="5" t="n">
        <v>41145.1840277778</v>
      </c>
      <c r="B9" s="1" t="n">
        <v>0.2926666</v>
      </c>
      <c r="C9" s="2" t="n">
        <v>218.694</v>
      </c>
      <c r="D9" s="2" t="n">
        <v>24.90684</v>
      </c>
      <c r="E9" s="2" t="n">
        <v>0</v>
      </c>
      <c r="F9" s="1" t="n">
        <v>0.53</v>
      </c>
      <c r="G9" s="3" t="n">
        <v>24.47689</v>
      </c>
      <c r="H9" s="3" t="n">
        <v>96.30022</v>
      </c>
      <c r="I9" s="3" t="n">
        <v>0</v>
      </c>
    </row>
    <row r="10" customFormat="false" ht="12.75" hidden="false" customHeight="false" outlineLevel="0" collapsed="false">
      <c r="A10" s="5" t="n">
        <v>41145.1875</v>
      </c>
      <c r="B10" s="1" t="n">
        <v>0.3786666</v>
      </c>
      <c r="C10" s="2" t="n">
        <v>266.3552</v>
      </c>
      <c r="D10" s="2" t="n">
        <v>8.971843</v>
      </c>
      <c r="E10" s="2" t="n">
        <v>0</v>
      </c>
      <c r="F10" s="1" t="n">
        <v>0.58</v>
      </c>
      <c r="G10" s="3" t="n">
        <v>24.51337</v>
      </c>
      <c r="H10" s="3" t="n">
        <v>96.18412</v>
      </c>
      <c r="I10" s="3" t="n">
        <v>0</v>
      </c>
    </row>
    <row r="11" customFormat="false" ht="12.75" hidden="false" customHeight="false" outlineLevel="0" collapsed="false">
      <c r="A11" s="5" t="n">
        <v>41145.1909722222</v>
      </c>
      <c r="B11" s="1" t="n">
        <v>0.3846667</v>
      </c>
      <c r="C11" s="2" t="n">
        <v>268.9815</v>
      </c>
      <c r="D11" s="2" t="n">
        <v>14.14519</v>
      </c>
      <c r="E11" s="2" t="n">
        <v>0</v>
      </c>
      <c r="F11" s="1" t="n">
        <v>0.64</v>
      </c>
      <c r="G11" s="3" t="n">
        <v>24.50747</v>
      </c>
      <c r="H11" s="3" t="n">
        <v>96.03059</v>
      </c>
      <c r="I11" s="3" t="n">
        <v>0</v>
      </c>
    </row>
    <row r="12" customFormat="false" ht="12.75" hidden="false" customHeight="false" outlineLevel="0" collapsed="false">
      <c r="A12" s="5" t="n">
        <v>41145.1944444444</v>
      </c>
      <c r="B12" s="1" t="n">
        <v>0.499</v>
      </c>
      <c r="C12" s="2" t="n">
        <v>250.1413</v>
      </c>
      <c r="D12" s="2" t="n">
        <v>11.40083</v>
      </c>
      <c r="E12" s="2" t="n">
        <v>0</v>
      </c>
      <c r="F12" s="1" t="n">
        <v>0.76</v>
      </c>
      <c r="G12" s="3" t="n">
        <v>24.48569</v>
      </c>
      <c r="H12" s="3" t="n">
        <v>96.2374</v>
      </c>
      <c r="I12" s="3" t="n">
        <v>0</v>
      </c>
    </row>
    <row r="13" customFormat="false" ht="12.75" hidden="false" customHeight="false" outlineLevel="0" collapsed="false">
      <c r="A13" s="5" t="n">
        <v>41145.1979166667</v>
      </c>
      <c r="B13" s="1" t="n">
        <v>0.9713333</v>
      </c>
      <c r="C13" s="2" t="n">
        <v>222.1662</v>
      </c>
      <c r="D13" s="2" t="n">
        <v>5.537387</v>
      </c>
      <c r="E13" s="2" t="n">
        <v>0</v>
      </c>
      <c r="F13" s="1" t="n">
        <v>1.42</v>
      </c>
      <c r="G13" s="3" t="n">
        <v>24.46021</v>
      </c>
      <c r="H13" s="3" t="n">
        <v>96.56396</v>
      </c>
      <c r="I13" s="3" t="n">
        <v>0</v>
      </c>
    </row>
    <row r="14" customFormat="false" ht="12.75" hidden="false" customHeight="false" outlineLevel="0" collapsed="false">
      <c r="A14" s="5" t="n">
        <v>41145.2013888889</v>
      </c>
      <c r="B14" s="1" t="n">
        <v>1.313667</v>
      </c>
      <c r="C14" s="2" t="n">
        <v>204.5253</v>
      </c>
      <c r="D14" s="2" t="n">
        <v>11.63761</v>
      </c>
      <c r="E14" s="2" t="n">
        <v>0</v>
      </c>
      <c r="F14" s="1" t="n">
        <v>1.64</v>
      </c>
      <c r="G14" s="3" t="n">
        <v>24.4339</v>
      </c>
      <c r="H14" s="3" t="n">
        <v>96.37608</v>
      </c>
      <c r="I14" s="3" t="n">
        <v>0</v>
      </c>
    </row>
    <row r="15" customFormat="false" ht="12.75" hidden="false" customHeight="false" outlineLevel="0" collapsed="false">
      <c r="A15" s="5" t="n">
        <v>41145.2048611111</v>
      </c>
      <c r="B15" s="1" t="n">
        <v>1.391333</v>
      </c>
      <c r="C15" s="2" t="n">
        <v>189.054</v>
      </c>
      <c r="D15" s="2" t="n">
        <v>9.231011</v>
      </c>
      <c r="E15" s="2" t="n">
        <v>0</v>
      </c>
      <c r="F15" s="1" t="n">
        <v>2.27</v>
      </c>
      <c r="G15" s="3" t="n">
        <v>24.527</v>
      </c>
      <c r="H15" s="3" t="n">
        <v>95.26922</v>
      </c>
      <c r="I15" s="3" t="n">
        <v>0</v>
      </c>
    </row>
    <row r="16" customFormat="false" ht="12.75" hidden="false" customHeight="false" outlineLevel="0" collapsed="false">
      <c r="A16" s="5" t="n">
        <v>41145.2083333333</v>
      </c>
      <c r="B16" s="1" t="n">
        <v>1.962667</v>
      </c>
      <c r="C16" s="2" t="n">
        <v>180.0122</v>
      </c>
      <c r="D16" s="2" t="n">
        <v>9.056177</v>
      </c>
      <c r="E16" s="2" t="n">
        <v>0</v>
      </c>
      <c r="F16" s="1" t="n">
        <v>2.99</v>
      </c>
      <c r="G16" s="3" t="n">
        <v>24.70451</v>
      </c>
      <c r="H16" s="3" t="n">
        <v>93.6946</v>
      </c>
      <c r="I16" s="3" t="n">
        <v>0</v>
      </c>
    </row>
    <row r="17" customFormat="false" ht="12.75" hidden="false" customHeight="false" outlineLevel="0" collapsed="false">
      <c r="A17" s="5" t="n">
        <v>41145.2118055556</v>
      </c>
      <c r="B17" s="1" t="n">
        <v>2.687</v>
      </c>
      <c r="C17" s="2" t="n">
        <v>185.6192</v>
      </c>
      <c r="D17" s="2" t="n">
        <v>9.948723</v>
      </c>
      <c r="E17" s="2" t="n">
        <v>0</v>
      </c>
      <c r="F17" s="1" t="n">
        <v>3.96</v>
      </c>
      <c r="G17" s="3" t="n">
        <v>24.82437</v>
      </c>
      <c r="H17" s="3" t="n">
        <v>92.88991</v>
      </c>
      <c r="I17" s="3" t="n">
        <v>0</v>
      </c>
    </row>
    <row r="18" customFormat="false" ht="12.75" hidden="false" customHeight="false" outlineLevel="0" collapsed="false">
      <c r="A18" s="5" t="n">
        <v>41145.2152777778</v>
      </c>
      <c r="B18" s="1" t="n">
        <v>2.689</v>
      </c>
      <c r="C18" s="2" t="n">
        <v>187.2635</v>
      </c>
      <c r="D18" s="2" t="n">
        <v>10.28096</v>
      </c>
      <c r="E18" s="2" t="n">
        <v>0</v>
      </c>
      <c r="F18" s="1" t="n">
        <v>4.82</v>
      </c>
      <c r="G18" s="3" t="n">
        <v>24.91192</v>
      </c>
      <c r="H18" s="3" t="n">
        <v>92.3988</v>
      </c>
      <c r="I18" s="3" t="n">
        <v>0</v>
      </c>
    </row>
    <row r="19" customFormat="false" ht="12.75" hidden="false" customHeight="false" outlineLevel="0" collapsed="false">
      <c r="A19" s="5" t="n">
        <v>41145.21875</v>
      </c>
      <c r="B19" s="1" t="n">
        <v>2.368</v>
      </c>
      <c r="C19" s="2" t="n">
        <v>190.4391</v>
      </c>
      <c r="D19" s="2" t="n">
        <v>7.664268</v>
      </c>
      <c r="E19" s="2" t="n">
        <v>0</v>
      </c>
      <c r="F19" s="1" t="n">
        <v>3.63</v>
      </c>
      <c r="G19" s="3" t="n">
        <v>24.98641</v>
      </c>
      <c r="H19" s="3" t="n">
        <v>92.23277</v>
      </c>
      <c r="I19" s="3" t="n">
        <v>0</v>
      </c>
    </row>
    <row r="20" customFormat="false" ht="12.75" hidden="false" customHeight="false" outlineLevel="0" collapsed="false">
      <c r="A20" s="5" t="n">
        <v>41145.2222222222</v>
      </c>
      <c r="B20" s="1" t="n">
        <v>2.081</v>
      </c>
      <c r="C20" s="2" t="n">
        <v>202.8553</v>
      </c>
      <c r="D20" s="2" t="n">
        <v>9.059843</v>
      </c>
      <c r="E20" s="2" t="n">
        <v>0</v>
      </c>
      <c r="F20" s="1" t="n">
        <v>3.55</v>
      </c>
      <c r="G20" s="3" t="n">
        <v>25.05168</v>
      </c>
      <c r="H20" s="3" t="n">
        <v>91.89587</v>
      </c>
      <c r="I20" s="3" t="n">
        <v>0</v>
      </c>
    </row>
    <row r="21" customFormat="false" ht="12.75" hidden="false" customHeight="false" outlineLevel="0" collapsed="false">
      <c r="A21" s="5" t="n">
        <v>41145.2256944444</v>
      </c>
      <c r="B21" s="1" t="n">
        <v>2.208333</v>
      </c>
      <c r="C21" s="2" t="n">
        <v>198.3916</v>
      </c>
      <c r="D21" s="2" t="n">
        <v>11.45057</v>
      </c>
      <c r="E21" s="2" t="n">
        <v>0</v>
      </c>
      <c r="F21" s="1" t="n">
        <v>3.16</v>
      </c>
      <c r="G21" s="3" t="n">
        <v>25.12616</v>
      </c>
      <c r="H21" s="3" t="n">
        <v>91.5809</v>
      </c>
      <c r="I21" s="3" t="n">
        <v>0</v>
      </c>
    </row>
    <row r="22" customFormat="false" ht="12.75" hidden="false" customHeight="false" outlineLevel="0" collapsed="false">
      <c r="A22" s="5" t="n">
        <v>41145.2291666667</v>
      </c>
      <c r="B22" s="1" t="n">
        <v>2.248333</v>
      </c>
      <c r="C22" s="2" t="n">
        <v>197.8235</v>
      </c>
      <c r="D22" s="2" t="n">
        <v>11.01689</v>
      </c>
      <c r="E22" s="2" t="n">
        <v>0</v>
      </c>
      <c r="F22" s="1" t="n">
        <v>3.44</v>
      </c>
      <c r="G22" s="3" t="n">
        <v>25.21306</v>
      </c>
      <c r="H22" s="3" t="n">
        <v>91.17406</v>
      </c>
      <c r="I22" s="3" t="n">
        <v>0</v>
      </c>
    </row>
    <row r="23" customFormat="false" ht="12.75" hidden="false" customHeight="false" outlineLevel="0" collapsed="false">
      <c r="A23" s="5" t="n">
        <v>41145.2326388889</v>
      </c>
      <c r="B23" s="1" t="n">
        <v>2.476667</v>
      </c>
      <c r="C23" s="2" t="n">
        <v>207.8192</v>
      </c>
      <c r="D23" s="2" t="n">
        <v>9.718845</v>
      </c>
      <c r="E23" s="2" t="n">
        <v>0</v>
      </c>
      <c r="F23" s="1" t="n">
        <v>3.68</v>
      </c>
      <c r="G23" s="3" t="n">
        <v>25.29965</v>
      </c>
      <c r="H23" s="3" t="n">
        <v>91.00057</v>
      </c>
      <c r="I23" s="3" t="n">
        <v>0</v>
      </c>
    </row>
    <row r="24" customFormat="false" ht="12.75" hidden="false" customHeight="false" outlineLevel="0" collapsed="false">
      <c r="A24" s="5" t="n">
        <v>41145.2361111111</v>
      </c>
      <c r="B24" s="1" t="n">
        <v>2.588</v>
      </c>
      <c r="C24" s="2" t="n">
        <v>213.1656</v>
      </c>
      <c r="D24" s="2" t="n">
        <v>8.697171</v>
      </c>
      <c r="E24" s="2" t="n">
        <v>0</v>
      </c>
      <c r="F24" s="1" t="n">
        <v>3.39</v>
      </c>
      <c r="G24" s="3" t="n">
        <v>25.294</v>
      </c>
      <c r="H24" s="3" t="n">
        <v>90.93082</v>
      </c>
      <c r="I24" s="3" t="n">
        <v>0</v>
      </c>
    </row>
    <row r="25" customFormat="false" ht="12.75" hidden="false" customHeight="false" outlineLevel="0" collapsed="false">
      <c r="A25" s="5" t="n">
        <v>41145.2395833333</v>
      </c>
      <c r="B25" s="1" t="n">
        <v>2.523</v>
      </c>
      <c r="C25" s="2" t="n">
        <v>210.8296</v>
      </c>
      <c r="D25" s="2" t="n">
        <v>9.247831</v>
      </c>
      <c r="E25" s="2" t="n">
        <v>0</v>
      </c>
      <c r="F25" s="1" t="n">
        <v>3.4</v>
      </c>
      <c r="G25" s="3" t="n">
        <v>25.36304</v>
      </c>
      <c r="H25" s="3" t="n">
        <v>91.16204</v>
      </c>
      <c r="I25" s="3" t="n">
        <v>0</v>
      </c>
    </row>
    <row r="26" customFormat="false" ht="12.75" hidden="false" customHeight="false" outlineLevel="0" collapsed="false">
      <c r="A26" s="5" t="n">
        <v>41145.2430555556</v>
      </c>
      <c r="B26" s="1" t="n">
        <v>2.298333</v>
      </c>
      <c r="C26" s="2" t="n">
        <v>212.4931</v>
      </c>
      <c r="D26" s="2" t="n">
        <v>11.71688</v>
      </c>
      <c r="E26" s="2" t="n">
        <v>0</v>
      </c>
      <c r="F26" s="1" t="n">
        <v>3.66</v>
      </c>
      <c r="G26" s="3" t="n">
        <v>25.43349</v>
      </c>
      <c r="H26" s="3" t="n">
        <v>91.09045</v>
      </c>
      <c r="I26" s="3" t="n">
        <v>0</v>
      </c>
    </row>
    <row r="27" customFormat="false" ht="12.75" hidden="false" customHeight="false" outlineLevel="0" collapsed="false">
      <c r="A27" s="5" t="n">
        <v>41145.2465277778</v>
      </c>
      <c r="B27" s="1" t="n">
        <v>2.210333</v>
      </c>
      <c r="C27" s="2" t="n">
        <v>204.4488</v>
      </c>
      <c r="D27" s="2" t="n">
        <v>12.1646</v>
      </c>
      <c r="E27" s="2" t="n">
        <v>0</v>
      </c>
      <c r="F27" s="1" t="n">
        <v>3.46</v>
      </c>
      <c r="G27" s="3" t="n">
        <v>25.55906</v>
      </c>
      <c r="H27" s="3" t="n">
        <v>90.56788</v>
      </c>
      <c r="I27" s="3" t="n">
        <v>0</v>
      </c>
    </row>
    <row r="28" customFormat="false" ht="12.75" hidden="false" customHeight="false" outlineLevel="0" collapsed="false">
      <c r="A28" s="5" t="n">
        <v>41145.25</v>
      </c>
      <c r="B28" s="1" t="n">
        <v>1.895</v>
      </c>
      <c r="C28" s="2" t="n">
        <v>194.8503</v>
      </c>
      <c r="D28" s="2" t="n">
        <v>13.64169</v>
      </c>
      <c r="E28" s="2" t="n">
        <v>0</v>
      </c>
      <c r="F28" s="1" t="n">
        <v>2.93</v>
      </c>
      <c r="G28" s="3" t="n">
        <v>25.69602</v>
      </c>
      <c r="H28" s="3" t="n">
        <v>90.03777</v>
      </c>
      <c r="I28" s="3" t="n">
        <v>0</v>
      </c>
    </row>
    <row r="29" customFormat="false" ht="12.75" hidden="false" customHeight="false" outlineLevel="0" collapsed="false">
      <c r="A29" s="5" t="n">
        <v>41145.2534722222</v>
      </c>
      <c r="B29" s="1" t="n">
        <v>2.021667</v>
      </c>
      <c r="C29" s="2" t="n">
        <v>208.3867</v>
      </c>
      <c r="D29" s="2" t="n">
        <v>14.00513</v>
      </c>
      <c r="E29" s="2" t="n">
        <v>0</v>
      </c>
      <c r="F29" s="1" t="n">
        <v>2.99</v>
      </c>
      <c r="G29" s="3" t="n">
        <v>25.8403</v>
      </c>
      <c r="H29" s="3" t="n">
        <v>89.60105</v>
      </c>
      <c r="I29" s="3" t="n">
        <v>0</v>
      </c>
    </row>
    <row r="30" customFormat="false" ht="12.75" hidden="false" customHeight="false" outlineLevel="0" collapsed="false">
      <c r="A30" s="5" t="n">
        <v>41145.2569444444</v>
      </c>
      <c r="B30" s="1" t="n">
        <v>2.056333</v>
      </c>
      <c r="C30" s="2" t="n">
        <v>215.2115</v>
      </c>
      <c r="D30" s="2" t="n">
        <v>7.868093</v>
      </c>
      <c r="E30" s="2" t="n">
        <v>0</v>
      </c>
      <c r="F30" s="1" t="n">
        <v>3.03</v>
      </c>
      <c r="G30" s="3" t="n">
        <v>25.9309</v>
      </c>
      <c r="H30" s="3" t="n">
        <v>89.56938</v>
      </c>
      <c r="I30" s="3" t="n">
        <v>0</v>
      </c>
    </row>
    <row r="31" customFormat="false" ht="12.75" hidden="false" customHeight="false" outlineLevel="0" collapsed="false">
      <c r="A31" s="5" t="n">
        <v>41145.2604166667</v>
      </c>
      <c r="B31" s="1" t="n">
        <v>2.073666</v>
      </c>
      <c r="C31" s="2" t="n">
        <v>217.4364</v>
      </c>
      <c r="D31" s="2" t="n">
        <v>9.445694</v>
      </c>
      <c r="E31" s="2" t="n">
        <v>0</v>
      </c>
      <c r="F31" s="1" t="n">
        <v>2.89</v>
      </c>
      <c r="G31" s="3" t="n">
        <v>26.06476</v>
      </c>
      <c r="H31" s="3" t="n">
        <v>89.53527</v>
      </c>
      <c r="I31" s="3" t="n">
        <v>0</v>
      </c>
    </row>
    <row r="32" customFormat="false" ht="12.75" hidden="false" customHeight="false" outlineLevel="0" collapsed="false">
      <c r="A32" s="5" t="n">
        <v>41145.2638888889</v>
      </c>
      <c r="B32" s="1" t="n">
        <v>1.810667</v>
      </c>
      <c r="C32" s="2" t="n">
        <v>211.4579</v>
      </c>
      <c r="D32" s="2" t="n">
        <v>10.59674</v>
      </c>
      <c r="E32" s="2" t="n">
        <v>0</v>
      </c>
      <c r="F32" s="1" t="n">
        <v>2.42</v>
      </c>
      <c r="G32" s="3" t="n">
        <v>26.25117</v>
      </c>
      <c r="H32" s="3" t="n">
        <v>89.08843</v>
      </c>
      <c r="I32" s="3" t="n">
        <v>0</v>
      </c>
    </row>
    <row r="33" customFormat="false" ht="12.75" hidden="false" customHeight="false" outlineLevel="0" collapsed="false">
      <c r="A33" s="5" t="n">
        <v>41145.2673611111</v>
      </c>
      <c r="B33" s="1" t="n">
        <v>2.074</v>
      </c>
      <c r="C33" s="2" t="n">
        <v>206.8624</v>
      </c>
      <c r="D33" s="2" t="n">
        <v>11.16124</v>
      </c>
      <c r="E33" s="2" t="n">
        <v>0</v>
      </c>
      <c r="F33" s="1" t="n">
        <v>3.22</v>
      </c>
      <c r="G33" s="3" t="n">
        <v>26.32971</v>
      </c>
      <c r="H33" s="3" t="n">
        <v>88.37312</v>
      </c>
      <c r="I33" s="3" t="n">
        <v>0</v>
      </c>
    </row>
    <row r="34" customFormat="false" ht="12.75" hidden="false" customHeight="false" outlineLevel="0" collapsed="false">
      <c r="A34" s="5" t="n">
        <v>41145.2708333333</v>
      </c>
      <c r="B34" s="1" t="n">
        <v>1.887667</v>
      </c>
      <c r="C34" s="2" t="n">
        <v>212.24</v>
      </c>
      <c r="D34" s="2" t="n">
        <v>10.396</v>
      </c>
      <c r="E34" s="2" t="n">
        <v>0</v>
      </c>
      <c r="F34" s="1" t="n">
        <v>3.17</v>
      </c>
      <c r="G34" s="3" t="n">
        <v>26.45772</v>
      </c>
      <c r="H34" s="3" t="n">
        <v>88.19424</v>
      </c>
      <c r="I34" s="3" t="n">
        <v>0</v>
      </c>
    </row>
    <row r="35" customFormat="false" ht="12.75" hidden="false" customHeight="false" outlineLevel="0" collapsed="false">
      <c r="A35" s="5" t="n">
        <v>41145.2743055556</v>
      </c>
      <c r="B35" s="1" t="n">
        <v>2.335666</v>
      </c>
      <c r="C35" s="2" t="n">
        <v>209.7623</v>
      </c>
      <c r="D35" s="2" t="n">
        <v>13.49894</v>
      </c>
      <c r="E35" s="2" t="n">
        <v>0</v>
      </c>
      <c r="F35" s="1" t="n">
        <v>3.35</v>
      </c>
      <c r="G35" s="3" t="n">
        <v>26.60648</v>
      </c>
      <c r="H35" s="3" t="n">
        <v>86.73154</v>
      </c>
      <c r="I35" s="3" t="n">
        <v>0</v>
      </c>
    </row>
    <row r="36" customFormat="false" ht="12.75" hidden="false" customHeight="false" outlineLevel="0" collapsed="false">
      <c r="A36" s="5" t="n">
        <v>41145.2777777778</v>
      </c>
      <c r="B36" s="1" t="n">
        <v>2.106667</v>
      </c>
      <c r="C36" s="2" t="n">
        <v>223.9854</v>
      </c>
      <c r="D36" s="2" t="n">
        <v>13.34946</v>
      </c>
      <c r="E36" s="2" t="n">
        <v>0</v>
      </c>
      <c r="F36" s="1" t="n">
        <v>3.3</v>
      </c>
      <c r="G36" s="3" t="n">
        <v>26.67266</v>
      </c>
      <c r="H36" s="3" t="n">
        <v>86.7258</v>
      </c>
      <c r="I36" s="3" t="n">
        <v>0</v>
      </c>
    </row>
    <row r="37" customFormat="false" ht="12.75" hidden="false" customHeight="false" outlineLevel="0" collapsed="false">
      <c r="A37" s="5" t="n">
        <v>41145.28125</v>
      </c>
      <c r="B37" s="1" t="n">
        <v>2.038667</v>
      </c>
      <c r="C37" s="2" t="n">
        <v>225.118</v>
      </c>
      <c r="D37" s="2" t="n">
        <v>13.42388</v>
      </c>
      <c r="E37" s="2" t="n">
        <v>0</v>
      </c>
      <c r="F37" s="1" t="n">
        <v>3.16</v>
      </c>
      <c r="G37" s="3" t="n">
        <v>26.85032</v>
      </c>
      <c r="H37" s="3" t="n">
        <v>86.39638</v>
      </c>
      <c r="I37" s="3" t="n">
        <v>0</v>
      </c>
    </row>
    <row r="38" customFormat="false" ht="12.75" hidden="false" customHeight="false" outlineLevel="0" collapsed="false">
      <c r="A38" s="5" t="n">
        <v>41145.2847222222</v>
      </c>
      <c r="B38" s="1" t="n">
        <v>2.393333</v>
      </c>
      <c r="C38" s="2" t="n">
        <v>226.3965</v>
      </c>
      <c r="D38" s="2" t="n">
        <v>14.10594</v>
      </c>
      <c r="E38" s="2" t="n">
        <v>0</v>
      </c>
      <c r="F38" s="1" t="n">
        <v>3.78</v>
      </c>
      <c r="G38" s="3" t="n">
        <v>26.81832</v>
      </c>
      <c r="H38" s="3" t="n">
        <v>85.26644</v>
      </c>
      <c r="I38" s="3" t="n">
        <v>0</v>
      </c>
    </row>
    <row r="39" customFormat="false" ht="12.75" hidden="false" customHeight="false" outlineLevel="0" collapsed="false">
      <c r="A39" s="5" t="n">
        <v>41145.2881944444</v>
      </c>
      <c r="B39" s="1" t="n">
        <v>2.166</v>
      </c>
      <c r="C39" s="2" t="n">
        <v>217.9256</v>
      </c>
      <c r="D39" s="2" t="n">
        <v>7.546772</v>
      </c>
      <c r="E39" s="2" t="n">
        <v>0</v>
      </c>
      <c r="F39" s="1" t="n">
        <v>2.83</v>
      </c>
      <c r="G39" s="3" t="n">
        <v>26.76073</v>
      </c>
      <c r="H39" s="3" t="n">
        <v>84.98342</v>
      </c>
      <c r="I39" s="3" t="n">
        <v>0</v>
      </c>
    </row>
    <row r="40" customFormat="false" ht="12.75" hidden="false" customHeight="false" outlineLevel="0" collapsed="false">
      <c r="A40" s="5" t="n">
        <v>41145.2916666667</v>
      </c>
      <c r="B40" s="1" t="n">
        <v>1.913667</v>
      </c>
      <c r="C40" s="2" t="n">
        <v>215.1554</v>
      </c>
      <c r="D40" s="2" t="n">
        <v>11.18784</v>
      </c>
      <c r="E40" s="2" t="n">
        <v>0</v>
      </c>
      <c r="F40" s="1" t="n">
        <v>2.68</v>
      </c>
      <c r="G40" s="3" t="n">
        <v>26.87906</v>
      </c>
      <c r="H40" s="3" t="n">
        <v>84.32403</v>
      </c>
      <c r="I40" s="3" t="n">
        <v>0</v>
      </c>
    </row>
    <row r="41" customFormat="false" ht="12.75" hidden="false" customHeight="false" outlineLevel="0" collapsed="false">
      <c r="A41" s="5" t="n">
        <v>41145.2951388889</v>
      </c>
      <c r="B41" s="1" t="n">
        <v>2.126</v>
      </c>
      <c r="C41" s="2" t="n">
        <v>219.8085</v>
      </c>
      <c r="D41" s="2" t="n">
        <v>11.86996</v>
      </c>
      <c r="E41" s="2" t="n">
        <v>0</v>
      </c>
      <c r="F41" s="1" t="n">
        <v>2.86</v>
      </c>
      <c r="G41" s="3" t="n">
        <v>26.93726</v>
      </c>
      <c r="H41" s="3" t="n">
        <v>83.6133</v>
      </c>
      <c r="I41" s="3" t="n">
        <v>0</v>
      </c>
    </row>
    <row r="42" customFormat="false" ht="12.75" hidden="false" customHeight="false" outlineLevel="0" collapsed="false">
      <c r="A42" s="5" t="n">
        <v>41145.2986111111</v>
      </c>
      <c r="B42" s="1" t="n">
        <v>1.704</v>
      </c>
      <c r="C42" s="2" t="n">
        <v>208.3875</v>
      </c>
      <c r="D42" s="2" t="n">
        <v>11.05376</v>
      </c>
      <c r="E42" s="2" t="n">
        <v>0</v>
      </c>
      <c r="F42" s="1" t="n">
        <v>2.6</v>
      </c>
      <c r="G42" s="3" t="n">
        <v>27.03347</v>
      </c>
      <c r="H42" s="3" t="n">
        <v>83.16642</v>
      </c>
      <c r="I42" s="3" t="n">
        <v>0</v>
      </c>
    </row>
    <row r="43" customFormat="false" ht="12.75" hidden="false" customHeight="false" outlineLevel="0" collapsed="false">
      <c r="A43" s="5" t="n">
        <v>41145.3020833333</v>
      </c>
      <c r="B43" s="1" t="n">
        <v>0.9726665</v>
      </c>
      <c r="C43" s="2" t="n">
        <v>205.2461</v>
      </c>
      <c r="D43" s="2" t="n">
        <v>25.09268</v>
      </c>
      <c r="E43" s="2" t="n">
        <v>0</v>
      </c>
      <c r="F43" s="1" t="n">
        <v>1.77</v>
      </c>
      <c r="G43" s="3" t="n">
        <v>27.37876</v>
      </c>
      <c r="H43" s="3" t="n">
        <v>81.37743</v>
      </c>
      <c r="I43" s="3" t="n">
        <v>0</v>
      </c>
    </row>
    <row r="44" customFormat="false" ht="12.75" hidden="false" customHeight="false" outlineLevel="0" collapsed="false">
      <c r="A44" s="5" t="n">
        <v>41145.3055555556</v>
      </c>
      <c r="B44" s="1" t="n">
        <v>0.9913334</v>
      </c>
      <c r="C44" s="2" t="n">
        <v>198.4192</v>
      </c>
      <c r="D44" s="2" t="n">
        <v>28.03647</v>
      </c>
      <c r="E44" s="2" t="n">
        <v>0</v>
      </c>
      <c r="F44" s="1" t="n">
        <v>1.73</v>
      </c>
      <c r="G44" s="3" t="n">
        <v>27.68666</v>
      </c>
      <c r="H44" s="3" t="n">
        <v>78.90191</v>
      </c>
      <c r="I44" s="3" t="n">
        <v>0</v>
      </c>
    </row>
    <row r="45" customFormat="false" ht="12.75" hidden="false" customHeight="false" outlineLevel="0" collapsed="false">
      <c r="A45" s="5" t="n">
        <v>41145.3090277778</v>
      </c>
      <c r="B45" s="1" t="n">
        <v>1.313667</v>
      </c>
      <c r="C45" s="2" t="n">
        <v>179.7488</v>
      </c>
      <c r="D45" s="2" t="n">
        <v>25.42432</v>
      </c>
      <c r="E45" s="2" t="n">
        <v>0</v>
      </c>
      <c r="F45" s="1" t="n">
        <v>1.85</v>
      </c>
      <c r="G45" s="3" t="n">
        <v>27.9166</v>
      </c>
      <c r="H45" s="3" t="n">
        <v>78.53865</v>
      </c>
      <c r="I45" s="3" t="n">
        <v>0</v>
      </c>
    </row>
    <row r="46" customFormat="false" ht="12.75" hidden="false" customHeight="false" outlineLevel="0" collapsed="false">
      <c r="A46" s="5" t="n">
        <v>41145.3125</v>
      </c>
      <c r="B46" s="1" t="n">
        <v>0.7576667</v>
      </c>
      <c r="C46" s="2" t="n">
        <v>223.5552</v>
      </c>
      <c r="D46" s="2" t="n">
        <v>60.8012</v>
      </c>
      <c r="E46" s="2" t="n">
        <v>0</v>
      </c>
      <c r="F46" s="1" t="n">
        <v>2.08</v>
      </c>
      <c r="G46" s="3" t="n">
        <v>28.19067</v>
      </c>
      <c r="H46" s="3" t="n">
        <v>77.37413</v>
      </c>
      <c r="I46" s="3" t="n">
        <v>0</v>
      </c>
    </row>
    <row r="47" customFormat="false" ht="12.75" hidden="false" customHeight="false" outlineLevel="0" collapsed="false">
      <c r="A47" s="5" t="n">
        <v>41145.3159722222</v>
      </c>
      <c r="B47" s="1" t="n">
        <v>0.8329999</v>
      </c>
      <c r="C47" s="2" t="n">
        <v>98.34201</v>
      </c>
      <c r="D47" s="2" t="n">
        <v>26.61591</v>
      </c>
      <c r="E47" s="2" t="n">
        <v>0</v>
      </c>
      <c r="F47" s="1" t="n">
        <v>1.5</v>
      </c>
      <c r="G47" s="3" t="n">
        <v>29.09823</v>
      </c>
      <c r="H47" s="3" t="n">
        <v>73.85339</v>
      </c>
      <c r="I47" s="3" t="n">
        <v>0</v>
      </c>
    </row>
    <row r="48" customFormat="false" ht="12.75" hidden="false" customHeight="false" outlineLevel="0" collapsed="false">
      <c r="A48" s="5" t="n">
        <v>41145.3194444444</v>
      </c>
      <c r="B48" s="1" t="n">
        <v>1.167667</v>
      </c>
      <c r="C48" s="2" t="n">
        <v>148.8537</v>
      </c>
      <c r="D48" s="2" t="n">
        <v>16.04593</v>
      </c>
      <c r="E48" s="2" t="n">
        <v>0</v>
      </c>
      <c r="F48" s="1" t="n">
        <v>2.09</v>
      </c>
      <c r="G48" s="3" t="n">
        <v>29.00543</v>
      </c>
      <c r="H48" s="3" t="n">
        <v>74.74068</v>
      </c>
      <c r="I48" s="3" t="n">
        <v>0</v>
      </c>
    </row>
    <row r="49" customFormat="false" ht="12.75" hidden="false" customHeight="false" outlineLevel="0" collapsed="false">
      <c r="A49" s="5" t="n">
        <v>41145.3229166667</v>
      </c>
      <c r="B49" s="1" t="n">
        <v>1.142666</v>
      </c>
      <c r="C49" s="2" t="n">
        <v>139.6788</v>
      </c>
      <c r="D49" s="2" t="n">
        <v>22.25004</v>
      </c>
      <c r="E49" s="2" t="n">
        <v>0</v>
      </c>
      <c r="F49" s="1" t="n">
        <v>1.93</v>
      </c>
      <c r="G49" s="3" t="n">
        <v>28.97384</v>
      </c>
      <c r="H49" s="3" t="n">
        <v>74.9454</v>
      </c>
      <c r="I49" s="3" t="n">
        <v>0</v>
      </c>
    </row>
    <row r="50" customFormat="false" ht="12.75" hidden="false" customHeight="false" outlineLevel="0" collapsed="false">
      <c r="A50" s="5" t="n">
        <v>41145.3263888889</v>
      </c>
      <c r="B50" s="1" t="n">
        <v>1.143</v>
      </c>
      <c r="C50" s="2" t="n">
        <v>145.5195</v>
      </c>
      <c r="D50" s="2" t="n">
        <v>33.2524</v>
      </c>
      <c r="E50" s="2" t="n">
        <v>0</v>
      </c>
      <c r="F50" s="1" t="n">
        <v>1.95</v>
      </c>
      <c r="G50" s="3" t="n">
        <v>28.80469</v>
      </c>
      <c r="H50" s="3" t="n">
        <v>74.11131</v>
      </c>
      <c r="I50" s="3" t="n">
        <v>0</v>
      </c>
    </row>
    <row r="51" customFormat="false" ht="12.75" hidden="false" customHeight="false" outlineLevel="0" collapsed="false">
      <c r="A51" s="5" t="n">
        <v>41145.3298611111</v>
      </c>
      <c r="B51" s="1" t="n">
        <v>1.093333</v>
      </c>
      <c r="C51" s="2" t="n">
        <v>122.2124</v>
      </c>
      <c r="D51" s="2" t="n">
        <v>20.44001</v>
      </c>
      <c r="E51" s="2" t="n">
        <v>0</v>
      </c>
      <c r="F51" s="1" t="n">
        <v>1.68</v>
      </c>
      <c r="G51" s="3" t="n">
        <v>29.17241</v>
      </c>
      <c r="H51" s="3" t="n">
        <v>73.29278</v>
      </c>
      <c r="I51" s="3" t="n">
        <v>0</v>
      </c>
    </row>
    <row r="52" customFormat="false" ht="12.75" hidden="false" customHeight="false" outlineLevel="0" collapsed="false">
      <c r="A52" s="5" t="n">
        <v>41145.3333333333</v>
      </c>
      <c r="B52" s="1" t="n">
        <v>1.468</v>
      </c>
      <c r="C52" s="2" t="n">
        <v>124.0094</v>
      </c>
      <c r="D52" s="2" t="n">
        <v>29.08651</v>
      </c>
      <c r="E52" s="2" t="n">
        <v>0</v>
      </c>
      <c r="F52" s="1" t="n">
        <v>3.08</v>
      </c>
      <c r="G52" s="3" t="n">
        <v>29.43619</v>
      </c>
      <c r="H52" s="3" t="n">
        <v>72.67521</v>
      </c>
      <c r="I52" s="3" t="n">
        <v>0</v>
      </c>
    </row>
    <row r="53" customFormat="false" ht="12.75" hidden="false" customHeight="false" outlineLevel="0" collapsed="false">
      <c r="A53" s="5" t="n">
        <v>41145.3368055556</v>
      </c>
      <c r="B53" s="1" t="n">
        <v>2.001333</v>
      </c>
      <c r="C53" s="2" t="n">
        <v>92.9043</v>
      </c>
      <c r="D53" s="2" t="n">
        <v>15.08302</v>
      </c>
      <c r="E53" s="2" t="n">
        <v>0</v>
      </c>
      <c r="F53" s="1" t="n">
        <v>3.07</v>
      </c>
      <c r="G53" s="3" t="n">
        <v>28.94118</v>
      </c>
      <c r="H53" s="3" t="n">
        <v>74.1808</v>
      </c>
      <c r="I53" s="3" t="n">
        <v>0</v>
      </c>
    </row>
    <row r="54" customFormat="false" ht="12.75" hidden="false" customHeight="false" outlineLevel="0" collapsed="false">
      <c r="A54" s="5" t="n">
        <v>41145.3402777778</v>
      </c>
      <c r="B54" s="1" t="n">
        <v>1.767667</v>
      </c>
      <c r="C54" s="2" t="n">
        <v>80.86824</v>
      </c>
      <c r="D54" s="2" t="n">
        <v>14.19073</v>
      </c>
      <c r="E54" s="2" t="n">
        <v>0</v>
      </c>
      <c r="F54" s="1" t="n">
        <v>2.77</v>
      </c>
      <c r="G54" s="3" t="n">
        <v>28.91605</v>
      </c>
      <c r="H54" s="3" t="n">
        <v>74.79807</v>
      </c>
      <c r="I54" s="3" t="n">
        <v>0</v>
      </c>
    </row>
    <row r="55" customFormat="false" ht="12.75" hidden="false" customHeight="false" outlineLevel="0" collapsed="false">
      <c r="A55" s="5" t="n">
        <v>41145.34375</v>
      </c>
      <c r="B55" s="1" t="n">
        <v>1.870334</v>
      </c>
      <c r="C55" s="2" t="n">
        <v>107.7769</v>
      </c>
      <c r="D55" s="2" t="n">
        <v>25.79487</v>
      </c>
      <c r="E55" s="2" t="n">
        <v>0</v>
      </c>
      <c r="F55" s="1" t="n">
        <v>2.61</v>
      </c>
      <c r="G55" s="3" t="n">
        <v>29.19225</v>
      </c>
      <c r="H55" s="3" t="n">
        <v>73.47124</v>
      </c>
      <c r="I55" s="3" t="n">
        <v>0</v>
      </c>
    </row>
    <row r="56" customFormat="false" ht="12.75" hidden="false" customHeight="false" outlineLevel="0" collapsed="false">
      <c r="A56" s="5" t="n">
        <v>41145.3472222222</v>
      </c>
      <c r="B56" s="1" t="n">
        <v>1.839333</v>
      </c>
      <c r="C56" s="2" t="n">
        <v>112.8721</v>
      </c>
      <c r="D56" s="2" t="n">
        <v>26.59198</v>
      </c>
      <c r="E56" s="2" t="n">
        <v>0</v>
      </c>
      <c r="F56" s="1" t="n">
        <v>3.1</v>
      </c>
      <c r="G56" s="3" t="n">
        <v>28.96662</v>
      </c>
      <c r="H56" s="3" t="n">
        <v>74.03983</v>
      </c>
      <c r="I56" s="3" t="n">
        <v>0</v>
      </c>
    </row>
    <row r="57" customFormat="false" ht="12.75" hidden="false" customHeight="false" outlineLevel="0" collapsed="false">
      <c r="A57" s="5" t="n">
        <v>41145.3506944444</v>
      </c>
      <c r="B57" s="1" t="n">
        <v>1.850667</v>
      </c>
      <c r="C57" s="2" t="n">
        <v>101.3079</v>
      </c>
      <c r="D57" s="2" t="n">
        <v>12.67831</v>
      </c>
      <c r="E57" s="2" t="n">
        <v>0</v>
      </c>
      <c r="F57" s="1" t="n">
        <v>2.82</v>
      </c>
      <c r="G57" s="3" t="n">
        <v>28.57361</v>
      </c>
      <c r="H57" s="3" t="n">
        <v>75.7211</v>
      </c>
      <c r="I57" s="3" t="n">
        <v>0</v>
      </c>
    </row>
    <row r="58" customFormat="false" ht="12.75" hidden="false" customHeight="false" outlineLevel="0" collapsed="false">
      <c r="A58" s="5" t="n">
        <v>41145.3541666667</v>
      </c>
      <c r="B58" s="1" t="n">
        <v>2.579667</v>
      </c>
      <c r="C58" s="2" t="n">
        <v>106.3978</v>
      </c>
      <c r="D58" s="2" t="n">
        <v>13.94104</v>
      </c>
      <c r="E58" s="2" t="n">
        <v>0</v>
      </c>
      <c r="F58" s="1" t="n">
        <v>4.07</v>
      </c>
      <c r="G58" s="3" t="n">
        <v>28.44967</v>
      </c>
      <c r="H58" s="3" t="n">
        <v>76.34991</v>
      </c>
      <c r="I58" s="3" t="n">
        <v>0</v>
      </c>
    </row>
    <row r="59" customFormat="false" ht="12.75" hidden="false" customHeight="false" outlineLevel="0" collapsed="false">
      <c r="A59" s="5" t="n">
        <v>41145.3576388889</v>
      </c>
      <c r="B59" s="1" t="n">
        <v>5.225999</v>
      </c>
      <c r="C59" s="2" t="n">
        <v>99.69374</v>
      </c>
      <c r="D59" s="2" t="n">
        <v>10.77576</v>
      </c>
      <c r="E59" s="2" t="n">
        <v>0</v>
      </c>
      <c r="F59" s="1" t="n">
        <v>11.39</v>
      </c>
      <c r="G59" s="3" t="n">
        <v>27.5729</v>
      </c>
      <c r="H59" s="3" t="n">
        <v>75.49221</v>
      </c>
      <c r="I59" s="3" t="n">
        <v>0</v>
      </c>
    </row>
    <row r="60" customFormat="false" ht="12.75" hidden="false" customHeight="false" outlineLevel="0" collapsed="false">
      <c r="A60" s="5" t="n">
        <v>41145.3611111111</v>
      </c>
      <c r="B60" s="1" t="n">
        <v>7.831</v>
      </c>
      <c r="C60" s="2" t="n">
        <v>105.1552</v>
      </c>
      <c r="D60" s="2" t="n">
        <v>11.44828</v>
      </c>
      <c r="E60" s="2" t="n">
        <v>0</v>
      </c>
      <c r="F60" s="1" t="n">
        <v>11.13</v>
      </c>
      <c r="G60" s="3" t="n">
        <v>23.33495</v>
      </c>
      <c r="H60" s="3" t="n">
        <v>80.48962</v>
      </c>
      <c r="I60" s="3" t="n">
        <v>0</v>
      </c>
      <c r="J60" s="4" t="s">
        <v>11</v>
      </c>
    </row>
    <row r="61" customFormat="false" ht="12.75" hidden="false" customHeight="false" outlineLevel="0" collapsed="false">
      <c r="A61" s="5" t="n">
        <v>41145.3645833333</v>
      </c>
      <c r="B61" s="1" t="n">
        <v>7.297</v>
      </c>
      <c r="C61" s="2" t="n">
        <v>112.0472</v>
      </c>
      <c r="D61" s="2" t="n">
        <v>11.85491</v>
      </c>
      <c r="E61" s="2" t="n">
        <v>0</v>
      </c>
      <c r="F61" s="1" t="n">
        <v>10.5</v>
      </c>
      <c r="G61" s="3" t="n">
        <v>22.44815</v>
      </c>
      <c r="H61" s="3" t="n">
        <v>84.28532</v>
      </c>
      <c r="I61" s="3" t="n">
        <v>0</v>
      </c>
    </row>
    <row r="62" customFormat="false" ht="12.75" hidden="false" customHeight="false" outlineLevel="0" collapsed="false">
      <c r="A62" s="5" t="n">
        <v>41145.3680555556</v>
      </c>
      <c r="B62" s="1" t="n">
        <v>7.479333</v>
      </c>
      <c r="C62" s="2" t="n">
        <v>123.3106</v>
      </c>
      <c r="D62" s="2" t="n">
        <v>10.08424</v>
      </c>
      <c r="E62" s="2" t="n">
        <v>0</v>
      </c>
      <c r="F62" s="1" t="n">
        <v>13.88</v>
      </c>
      <c r="G62" s="3" t="n">
        <v>22.07854</v>
      </c>
      <c r="H62" s="3" t="n">
        <v>87.6514</v>
      </c>
      <c r="I62" s="3" t="n">
        <v>0.2</v>
      </c>
      <c r="J62" s="6" t="n">
        <f aca="false">SUM(I56:I78)</f>
        <v>1.4</v>
      </c>
    </row>
    <row r="63" customFormat="false" ht="12.75" hidden="false" customHeight="false" outlineLevel="0" collapsed="false">
      <c r="A63" s="5" t="n">
        <v>41145.3715277778</v>
      </c>
      <c r="B63" s="1" t="n">
        <v>8.255333</v>
      </c>
      <c r="C63" s="2" t="n">
        <v>119.387</v>
      </c>
      <c r="D63" s="2" t="n">
        <v>8.922842</v>
      </c>
      <c r="E63" s="2" t="n">
        <v>0</v>
      </c>
      <c r="F63" s="1" t="n">
        <v>11.12</v>
      </c>
      <c r="G63" s="3" t="n">
        <v>21.05956</v>
      </c>
      <c r="H63" s="3" t="n">
        <v>92.66092</v>
      </c>
      <c r="I63" s="3" t="n">
        <v>1</v>
      </c>
    </row>
    <row r="64" customFormat="false" ht="12.75" hidden="false" customHeight="false" outlineLevel="0" collapsed="false">
      <c r="A64" s="5" t="n">
        <v>41145.375</v>
      </c>
      <c r="B64" s="1" t="n">
        <v>6.992</v>
      </c>
      <c r="C64" s="2" t="n">
        <v>118.9571</v>
      </c>
      <c r="D64" s="2" t="n">
        <v>10.07351</v>
      </c>
      <c r="E64" s="2" t="n">
        <v>0</v>
      </c>
      <c r="F64" s="1" t="n">
        <v>11.65</v>
      </c>
      <c r="G64" s="3" t="n">
        <v>21.10993</v>
      </c>
      <c r="H64" s="3" t="n">
        <v>93.22884</v>
      </c>
      <c r="I64" s="3" t="n">
        <v>0.2</v>
      </c>
    </row>
    <row r="65" customFormat="false" ht="12.75" hidden="false" customHeight="false" outlineLevel="0" collapsed="false">
      <c r="A65" s="5" t="n">
        <v>41145.3784722222</v>
      </c>
      <c r="B65" s="1" t="n">
        <v>6.170334</v>
      </c>
      <c r="C65" s="2" t="n">
        <v>124.9372</v>
      </c>
      <c r="D65" s="2" t="n">
        <v>9.409465</v>
      </c>
      <c r="E65" s="2" t="n">
        <v>0</v>
      </c>
      <c r="F65" s="1" t="n">
        <v>8.83</v>
      </c>
      <c r="G65" s="3" t="n">
        <v>21.46397</v>
      </c>
      <c r="H65" s="3" t="n">
        <v>92.10028</v>
      </c>
      <c r="I65" s="3" t="n">
        <v>0</v>
      </c>
    </row>
    <row r="66" customFormat="false" ht="12.75" hidden="false" customHeight="false" outlineLevel="0" collapsed="false">
      <c r="A66" s="5" t="n">
        <v>41145.3819444444</v>
      </c>
      <c r="B66" s="1" t="n">
        <v>5.644668</v>
      </c>
      <c r="C66" s="2" t="n">
        <v>118.977</v>
      </c>
      <c r="D66" s="2" t="n">
        <v>10.85745</v>
      </c>
      <c r="E66" s="2" t="n">
        <v>0</v>
      </c>
      <c r="F66" s="1" t="n">
        <v>9.55</v>
      </c>
      <c r="G66" s="3" t="n">
        <v>21.74342</v>
      </c>
      <c r="H66" s="3" t="n">
        <v>92.0617</v>
      </c>
      <c r="I66" s="3" t="n">
        <v>0</v>
      </c>
    </row>
    <row r="67" customFormat="false" ht="12.75" hidden="false" customHeight="false" outlineLevel="0" collapsed="false">
      <c r="A67" s="5" t="n">
        <v>41145.3854166667</v>
      </c>
      <c r="B67" s="1" t="n">
        <v>5.132667</v>
      </c>
      <c r="C67" s="2" t="n">
        <v>117.6061</v>
      </c>
      <c r="D67" s="2" t="n">
        <v>7.972633</v>
      </c>
      <c r="E67" s="2" t="n">
        <v>0</v>
      </c>
      <c r="F67" s="1" t="n">
        <v>7.56</v>
      </c>
      <c r="G67" s="3" t="n">
        <v>21.99429</v>
      </c>
      <c r="H67" s="3" t="n">
        <v>91.56106</v>
      </c>
      <c r="I67" s="3" t="n">
        <v>0</v>
      </c>
    </row>
    <row r="68" customFormat="false" ht="12.75" hidden="false" customHeight="false" outlineLevel="0" collapsed="false">
      <c r="A68" s="5" t="n">
        <v>41145.3888888889</v>
      </c>
      <c r="B68" s="1" t="n">
        <v>6.068334</v>
      </c>
      <c r="C68" s="2" t="n">
        <v>116.2865</v>
      </c>
      <c r="D68" s="2" t="n">
        <v>8.832054</v>
      </c>
      <c r="E68" s="2" t="n">
        <v>0</v>
      </c>
      <c r="F68" s="1" t="n">
        <v>8.77</v>
      </c>
      <c r="G68" s="3" t="n">
        <v>22.11669</v>
      </c>
      <c r="H68" s="3" t="n">
        <v>90.02655</v>
      </c>
      <c r="I68" s="3" t="n">
        <v>0</v>
      </c>
    </row>
    <row r="69" customFormat="false" ht="12.75" hidden="false" customHeight="false" outlineLevel="0" collapsed="false">
      <c r="A69" s="5" t="n">
        <v>41145.3923611111</v>
      </c>
      <c r="B69" s="1" t="n">
        <v>6.135</v>
      </c>
      <c r="C69" s="2" t="n">
        <v>112.3502</v>
      </c>
      <c r="D69" s="2" t="n">
        <v>9.73966</v>
      </c>
      <c r="E69" s="2" t="n">
        <v>0</v>
      </c>
      <c r="F69" s="1" t="n">
        <v>8.42</v>
      </c>
      <c r="G69" s="3" t="n">
        <v>22.37687</v>
      </c>
      <c r="H69" s="3" t="n">
        <v>88.55642</v>
      </c>
      <c r="I69" s="3" t="n">
        <v>0</v>
      </c>
    </row>
    <row r="70" customFormat="false" ht="12.75" hidden="false" customHeight="false" outlineLevel="0" collapsed="false">
      <c r="A70" s="5" t="n">
        <v>41145.3958333333</v>
      </c>
      <c r="B70" s="1" t="n">
        <v>5.774666</v>
      </c>
      <c r="C70" s="2" t="n">
        <v>115.9349</v>
      </c>
      <c r="D70" s="2" t="n">
        <v>9.924578</v>
      </c>
      <c r="E70" s="2" t="n">
        <v>0</v>
      </c>
      <c r="F70" s="1" t="n">
        <v>7.51</v>
      </c>
      <c r="G70" s="3" t="n">
        <v>23.079</v>
      </c>
      <c r="H70" s="3" t="n">
        <v>85.77737</v>
      </c>
      <c r="I70" s="3" t="n">
        <v>0</v>
      </c>
    </row>
    <row r="71" customFormat="false" ht="12.75" hidden="false" customHeight="false" outlineLevel="0" collapsed="false">
      <c r="A71" s="5" t="n">
        <v>41145.3993055556</v>
      </c>
      <c r="B71" s="1" t="n">
        <v>6.163665</v>
      </c>
      <c r="C71" s="2" t="n">
        <v>108.0066</v>
      </c>
      <c r="D71" s="2" t="n">
        <v>9.35073</v>
      </c>
      <c r="E71" s="2" t="n">
        <v>0</v>
      </c>
      <c r="F71" s="1" t="n">
        <v>8.059999</v>
      </c>
      <c r="G71" s="3" t="n">
        <v>23.35214</v>
      </c>
      <c r="H71" s="3" t="n">
        <v>84.29031</v>
      </c>
      <c r="I71" s="3" t="n">
        <v>0</v>
      </c>
    </row>
    <row r="72" customFormat="false" ht="12.75" hidden="false" customHeight="false" outlineLevel="0" collapsed="false">
      <c r="A72" s="5" t="n">
        <v>41145.4027777778</v>
      </c>
      <c r="B72" s="1" t="n">
        <v>4.417666</v>
      </c>
      <c r="C72" s="2" t="n">
        <v>121.3591</v>
      </c>
      <c r="D72" s="2" t="n">
        <v>12.17125</v>
      </c>
      <c r="E72" s="2" t="n">
        <v>0</v>
      </c>
      <c r="F72" s="1" t="n">
        <v>7.62</v>
      </c>
      <c r="G72" s="3" t="n">
        <v>23.52308</v>
      </c>
      <c r="H72" s="3" t="n">
        <v>85.37835</v>
      </c>
      <c r="I72" s="3" t="n">
        <v>0</v>
      </c>
    </row>
    <row r="73" customFormat="false" ht="12.75" hidden="false" customHeight="false" outlineLevel="0" collapsed="false">
      <c r="A73" s="5" t="n">
        <v>41145.40625</v>
      </c>
      <c r="B73" s="1" t="n">
        <v>4.899667</v>
      </c>
      <c r="C73" s="2" t="n">
        <v>122.4418</v>
      </c>
      <c r="D73" s="2" t="n">
        <v>12.35482</v>
      </c>
      <c r="E73" s="2" t="n">
        <v>0</v>
      </c>
      <c r="F73" s="1" t="n">
        <v>7.28</v>
      </c>
      <c r="G73" s="3" t="n">
        <v>23.53651</v>
      </c>
      <c r="H73" s="3" t="n">
        <v>84.18351</v>
      </c>
      <c r="I73" s="3" t="n">
        <v>0</v>
      </c>
    </row>
    <row r="74" customFormat="false" ht="12.75" hidden="false" customHeight="false" outlineLevel="0" collapsed="false">
      <c r="A74" s="5" t="n">
        <v>41145.4097222222</v>
      </c>
      <c r="B74" s="1" t="n">
        <v>4.45</v>
      </c>
      <c r="C74" s="2" t="n">
        <v>121.232</v>
      </c>
      <c r="D74" s="2" t="n">
        <v>15.13375</v>
      </c>
      <c r="E74" s="2" t="n">
        <v>0</v>
      </c>
      <c r="F74" s="1" t="n">
        <v>6.12</v>
      </c>
      <c r="G74" s="3" t="n">
        <v>23.7248</v>
      </c>
      <c r="H74" s="3" t="n">
        <v>83.71552</v>
      </c>
      <c r="I74" s="3" t="n">
        <v>0</v>
      </c>
    </row>
    <row r="75" customFormat="false" ht="12.75" hidden="false" customHeight="false" outlineLevel="0" collapsed="false">
      <c r="A75" s="5" t="n">
        <v>41145.4131944444</v>
      </c>
      <c r="B75" s="1" t="n">
        <v>4.627666</v>
      </c>
      <c r="C75" s="2" t="n">
        <v>116.4878</v>
      </c>
      <c r="D75" s="2" t="n">
        <v>14.30139</v>
      </c>
      <c r="E75" s="2" t="n">
        <v>0</v>
      </c>
      <c r="F75" s="1" t="n">
        <v>6.73</v>
      </c>
      <c r="G75" s="3" t="n">
        <v>24.05554</v>
      </c>
      <c r="H75" s="3" t="n">
        <v>82.12154</v>
      </c>
      <c r="I75" s="3" t="n">
        <v>0</v>
      </c>
    </row>
    <row r="76" customFormat="false" ht="12.75" hidden="false" customHeight="false" outlineLevel="0" collapsed="false">
      <c r="A76" s="5" t="n">
        <v>41145.4166666667</v>
      </c>
      <c r="B76" s="1" t="n">
        <v>4.062667</v>
      </c>
      <c r="C76" s="2" t="n">
        <v>114.9659</v>
      </c>
      <c r="D76" s="2" t="n">
        <v>13.65718</v>
      </c>
      <c r="E76" s="2" t="n">
        <v>0</v>
      </c>
      <c r="F76" s="1" t="n">
        <v>5.95</v>
      </c>
      <c r="G76" s="3" t="n">
        <v>24.27192</v>
      </c>
      <c r="H76" s="3" t="n">
        <v>81.30276</v>
      </c>
      <c r="I76" s="3" t="n">
        <v>0</v>
      </c>
    </row>
    <row r="77" customFormat="false" ht="12.75" hidden="false" customHeight="false" outlineLevel="0" collapsed="false">
      <c r="A77" s="5" t="n">
        <v>41145.4201388889</v>
      </c>
      <c r="B77" s="1" t="n">
        <v>4.218</v>
      </c>
      <c r="C77" s="2" t="n">
        <v>111.3312</v>
      </c>
      <c r="D77" s="2" t="n">
        <v>12.37069</v>
      </c>
      <c r="E77" s="2" t="n">
        <v>0</v>
      </c>
      <c r="F77" s="1" t="n">
        <v>6.21</v>
      </c>
      <c r="G77" s="3" t="n">
        <v>24.76596</v>
      </c>
      <c r="H77" s="3" t="n">
        <v>79.32342</v>
      </c>
      <c r="I77" s="3" t="n">
        <v>0</v>
      </c>
    </row>
    <row r="78" customFormat="false" ht="12.75" hidden="false" customHeight="false" outlineLevel="0" collapsed="false">
      <c r="A78" s="5" t="n">
        <v>41145.4236111111</v>
      </c>
      <c r="B78" s="1" t="n">
        <v>4.629667</v>
      </c>
      <c r="C78" s="2" t="n">
        <v>108.1436</v>
      </c>
      <c r="D78" s="2" t="n">
        <v>10.44853</v>
      </c>
      <c r="E78" s="2" t="n">
        <v>0</v>
      </c>
      <c r="F78" s="1" t="n">
        <v>6.35</v>
      </c>
      <c r="G78" s="3" t="n">
        <v>25.2099</v>
      </c>
      <c r="H78" s="3" t="n">
        <v>77.66721</v>
      </c>
      <c r="I78" s="3" t="n">
        <v>0</v>
      </c>
    </row>
    <row r="79" customFormat="false" ht="12.75" hidden="false" customHeight="false" outlineLevel="0" collapsed="false">
      <c r="A79" s="5" t="n">
        <v>41145.4270833333</v>
      </c>
      <c r="B79" s="1" t="n">
        <v>5.853333</v>
      </c>
      <c r="C79" s="2" t="n">
        <v>114.738</v>
      </c>
      <c r="D79" s="2" t="n">
        <v>10.17863</v>
      </c>
      <c r="E79" s="2" t="n">
        <v>0</v>
      </c>
      <c r="F79" s="1" t="n">
        <v>7.69</v>
      </c>
      <c r="G79" s="3" t="n">
        <v>25.67805</v>
      </c>
      <c r="H79" s="3" t="n">
        <v>73.88716</v>
      </c>
      <c r="I79" s="3" t="n">
        <v>0</v>
      </c>
    </row>
    <row r="80" customFormat="false" ht="12.75" hidden="false" customHeight="false" outlineLevel="0" collapsed="false">
      <c r="A80" s="5" t="n">
        <v>41145.4305555556</v>
      </c>
      <c r="B80" s="1" t="n">
        <v>5.563999</v>
      </c>
      <c r="C80" s="2" t="n">
        <v>115.1797</v>
      </c>
      <c r="D80" s="2" t="n">
        <v>9.795702</v>
      </c>
      <c r="E80" s="2" t="n">
        <v>0</v>
      </c>
      <c r="F80" s="1" t="n">
        <v>8.2</v>
      </c>
      <c r="G80" s="3" t="n">
        <v>25.78942</v>
      </c>
      <c r="H80" s="3" t="n">
        <v>73.17822</v>
      </c>
      <c r="I80" s="3" t="n">
        <v>0</v>
      </c>
    </row>
    <row r="81" customFormat="false" ht="12.75" hidden="false" customHeight="false" outlineLevel="0" collapsed="false">
      <c r="A81" s="5" t="n">
        <v>41145.4340277778</v>
      </c>
      <c r="B81" s="1" t="n">
        <v>5.651332</v>
      </c>
      <c r="C81" s="2" t="n">
        <v>117.7969</v>
      </c>
      <c r="D81" s="2" t="n">
        <v>11.96715</v>
      </c>
      <c r="E81" s="2" t="n">
        <v>0</v>
      </c>
      <c r="F81" s="1" t="n">
        <v>8.76</v>
      </c>
      <c r="G81" s="3" t="n">
        <v>26.14631</v>
      </c>
      <c r="H81" s="3" t="n">
        <v>70.89163</v>
      </c>
      <c r="I81" s="3" t="n">
        <v>0</v>
      </c>
    </row>
    <row r="82" customFormat="false" ht="12.75" hidden="false" customHeight="false" outlineLevel="0" collapsed="false">
      <c r="A82" s="5" t="n">
        <v>41145.4375</v>
      </c>
      <c r="B82" s="1" t="n">
        <v>5.064666</v>
      </c>
      <c r="C82" s="2" t="n">
        <v>119.0585</v>
      </c>
      <c r="D82" s="2" t="n">
        <v>9.091631</v>
      </c>
      <c r="E82" s="2" t="n">
        <v>0</v>
      </c>
      <c r="F82" s="1" t="n">
        <v>7.73</v>
      </c>
      <c r="G82" s="3" t="n">
        <v>26.46692</v>
      </c>
      <c r="H82" s="3" t="n">
        <v>70.94071</v>
      </c>
      <c r="I82" s="3" t="n">
        <v>0</v>
      </c>
    </row>
    <row r="83" customFormat="false" ht="12.75" hidden="false" customHeight="false" outlineLevel="0" collapsed="false">
      <c r="A83" s="5" t="n">
        <v>41145.4409722222</v>
      </c>
      <c r="B83" s="1" t="n">
        <v>5.708</v>
      </c>
      <c r="C83" s="2" t="n">
        <v>109.8791</v>
      </c>
      <c r="D83" s="2" t="n">
        <v>10.49649</v>
      </c>
      <c r="E83" s="2" t="n">
        <v>0</v>
      </c>
      <c r="F83" s="1" t="n">
        <v>7.78</v>
      </c>
      <c r="G83" s="3" t="n">
        <v>26.68762</v>
      </c>
      <c r="H83" s="3" t="n">
        <v>67.88313</v>
      </c>
      <c r="I83" s="3" t="n">
        <v>0</v>
      </c>
    </row>
    <row r="84" customFormat="false" ht="12.75" hidden="false" customHeight="false" outlineLevel="0" collapsed="false">
      <c r="A84" s="5" t="n">
        <v>41145.4444444444</v>
      </c>
      <c r="B84" s="1" t="n">
        <v>5.004333</v>
      </c>
      <c r="C84" s="2" t="n">
        <v>112.6042</v>
      </c>
      <c r="D84" s="2" t="n">
        <v>12.60741</v>
      </c>
      <c r="E84" s="2" t="n">
        <v>0</v>
      </c>
      <c r="F84" s="1" t="n">
        <v>7.48</v>
      </c>
      <c r="G84" s="3" t="n">
        <v>26.89315</v>
      </c>
      <c r="H84" s="3" t="n">
        <v>67.19607</v>
      </c>
      <c r="I84" s="3" t="n">
        <v>0</v>
      </c>
    </row>
    <row r="85" customFormat="false" ht="12.75" hidden="false" customHeight="false" outlineLevel="0" collapsed="false">
      <c r="A85" s="5" t="n">
        <v>41145.4479166667</v>
      </c>
      <c r="B85" s="1" t="n">
        <v>5.266335</v>
      </c>
      <c r="C85" s="2" t="n">
        <v>109.0158</v>
      </c>
      <c r="D85" s="2" t="n">
        <v>12.90089</v>
      </c>
      <c r="E85" s="2" t="n">
        <v>0</v>
      </c>
      <c r="F85" s="1" t="n">
        <v>8.92</v>
      </c>
      <c r="G85" s="3" t="n">
        <v>27.23427</v>
      </c>
      <c r="H85" s="3" t="n">
        <v>64.69607</v>
      </c>
      <c r="I85" s="3" t="n">
        <v>0</v>
      </c>
    </row>
    <row r="86" customFormat="false" ht="12.75" hidden="false" customHeight="false" outlineLevel="0" collapsed="false">
      <c r="A86" s="5" t="n">
        <v>41145.4513888889</v>
      </c>
      <c r="B86" s="1" t="n">
        <v>4.548999</v>
      </c>
      <c r="C86" s="2" t="n">
        <v>99.66179</v>
      </c>
      <c r="D86" s="2" t="n">
        <v>16.29869</v>
      </c>
      <c r="E86" s="2" t="n">
        <v>0</v>
      </c>
      <c r="F86" s="1" t="n">
        <v>6.62</v>
      </c>
      <c r="G86" s="3" t="n">
        <v>27.86014</v>
      </c>
      <c r="H86" s="3" t="n">
        <v>63.06959</v>
      </c>
      <c r="I86" s="3" t="n">
        <v>0</v>
      </c>
    </row>
    <row r="87" customFormat="false" ht="12.75" hidden="false" customHeight="false" outlineLevel="0" collapsed="false">
      <c r="A87" s="5" t="n">
        <v>41145.4548611111</v>
      </c>
      <c r="B87" s="1" t="n">
        <v>5.025667</v>
      </c>
      <c r="C87" s="2" t="n">
        <v>100.7889</v>
      </c>
      <c r="D87" s="2" t="n">
        <v>9.932995</v>
      </c>
      <c r="E87" s="2" t="n">
        <v>0</v>
      </c>
      <c r="F87" s="1" t="n">
        <v>6.68</v>
      </c>
      <c r="G87" s="3" t="n">
        <v>27.9481</v>
      </c>
      <c r="H87" s="3" t="n">
        <v>61.61359</v>
      </c>
      <c r="I87" s="3" t="n">
        <v>0</v>
      </c>
    </row>
    <row r="88" customFormat="false" ht="12.75" hidden="false" customHeight="false" outlineLevel="0" collapsed="false">
      <c r="A88" s="5" t="n">
        <v>41145.4583333333</v>
      </c>
      <c r="B88" s="1" t="n">
        <v>4.851</v>
      </c>
      <c r="C88" s="2" t="n">
        <v>97.8112</v>
      </c>
      <c r="D88" s="2" t="n">
        <v>11.7563</v>
      </c>
      <c r="E88" s="2" t="n">
        <v>0</v>
      </c>
      <c r="F88" s="1" t="n">
        <v>7.16</v>
      </c>
      <c r="G88" s="3" t="n">
        <v>27.77508</v>
      </c>
      <c r="H88" s="3" t="n">
        <v>62.50552</v>
      </c>
      <c r="I88" s="3" t="n">
        <v>0</v>
      </c>
    </row>
    <row r="89" customFormat="false" ht="12.75" hidden="false" customHeight="false" outlineLevel="0" collapsed="false">
      <c r="A89" s="5" t="n">
        <v>41145.4618055556</v>
      </c>
      <c r="B89" s="1" t="n">
        <v>4.985667</v>
      </c>
      <c r="C89" s="2" t="n">
        <v>101.4657</v>
      </c>
      <c r="D89" s="2" t="n">
        <v>8.881883</v>
      </c>
      <c r="E89" s="2" t="n">
        <v>0</v>
      </c>
      <c r="F89" s="1" t="n">
        <v>7.5</v>
      </c>
      <c r="G89" s="3" t="n">
        <v>27.54252</v>
      </c>
      <c r="H89" s="3" t="n">
        <v>61.97302</v>
      </c>
      <c r="I89" s="3" t="n">
        <v>0</v>
      </c>
    </row>
    <row r="90" customFormat="false" ht="12.75" hidden="false" customHeight="false" outlineLevel="0" collapsed="false">
      <c r="A90" s="5" t="n">
        <v>41145.4652777778</v>
      </c>
      <c r="B90" s="1" t="n">
        <v>4.038666</v>
      </c>
      <c r="C90" s="2" t="n">
        <v>109.1785</v>
      </c>
      <c r="D90" s="2" t="n">
        <v>11.02861</v>
      </c>
      <c r="E90" s="2" t="n">
        <v>0</v>
      </c>
      <c r="F90" s="1" t="n">
        <v>6.13</v>
      </c>
      <c r="G90" s="3" t="n">
        <v>27.38562</v>
      </c>
      <c r="H90" s="3" t="n">
        <v>63.37687</v>
      </c>
      <c r="I90" s="3" t="n">
        <v>0</v>
      </c>
    </row>
    <row r="91" customFormat="false" ht="12.75" hidden="false" customHeight="false" outlineLevel="0" collapsed="false">
      <c r="A91" s="5" t="n">
        <v>41145.46875</v>
      </c>
      <c r="B91" s="1" t="n">
        <v>3.842334</v>
      </c>
      <c r="C91" s="2" t="n">
        <v>104.4484</v>
      </c>
      <c r="D91" s="2" t="n">
        <v>12.47767</v>
      </c>
      <c r="E91" s="2" t="n">
        <v>0</v>
      </c>
      <c r="F91" s="1" t="n">
        <v>6.05</v>
      </c>
      <c r="G91" s="3" t="n">
        <v>27.33551</v>
      </c>
      <c r="H91" s="3" t="n">
        <v>64.88858</v>
      </c>
      <c r="I91" s="3" t="n">
        <v>0</v>
      </c>
    </row>
    <row r="92" customFormat="false" ht="12.75" hidden="false" customHeight="false" outlineLevel="0" collapsed="false">
      <c r="A92" s="5" t="n">
        <v>41145.4722222222</v>
      </c>
      <c r="B92" s="1" t="n">
        <v>4.302666</v>
      </c>
      <c r="C92" s="2" t="n">
        <v>100.3164</v>
      </c>
      <c r="D92" s="2" t="n">
        <v>10.07788</v>
      </c>
      <c r="E92" s="2" t="n">
        <v>0</v>
      </c>
      <c r="F92" s="1" t="n">
        <v>6.55</v>
      </c>
      <c r="G92" s="3" t="n">
        <v>27.64718</v>
      </c>
      <c r="H92" s="3" t="n">
        <v>63.68685</v>
      </c>
      <c r="I92" s="3" t="n">
        <v>0</v>
      </c>
    </row>
    <row r="93" customFormat="false" ht="12.75" hidden="false" customHeight="false" outlineLevel="0" collapsed="false">
      <c r="A93" s="5" t="n">
        <v>41145.4756944444</v>
      </c>
      <c r="B93" s="1" t="n">
        <v>3.779667</v>
      </c>
      <c r="C93" s="2" t="n">
        <v>107.4746</v>
      </c>
      <c r="D93" s="2" t="n">
        <v>14.12107</v>
      </c>
      <c r="E93" s="2" t="n">
        <v>0</v>
      </c>
      <c r="F93" s="1" t="n">
        <v>5.62</v>
      </c>
      <c r="G93" s="3" t="n">
        <v>27.81699</v>
      </c>
      <c r="H93" s="3" t="n">
        <v>64.19804</v>
      </c>
      <c r="I93" s="3" t="n">
        <v>0</v>
      </c>
    </row>
    <row r="94" customFormat="false" ht="12.75" hidden="false" customHeight="false" outlineLevel="0" collapsed="false">
      <c r="A94" s="5" t="n">
        <v>41145.4791666667</v>
      </c>
      <c r="B94" s="1" t="n">
        <v>4.460334</v>
      </c>
      <c r="C94" s="2" t="n">
        <v>106.8235</v>
      </c>
      <c r="D94" s="2" t="n">
        <v>14.35371</v>
      </c>
      <c r="E94" s="2" t="n">
        <v>0</v>
      </c>
      <c r="F94" s="1" t="n">
        <v>6.38</v>
      </c>
      <c r="G94" s="3" t="n">
        <v>27.97629</v>
      </c>
      <c r="H94" s="3" t="n">
        <v>62.78514</v>
      </c>
      <c r="I94" s="3" t="n">
        <v>0</v>
      </c>
    </row>
    <row r="95" customFormat="false" ht="12.75" hidden="false" customHeight="false" outlineLevel="0" collapsed="false">
      <c r="A95" s="5" t="n">
        <v>41145.4826388889</v>
      </c>
      <c r="B95" s="1" t="n">
        <v>4.361333</v>
      </c>
      <c r="C95" s="2" t="n">
        <v>116.9489</v>
      </c>
      <c r="D95" s="2" t="n">
        <v>14.0342</v>
      </c>
      <c r="E95" s="2" t="n">
        <v>0</v>
      </c>
      <c r="F95" s="1" t="n">
        <v>6.27</v>
      </c>
      <c r="G95" s="3" t="n">
        <v>28.50467</v>
      </c>
      <c r="H95" s="3" t="n">
        <v>61.29013</v>
      </c>
      <c r="I95" s="3" t="n">
        <v>0</v>
      </c>
    </row>
    <row r="96" customFormat="false" ht="12.75" hidden="false" customHeight="false" outlineLevel="0" collapsed="false">
      <c r="A96" s="5" t="n">
        <v>41145.4861111111</v>
      </c>
      <c r="B96" s="1" t="n">
        <v>4.018</v>
      </c>
      <c r="C96" s="2" t="n">
        <v>102.2341</v>
      </c>
      <c r="D96" s="2" t="n">
        <v>12.49718</v>
      </c>
      <c r="E96" s="2" t="n">
        <v>0</v>
      </c>
      <c r="F96" s="1" t="n">
        <v>6.98</v>
      </c>
      <c r="G96" s="3" t="n">
        <v>28.52263</v>
      </c>
      <c r="H96" s="3" t="n">
        <v>62.00151</v>
      </c>
      <c r="I96" s="3" t="n">
        <v>0</v>
      </c>
    </row>
    <row r="97" customFormat="false" ht="12.75" hidden="false" customHeight="false" outlineLevel="0" collapsed="false">
      <c r="A97" s="5" t="n">
        <v>41145.4895833333</v>
      </c>
      <c r="B97" s="1" t="n">
        <v>3.912667</v>
      </c>
      <c r="C97" s="2" t="n">
        <v>102.0053</v>
      </c>
      <c r="D97" s="2" t="n">
        <v>13.17019</v>
      </c>
      <c r="E97" s="2" t="n">
        <v>0</v>
      </c>
      <c r="F97" s="1" t="n">
        <v>6.98</v>
      </c>
      <c r="G97" s="3" t="n">
        <v>28.61151</v>
      </c>
      <c r="H97" s="3" t="n">
        <v>61.4634</v>
      </c>
      <c r="I97" s="3" t="n">
        <v>0</v>
      </c>
    </row>
    <row r="98" customFormat="false" ht="12.75" hidden="false" customHeight="false" outlineLevel="0" collapsed="false">
      <c r="A98" s="5" t="n">
        <v>41145.4930555556</v>
      </c>
      <c r="B98" s="1" t="n">
        <v>4.575334</v>
      </c>
      <c r="C98" s="2" t="n">
        <v>104.8255</v>
      </c>
      <c r="D98" s="2" t="n">
        <v>14.58924</v>
      </c>
      <c r="E98" s="2" t="n">
        <v>0</v>
      </c>
      <c r="F98" s="1" t="n">
        <v>6.61</v>
      </c>
      <c r="G98" s="3" t="n">
        <v>28.1838</v>
      </c>
      <c r="H98" s="3" t="n">
        <v>61.99246</v>
      </c>
      <c r="I98" s="3" t="n">
        <v>0</v>
      </c>
    </row>
    <row r="99" customFormat="false" ht="12.75" hidden="false" customHeight="false" outlineLevel="0" collapsed="false">
      <c r="A99" s="5" t="n">
        <v>41145.4965277778</v>
      </c>
      <c r="B99" s="1" t="n">
        <v>4.231667</v>
      </c>
      <c r="C99" s="2" t="n">
        <v>105.4563</v>
      </c>
      <c r="D99" s="2" t="n">
        <v>14.33635</v>
      </c>
      <c r="E99" s="2" t="n">
        <v>0</v>
      </c>
      <c r="F99" s="1" t="n">
        <v>5.95</v>
      </c>
      <c r="G99" s="3" t="n">
        <v>28.28006</v>
      </c>
      <c r="H99" s="3" t="n">
        <v>61.88634</v>
      </c>
      <c r="I99" s="3" t="n">
        <v>0</v>
      </c>
    </row>
    <row r="100" customFormat="false" ht="12.75" hidden="false" customHeight="false" outlineLevel="0" collapsed="false">
      <c r="A100" s="5" t="n">
        <v>41145.5</v>
      </c>
      <c r="B100" s="1" t="n">
        <v>3.754333</v>
      </c>
      <c r="C100" s="2" t="n">
        <v>105.5711</v>
      </c>
      <c r="D100" s="2" t="n">
        <v>11.59903</v>
      </c>
      <c r="E100" s="2" t="n">
        <v>0</v>
      </c>
      <c r="F100" s="1" t="n">
        <v>6.34</v>
      </c>
      <c r="G100" s="3" t="n">
        <v>28.68757</v>
      </c>
      <c r="H100" s="3" t="n">
        <v>60.58425</v>
      </c>
      <c r="I100" s="3" t="n">
        <v>0</v>
      </c>
    </row>
    <row r="101" customFormat="false" ht="12.75" hidden="false" customHeight="false" outlineLevel="0" collapsed="false">
      <c r="A101" s="5" t="n">
        <v>41145.5034722222</v>
      </c>
      <c r="B101" s="1" t="n">
        <v>3.363334</v>
      </c>
      <c r="C101" s="2" t="n">
        <v>108.901</v>
      </c>
      <c r="D101" s="2" t="n">
        <v>16.56843</v>
      </c>
      <c r="E101" s="2" t="n">
        <v>0</v>
      </c>
      <c r="F101" s="1" t="n">
        <v>5.11</v>
      </c>
      <c r="G101" s="3" t="n">
        <v>29.15603</v>
      </c>
      <c r="H101" s="3" t="n">
        <v>58.90383</v>
      </c>
      <c r="I101" s="3" t="n">
        <v>0</v>
      </c>
    </row>
    <row r="102" customFormat="false" ht="12.75" hidden="false" customHeight="false" outlineLevel="0" collapsed="false">
      <c r="A102" s="5" t="n">
        <v>41145.5069444444</v>
      </c>
      <c r="B102" s="1" t="n">
        <v>2.364</v>
      </c>
      <c r="C102" s="2" t="n">
        <v>116.8144</v>
      </c>
      <c r="D102" s="2" t="n">
        <v>17.36391</v>
      </c>
      <c r="E102" s="2" t="n">
        <v>0</v>
      </c>
      <c r="F102" s="1" t="n">
        <v>4.29</v>
      </c>
      <c r="G102" s="3" t="n">
        <v>29.64509</v>
      </c>
      <c r="H102" s="3" t="n">
        <v>57.73884</v>
      </c>
      <c r="I102" s="3" t="n">
        <v>0</v>
      </c>
    </row>
    <row r="103" customFormat="false" ht="12.75" hidden="false" customHeight="false" outlineLevel="0" collapsed="false">
      <c r="A103" s="5" t="n">
        <v>41145.5104166667</v>
      </c>
      <c r="B103" s="1" t="n">
        <v>2.414333</v>
      </c>
      <c r="C103" s="2" t="n">
        <v>130.2736</v>
      </c>
      <c r="D103" s="2" t="n">
        <v>9.511703</v>
      </c>
      <c r="E103" s="2" t="n">
        <v>0</v>
      </c>
      <c r="F103" s="1" t="n">
        <v>4.31</v>
      </c>
      <c r="G103" s="3" t="n">
        <v>29.93563</v>
      </c>
      <c r="H103" s="3" t="n">
        <v>57.95282</v>
      </c>
      <c r="I103" s="3" t="n">
        <v>0</v>
      </c>
    </row>
    <row r="104" customFormat="false" ht="12.75" hidden="false" customHeight="false" outlineLevel="0" collapsed="false">
      <c r="A104" s="5" t="n">
        <v>41145.5138888889</v>
      </c>
      <c r="B104" s="1" t="n">
        <v>2.392333</v>
      </c>
      <c r="C104" s="2" t="n">
        <v>145.0466</v>
      </c>
      <c r="D104" s="2" t="n">
        <v>17.69811</v>
      </c>
      <c r="E104" s="2" t="n">
        <v>0</v>
      </c>
      <c r="F104" s="1" t="n">
        <v>4.45</v>
      </c>
      <c r="G104" s="3" t="n">
        <v>30.1809</v>
      </c>
      <c r="H104" s="3" t="n">
        <v>57.98991</v>
      </c>
      <c r="I104" s="3" t="n">
        <v>0</v>
      </c>
    </row>
    <row r="105" customFormat="false" ht="12.75" hidden="false" customHeight="false" outlineLevel="0" collapsed="false">
      <c r="A105" s="5" t="n">
        <v>41145.5173611111</v>
      </c>
      <c r="B105" s="1" t="n">
        <v>2.037</v>
      </c>
      <c r="C105" s="2" t="n">
        <v>131.4796</v>
      </c>
      <c r="D105" s="2" t="n">
        <v>17.92625</v>
      </c>
      <c r="E105" s="2" t="n">
        <v>0</v>
      </c>
      <c r="F105" s="1" t="n">
        <v>3.3</v>
      </c>
      <c r="G105" s="3" t="n">
        <v>30.13029</v>
      </c>
      <c r="H105" s="3" t="n">
        <v>57.03276</v>
      </c>
      <c r="I105" s="3" t="n">
        <v>0</v>
      </c>
    </row>
    <row r="106" customFormat="false" ht="12.75" hidden="false" customHeight="false" outlineLevel="0" collapsed="false">
      <c r="A106" s="5" t="n">
        <v>41145.5208333333</v>
      </c>
      <c r="B106" s="1" t="n">
        <v>2.478667</v>
      </c>
      <c r="C106" s="2" t="n">
        <v>102.5817</v>
      </c>
      <c r="D106" s="2" t="n">
        <v>19.3919</v>
      </c>
      <c r="E106" s="2" t="n">
        <v>0</v>
      </c>
      <c r="F106" s="1" t="n">
        <v>3.46</v>
      </c>
      <c r="G106" s="3" t="n">
        <v>30.1165</v>
      </c>
      <c r="H106" s="3" t="n">
        <v>56.7423</v>
      </c>
      <c r="I106" s="3" t="n">
        <v>0</v>
      </c>
    </row>
    <row r="107" customFormat="false" ht="12.75" hidden="false" customHeight="false" outlineLevel="0" collapsed="false">
      <c r="A107" s="5" t="n">
        <v>41145.5243055556</v>
      </c>
      <c r="B107" s="1" t="n">
        <v>2.605</v>
      </c>
      <c r="C107" s="2" t="n">
        <v>123.6396</v>
      </c>
      <c r="D107" s="2" t="n">
        <v>22.80238</v>
      </c>
      <c r="E107" s="2" t="n">
        <v>0</v>
      </c>
      <c r="F107" s="1" t="n">
        <v>4.02</v>
      </c>
      <c r="G107" s="3" t="n">
        <v>30.71942</v>
      </c>
      <c r="H107" s="3" t="n">
        <v>54.15607</v>
      </c>
      <c r="I107" s="3" t="n">
        <v>0</v>
      </c>
    </row>
    <row r="108" customFormat="false" ht="12.75" hidden="false" customHeight="false" outlineLevel="0" collapsed="false">
      <c r="A108" s="5" t="n">
        <v>41145.5277777778</v>
      </c>
      <c r="B108" s="1" t="n">
        <v>3.208</v>
      </c>
      <c r="C108" s="2" t="n">
        <v>135.8329</v>
      </c>
      <c r="D108" s="2" t="n">
        <v>13.34649</v>
      </c>
      <c r="E108" s="2" t="n">
        <v>0</v>
      </c>
      <c r="F108" s="1" t="n">
        <v>4.76</v>
      </c>
      <c r="G108" s="3" t="n">
        <v>30.77696</v>
      </c>
      <c r="H108" s="3" t="n">
        <v>54.51799</v>
      </c>
      <c r="I108" s="3" t="n">
        <v>0</v>
      </c>
    </row>
    <row r="109" customFormat="false" ht="12.75" hidden="false" customHeight="false" outlineLevel="0" collapsed="false">
      <c r="A109" s="5" t="n">
        <v>41145.53125</v>
      </c>
      <c r="B109" s="1" t="n">
        <v>2.852333</v>
      </c>
      <c r="C109" s="2" t="n">
        <v>134.1116</v>
      </c>
      <c r="D109" s="2" t="n">
        <v>15.58851</v>
      </c>
      <c r="E109" s="2" t="n">
        <v>0</v>
      </c>
      <c r="F109" s="1" t="n">
        <v>4.61</v>
      </c>
      <c r="G109" s="3" t="n">
        <v>30.35546</v>
      </c>
      <c r="H109" s="3" t="n">
        <v>53.85723</v>
      </c>
      <c r="I109" s="3" t="n">
        <v>0</v>
      </c>
    </row>
    <row r="110" customFormat="false" ht="12.75" hidden="false" customHeight="false" outlineLevel="0" collapsed="false">
      <c r="A110" s="5" t="n">
        <v>41145.5347222222</v>
      </c>
      <c r="B110" s="1" t="n">
        <v>2.071666</v>
      </c>
      <c r="C110" s="2" t="n">
        <v>127.6217</v>
      </c>
      <c r="D110" s="2" t="n">
        <v>17.15166</v>
      </c>
      <c r="E110" s="2" t="n">
        <v>0</v>
      </c>
      <c r="F110" s="1" t="n">
        <v>3.16</v>
      </c>
      <c r="G110" s="3" t="n">
        <v>30.72705</v>
      </c>
      <c r="H110" s="3" t="n">
        <v>53.60015</v>
      </c>
      <c r="I110" s="3" t="n">
        <v>0</v>
      </c>
    </row>
    <row r="111" customFormat="false" ht="12.75" hidden="false" customHeight="false" outlineLevel="0" collapsed="false">
      <c r="A111" s="5" t="n">
        <v>41145.5381944444</v>
      </c>
      <c r="B111" s="1" t="n">
        <v>3.024</v>
      </c>
      <c r="C111" s="2" t="n">
        <v>121.612</v>
      </c>
      <c r="D111" s="2" t="n">
        <v>16.01374</v>
      </c>
      <c r="E111" s="2" t="n">
        <v>0</v>
      </c>
      <c r="F111" s="1" t="n">
        <v>4.43</v>
      </c>
      <c r="G111" s="3" t="n">
        <v>30.54202</v>
      </c>
      <c r="H111" s="3" t="n">
        <v>53.42341</v>
      </c>
      <c r="I111" s="3" t="n">
        <v>0</v>
      </c>
    </row>
    <row r="112" customFormat="false" ht="12.75" hidden="false" customHeight="false" outlineLevel="0" collapsed="false">
      <c r="A112" s="5" t="n">
        <v>41145.5416666667</v>
      </c>
      <c r="B112" s="1" t="n">
        <v>2.654666</v>
      </c>
      <c r="C112" s="2" t="n">
        <v>131.7734</v>
      </c>
      <c r="D112" s="2" t="n">
        <v>17.27532</v>
      </c>
      <c r="E112" s="2" t="n">
        <v>0</v>
      </c>
      <c r="F112" s="1" t="n">
        <v>4.09</v>
      </c>
      <c r="G112" s="3" t="n">
        <v>30.2646</v>
      </c>
      <c r="H112" s="3" t="n">
        <v>55.22439</v>
      </c>
      <c r="I112" s="3" t="n">
        <v>0</v>
      </c>
    </row>
    <row r="113" customFormat="false" ht="12.75" hidden="false" customHeight="false" outlineLevel="0" collapsed="false">
      <c r="A113" s="5" t="n">
        <v>41145.5451388889</v>
      </c>
      <c r="B113" s="1" t="n">
        <v>2.328666</v>
      </c>
      <c r="C113" s="2" t="n">
        <v>111.7926</v>
      </c>
      <c r="D113" s="2" t="n">
        <v>18.3849</v>
      </c>
      <c r="E113" s="2" t="n">
        <v>0</v>
      </c>
      <c r="F113" s="1" t="n">
        <v>4.14</v>
      </c>
      <c r="G113" s="3" t="n">
        <v>30.41803</v>
      </c>
      <c r="H113" s="3" t="n">
        <v>54.0011</v>
      </c>
      <c r="I113" s="3" t="n">
        <v>0</v>
      </c>
    </row>
    <row r="114" customFormat="false" ht="12.75" hidden="false" customHeight="false" outlineLevel="0" collapsed="false">
      <c r="A114" s="5" t="n">
        <v>41145.5486111111</v>
      </c>
      <c r="B114" s="1" t="n">
        <v>2.418334</v>
      </c>
      <c r="C114" s="2" t="n">
        <v>127.1682</v>
      </c>
      <c r="D114" s="2" t="n">
        <v>16.42843</v>
      </c>
      <c r="E114" s="2" t="n">
        <v>0</v>
      </c>
      <c r="F114" s="1" t="n">
        <v>4.14</v>
      </c>
      <c r="G114" s="3" t="n">
        <v>30.64117</v>
      </c>
      <c r="H114" s="3" t="n">
        <v>54.47267</v>
      </c>
      <c r="I114" s="3" t="n">
        <v>0</v>
      </c>
    </row>
    <row r="115" customFormat="false" ht="12.75" hidden="false" customHeight="false" outlineLevel="0" collapsed="false">
      <c r="A115" s="5" t="n">
        <v>41145.5520833333</v>
      </c>
      <c r="B115" s="1" t="n">
        <v>2.501</v>
      </c>
      <c r="C115" s="2" t="n">
        <v>152.4725</v>
      </c>
      <c r="D115" s="2" t="n">
        <v>17.50109</v>
      </c>
      <c r="E115" s="2" t="n">
        <v>0</v>
      </c>
      <c r="F115" s="1" t="n">
        <v>3.89</v>
      </c>
      <c r="G115" s="3" t="n">
        <v>30.49766</v>
      </c>
      <c r="H115" s="3" t="n">
        <v>55.01103</v>
      </c>
      <c r="I115" s="3" t="n">
        <v>0</v>
      </c>
    </row>
    <row r="116" customFormat="false" ht="12.75" hidden="false" customHeight="false" outlineLevel="0" collapsed="false">
      <c r="A116" s="5" t="n">
        <v>41145.5555555556</v>
      </c>
      <c r="B116" s="1" t="n">
        <v>1.807667</v>
      </c>
      <c r="C116" s="2" t="n">
        <v>119.6861</v>
      </c>
      <c r="D116" s="2" t="n">
        <v>18.13323</v>
      </c>
      <c r="E116" s="2" t="n">
        <v>0</v>
      </c>
      <c r="F116" s="1" t="n">
        <v>2.75</v>
      </c>
      <c r="G116" s="3" t="n">
        <v>30.77396</v>
      </c>
      <c r="H116" s="3" t="n">
        <v>53.60499</v>
      </c>
      <c r="I116" s="3" t="n">
        <v>0</v>
      </c>
    </row>
    <row r="117" customFormat="false" ht="12.75" hidden="false" customHeight="false" outlineLevel="0" collapsed="false">
      <c r="A117" s="5" t="n">
        <v>41145.5590277778</v>
      </c>
      <c r="B117" s="1" t="n">
        <v>1.895333</v>
      </c>
      <c r="C117" s="2" t="n">
        <v>100.9494</v>
      </c>
      <c r="D117" s="2" t="n">
        <v>26.19649</v>
      </c>
      <c r="E117" s="2" t="n">
        <v>0</v>
      </c>
      <c r="F117" s="1" t="n">
        <v>3.4</v>
      </c>
      <c r="G117" s="3" t="n">
        <v>31.22898</v>
      </c>
      <c r="H117" s="3" t="n">
        <v>51.54571</v>
      </c>
      <c r="I117" s="3" t="n">
        <v>0</v>
      </c>
    </row>
    <row r="118" customFormat="false" ht="12.75" hidden="false" customHeight="false" outlineLevel="0" collapsed="false">
      <c r="A118" s="5" t="n">
        <v>41145.5625</v>
      </c>
      <c r="B118" s="1" t="n">
        <v>1.563667</v>
      </c>
      <c r="C118" s="2" t="n">
        <v>103.0574</v>
      </c>
      <c r="D118" s="2" t="n">
        <v>31.12106</v>
      </c>
      <c r="E118" s="2" t="n">
        <v>0</v>
      </c>
      <c r="F118" s="1" t="n">
        <v>2.92</v>
      </c>
      <c r="G118" s="3" t="n">
        <v>31.74949</v>
      </c>
      <c r="H118" s="3" t="n">
        <v>49.92627</v>
      </c>
      <c r="I118" s="3" t="n">
        <v>0</v>
      </c>
    </row>
    <row r="119" customFormat="false" ht="12.75" hidden="false" customHeight="false" outlineLevel="0" collapsed="false">
      <c r="A119" s="5" t="n">
        <v>41145.5659722222</v>
      </c>
      <c r="B119" s="1" t="n">
        <v>1.706667</v>
      </c>
      <c r="C119" s="2" t="n">
        <v>146.7933</v>
      </c>
      <c r="D119" s="2" t="n">
        <v>17.88739</v>
      </c>
      <c r="E119" s="2" t="n">
        <v>0</v>
      </c>
      <c r="F119" s="1" t="n">
        <v>2.97</v>
      </c>
      <c r="G119" s="3" t="n">
        <v>31.49638</v>
      </c>
      <c r="H119" s="3" t="n">
        <v>50.99352</v>
      </c>
      <c r="I119" s="3" t="n">
        <v>0</v>
      </c>
    </row>
    <row r="120" customFormat="false" ht="12.75" hidden="false" customHeight="false" outlineLevel="0" collapsed="false">
      <c r="A120" s="5" t="n">
        <v>41145.5694444444</v>
      </c>
      <c r="B120" s="1" t="n">
        <v>1.936667</v>
      </c>
      <c r="C120" s="2" t="n">
        <v>160.0269</v>
      </c>
      <c r="D120" s="2" t="n">
        <v>19.07514</v>
      </c>
      <c r="E120" s="2" t="n">
        <v>0</v>
      </c>
      <c r="F120" s="1" t="n">
        <v>3.02</v>
      </c>
      <c r="G120" s="3" t="n">
        <v>30.6746</v>
      </c>
      <c r="H120" s="3" t="n">
        <v>52.42886</v>
      </c>
      <c r="I120" s="3" t="n">
        <v>0</v>
      </c>
    </row>
    <row r="121" customFormat="false" ht="12.75" hidden="false" customHeight="false" outlineLevel="0" collapsed="false">
      <c r="A121" s="5" t="n">
        <v>41145.5729166667</v>
      </c>
      <c r="B121" s="1" t="n">
        <v>2.357334</v>
      </c>
      <c r="C121" s="2" t="n">
        <v>157.0333</v>
      </c>
      <c r="D121" s="2" t="n">
        <v>9.201497</v>
      </c>
      <c r="E121" s="2" t="n">
        <v>0</v>
      </c>
      <c r="F121" s="1" t="n">
        <v>3.22</v>
      </c>
      <c r="G121" s="3" t="n">
        <v>30.36803</v>
      </c>
      <c r="H121" s="3" t="n">
        <v>55.07305</v>
      </c>
      <c r="I121" s="3" t="n">
        <v>0</v>
      </c>
    </row>
    <row r="122" customFormat="false" ht="12.75" hidden="false" customHeight="false" outlineLevel="0" collapsed="false">
      <c r="A122" s="5" t="n">
        <v>41145.5763888889</v>
      </c>
      <c r="B122" s="1" t="n">
        <v>2.052</v>
      </c>
      <c r="C122" s="2" t="n">
        <v>160.0211</v>
      </c>
      <c r="D122" s="2" t="n">
        <v>22.30149</v>
      </c>
      <c r="E122" s="2" t="n">
        <v>0</v>
      </c>
      <c r="F122" s="1" t="n">
        <v>2.95</v>
      </c>
      <c r="G122" s="3" t="n">
        <v>30.65669</v>
      </c>
      <c r="H122" s="3" t="n">
        <v>53.17296</v>
      </c>
      <c r="I122" s="3" t="n">
        <v>0</v>
      </c>
    </row>
    <row r="123" customFormat="false" ht="12.75" hidden="false" customHeight="false" outlineLevel="0" collapsed="false">
      <c r="A123" s="5" t="n">
        <v>41145.5798611111</v>
      </c>
      <c r="B123" s="1" t="n">
        <v>1.959</v>
      </c>
      <c r="C123" s="2" t="n">
        <v>172.1678</v>
      </c>
      <c r="D123" s="2" t="n">
        <v>26.98426</v>
      </c>
      <c r="E123" s="2" t="n">
        <v>0</v>
      </c>
      <c r="F123" s="1" t="n">
        <v>2.94</v>
      </c>
      <c r="G123" s="3" t="n">
        <v>30.91177</v>
      </c>
      <c r="H123" s="3" t="n">
        <v>54.05936</v>
      </c>
      <c r="I123" s="3" t="n">
        <v>0</v>
      </c>
    </row>
    <row r="124" customFormat="false" ht="12.75" hidden="false" customHeight="false" outlineLevel="0" collapsed="false">
      <c r="A124" s="5" t="n">
        <v>41145.5833333333</v>
      </c>
      <c r="B124" s="1" t="n">
        <v>2.046333</v>
      </c>
      <c r="C124" s="2" t="n">
        <v>160.9601</v>
      </c>
      <c r="D124" s="2" t="n">
        <v>14.28335</v>
      </c>
      <c r="E124" s="2" t="n">
        <v>0</v>
      </c>
      <c r="F124" s="1" t="n">
        <v>3.33</v>
      </c>
      <c r="G124" s="3" t="n">
        <v>30.80718</v>
      </c>
      <c r="H124" s="3" t="n">
        <v>53.04501</v>
      </c>
      <c r="I124" s="3" t="n">
        <v>0</v>
      </c>
    </row>
    <row r="125" customFormat="false" ht="12.75" hidden="false" customHeight="false" outlineLevel="0" collapsed="false">
      <c r="A125" s="5" t="n">
        <v>41145.5868055556</v>
      </c>
      <c r="B125" s="1" t="n">
        <v>1.707</v>
      </c>
      <c r="C125" s="2" t="n">
        <v>185.038</v>
      </c>
      <c r="D125" s="2" t="n">
        <v>20.14822</v>
      </c>
      <c r="E125" s="2" t="n">
        <v>0</v>
      </c>
      <c r="F125" s="1" t="n">
        <v>3.58</v>
      </c>
      <c r="G125" s="3" t="n">
        <v>30.87672</v>
      </c>
      <c r="H125" s="3" t="n">
        <v>51.82579</v>
      </c>
      <c r="I125" s="3" t="n">
        <v>0</v>
      </c>
    </row>
    <row r="126" customFormat="false" ht="12.75" hidden="false" customHeight="false" outlineLevel="0" collapsed="false">
      <c r="A126" s="5" t="n">
        <v>41145.5902777778</v>
      </c>
      <c r="B126" s="1" t="n">
        <v>1.871333</v>
      </c>
      <c r="C126" s="2" t="n">
        <v>163.8542</v>
      </c>
      <c r="D126" s="2" t="n">
        <v>16.08839</v>
      </c>
      <c r="E126" s="2" t="n">
        <v>0</v>
      </c>
      <c r="F126" s="1" t="n">
        <v>2.75</v>
      </c>
      <c r="G126" s="3" t="n">
        <v>30.87957</v>
      </c>
      <c r="H126" s="3" t="n">
        <v>52.90932</v>
      </c>
      <c r="I126" s="3" t="n">
        <v>0</v>
      </c>
    </row>
    <row r="127" customFormat="false" ht="12.75" hidden="false" customHeight="false" outlineLevel="0" collapsed="false">
      <c r="A127" s="5" t="n">
        <v>41145.59375</v>
      </c>
      <c r="B127" s="1" t="n">
        <v>2.235</v>
      </c>
      <c r="C127" s="2" t="n">
        <v>148.0921</v>
      </c>
      <c r="D127" s="2" t="n">
        <v>11.74275</v>
      </c>
      <c r="E127" s="2" t="n">
        <v>0</v>
      </c>
      <c r="F127" s="1" t="n">
        <v>3.2</v>
      </c>
      <c r="G127" s="3" t="n">
        <v>30.19698</v>
      </c>
      <c r="H127" s="3" t="n">
        <v>55.05447</v>
      </c>
      <c r="I127" s="3" t="n">
        <v>0</v>
      </c>
    </row>
    <row r="128" customFormat="false" ht="12.75" hidden="false" customHeight="false" outlineLevel="0" collapsed="false">
      <c r="A128" s="5" t="n">
        <v>41145.5972222222</v>
      </c>
      <c r="B128" s="1" t="n">
        <v>1.366</v>
      </c>
      <c r="C128" s="2" t="n">
        <v>122.1975</v>
      </c>
      <c r="D128" s="2" t="n">
        <v>26.48565</v>
      </c>
      <c r="E128" s="2" t="n">
        <v>0</v>
      </c>
      <c r="F128" s="1" t="n">
        <v>2.61</v>
      </c>
      <c r="G128" s="3" t="n">
        <v>30.19287</v>
      </c>
      <c r="H128" s="3" t="n">
        <v>55.57528</v>
      </c>
      <c r="I128" s="3" t="n">
        <v>0</v>
      </c>
    </row>
    <row r="129" customFormat="false" ht="12.75" hidden="false" customHeight="false" outlineLevel="0" collapsed="false">
      <c r="A129" s="5" t="n">
        <v>41145.6006944444</v>
      </c>
      <c r="B129" s="1" t="n">
        <v>1.946334</v>
      </c>
      <c r="C129" s="2" t="n">
        <v>148.7937</v>
      </c>
      <c r="D129" s="2" t="n">
        <v>14.0627</v>
      </c>
      <c r="E129" s="2" t="n">
        <v>0</v>
      </c>
      <c r="F129" s="1" t="n">
        <v>2.93</v>
      </c>
      <c r="G129" s="3" t="n">
        <v>30.1341</v>
      </c>
      <c r="H129" s="3" t="n">
        <v>56.41227</v>
      </c>
      <c r="I129" s="3" t="n">
        <v>0</v>
      </c>
    </row>
    <row r="130" customFormat="false" ht="12.75" hidden="false" customHeight="false" outlineLevel="0" collapsed="false">
      <c r="A130" s="5" t="n">
        <v>41145.6041666667</v>
      </c>
      <c r="B130" s="1" t="n">
        <v>2.205333</v>
      </c>
      <c r="C130" s="2" t="n">
        <v>145.7929</v>
      </c>
      <c r="D130" s="2" t="n">
        <v>11.06507</v>
      </c>
      <c r="E130" s="2" t="n">
        <v>0</v>
      </c>
      <c r="F130" s="1" t="n">
        <v>3.28</v>
      </c>
      <c r="G130" s="3" t="n">
        <v>29.78586</v>
      </c>
      <c r="H130" s="3" t="n">
        <v>56.08979</v>
      </c>
      <c r="I130" s="3" t="n">
        <v>0</v>
      </c>
    </row>
    <row r="131" customFormat="false" ht="12.75" hidden="false" customHeight="false" outlineLevel="0" collapsed="false">
      <c r="A131" s="5" t="n">
        <v>41145.6076388889</v>
      </c>
      <c r="B131" s="1" t="n">
        <v>1.601</v>
      </c>
      <c r="C131" s="2" t="n">
        <v>152.9005</v>
      </c>
      <c r="D131" s="2" t="n">
        <v>11.84002</v>
      </c>
      <c r="E131" s="2" t="n">
        <v>0</v>
      </c>
      <c r="F131" s="1" t="n">
        <v>2.55</v>
      </c>
      <c r="G131" s="3" t="n">
        <v>30.041</v>
      </c>
      <c r="H131" s="3" t="n">
        <v>57.76286</v>
      </c>
      <c r="I131" s="3" t="n">
        <v>0</v>
      </c>
    </row>
    <row r="132" customFormat="false" ht="12.75" hidden="false" customHeight="false" outlineLevel="0" collapsed="false">
      <c r="A132" s="5" t="n">
        <v>41145.6111111111</v>
      </c>
      <c r="B132" s="1" t="n">
        <v>2.463</v>
      </c>
      <c r="C132" s="2" t="n">
        <v>159.7092</v>
      </c>
      <c r="D132" s="2" t="n">
        <v>11.83778</v>
      </c>
      <c r="E132" s="2" t="n">
        <v>0</v>
      </c>
      <c r="F132" s="1" t="n">
        <v>3.88</v>
      </c>
      <c r="G132" s="3" t="n">
        <v>30.733</v>
      </c>
      <c r="H132" s="3" t="n">
        <v>54.71412</v>
      </c>
      <c r="I132" s="3" t="n">
        <v>0</v>
      </c>
    </row>
    <row r="133" customFormat="false" ht="12.75" hidden="false" customHeight="false" outlineLevel="0" collapsed="false">
      <c r="A133" s="5" t="n">
        <v>41145.6145833333</v>
      </c>
      <c r="B133" s="1" t="n">
        <v>2.118666</v>
      </c>
      <c r="C133" s="2" t="n">
        <v>173.7673</v>
      </c>
      <c r="D133" s="2" t="n">
        <v>13.51816</v>
      </c>
      <c r="E133" s="2" t="n">
        <v>0</v>
      </c>
      <c r="F133" s="1" t="n">
        <v>3.08</v>
      </c>
      <c r="G133" s="3" t="n">
        <v>30.98209</v>
      </c>
      <c r="H133" s="3" t="n">
        <v>53.67388</v>
      </c>
      <c r="I133" s="3" t="n">
        <v>0</v>
      </c>
    </row>
    <row r="134" customFormat="false" ht="12.75" hidden="false" customHeight="false" outlineLevel="0" collapsed="false">
      <c r="A134" s="5" t="n">
        <v>41145.6180555556</v>
      </c>
      <c r="B134" s="1" t="n">
        <v>2.434667</v>
      </c>
      <c r="C134" s="2" t="n">
        <v>154.3236</v>
      </c>
      <c r="D134" s="2" t="n">
        <v>14.13687</v>
      </c>
      <c r="E134" s="2" t="n">
        <v>0</v>
      </c>
      <c r="F134" s="1" t="n">
        <v>4.26</v>
      </c>
      <c r="G134" s="3" t="n">
        <v>31.1395</v>
      </c>
      <c r="H134" s="3" t="n">
        <v>52.88007</v>
      </c>
      <c r="I134" s="3" t="n">
        <v>0</v>
      </c>
    </row>
    <row r="135" customFormat="false" ht="12.75" hidden="false" customHeight="false" outlineLevel="0" collapsed="false">
      <c r="A135" s="5" t="n">
        <v>41145.6215277778</v>
      </c>
      <c r="B135" s="1" t="n">
        <v>2.46</v>
      </c>
      <c r="C135" s="2" t="n">
        <v>184.8489</v>
      </c>
      <c r="D135" s="2" t="n">
        <v>13.48727</v>
      </c>
      <c r="E135" s="2" t="n">
        <v>0</v>
      </c>
      <c r="F135" s="1" t="n">
        <v>3.63</v>
      </c>
      <c r="G135" s="3" t="n">
        <v>30.9824</v>
      </c>
      <c r="H135" s="3" t="n">
        <v>52.92957</v>
      </c>
      <c r="I135" s="3" t="n">
        <v>0</v>
      </c>
    </row>
    <row r="136" customFormat="false" ht="12.75" hidden="false" customHeight="false" outlineLevel="0" collapsed="false">
      <c r="A136" s="5" t="n">
        <v>41145.625</v>
      </c>
      <c r="B136" s="1" t="n">
        <v>2.749333</v>
      </c>
      <c r="C136" s="2" t="n">
        <v>168.7973</v>
      </c>
      <c r="D136" s="2" t="n">
        <v>17.9175</v>
      </c>
      <c r="E136" s="2" t="n">
        <v>0</v>
      </c>
      <c r="F136" s="1" t="n">
        <v>4.22</v>
      </c>
      <c r="G136" s="3" t="n">
        <v>31.00091</v>
      </c>
      <c r="H136" s="3" t="n">
        <v>52.8437</v>
      </c>
      <c r="I136" s="3" t="n">
        <v>0</v>
      </c>
    </row>
    <row r="137" customFormat="false" ht="12.75" hidden="false" customHeight="false" outlineLevel="0" collapsed="false">
      <c r="A137" s="5" t="n">
        <v>41145.6284722222</v>
      </c>
      <c r="B137" s="1" t="n">
        <v>2.596667</v>
      </c>
      <c r="C137" s="2" t="n">
        <v>154.7119</v>
      </c>
      <c r="D137" s="2" t="n">
        <v>10.28963</v>
      </c>
      <c r="E137" s="2" t="n">
        <v>0</v>
      </c>
      <c r="F137" s="1" t="n">
        <v>3.77</v>
      </c>
      <c r="G137" s="3" t="n">
        <v>30.70055</v>
      </c>
      <c r="H137" s="3" t="n">
        <v>54.16492</v>
      </c>
      <c r="I137" s="3" t="n">
        <v>0</v>
      </c>
    </row>
    <row r="138" customFormat="false" ht="12.75" hidden="false" customHeight="false" outlineLevel="0" collapsed="false">
      <c r="A138" s="5" t="n">
        <v>41145.6319444444</v>
      </c>
      <c r="B138" s="1" t="n">
        <v>2.464667</v>
      </c>
      <c r="C138" s="2" t="n">
        <v>154.2516</v>
      </c>
      <c r="D138" s="2" t="n">
        <v>12.08765</v>
      </c>
      <c r="E138" s="2" t="n">
        <v>0</v>
      </c>
      <c r="F138" s="1" t="n">
        <v>4.1</v>
      </c>
      <c r="G138" s="3" t="n">
        <v>30.8261</v>
      </c>
      <c r="H138" s="3" t="n">
        <v>53.27333</v>
      </c>
      <c r="I138" s="3" t="n">
        <v>0</v>
      </c>
    </row>
    <row r="139" customFormat="false" ht="12.75" hidden="false" customHeight="false" outlineLevel="0" collapsed="false">
      <c r="A139" s="5" t="n">
        <v>41145.6354166667</v>
      </c>
      <c r="B139" s="1" t="n">
        <v>2.853333</v>
      </c>
      <c r="C139" s="2" t="n">
        <v>145.7893</v>
      </c>
      <c r="D139" s="2" t="n">
        <v>10.63986</v>
      </c>
      <c r="E139" s="2" t="n">
        <v>0</v>
      </c>
      <c r="F139" s="1" t="n">
        <v>3.88</v>
      </c>
      <c r="G139" s="3" t="n">
        <v>30.82723</v>
      </c>
      <c r="H139" s="3" t="n">
        <v>53.26962</v>
      </c>
      <c r="I139" s="3" t="n">
        <v>0</v>
      </c>
    </row>
    <row r="140" customFormat="false" ht="12.75" hidden="false" customHeight="false" outlineLevel="0" collapsed="false">
      <c r="A140" s="5" t="n">
        <v>41145.6388888889</v>
      </c>
      <c r="B140" s="1" t="n">
        <v>2.591</v>
      </c>
      <c r="C140" s="2" t="n">
        <v>131.1502</v>
      </c>
      <c r="D140" s="2" t="n">
        <v>14.67131</v>
      </c>
      <c r="E140" s="2" t="n">
        <v>0</v>
      </c>
      <c r="F140" s="1" t="n">
        <v>3.93</v>
      </c>
      <c r="G140" s="3" t="n">
        <v>30.85459</v>
      </c>
      <c r="H140" s="3" t="n">
        <v>53.56627</v>
      </c>
      <c r="I140" s="3" t="n">
        <v>0</v>
      </c>
    </row>
    <row r="141" customFormat="false" ht="12.75" hidden="false" customHeight="false" outlineLevel="0" collapsed="false">
      <c r="A141" s="5" t="n">
        <v>41145.6423611111</v>
      </c>
      <c r="B141" s="1" t="n">
        <v>2.378334</v>
      </c>
      <c r="C141" s="2" t="n">
        <v>126.7</v>
      </c>
      <c r="D141" s="2" t="n">
        <v>13.17434</v>
      </c>
      <c r="E141" s="2" t="n">
        <v>0</v>
      </c>
      <c r="F141" s="1" t="n">
        <v>3.89</v>
      </c>
      <c r="G141" s="3" t="n">
        <v>30.74714</v>
      </c>
      <c r="H141" s="3" t="n">
        <v>53.46916</v>
      </c>
      <c r="I141" s="3" t="n">
        <v>0</v>
      </c>
    </row>
    <row r="142" customFormat="false" ht="12.75" hidden="false" customHeight="false" outlineLevel="0" collapsed="false">
      <c r="A142" s="5" t="n">
        <v>41145.6458333333</v>
      </c>
      <c r="B142" s="1" t="n">
        <v>2.524</v>
      </c>
      <c r="C142" s="2" t="n">
        <v>127.734</v>
      </c>
      <c r="D142" s="2" t="n">
        <v>8.917297</v>
      </c>
      <c r="E142" s="2" t="n">
        <v>0</v>
      </c>
      <c r="F142" s="1" t="n">
        <v>3.67</v>
      </c>
      <c r="G142" s="3" t="n">
        <v>30.74903</v>
      </c>
      <c r="H142" s="3" t="n">
        <v>53.18903</v>
      </c>
      <c r="I142" s="3" t="n">
        <v>0</v>
      </c>
    </row>
    <row r="143" customFormat="false" ht="12.75" hidden="false" customHeight="false" outlineLevel="0" collapsed="false">
      <c r="A143" s="5" t="n">
        <v>41145.6493055556</v>
      </c>
      <c r="B143" s="1" t="n">
        <v>2.566</v>
      </c>
      <c r="C143" s="2" t="n">
        <v>130.175</v>
      </c>
      <c r="D143" s="2" t="n">
        <v>13.76146</v>
      </c>
      <c r="E143" s="2" t="n">
        <v>0</v>
      </c>
      <c r="F143" s="1" t="n">
        <v>4</v>
      </c>
      <c r="G143" s="3" t="n">
        <v>30.70711</v>
      </c>
      <c r="H143" s="3" t="n">
        <v>54.98024</v>
      </c>
      <c r="I143" s="3" t="n">
        <v>0</v>
      </c>
    </row>
    <row r="144" customFormat="false" ht="12.75" hidden="false" customHeight="false" outlineLevel="0" collapsed="false">
      <c r="A144" s="5" t="n">
        <v>41145.6527777778</v>
      </c>
      <c r="B144" s="1" t="n">
        <v>2.740334</v>
      </c>
      <c r="C144" s="2" t="n">
        <v>142.8387</v>
      </c>
      <c r="D144" s="2" t="n">
        <v>11.13627</v>
      </c>
      <c r="E144" s="2" t="n">
        <v>0</v>
      </c>
      <c r="F144" s="1" t="n">
        <v>4.11</v>
      </c>
      <c r="G144" s="3" t="n">
        <v>30.70471</v>
      </c>
      <c r="H144" s="3" t="n">
        <v>56.74733</v>
      </c>
      <c r="I144" s="3" t="n">
        <v>0</v>
      </c>
    </row>
    <row r="145" customFormat="false" ht="12.75" hidden="false" customHeight="false" outlineLevel="0" collapsed="false">
      <c r="A145" s="5" t="n">
        <v>41145.65625</v>
      </c>
      <c r="B145" s="1" t="n">
        <v>3.067333</v>
      </c>
      <c r="C145" s="2" t="n">
        <v>139.3253</v>
      </c>
      <c r="D145" s="2" t="n">
        <v>9.712365</v>
      </c>
      <c r="E145" s="2" t="n">
        <v>0</v>
      </c>
      <c r="F145" s="1" t="n">
        <v>4.76</v>
      </c>
      <c r="G145" s="3" t="n">
        <v>30.37504</v>
      </c>
      <c r="H145" s="3" t="n">
        <v>56.96585</v>
      </c>
      <c r="I145" s="3" t="n">
        <v>0</v>
      </c>
    </row>
    <row r="146" customFormat="false" ht="12.75" hidden="false" customHeight="false" outlineLevel="0" collapsed="false">
      <c r="A146" s="5" t="n">
        <v>41145.6597222222</v>
      </c>
      <c r="B146" s="1" t="n">
        <v>2.673333</v>
      </c>
      <c r="C146" s="2" t="n">
        <v>152.1726</v>
      </c>
      <c r="D146" s="2" t="n">
        <v>17.5724</v>
      </c>
      <c r="E146" s="2" t="n">
        <v>0</v>
      </c>
      <c r="F146" s="1" t="n">
        <v>4.78</v>
      </c>
      <c r="G146" s="3" t="n">
        <v>29.64626</v>
      </c>
      <c r="H146" s="3" t="n">
        <v>59.98417</v>
      </c>
      <c r="I146" s="3" t="n">
        <v>0</v>
      </c>
    </row>
    <row r="147" customFormat="false" ht="12.75" hidden="false" customHeight="false" outlineLevel="0" collapsed="false">
      <c r="A147" s="5" t="n">
        <v>41145.6631944444</v>
      </c>
      <c r="B147" s="1" t="n">
        <v>3.149334</v>
      </c>
      <c r="C147" s="2" t="n">
        <v>148.8042</v>
      </c>
      <c r="D147" s="2" t="n">
        <v>9.584882</v>
      </c>
      <c r="E147" s="2" t="n">
        <v>0</v>
      </c>
      <c r="F147" s="1" t="n">
        <v>4.59</v>
      </c>
      <c r="G147" s="3" t="n">
        <v>29.23198</v>
      </c>
      <c r="H147" s="3" t="n">
        <v>61.55188</v>
      </c>
      <c r="I147" s="3" t="n">
        <v>0</v>
      </c>
    </row>
    <row r="148" customFormat="false" ht="12.75" hidden="false" customHeight="false" outlineLevel="0" collapsed="false">
      <c r="A148" s="5" t="n">
        <v>41145.6666666667</v>
      </c>
      <c r="B148" s="1" t="n">
        <v>3.745667</v>
      </c>
      <c r="C148" s="2" t="n">
        <v>151.2334</v>
      </c>
      <c r="D148" s="2" t="n">
        <v>11.41856</v>
      </c>
      <c r="E148" s="2" t="n">
        <v>0</v>
      </c>
      <c r="F148" s="1" t="n">
        <v>5.57</v>
      </c>
      <c r="G148" s="3" t="n">
        <v>28.93141</v>
      </c>
      <c r="H148" s="3" t="n">
        <v>63.5764</v>
      </c>
      <c r="I148" s="3" t="n">
        <v>0</v>
      </c>
    </row>
    <row r="149" customFormat="false" ht="12.75" hidden="false" customHeight="false" outlineLevel="0" collapsed="false">
      <c r="A149" s="5" t="n">
        <v>41145.6701388889</v>
      </c>
      <c r="B149" s="1" t="n">
        <v>3.899</v>
      </c>
      <c r="C149" s="2" t="n">
        <v>152.8052</v>
      </c>
      <c r="D149" s="2" t="n">
        <v>10.28278</v>
      </c>
      <c r="E149" s="2" t="n">
        <v>0</v>
      </c>
      <c r="F149" s="1" t="n">
        <v>6.66</v>
      </c>
      <c r="G149" s="3" t="n">
        <v>28.72471</v>
      </c>
      <c r="H149" s="3" t="n">
        <v>63.75518</v>
      </c>
      <c r="I149" s="3" t="n">
        <v>0</v>
      </c>
    </row>
    <row r="150" customFormat="false" ht="12.75" hidden="false" customHeight="false" outlineLevel="0" collapsed="false">
      <c r="A150" s="5" t="n">
        <v>41145.6736111111</v>
      </c>
      <c r="B150" s="1" t="n">
        <v>3.247</v>
      </c>
      <c r="C150" s="2" t="n">
        <v>154.2894</v>
      </c>
      <c r="D150" s="2" t="n">
        <v>12.80019</v>
      </c>
      <c r="E150" s="2" t="n">
        <v>0</v>
      </c>
      <c r="F150" s="1" t="n">
        <v>4.83</v>
      </c>
      <c r="G150" s="3" t="n">
        <v>28.59976</v>
      </c>
      <c r="H150" s="3" t="n">
        <v>64.56522</v>
      </c>
      <c r="I150" s="3" t="n">
        <v>0</v>
      </c>
    </row>
    <row r="151" customFormat="false" ht="12.75" hidden="false" customHeight="false" outlineLevel="0" collapsed="false">
      <c r="A151" s="5" t="n">
        <v>41145.6770833333</v>
      </c>
      <c r="B151" s="1" t="n">
        <v>2.884334</v>
      </c>
      <c r="C151" s="2" t="n">
        <v>136.4533</v>
      </c>
      <c r="D151" s="2" t="n">
        <v>8.635245</v>
      </c>
      <c r="E151" s="2" t="n">
        <v>0</v>
      </c>
      <c r="F151" s="1" t="n">
        <v>4.36</v>
      </c>
      <c r="G151" s="3" t="n">
        <v>28.49669</v>
      </c>
      <c r="H151" s="3" t="n">
        <v>65.41477</v>
      </c>
      <c r="I151" s="3" t="n">
        <v>0</v>
      </c>
    </row>
    <row r="152" customFormat="false" ht="12.75" hidden="false" customHeight="false" outlineLevel="0" collapsed="false">
      <c r="A152" s="5" t="n">
        <v>41145.6805555556</v>
      </c>
      <c r="B152" s="1" t="n">
        <v>2.668667</v>
      </c>
      <c r="C152" s="2" t="n">
        <v>143.9461</v>
      </c>
      <c r="D152" s="2" t="n">
        <v>13.18765</v>
      </c>
      <c r="E152" s="2" t="n">
        <v>0</v>
      </c>
      <c r="F152" s="1" t="n">
        <v>4.7</v>
      </c>
      <c r="G152" s="3" t="n">
        <v>28.36919</v>
      </c>
      <c r="H152" s="3" t="n">
        <v>65.98524</v>
      </c>
      <c r="I152" s="3" t="n">
        <v>0</v>
      </c>
    </row>
    <row r="153" customFormat="false" ht="12.75" hidden="false" customHeight="false" outlineLevel="0" collapsed="false">
      <c r="A153" s="5" t="n">
        <v>41145.6840277778</v>
      </c>
      <c r="B153" s="1" t="n">
        <v>3.019</v>
      </c>
      <c r="C153" s="2" t="n">
        <v>142.613</v>
      </c>
      <c r="D153" s="2" t="n">
        <v>9.212483</v>
      </c>
      <c r="E153" s="2" t="n">
        <v>0</v>
      </c>
      <c r="F153" s="1" t="n">
        <v>4.6</v>
      </c>
      <c r="G153" s="3" t="n">
        <v>28.3029</v>
      </c>
      <c r="H153" s="3" t="n">
        <v>65.86135</v>
      </c>
      <c r="I153" s="3" t="n">
        <v>0</v>
      </c>
    </row>
    <row r="154" customFormat="false" ht="12.75" hidden="false" customHeight="false" outlineLevel="0" collapsed="false">
      <c r="A154" s="5" t="n">
        <v>41145.6875</v>
      </c>
      <c r="B154" s="1" t="n">
        <v>2.605667</v>
      </c>
      <c r="C154" s="2" t="n">
        <v>142.5297</v>
      </c>
      <c r="D154" s="2" t="n">
        <v>6.286342</v>
      </c>
      <c r="E154" s="2" t="n">
        <v>0</v>
      </c>
      <c r="F154" s="1" t="n">
        <v>4.09</v>
      </c>
      <c r="G154" s="3" t="n">
        <v>28.25987</v>
      </c>
      <c r="H154" s="3" t="n">
        <v>67.0702</v>
      </c>
      <c r="I154" s="3" t="n">
        <v>0</v>
      </c>
    </row>
    <row r="155" customFormat="false" ht="12.75" hidden="false" customHeight="false" outlineLevel="0" collapsed="false">
      <c r="A155" s="5" t="n">
        <v>41145.6909722222</v>
      </c>
      <c r="B155" s="1" t="n">
        <v>2.126333</v>
      </c>
      <c r="C155" s="2" t="n">
        <v>144.7548</v>
      </c>
      <c r="D155" s="2" t="n">
        <v>12.09499</v>
      </c>
      <c r="E155" s="2" t="n">
        <v>0</v>
      </c>
      <c r="F155" s="1" t="n">
        <v>3.53</v>
      </c>
      <c r="G155" s="3" t="n">
        <v>28.31552</v>
      </c>
      <c r="H155" s="3" t="n">
        <v>67.95853</v>
      </c>
      <c r="I155" s="3" t="n">
        <v>0</v>
      </c>
    </row>
    <row r="156" customFormat="false" ht="12.75" hidden="false" customHeight="false" outlineLevel="0" collapsed="false">
      <c r="A156" s="5" t="n">
        <v>41145.6944444444</v>
      </c>
      <c r="B156" s="1" t="n">
        <v>2.450333</v>
      </c>
      <c r="C156" s="2" t="n">
        <v>145.6234</v>
      </c>
      <c r="D156" s="2" t="n">
        <v>9.247452</v>
      </c>
      <c r="E156" s="2" t="n">
        <v>0</v>
      </c>
      <c r="F156" s="1" t="n">
        <v>3.46</v>
      </c>
      <c r="G156" s="3" t="n">
        <v>28.35663</v>
      </c>
      <c r="H156" s="3" t="n">
        <v>66.67444</v>
      </c>
      <c r="I156" s="3" t="n">
        <v>0</v>
      </c>
    </row>
    <row r="157" customFormat="false" ht="12.75" hidden="false" customHeight="false" outlineLevel="0" collapsed="false">
      <c r="A157" s="5" t="n">
        <v>41145.6979166667</v>
      </c>
      <c r="B157" s="1" t="n">
        <v>1.937</v>
      </c>
      <c r="C157" s="2" t="n">
        <v>149.5059</v>
      </c>
      <c r="D157" s="2" t="n">
        <v>9.144119</v>
      </c>
      <c r="E157" s="2" t="n">
        <v>0</v>
      </c>
      <c r="F157" s="1" t="n">
        <v>3.08</v>
      </c>
      <c r="G157" s="3" t="n">
        <v>28.18182</v>
      </c>
      <c r="H157" s="3" t="n">
        <v>68.51414</v>
      </c>
      <c r="I157" s="3" t="n">
        <v>0</v>
      </c>
    </row>
    <row r="158" customFormat="false" ht="12.75" hidden="false" customHeight="false" outlineLevel="0" collapsed="false">
      <c r="A158" s="5" t="n">
        <v>41145.7013888889</v>
      </c>
      <c r="B158" s="1" t="n">
        <v>1.967</v>
      </c>
      <c r="C158" s="2" t="n">
        <v>144.9038</v>
      </c>
      <c r="D158" s="2" t="n">
        <v>11.39633</v>
      </c>
      <c r="E158" s="2" t="n">
        <v>0</v>
      </c>
      <c r="F158" s="1" t="n">
        <v>3.37</v>
      </c>
      <c r="G158" s="3" t="n">
        <v>28.0844</v>
      </c>
      <c r="H158" s="3" t="n">
        <v>68.90645</v>
      </c>
      <c r="I158" s="3" t="n">
        <v>0</v>
      </c>
    </row>
    <row r="159" customFormat="false" ht="12.75" hidden="false" customHeight="false" outlineLevel="0" collapsed="false">
      <c r="A159" s="5" t="n">
        <v>41145.7048611111</v>
      </c>
      <c r="B159" s="1" t="n">
        <v>1.664</v>
      </c>
      <c r="C159" s="2" t="n">
        <v>149.6074</v>
      </c>
      <c r="D159" s="2" t="n">
        <v>10.44876</v>
      </c>
      <c r="E159" s="2" t="n">
        <v>0</v>
      </c>
      <c r="F159" s="1" t="n">
        <v>2.14</v>
      </c>
      <c r="G159" s="3" t="n">
        <v>27.9595</v>
      </c>
      <c r="H159" s="3" t="n">
        <v>69.86512</v>
      </c>
      <c r="I159" s="3" t="n">
        <v>0</v>
      </c>
    </row>
    <row r="160" customFormat="false" ht="12.75" hidden="false" customHeight="false" outlineLevel="0" collapsed="false">
      <c r="A160" s="5" t="n">
        <v>41145.7083333333</v>
      </c>
      <c r="B160" s="1" t="n">
        <v>1.727</v>
      </c>
      <c r="C160" s="2" t="n">
        <v>152.9784</v>
      </c>
      <c r="D160" s="2" t="n">
        <v>8.531354</v>
      </c>
      <c r="E160" s="2" t="n">
        <v>0</v>
      </c>
      <c r="F160" s="1" t="n">
        <v>2.36</v>
      </c>
      <c r="G160" s="3" t="n">
        <v>27.88919</v>
      </c>
      <c r="H160" s="3" t="n">
        <v>70.56075</v>
      </c>
      <c r="I160" s="3" t="n">
        <v>0</v>
      </c>
    </row>
    <row r="161" customFormat="false" ht="12.75" hidden="false" customHeight="false" outlineLevel="0" collapsed="false">
      <c r="A161" s="5" t="n">
        <v>41145.7118055556</v>
      </c>
      <c r="B161" s="1" t="n">
        <v>2.088</v>
      </c>
      <c r="C161" s="2" t="n">
        <v>146.9335</v>
      </c>
      <c r="D161" s="2" t="n">
        <v>8.862083</v>
      </c>
      <c r="E161" s="2" t="n">
        <v>0</v>
      </c>
      <c r="F161" s="1" t="n">
        <v>3.13</v>
      </c>
      <c r="G161" s="3" t="n">
        <v>27.89951</v>
      </c>
      <c r="H161" s="3" t="n">
        <v>69.73112</v>
      </c>
      <c r="I161" s="3" t="n">
        <v>0</v>
      </c>
    </row>
    <row r="162" customFormat="false" ht="12.75" hidden="false" customHeight="false" outlineLevel="0" collapsed="false">
      <c r="A162" s="5" t="n">
        <v>41145.7152777778</v>
      </c>
      <c r="B162" s="1" t="n">
        <v>1.760666</v>
      </c>
      <c r="C162" s="2" t="n">
        <v>150.3029</v>
      </c>
      <c r="D162" s="2" t="n">
        <v>12.74122</v>
      </c>
      <c r="E162" s="2" t="n">
        <v>0</v>
      </c>
      <c r="F162" s="1" t="n">
        <v>2.53</v>
      </c>
      <c r="G162" s="3" t="n">
        <v>27.8551</v>
      </c>
      <c r="H162" s="3" t="n">
        <v>70.66834</v>
      </c>
      <c r="I162" s="3" t="n">
        <v>0</v>
      </c>
    </row>
    <row r="163" customFormat="false" ht="12.75" hidden="false" customHeight="false" outlineLevel="0" collapsed="false">
      <c r="A163" s="5" t="n">
        <v>41145.71875</v>
      </c>
      <c r="B163" s="1" t="n">
        <v>1.628667</v>
      </c>
      <c r="C163" s="2" t="n">
        <v>157.3084</v>
      </c>
      <c r="D163" s="2" t="n">
        <v>9.350868</v>
      </c>
      <c r="E163" s="2" t="n">
        <v>0</v>
      </c>
      <c r="F163" s="1" t="n">
        <v>2.82</v>
      </c>
      <c r="G163" s="3" t="n">
        <v>27.75946</v>
      </c>
      <c r="H163" s="3" t="n">
        <v>71.15532</v>
      </c>
      <c r="I163" s="3" t="n">
        <v>0</v>
      </c>
    </row>
    <row r="164" customFormat="false" ht="12.75" hidden="false" customHeight="false" outlineLevel="0" collapsed="false">
      <c r="A164" s="5" t="n">
        <v>41145.7222222222</v>
      </c>
      <c r="B164" s="1" t="n">
        <v>1.679</v>
      </c>
      <c r="C164" s="2" t="n">
        <v>158.2033</v>
      </c>
      <c r="D164" s="2" t="n">
        <v>7.747513</v>
      </c>
      <c r="E164" s="2" t="n">
        <v>0</v>
      </c>
      <c r="F164" s="1" t="n">
        <v>2.31</v>
      </c>
      <c r="G164" s="3" t="n">
        <v>27.76571</v>
      </c>
      <c r="H164" s="3" t="n">
        <v>70.78638</v>
      </c>
      <c r="I164" s="3" t="n">
        <v>0</v>
      </c>
    </row>
    <row r="165" customFormat="false" ht="12.75" hidden="false" customHeight="false" outlineLevel="0" collapsed="false">
      <c r="A165" s="5" t="n">
        <v>41145.7256944444</v>
      </c>
      <c r="B165" s="1" t="n">
        <v>1.696667</v>
      </c>
      <c r="C165" s="2" t="n">
        <v>160.7055</v>
      </c>
      <c r="D165" s="2" t="n">
        <v>7.964732</v>
      </c>
      <c r="E165" s="2" t="n">
        <v>0</v>
      </c>
      <c r="F165" s="1" t="n">
        <v>2.34</v>
      </c>
      <c r="G165" s="3" t="n">
        <v>27.78927</v>
      </c>
      <c r="H165" s="3" t="n">
        <v>71.75564</v>
      </c>
      <c r="I165" s="3" t="n">
        <v>0</v>
      </c>
    </row>
    <row r="166" customFormat="false" ht="12.75" hidden="false" customHeight="false" outlineLevel="0" collapsed="false">
      <c r="A166" s="5" t="n">
        <v>41145.7291666667</v>
      </c>
      <c r="B166" s="1" t="n">
        <v>1.516</v>
      </c>
      <c r="C166" s="2" t="n">
        <v>164.7543</v>
      </c>
      <c r="D166" s="2" t="n">
        <v>8.845386</v>
      </c>
      <c r="E166" s="2" t="n">
        <v>0</v>
      </c>
      <c r="F166" s="1" t="n">
        <v>2.1</v>
      </c>
      <c r="G166" s="3" t="n">
        <v>27.63756</v>
      </c>
      <c r="H166" s="3" t="n">
        <v>73.7756</v>
      </c>
      <c r="I166" s="3" t="n">
        <v>0</v>
      </c>
    </row>
    <row r="167" customFormat="false" ht="12.75" hidden="false" customHeight="false" outlineLevel="0" collapsed="false">
      <c r="A167" s="5" t="n">
        <v>41145.7326388889</v>
      </c>
      <c r="B167" s="1" t="n">
        <v>1.934</v>
      </c>
      <c r="C167" s="2" t="n">
        <v>161.2944</v>
      </c>
      <c r="D167" s="2" t="n">
        <v>10.04116</v>
      </c>
      <c r="E167" s="2" t="n">
        <v>0</v>
      </c>
      <c r="F167" s="1" t="n">
        <v>2.49</v>
      </c>
      <c r="G167" s="3" t="n">
        <v>27.57895</v>
      </c>
      <c r="H167" s="3" t="n">
        <v>73.31828</v>
      </c>
      <c r="I167" s="3" t="n">
        <v>0</v>
      </c>
    </row>
    <row r="168" customFormat="false" ht="12.75" hidden="false" customHeight="false" outlineLevel="0" collapsed="false">
      <c r="A168" s="5" t="n">
        <v>41145.7361111111</v>
      </c>
      <c r="B168" s="1" t="n">
        <v>1.886</v>
      </c>
      <c r="C168" s="2" t="n">
        <v>157.2678</v>
      </c>
      <c r="D168" s="2" t="n">
        <v>7.987318</v>
      </c>
      <c r="E168" s="2" t="n">
        <v>0</v>
      </c>
      <c r="F168" s="1" t="n">
        <v>2.67</v>
      </c>
      <c r="G168" s="3" t="n">
        <v>27.53749</v>
      </c>
      <c r="H168" s="3" t="n">
        <v>73.04528</v>
      </c>
      <c r="I168" s="3" t="n">
        <v>0</v>
      </c>
    </row>
    <row r="169" customFormat="false" ht="12.75" hidden="false" customHeight="false" outlineLevel="0" collapsed="false">
      <c r="A169" s="5" t="n">
        <v>41145.7395833333</v>
      </c>
      <c r="B169" s="1" t="n">
        <v>1.745</v>
      </c>
      <c r="C169" s="2" t="n">
        <v>151.8932</v>
      </c>
      <c r="D169" s="2" t="n">
        <v>7.348714</v>
      </c>
      <c r="E169" s="2" t="n">
        <v>0</v>
      </c>
      <c r="F169" s="1" t="n">
        <v>2.82</v>
      </c>
      <c r="G169" s="3" t="n">
        <v>27.47125</v>
      </c>
      <c r="H169" s="3" t="n">
        <v>73.55701</v>
      </c>
      <c r="I169" s="3" t="n">
        <v>0</v>
      </c>
    </row>
    <row r="170" customFormat="false" ht="12.75" hidden="false" customHeight="false" outlineLevel="0" collapsed="false">
      <c r="A170" s="5" t="n">
        <v>41145.7430555556</v>
      </c>
      <c r="B170" s="1" t="n">
        <v>1.569</v>
      </c>
      <c r="C170" s="2" t="n">
        <v>157.5647</v>
      </c>
      <c r="D170" s="2" t="n">
        <v>9.55167</v>
      </c>
      <c r="E170" s="2" t="n">
        <v>0</v>
      </c>
      <c r="F170" s="1" t="n">
        <v>2.39</v>
      </c>
      <c r="G170" s="3" t="n">
        <v>27.37281</v>
      </c>
      <c r="H170" s="3" t="n">
        <v>74.03439</v>
      </c>
      <c r="I170" s="3" t="n">
        <v>0</v>
      </c>
    </row>
    <row r="171" customFormat="false" ht="12.75" hidden="false" customHeight="false" outlineLevel="0" collapsed="false">
      <c r="A171" s="5" t="n">
        <v>41145.7465277778</v>
      </c>
      <c r="B171" s="1" t="n">
        <v>1.636</v>
      </c>
      <c r="C171" s="2" t="n">
        <v>159.0366</v>
      </c>
      <c r="D171" s="2" t="n">
        <v>8.925726</v>
      </c>
      <c r="E171" s="2" t="n">
        <v>0</v>
      </c>
      <c r="F171" s="1" t="n">
        <v>2.22</v>
      </c>
      <c r="G171" s="3" t="n">
        <v>27.32483</v>
      </c>
      <c r="H171" s="3" t="n">
        <v>74.35572</v>
      </c>
      <c r="I171" s="3" t="n">
        <v>0</v>
      </c>
    </row>
    <row r="172" customFormat="false" ht="12.75" hidden="false" customHeight="false" outlineLevel="0" collapsed="false">
      <c r="A172" s="5" t="n">
        <v>41145.75</v>
      </c>
      <c r="B172" s="1" t="n">
        <v>1.746333</v>
      </c>
      <c r="C172" s="2" t="n">
        <v>161.8334</v>
      </c>
      <c r="D172" s="2" t="n">
        <v>10.37168</v>
      </c>
      <c r="E172" s="2" t="n">
        <v>0</v>
      </c>
      <c r="F172" s="1" t="n">
        <v>2.42</v>
      </c>
      <c r="G172" s="3" t="n">
        <v>27.28505</v>
      </c>
      <c r="H172" s="3" t="n">
        <v>74.36381</v>
      </c>
      <c r="I172" s="3" t="n">
        <v>0</v>
      </c>
    </row>
    <row r="173" customFormat="false" ht="12.75" hidden="false" customHeight="false" outlineLevel="0" collapsed="false">
      <c r="A173" s="5" t="n">
        <v>41145.7534722222</v>
      </c>
      <c r="B173" s="1" t="n">
        <v>1.507</v>
      </c>
      <c r="C173" s="2" t="n">
        <v>169.2552</v>
      </c>
      <c r="D173" s="2" t="n">
        <v>9.46275</v>
      </c>
      <c r="E173" s="2" t="n">
        <v>0</v>
      </c>
      <c r="F173" s="1" t="n">
        <v>2.12</v>
      </c>
      <c r="G173" s="3" t="n">
        <v>27.27721</v>
      </c>
      <c r="H173" s="3" t="n">
        <v>74.27548</v>
      </c>
      <c r="I173" s="3" t="n">
        <v>0</v>
      </c>
    </row>
    <row r="174" customFormat="false" ht="12.75" hidden="false" customHeight="false" outlineLevel="0" collapsed="false">
      <c r="A174" s="5" t="n">
        <v>41145.7569444444</v>
      </c>
      <c r="B174" s="1" t="n">
        <v>1.628</v>
      </c>
      <c r="C174" s="2" t="n">
        <v>164.7208</v>
      </c>
      <c r="D174" s="2" t="n">
        <v>10.72078</v>
      </c>
      <c r="E174" s="2" t="n">
        <v>0</v>
      </c>
      <c r="F174" s="1" t="n">
        <v>2.11</v>
      </c>
      <c r="G174" s="3" t="n">
        <v>27.31384</v>
      </c>
      <c r="H174" s="3" t="n">
        <v>73.68564</v>
      </c>
      <c r="I174" s="3" t="n">
        <v>0</v>
      </c>
    </row>
    <row r="175" customFormat="false" ht="12.75" hidden="false" customHeight="false" outlineLevel="0" collapsed="false">
      <c r="A175" s="5" t="n">
        <v>41145.7604166667</v>
      </c>
      <c r="B175" s="1" t="n">
        <v>1.337667</v>
      </c>
      <c r="C175" s="2" t="n">
        <v>149.2771</v>
      </c>
      <c r="D175" s="2" t="n">
        <v>12.30828</v>
      </c>
      <c r="E175" s="2" t="n">
        <v>0</v>
      </c>
      <c r="F175" s="1" t="n">
        <v>1.77</v>
      </c>
      <c r="G175" s="3" t="n">
        <v>27.21321</v>
      </c>
      <c r="H175" s="3" t="n">
        <v>74.85949</v>
      </c>
      <c r="I175" s="3" t="n">
        <v>0</v>
      </c>
    </row>
    <row r="176" customFormat="false" ht="12.75" hidden="false" customHeight="false" outlineLevel="0" collapsed="false">
      <c r="A176" s="5" t="n">
        <v>41145.7638888889</v>
      </c>
      <c r="B176" s="1" t="n">
        <v>1.256333</v>
      </c>
      <c r="C176" s="2" t="n">
        <v>135.1743</v>
      </c>
      <c r="D176" s="2" t="n">
        <v>6.72467</v>
      </c>
      <c r="E176" s="2" t="n">
        <v>0</v>
      </c>
      <c r="F176" s="1" t="n">
        <v>1.77</v>
      </c>
      <c r="G176" s="3" t="n">
        <v>27.12225</v>
      </c>
      <c r="H176" s="3" t="n">
        <v>75.79746</v>
      </c>
      <c r="I176" s="3" t="n">
        <v>0</v>
      </c>
    </row>
    <row r="177" customFormat="false" ht="12.75" hidden="false" customHeight="false" outlineLevel="0" collapsed="false">
      <c r="A177" s="5" t="n">
        <v>41145.7673611111</v>
      </c>
      <c r="B177" s="1" t="n">
        <v>1.265333</v>
      </c>
      <c r="C177" s="2" t="n">
        <v>134.6157</v>
      </c>
      <c r="D177" s="2" t="n">
        <v>7.478802</v>
      </c>
      <c r="E177" s="2" t="n">
        <v>0</v>
      </c>
      <c r="F177" s="1" t="n">
        <v>1.65</v>
      </c>
      <c r="G177" s="3" t="n">
        <v>27.04899</v>
      </c>
      <c r="H177" s="3" t="n">
        <v>76.03796</v>
      </c>
      <c r="I177" s="3" t="n">
        <v>0</v>
      </c>
    </row>
    <row r="178" customFormat="false" ht="12.75" hidden="false" customHeight="false" outlineLevel="0" collapsed="false">
      <c r="A178" s="5" t="n">
        <v>41145.7708333333</v>
      </c>
      <c r="B178" s="1" t="n">
        <v>1.252667</v>
      </c>
      <c r="C178" s="2" t="n">
        <v>132.5199</v>
      </c>
      <c r="D178" s="2" t="n">
        <v>8.99456</v>
      </c>
      <c r="E178" s="2" t="n">
        <v>0</v>
      </c>
      <c r="F178" s="1" t="n">
        <v>1.78</v>
      </c>
      <c r="G178" s="3" t="n">
        <v>27.01775</v>
      </c>
      <c r="H178" s="3" t="n">
        <v>75.87138</v>
      </c>
      <c r="I178" s="3" t="n">
        <v>0</v>
      </c>
    </row>
    <row r="179" customFormat="false" ht="12.75" hidden="false" customHeight="false" outlineLevel="0" collapsed="false">
      <c r="A179" s="5" t="n">
        <v>41145.7743055556</v>
      </c>
      <c r="B179" s="1" t="n">
        <v>0.8916667</v>
      </c>
      <c r="C179" s="2" t="n">
        <v>141.2955</v>
      </c>
      <c r="D179" s="2" t="n">
        <v>10.41197</v>
      </c>
      <c r="E179" s="2" t="n">
        <v>0</v>
      </c>
      <c r="F179" s="1" t="n">
        <v>1.39</v>
      </c>
      <c r="G179" s="3" t="n">
        <v>27.04136</v>
      </c>
      <c r="H179" s="3" t="n">
        <v>76.00474</v>
      </c>
      <c r="I179" s="3" t="n">
        <v>0</v>
      </c>
    </row>
    <row r="180" customFormat="false" ht="12.75" hidden="false" customHeight="false" outlineLevel="0" collapsed="false">
      <c r="A180" s="5" t="n">
        <v>41145.7777777778</v>
      </c>
      <c r="B180" s="1" t="n">
        <v>0.9780001</v>
      </c>
      <c r="C180" s="2" t="n">
        <v>137.3422</v>
      </c>
      <c r="D180" s="2" t="n">
        <v>6.692412</v>
      </c>
      <c r="E180" s="2" t="n">
        <v>0</v>
      </c>
      <c r="F180" s="1" t="n">
        <v>1.35</v>
      </c>
      <c r="G180" s="3" t="n">
        <v>26.9975</v>
      </c>
      <c r="H180" s="3" t="n">
        <v>76.93274</v>
      </c>
      <c r="I180" s="3" t="n">
        <v>0</v>
      </c>
    </row>
    <row r="181" customFormat="false" ht="12.75" hidden="false" customHeight="false" outlineLevel="0" collapsed="false">
      <c r="A181" s="5" t="n">
        <v>41145.78125</v>
      </c>
      <c r="B181" s="1" t="n">
        <v>1.108333</v>
      </c>
      <c r="C181" s="2" t="n">
        <v>144.6633</v>
      </c>
      <c r="D181" s="2" t="n">
        <v>6.010058</v>
      </c>
      <c r="E181" s="2" t="n">
        <v>0</v>
      </c>
      <c r="F181" s="1" t="n">
        <v>1.39</v>
      </c>
      <c r="G181" s="3" t="n">
        <v>26.91131</v>
      </c>
      <c r="H181" s="3" t="n">
        <v>77.66896</v>
      </c>
      <c r="I181" s="3" t="n">
        <v>0</v>
      </c>
    </row>
    <row r="182" customFormat="false" ht="12.75" hidden="false" customHeight="false" outlineLevel="0" collapsed="false">
      <c r="A182" s="5" t="n">
        <v>41145.7847222222</v>
      </c>
      <c r="B182" s="1" t="n">
        <v>1.059333</v>
      </c>
      <c r="C182" s="2" t="n">
        <v>145.2282</v>
      </c>
      <c r="D182" s="2" t="n">
        <v>5.536444</v>
      </c>
      <c r="E182" s="2" t="n">
        <v>0</v>
      </c>
      <c r="F182" s="1" t="n">
        <v>1.45</v>
      </c>
      <c r="G182" s="3" t="n">
        <v>26.90485</v>
      </c>
      <c r="H182" s="3" t="n">
        <v>78.37856</v>
      </c>
      <c r="I182" s="3" t="n">
        <v>0</v>
      </c>
    </row>
    <row r="183" customFormat="false" ht="12.75" hidden="false" customHeight="false" outlineLevel="0" collapsed="false">
      <c r="A183" s="5" t="n">
        <v>41145.7881944444</v>
      </c>
      <c r="B183" s="1" t="n">
        <v>1.03</v>
      </c>
      <c r="C183" s="2" t="n">
        <v>158.5963</v>
      </c>
      <c r="D183" s="2" t="n">
        <v>6.743198</v>
      </c>
      <c r="E183" s="2" t="n">
        <v>0</v>
      </c>
      <c r="F183" s="1" t="n">
        <v>1.19</v>
      </c>
      <c r="G183" s="3" t="n">
        <v>26.8344</v>
      </c>
      <c r="H183" s="3" t="n">
        <v>79.11623</v>
      </c>
      <c r="I183" s="3" t="n">
        <v>0</v>
      </c>
    </row>
    <row r="184" customFormat="false" ht="12.75" hidden="false" customHeight="false" outlineLevel="0" collapsed="false">
      <c r="A184" s="5" t="n">
        <v>41145.7916666667</v>
      </c>
      <c r="B184" s="1" t="n">
        <v>1.280333</v>
      </c>
      <c r="C184" s="2" t="n">
        <v>157.8948</v>
      </c>
      <c r="D184" s="2" t="n">
        <v>6.997273</v>
      </c>
      <c r="E184" s="2" t="n">
        <v>0</v>
      </c>
      <c r="F184" s="1" t="n">
        <v>1.69</v>
      </c>
      <c r="G184" s="3" t="n">
        <v>26.82264</v>
      </c>
      <c r="H184" s="3" t="n">
        <v>78.98362</v>
      </c>
      <c r="I184" s="3" t="n">
        <v>0</v>
      </c>
    </row>
    <row r="185" customFormat="false" ht="12.75" hidden="false" customHeight="false" outlineLevel="0" collapsed="false">
      <c r="A185" s="5" t="n">
        <v>41145.7951388889</v>
      </c>
      <c r="B185" s="1" t="n">
        <v>1.355333</v>
      </c>
      <c r="C185" s="2" t="n">
        <v>149.2711</v>
      </c>
      <c r="D185" s="2" t="n">
        <v>6.603283</v>
      </c>
      <c r="E185" s="2" t="n">
        <v>0</v>
      </c>
      <c r="F185" s="1" t="n">
        <v>1.62</v>
      </c>
      <c r="G185" s="3" t="n">
        <v>26.82773</v>
      </c>
      <c r="H185" s="3" t="n">
        <v>78.6805</v>
      </c>
      <c r="I185" s="3" t="n">
        <v>0</v>
      </c>
    </row>
    <row r="186" customFormat="false" ht="12.75" hidden="false" customHeight="false" outlineLevel="0" collapsed="false">
      <c r="A186" s="5" t="n">
        <v>41145.7986111111</v>
      </c>
      <c r="B186" s="1" t="n">
        <v>1.342</v>
      </c>
      <c r="C186" s="2" t="n">
        <v>149.3</v>
      </c>
      <c r="D186" s="2" t="n">
        <v>7.871234</v>
      </c>
      <c r="E186" s="2" t="n">
        <v>0</v>
      </c>
      <c r="F186" s="1" t="n">
        <v>1.62</v>
      </c>
      <c r="G186" s="3" t="n">
        <v>26.79115</v>
      </c>
      <c r="H186" s="3" t="n">
        <v>79.44733</v>
      </c>
      <c r="I186" s="3" t="n">
        <v>0</v>
      </c>
    </row>
    <row r="187" customFormat="false" ht="12.75" hidden="false" customHeight="false" outlineLevel="0" collapsed="false">
      <c r="A187" s="5" t="n">
        <v>41145.8020833333</v>
      </c>
      <c r="B187" s="1" t="n">
        <v>1.494333</v>
      </c>
      <c r="C187" s="2" t="n">
        <v>156.1037</v>
      </c>
      <c r="D187" s="2" t="n">
        <v>7.924308</v>
      </c>
      <c r="E187" s="2" t="n">
        <v>0</v>
      </c>
      <c r="F187" s="1" t="n">
        <v>2.02</v>
      </c>
      <c r="G187" s="3" t="n">
        <v>26.7478</v>
      </c>
      <c r="H187" s="3" t="n">
        <v>79.8693</v>
      </c>
      <c r="I187" s="3" t="n">
        <v>0</v>
      </c>
    </row>
    <row r="188" customFormat="false" ht="12.75" hidden="false" customHeight="false" outlineLevel="0" collapsed="false">
      <c r="A188" s="5" t="n">
        <v>41145.8055555556</v>
      </c>
      <c r="B188" s="1" t="n">
        <v>1.525</v>
      </c>
      <c r="C188" s="2" t="n">
        <v>163.9933</v>
      </c>
      <c r="D188" s="2" t="n">
        <v>9.194301</v>
      </c>
      <c r="E188" s="2" t="n">
        <v>0</v>
      </c>
      <c r="F188" s="1" t="n">
        <v>1.95</v>
      </c>
      <c r="G188" s="3" t="n">
        <v>26.74409</v>
      </c>
      <c r="H188" s="3" t="n">
        <v>79.1426</v>
      </c>
      <c r="I188" s="3" t="n">
        <v>0</v>
      </c>
    </row>
    <row r="189" customFormat="false" ht="12.75" hidden="false" customHeight="false" outlineLevel="0" collapsed="false">
      <c r="A189" s="5" t="n">
        <v>41145.8090277778</v>
      </c>
      <c r="B189" s="1" t="n">
        <v>1.658</v>
      </c>
      <c r="C189" s="2" t="n">
        <v>169.0055</v>
      </c>
      <c r="D189" s="2" t="n">
        <v>9.894861</v>
      </c>
      <c r="E189" s="2" t="n">
        <v>0</v>
      </c>
      <c r="F189" s="1" t="n">
        <v>2.33</v>
      </c>
      <c r="G189" s="3" t="n">
        <v>26.80514</v>
      </c>
      <c r="H189" s="3" t="n">
        <v>77.88685</v>
      </c>
      <c r="I189" s="3" t="n">
        <v>0</v>
      </c>
    </row>
    <row r="190" customFormat="false" ht="12.75" hidden="false" customHeight="false" outlineLevel="0" collapsed="false">
      <c r="A190" s="5" t="n">
        <v>41145.8125</v>
      </c>
      <c r="B190" s="1" t="n">
        <v>2.018</v>
      </c>
      <c r="C190" s="2" t="n">
        <v>180.0314</v>
      </c>
      <c r="D190" s="2" t="n">
        <v>8.330424</v>
      </c>
      <c r="E190" s="2" t="n">
        <v>0</v>
      </c>
      <c r="F190" s="1" t="n">
        <v>2.9</v>
      </c>
      <c r="G190" s="3" t="n">
        <v>26.82692</v>
      </c>
      <c r="H190" s="3" t="n">
        <v>78.17282</v>
      </c>
      <c r="I190" s="3" t="n">
        <v>0</v>
      </c>
    </row>
    <row r="191" customFormat="false" ht="12.75" hidden="false" customHeight="false" outlineLevel="0" collapsed="false">
      <c r="A191" s="5" t="n">
        <v>41145.8159722222</v>
      </c>
      <c r="B191" s="1" t="n">
        <v>1.701333</v>
      </c>
      <c r="C191" s="2" t="n">
        <v>185.5686</v>
      </c>
      <c r="D191" s="2" t="n">
        <v>9.694085</v>
      </c>
      <c r="E191" s="2" t="n">
        <v>0</v>
      </c>
      <c r="F191" s="1" t="n">
        <v>2.56</v>
      </c>
      <c r="G191" s="3" t="n">
        <v>26.74139</v>
      </c>
      <c r="H191" s="3" t="n">
        <v>80.25377</v>
      </c>
      <c r="I191" s="3" t="n">
        <v>0</v>
      </c>
    </row>
    <row r="192" customFormat="false" ht="12.75" hidden="false" customHeight="false" outlineLevel="0" collapsed="false">
      <c r="A192" s="5" t="n">
        <v>41145.8194444444</v>
      </c>
      <c r="B192" s="1" t="n">
        <v>1.952</v>
      </c>
      <c r="C192" s="2" t="n">
        <v>188.6854</v>
      </c>
      <c r="D192" s="2" t="n">
        <v>9.794546</v>
      </c>
      <c r="E192" s="2" t="n">
        <v>0</v>
      </c>
      <c r="F192" s="1" t="n">
        <v>2.91</v>
      </c>
      <c r="G192" s="3" t="n">
        <v>26.60108</v>
      </c>
      <c r="H192" s="3" t="n">
        <v>81.04253</v>
      </c>
      <c r="I192" s="3" t="n">
        <v>0</v>
      </c>
    </row>
    <row r="193" customFormat="false" ht="12.75" hidden="false" customHeight="false" outlineLevel="0" collapsed="false">
      <c r="A193" s="5" t="n">
        <v>41145.8229166667</v>
      </c>
      <c r="B193" s="1" t="n">
        <v>2.029</v>
      </c>
      <c r="C193" s="2" t="n">
        <v>181.3421</v>
      </c>
      <c r="D193" s="2" t="n">
        <v>8.789783</v>
      </c>
      <c r="E193" s="2" t="n">
        <v>0</v>
      </c>
      <c r="F193" s="1" t="n">
        <v>3.05</v>
      </c>
      <c r="G193" s="3" t="n">
        <v>26.5673</v>
      </c>
      <c r="H193" s="3" t="n">
        <v>80.47379</v>
      </c>
      <c r="I193" s="3" t="n">
        <v>0</v>
      </c>
    </row>
    <row r="194" customFormat="false" ht="12.75" hidden="false" customHeight="false" outlineLevel="0" collapsed="false">
      <c r="A194" s="5" t="n">
        <v>41145.8263888889</v>
      </c>
      <c r="B194" s="1" t="n">
        <v>2.789333</v>
      </c>
      <c r="C194" s="2" t="n">
        <v>182.9953</v>
      </c>
      <c r="D194" s="2" t="n">
        <v>9.565963</v>
      </c>
      <c r="E194" s="2" t="n">
        <v>0</v>
      </c>
      <c r="F194" s="1" t="n">
        <v>4.05</v>
      </c>
      <c r="G194" s="3" t="n">
        <v>26.53845</v>
      </c>
      <c r="H194" s="3" t="n">
        <v>79.63954</v>
      </c>
      <c r="I194" s="3" t="n">
        <v>0</v>
      </c>
    </row>
    <row r="195" customFormat="false" ht="12.75" hidden="false" customHeight="false" outlineLevel="0" collapsed="false">
      <c r="A195" s="5" t="n">
        <v>41145.8298611111</v>
      </c>
      <c r="B195" s="1" t="n">
        <v>2.500333</v>
      </c>
      <c r="C195" s="2" t="n">
        <v>180.1001</v>
      </c>
      <c r="D195" s="2" t="n">
        <v>8.214832</v>
      </c>
      <c r="E195" s="2" t="n">
        <v>0</v>
      </c>
      <c r="F195" s="1" t="n">
        <v>3.61</v>
      </c>
      <c r="G195" s="3" t="n">
        <v>26.5584</v>
      </c>
      <c r="H195" s="3" t="n">
        <v>78.9855</v>
      </c>
      <c r="I195" s="3" t="n">
        <v>0</v>
      </c>
    </row>
    <row r="196" customFormat="false" ht="12.75" hidden="false" customHeight="false" outlineLevel="0" collapsed="false">
      <c r="A196" s="5" t="n">
        <v>41145.8333333333</v>
      </c>
      <c r="B196" s="1" t="n">
        <v>2.653333</v>
      </c>
      <c r="C196" s="2" t="n">
        <v>182.0872</v>
      </c>
      <c r="D196" s="2" t="n">
        <v>7.195639</v>
      </c>
      <c r="E196" s="2" t="n">
        <v>0</v>
      </c>
      <c r="F196" s="1" t="n">
        <v>4.09</v>
      </c>
      <c r="G196" s="3" t="n">
        <v>26.52508</v>
      </c>
      <c r="H196" s="3" t="n">
        <v>78.55917</v>
      </c>
      <c r="I196" s="3" t="n">
        <v>0</v>
      </c>
    </row>
    <row r="197" customFormat="false" ht="12.75" hidden="false" customHeight="false" outlineLevel="0" collapsed="false">
      <c r="A197" s="5" t="n">
        <v>41145.8368055556</v>
      </c>
      <c r="B197" s="1" t="n">
        <v>2.422333</v>
      </c>
      <c r="C197" s="2" t="n">
        <v>185.5488</v>
      </c>
      <c r="D197" s="2" t="n">
        <v>9.388879</v>
      </c>
      <c r="E197" s="2" t="n">
        <v>0</v>
      </c>
      <c r="F197" s="1" t="n">
        <v>4.2</v>
      </c>
      <c r="G197" s="3" t="n">
        <v>26.51999</v>
      </c>
      <c r="H197" s="3" t="n">
        <v>78.8174</v>
      </c>
      <c r="I197" s="3" t="n">
        <v>0</v>
      </c>
    </row>
    <row r="198" customFormat="false" ht="12.75" hidden="false" customHeight="false" outlineLevel="0" collapsed="false">
      <c r="A198" s="5" t="n">
        <v>41145.8402777778</v>
      </c>
      <c r="B198" s="1" t="n">
        <v>2.26</v>
      </c>
      <c r="C198" s="2" t="n">
        <v>179.9595</v>
      </c>
      <c r="D198" s="2" t="n">
        <v>9.942496</v>
      </c>
      <c r="E198" s="2" t="n">
        <v>0</v>
      </c>
      <c r="F198" s="1" t="n">
        <v>3.52</v>
      </c>
      <c r="G198" s="3" t="n">
        <v>26.45802</v>
      </c>
      <c r="H198" s="3" t="n">
        <v>78.95659</v>
      </c>
      <c r="I198" s="3" t="n">
        <v>0</v>
      </c>
    </row>
    <row r="199" customFormat="false" ht="12.75" hidden="false" customHeight="false" outlineLevel="0" collapsed="false">
      <c r="A199" s="5" t="n">
        <v>41145.84375</v>
      </c>
      <c r="B199" s="1" t="n">
        <v>2.280333</v>
      </c>
      <c r="C199" s="2" t="n">
        <v>181.8598</v>
      </c>
      <c r="D199" s="2" t="n">
        <v>12.24322</v>
      </c>
      <c r="E199" s="2" t="n">
        <v>0</v>
      </c>
      <c r="F199" s="1" t="n">
        <v>3.31</v>
      </c>
      <c r="G199" s="3" t="n">
        <v>26.45665</v>
      </c>
      <c r="H199" s="3" t="n">
        <v>78.91234</v>
      </c>
      <c r="I199" s="3" t="n">
        <v>0</v>
      </c>
    </row>
    <row r="200" customFormat="false" ht="12.75" hidden="false" customHeight="false" outlineLevel="0" collapsed="false">
      <c r="A200" s="5" t="n">
        <v>41145.8472222222</v>
      </c>
      <c r="B200" s="1" t="n">
        <v>2.238</v>
      </c>
      <c r="C200" s="2" t="n">
        <v>185.0749</v>
      </c>
      <c r="D200" s="2" t="n">
        <v>10.55858</v>
      </c>
      <c r="E200" s="2" t="n">
        <v>0</v>
      </c>
      <c r="F200" s="1" t="n">
        <v>3.69</v>
      </c>
      <c r="G200" s="3" t="n">
        <v>26.40541</v>
      </c>
      <c r="H200" s="3" t="n">
        <v>79.61223</v>
      </c>
      <c r="I200" s="3" t="n">
        <v>0</v>
      </c>
    </row>
    <row r="201" customFormat="false" ht="12.75" hidden="false" customHeight="false" outlineLevel="0" collapsed="false">
      <c r="A201" s="5" t="n">
        <v>41145.8506944444</v>
      </c>
      <c r="B201" s="1" t="n">
        <v>2.645667</v>
      </c>
      <c r="C201" s="2" t="n">
        <v>185.5923</v>
      </c>
      <c r="D201" s="2" t="n">
        <v>9.573008</v>
      </c>
      <c r="E201" s="2" t="n">
        <v>0</v>
      </c>
      <c r="F201" s="1" t="n">
        <v>4.16</v>
      </c>
      <c r="G201" s="3" t="n">
        <v>26.35546</v>
      </c>
      <c r="H201" s="3" t="n">
        <v>79.73621</v>
      </c>
      <c r="I201" s="3" t="n">
        <v>0</v>
      </c>
    </row>
    <row r="202" customFormat="false" ht="12.75" hidden="false" customHeight="false" outlineLevel="0" collapsed="false">
      <c r="A202" s="5" t="n">
        <v>41145.8541666667</v>
      </c>
      <c r="B202" s="1" t="n">
        <v>3.054667</v>
      </c>
      <c r="C202" s="2" t="n">
        <v>180.2245</v>
      </c>
      <c r="D202" s="2" t="n">
        <v>11.38262</v>
      </c>
      <c r="E202" s="2" t="n">
        <v>0</v>
      </c>
      <c r="F202" s="1" t="n">
        <v>4.63</v>
      </c>
      <c r="G202" s="3" t="n">
        <v>26.32025</v>
      </c>
      <c r="H202" s="3" t="n">
        <v>79.8663</v>
      </c>
      <c r="I202" s="3" t="n">
        <v>0</v>
      </c>
    </row>
    <row r="203" customFormat="false" ht="12.75" hidden="false" customHeight="false" outlineLevel="0" collapsed="false">
      <c r="A203" s="5" t="n">
        <v>41145.8576388889</v>
      </c>
      <c r="B203" s="1" t="n">
        <v>2.647667</v>
      </c>
      <c r="C203" s="2" t="n">
        <v>182.2073</v>
      </c>
      <c r="D203" s="2" t="n">
        <v>9.962031</v>
      </c>
      <c r="E203" s="2" t="n">
        <v>0</v>
      </c>
      <c r="F203" s="1" t="n">
        <v>4.2</v>
      </c>
      <c r="G203" s="3" t="n">
        <v>26.27035</v>
      </c>
      <c r="H203" s="3" t="n">
        <v>80.37856</v>
      </c>
      <c r="I203" s="3" t="n">
        <v>0</v>
      </c>
    </row>
    <row r="204" customFormat="false" ht="12.75" hidden="false" customHeight="false" outlineLevel="0" collapsed="false">
      <c r="A204" s="5" t="n">
        <v>41145.8611111111</v>
      </c>
      <c r="B204" s="1" t="n">
        <v>2.659667</v>
      </c>
      <c r="C204" s="2" t="n">
        <v>182.7074</v>
      </c>
      <c r="D204" s="2" t="n">
        <v>12.56723</v>
      </c>
      <c r="E204" s="2" t="n">
        <v>0</v>
      </c>
      <c r="F204" s="1" t="n">
        <v>5.59</v>
      </c>
      <c r="G204" s="3" t="n">
        <v>26.22847</v>
      </c>
      <c r="H204" s="3" t="n">
        <v>80.50468</v>
      </c>
      <c r="I204" s="3" t="n">
        <v>0</v>
      </c>
    </row>
    <row r="205" customFormat="false" ht="12.75" hidden="false" customHeight="false" outlineLevel="0" collapsed="false">
      <c r="A205" s="5" t="n">
        <v>41145.8645833333</v>
      </c>
      <c r="B205" s="1" t="n">
        <v>2.913667</v>
      </c>
      <c r="C205" s="2" t="n">
        <v>183.4766</v>
      </c>
      <c r="D205" s="2" t="n">
        <v>9.171884</v>
      </c>
      <c r="E205" s="2" t="n">
        <v>0</v>
      </c>
      <c r="F205" s="1" t="n">
        <v>4.03</v>
      </c>
      <c r="G205" s="3" t="n">
        <v>26.14636</v>
      </c>
      <c r="H205" s="3" t="n">
        <v>80.80999</v>
      </c>
      <c r="I205" s="3" t="n">
        <v>0</v>
      </c>
    </row>
    <row r="206" customFormat="false" ht="12.75" hidden="false" customHeight="false" outlineLevel="0" collapsed="false">
      <c r="A206" s="5" t="n">
        <v>41145.8680555556</v>
      </c>
      <c r="B206" s="1" t="n">
        <v>2.581</v>
      </c>
      <c r="C206" s="2" t="n">
        <v>184.0701</v>
      </c>
      <c r="D206" s="2" t="n">
        <v>8.964846</v>
      </c>
      <c r="E206" s="2" t="n">
        <v>0</v>
      </c>
      <c r="F206" s="1" t="n">
        <v>3.98</v>
      </c>
      <c r="G206" s="3" t="n">
        <v>26.11604</v>
      </c>
      <c r="H206" s="3" t="n">
        <v>81.06043</v>
      </c>
      <c r="I206" s="3" t="n">
        <v>0</v>
      </c>
    </row>
    <row r="207" customFormat="false" ht="12.75" hidden="false" customHeight="false" outlineLevel="0" collapsed="false">
      <c r="A207" s="5" t="n">
        <v>41145.8715277778</v>
      </c>
      <c r="B207" s="1" t="n">
        <v>2.371667</v>
      </c>
      <c r="C207" s="2" t="n">
        <v>176.2932</v>
      </c>
      <c r="D207" s="2" t="n">
        <v>6.451591</v>
      </c>
      <c r="E207" s="2" t="n">
        <v>0</v>
      </c>
      <c r="F207" s="1" t="n">
        <v>3.38</v>
      </c>
      <c r="G207" s="3" t="n">
        <v>26.13847</v>
      </c>
      <c r="H207" s="3" t="n">
        <v>81.1629</v>
      </c>
      <c r="I207" s="3" t="n">
        <v>0</v>
      </c>
    </row>
    <row r="208" customFormat="false" ht="12.75" hidden="false" customHeight="false" outlineLevel="0" collapsed="false">
      <c r="A208" s="5" t="n">
        <v>41145.875</v>
      </c>
      <c r="B208" s="1" t="n">
        <v>2.008667</v>
      </c>
      <c r="C208" s="2" t="n">
        <v>183.336</v>
      </c>
      <c r="D208" s="2" t="n">
        <v>10.76515</v>
      </c>
      <c r="E208" s="2" t="n">
        <v>0</v>
      </c>
      <c r="F208" s="1" t="n">
        <v>3.48</v>
      </c>
      <c r="G208" s="3" t="n">
        <v>26.05702</v>
      </c>
      <c r="H208" s="3" t="n">
        <v>81.7039</v>
      </c>
      <c r="I208" s="3" t="n">
        <v>0</v>
      </c>
    </row>
    <row r="209" customFormat="false" ht="12.75" hidden="false" customHeight="false" outlineLevel="0" collapsed="false">
      <c r="A209" s="5" t="n">
        <v>41145.8784722222</v>
      </c>
      <c r="B209" s="1" t="n">
        <v>2.208</v>
      </c>
      <c r="C209" s="2" t="n">
        <v>184.7118</v>
      </c>
      <c r="D209" s="2" t="n">
        <v>10.12612</v>
      </c>
      <c r="E209" s="2" t="n">
        <v>0</v>
      </c>
      <c r="F209" s="1" t="n">
        <v>3.02</v>
      </c>
      <c r="G209" s="3" t="n">
        <v>26.04349</v>
      </c>
      <c r="H209" s="3" t="n">
        <v>81.83237</v>
      </c>
      <c r="I209" s="3" t="n">
        <v>0</v>
      </c>
    </row>
    <row r="210" customFormat="false" ht="12.75" hidden="false" customHeight="false" outlineLevel="0" collapsed="false">
      <c r="A210" s="5" t="n">
        <v>41145.8819444444</v>
      </c>
      <c r="B210" s="1" t="n">
        <v>1.935</v>
      </c>
      <c r="C210" s="2" t="n">
        <v>187.1577</v>
      </c>
      <c r="D210" s="2" t="n">
        <v>10.91348</v>
      </c>
      <c r="E210" s="2" t="n">
        <v>0</v>
      </c>
      <c r="F210" s="1" t="n">
        <v>2.81</v>
      </c>
      <c r="G210" s="3" t="n">
        <v>26.03805</v>
      </c>
      <c r="H210" s="3" t="n">
        <v>81.7163</v>
      </c>
      <c r="I210" s="3" t="n">
        <v>0</v>
      </c>
    </row>
    <row r="211" customFormat="false" ht="12.75" hidden="false" customHeight="false" outlineLevel="0" collapsed="false">
      <c r="A211" s="5" t="n">
        <v>41145.8854166667</v>
      </c>
      <c r="B211" s="1" t="n">
        <v>1.834667</v>
      </c>
      <c r="C211" s="2" t="n">
        <v>194.8033</v>
      </c>
      <c r="D211" s="2" t="n">
        <v>14.51276</v>
      </c>
      <c r="E211" s="2" t="n">
        <v>0</v>
      </c>
      <c r="F211" s="1" t="n">
        <v>2.92</v>
      </c>
      <c r="G211" s="3" t="n">
        <v>26.03866</v>
      </c>
      <c r="H211" s="3" t="n">
        <v>81.77798</v>
      </c>
      <c r="I211" s="3" t="n">
        <v>0</v>
      </c>
    </row>
    <row r="212" customFormat="false" ht="12.75" hidden="false" customHeight="false" outlineLevel="0" collapsed="false">
      <c r="A212" s="5" t="n">
        <v>41145.8888888889</v>
      </c>
      <c r="B212" s="1" t="n">
        <v>1.415667</v>
      </c>
      <c r="C212" s="2" t="n">
        <v>200.6928</v>
      </c>
      <c r="D212" s="2" t="n">
        <v>11.21629</v>
      </c>
      <c r="E212" s="2" t="n">
        <v>0</v>
      </c>
      <c r="F212" s="1" t="n">
        <v>2.29</v>
      </c>
      <c r="G212" s="3" t="n">
        <v>26.00905</v>
      </c>
      <c r="H212" s="3" t="n">
        <v>82.12232</v>
      </c>
      <c r="I212" s="3" t="n">
        <v>0</v>
      </c>
    </row>
    <row r="213" customFormat="false" ht="12.75" hidden="false" customHeight="false" outlineLevel="0" collapsed="false">
      <c r="A213" s="5" t="n">
        <v>41145.8923611111</v>
      </c>
      <c r="B213" s="1" t="n">
        <v>1.830667</v>
      </c>
      <c r="C213" s="2" t="n">
        <v>200.2658</v>
      </c>
      <c r="D213" s="2" t="n">
        <v>11.54366</v>
      </c>
      <c r="E213" s="2" t="n">
        <v>0</v>
      </c>
      <c r="F213" s="1" t="n">
        <v>2.43</v>
      </c>
      <c r="G213" s="3" t="n">
        <v>25.99872</v>
      </c>
      <c r="H213" s="3" t="n">
        <v>82.04321</v>
      </c>
      <c r="I213" s="3" t="n">
        <v>0</v>
      </c>
    </row>
    <row r="214" customFormat="false" ht="12.75" hidden="false" customHeight="false" outlineLevel="0" collapsed="false">
      <c r="A214" s="5" t="n">
        <v>41145.8958333333</v>
      </c>
      <c r="B214" s="1" t="n">
        <v>1.758</v>
      </c>
      <c r="C214" s="2" t="n">
        <v>198.3808</v>
      </c>
      <c r="D214" s="2" t="n">
        <v>9.134212</v>
      </c>
      <c r="E214" s="2" t="n">
        <v>0</v>
      </c>
      <c r="F214" s="1" t="n">
        <v>2.61</v>
      </c>
      <c r="G214" s="3" t="n">
        <v>26.00187</v>
      </c>
      <c r="H214" s="3" t="n">
        <v>82.26418</v>
      </c>
      <c r="I214" s="3" t="n">
        <v>0</v>
      </c>
    </row>
    <row r="215" customFormat="false" ht="12.75" hidden="false" customHeight="false" outlineLevel="0" collapsed="false">
      <c r="A215" s="5" t="n">
        <v>41145.8993055556</v>
      </c>
      <c r="B215" s="1" t="n">
        <v>1.578666</v>
      </c>
      <c r="C215" s="2" t="n">
        <v>196.3307</v>
      </c>
      <c r="D215" s="2" t="n">
        <v>12.136</v>
      </c>
      <c r="E215" s="2" t="n">
        <v>0</v>
      </c>
      <c r="F215" s="1" t="n">
        <v>2.37</v>
      </c>
      <c r="G215" s="3" t="n">
        <v>25.98326</v>
      </c>
      <c r="H215" s="3" t="n">
        <v>82.71712</v>
      </c>
      <c r="I215" s="3" t="n">
        <v>0</v>
      </c>
    </row>
    <row r="216" customFormat="false" ht="12.75" hidden="false" customHeight="false" outlineLevel="0" collapsed="false">
      <c r="A216" s="5" t="n">
        <v>41145.9027777778</v>
      </c>
      <c r="B216" s="1" t="n">
        <v>2.105333</v>
      </c>
      <c r="C216" s="2" t="n">
        <v>190.2267</v>
      </c>
      <c r="D216" s="2" t="n">
        <v>11.12055</v>
      </c>
      <c r="E216" s="2" t="n">
        <v>0</v>
      </c>
      <c r="F216" s="1" t="n">
        <v>2.98</v>
      </c>
      <c r="G216" s="3" t="n">
        <v>25.97506</v>
      </c>
      <c r="H216" s="3" t="n">
        <v>83.06695</v>
      </c>
      <c r="I216" s="3" t="n">
        <v>0</v>
      </c>
    </row>
    <row r="217" customFormat="false" ht="12.75" hidden="false" customHeight="false" outlineLevel="0" collapsed="false">
      <c r="A217" s="5" t="n">
        <v>41145.90625</v>
      </c>
      <c r="B217" s="1" t="n">
        <v>2.338</v>
      </c>
      <c r="C217" s="2" t="n">
        <v>187.4383</v>
      </c>
      <c r="D217" s="2" t="n">
        <v>10.43418</v>
      </c>
      <c r="E217" s="2" t="n">
        <v>0</v>
      </c>
      <c r="F217" s="1" t="n">
        <v>3.25</v>
      </c>
      <c r="G217" s="3" t="n">
        <v>25.9481</v>
      </c>
      <c r="H217" s="3" t="n">
        <v>82.99707</v>
      </c>
      <c r="I217" s="3" t="n">
        <v>0</v>
      </c>
    </row>
    <row r="218" customFormat="false" ht="12.75" hidden="false" customHeight="false" outlineLevel="0" collapsed="false">
      <c r="A218" s="5" t="n">
        <v>41145.9097222222</v>
      </c>
      <c r="B218" s="1" t="n">
        <v>1.977667</v>
      </c>
      <c r="C218" s="2" t="n">
        <v>183.148</v>
      </c>
      <c r="D218" s="2" t="n">
        <v>9.125729</v>
      </c>
      <c r="E218" s="2" t="n">
        <v>0</v>
      </c>
      <c r="F218" s="1" t="n">
        <v>2.89</v>
      </c>
      <c r="G218" s="3" t="n">
        <v>25.89437</v>
      </c>
      <c r="H218" s="3" t="n">
        <v>83.38689</v>
      </c>
      <c r="I218" s="3" t="n">
        <v>0</v>
      </c>
    </row>
    <row r="219" customFormat="false" ht="12.75" hidden="false" customHeight="false" outlineLevel="0" collapsed="false">
      <c r="A219" s="5" t="n">
        <v>41145.9131944444</v>
      </c>
      <c r="B219" s="1" t="n">
        <v>1.756333</v>
      </c>
      <c r="C219" s="2" t="n">
        <v>183.6781</v>
      </c>
      <c r="D219" s="2" t="n">
        <v>8.55993</v>
      </c>
      <c r="E219" s="2" t="n">
        <v>0</v>
      </c>
      <c r="F219" s="1" t="n">
        <v>2.42</v>
      </c>
      <c r="G219" s="3" t="n">
        <v>25.84834</v>
      </c>
      <c r="H219" s="3" t="n">
        <v>84.07754</v>
      </c>
      <c r="I219" s="3" t="n">
        <v>0</v>
      </c>
    </row>
    <row r="220" customFormat="false" ht="12.75" hidden="false" customHeight="false" outlineLevel="0" collapsed="false">
      <c r="A220" s="5" t="n">
        <v>41145.9166666667</v>
      </c>
      <c r="B220" s="1" t="n">
        <v>1.751667</v>
      </c>
      <c r="C220" s="2" t="n">
        <v>190.3132</v>
      </c>
      <c r="D220" s="2" t="n">
        <v>10.37559</v>
      </c>
      <c r="E220" s="2" t="n">
        <v>0</v>
      </c>
      <c r="F220" s="1" t="n">
        <v>2.58</v>
      </c>
      <c r="G220" s="3" t="n">
        <v>25.81715</v>
      </c>
      <c r="H220" s="3" t="n">
        <v>84.59912</v>
      </c>
      <c r="I220" s="3" t="n">
        <v>0</v>
      </c>
    </row>
    <row r="221" customFormat="false" ht="12.75" hidden="false" customHeight="false" outlineLevel="0" collapsed="false">
      <c r="A221" s="5" t="n">
        <v>41145.9201388889</v>
      </c>
      <c r="B221" s="1" t="n">
        <v>1.726667</v>
      </c>
      <c r="C221" s="2" t="n">
        <v>194.3653</v>
      </c>
      <c r="D221" s="2" t="n">
        <v>10.00736</v>
      </c>
      <c r="E221" s="2" t="n">
        <v>0</v>
      </c>
      <c r="F221" s="1" t="n">
        <v>2.41</v>
      </c>
      <c r="G221" s="3" t="n">
        <v>25.78861</v>
      </c>
      <c r="H221" s="3" t="n">
        <v>85.04453</v>
      </c>
      <c r="I221" s="3" t="n">
        <v>0</v>
      </c>
    </row>
    <row r="222" customFormat="false" ht="12.75" hidden="false" customHeight="false" outlineLevel="0" collapsed="false">
      <c r="A222" s="5" t="n">
        <v>41145.9236111111</v>
      </c>
      <c r="B222" s="1" t="n">
        <v>1.339667</v>
      </c>
      <c r="C222" s="2" t="n">
        <v>198.5139</v>
      </c>
      <c r="D222" s="2" t="n">
        <v>11.77462</v>
      </c>
      <c r="E222" s="2" t="n">
        <v>0</v>
      </c>
      <c r="F222" s="1" t="n">
        <v>1.84</v>
      </c>
      <c r="G222" s="3" t="n">
        <v>25.76017</v>
      </c>
      <c r="H222" s="3" t="n">
        <v>85.64275</v>
      </c>
      <c r="I222" s="3" t="n">
        <v>0</v>
      </c>
    </row>
    <row r="223" customFormat="false" ht="12.75" hidden="false" customHeight="false" outlineLevel="0" collapsed="false">
      <c r="A223" s="5" t="n">
        <v>41145.9270833333</v>
      </c>
      <c r="B223" s="1" t="n">
        <v>1.435667</v>
      </c>
      <c r="C223" s="2" t="n">
        <v>193.5334</v>
      </c>
      <c r="D223" s="2" t="n">
        <v>14.72255</v>
      </c>
      <c r="E223" s="2" t="n">
        <v>0</v>
      </c>
      <c r="F223" s="1" t="n">
        <v>2.23</v>
      </c>
      <c r="G223" s="3" t="n">
        <v>25.70583</v>
      </c>
      <c r="H223" s="3" t="n">
        <v>86.00912</v>
      </c>
      <c r="I223" s="3" t="n">
        <v>0</v>
      </c>
    </row>
    <row r="224" customFormat="false" ht="12.75" hidden="false" customHeight="false" outlineLevel="0" collapsed="false">
      <c r="A224" s="5" t="n">
        <v>41145.9305555556</v>
      </c>
      <c r="B224" s="1" t="n">
        <v>1.325333</v>
      </c>
      <c r="C224" s="2" t="n">
        <v>190.1736</v>
      </c>
      <c r="D224" s="2" t="n">
        <v>11.28514</v>
      </c>
      <c r="E224" s="2" t="n">
        <v>0</v>
      </c>
      <c r="F224" s="1" t="n">
        <v>2.35</v>
      </c>
      <c r="G224" s="3" t="n">
        <v>25.65719</v>
      </c>
      <c r="H224" s="3" t="n">
        <v>86.59885</v>
      </c>
      <c r="I224" s="3" t="n">
        <v>0</v>
      </c>
    </row>
    <row r="225" customFormat="false" ht="12.75" hidden="false" customHeight="false" outlineLevel="0" collapsed="false">
      <c r="A225" s="5" t="n">
        <v>41145.9340277778</v>
      </c>
      <c r="B225" s="1" t="n">
        <v>1.654333</v>
      </c>
      <c r="C225" s="2" t="n">
        <v>189.2677</v>
      </c>
      <c r="D225" s="2" t="n">
        <v>8.024438</v>
      </c>
      <c r="E225" s="2" t="n">
        <v>0</v>
      </c>
      <c r="F225" s="1" t="n">
        <v>2.55</v>
      </c>
      <c r="G225" s="3" t="n">
        <v>25.63761</v>
      </c>
      <c r="H225" s="3" t="n">
        <v>86.92491</v>
      </c>
      <c r="I225" s="3" t="n">
        <v>0</v>
      </c>
    </row>
    <row r="226" customFormat="false" ht="12.75" hidden="false" customHeight="false" outlineLevel="0" collapsed="false">
      <c r="A226" s="5" t="n">
        <v>41145.9375</v>
      </c>
      <c r="B226" s="1" t="n">
        <v>1.540333</v>
      </c>
      <c r="C226" s="2" t="n">
        <v>190.3969</v>
      </c>
      <c r="D226" s="2" t="n">
        <v>10.78406</v>
      </c>
      <c r="E226" s="2" t="n">
        <v>0</v>
      </c>
      <c r="F226" s="1" t="n">
        <v>2.39</v>
      </c>
      <c r="G226" s="3" t="n">
        <v>25.62697</v>
      </c>
      <c r="H226" s="3" t="n">
        <v>87.06516</v>
      </c>
      <c r="I226" s="3" t="n">
        <v>0</v>
      </c>
    </row>
    <row r="227" customFormat="false" ht="12.75" hidden="false" customHeight="false" outlineLevel="0" collapsed="false">
      <c r="A227" s="5" t="n">
        <v>41145.9409722222</v>
      </c>
      <c r="B227" s="1" t="n">
        <v>1.498333</v>
      </c>
      <c r="C227" s="2" t="n">
        <v>192.828</v>
      </c>
      <c r="D227" s="2" t="n">
        <v>10.36779</v>
      </c>
      <c r="E227" s="2" t="n">
        <v>0</v>
      </c>
      <c r="F227" s="1" t="n">
        <v>2.21</v>
      </c>
      <c r="G227" s="3" t="n">
        <v>25.59843</v>
      </c>
      <c r="H227" s="3" t="n">
        <v>87.40383</v>
      </c>
      <c r="I227" s="3" t="n">
        <v>0</v>
      </c>
    </row>
    <row r="228" customFormat="false" ht="12.75" hidden="false" customHeight="false" outlineLevel="0" collapsed="false">
      <c r="A228" s="5" t="n">
        <v>41145.9444444444</v>
      </c>
      <c r="B228" s="1" t="n">
        <v>1.424333</v>
      </c>
      <c r="C228" s="2" t="n">
        <v>190.4233</v>
      </c>
      <c r="D228" s="2" t="n">
        <v>10.15865</v>
      </c>
      <c r="E228" s="2" t="n">
        <v>0</v>
      </c>
      <c r="F228" s="1" t="n">
        <v>2.36</v>
      </c>
      <c r="G228" s="3" t="n">
        <v>25.57844</v>
      </c>
      <c r="H228" s="3" t="n">
        <v>87.41768</v>
      </c>
      <c r="I228" s="3" t="n">
        <v>0</v>
      </c>
    </row>
    <row r="229" customFormat="false" ht="12.75" hidden="false" customHeight="false" outlineLevel="0" collapsed="false">
      <c r="A229" s="5" t="n">
        <v>41145.9479166667</v>
      </c>
      <c r="B229" s="1" t="n">
        <v>1.281333</v>
      </c>
      <c r="C229" s="2" t="n">
        <v>192.9873</v>
      </c>
      <c r="D229" s="2" t="n">
        <v>9.018529</v>
      </c>
      <c r="E229" s="2" t="n">
        <v>0</v>
      </c>
      <c r="F229" s="1" t="n">
        <v>1.73</v>
      </c>
      <c r="G229" s="3" t="n">
        <v>25.59416</v>
      </c>
      <c r="H229" s="3" t="n">
        <v>87.60272</v>
      </c>
      <c r="I229" s="3" t="n">
        <v>0</v>
      </c>
    </row>
    <row r="230" customFormat="false" ht="12.75" hidden="false" customHeight="false" outlineLevel="0" collapsed="false">
      <c r="A230" s="5" t="n">
        <v>41145.9513888889</v>
      </c>
      <c r="B230" s="1" t="n">
        <v>0.9890001</v>
      </c>
      <c r="C230" s="2" t="n">
        <v>207.7745</v>
      </c>
      <c r="D230" s="2" t="n">
        <v>11.03215</v>
      </c>
      <c r="E230" s="2" t="n">
        <v>0</v>
      </c>
      <c r="F230" s="1" t="n">
        <v>1.39</v>
      </c>
      <c r="G230" s="3" t="n">
        <v>25.59254</v>
      </c>
      <c r="H230" s="3" t="n">
        <v>87.94639</v>
      </c>
      <c r="I230" s="3" t="n">
        <v>0</v>
      </c>
    </row>
    <row r="231" customFormat="false" ht="12.75" hidden="false" customHeight="false" outlineLevel="0" collapsed="false">
      <c r="A231" s="5" t="n">
        <v>41145.9548611111</v>
      </c>
      <c r="B231" s="1" t="n">
        <v>1.117667</v>
      </c>
      <c r="C231" s="2" t="n">
        <v>205.5564</v>
      </c>
      <c r="D231" s="2" t="n">
        <v>8.152719</v>
      </c>
      <c r="E231" s="2" t="n">
        <v>0</v>
      </c>
      <c r="F231" s="1" t="n">
        <v>1.81</v>
      </c>
      <c r="G231" s="3" t="n">
        <v>25.58851</v>
      </c>
      <c r="H231" s="3" t="n">
        <v>87.87943</v>
      </c>
      <c r="I231" s="3" t="n">
        <v>0</v>
      </c>
    </row>
    <row r="232" customFormat="false" ht="12.75" hidden="false" customHeight="false" outlineLevel="0" collapsed="false">
      <c r="A232" s="5" t="n">
        <v>41145.9583333333</v>
      </c>
      <c r="B232" s="1" t="n">
        <v>1.140333</v>
      </c>
      <c r="C232" s="2" t="n">
        <v>199.8545</v>
      </c>
      <c r="D232" s="2" t="n">
        <v>13.36425</v>
      </c>
      <c r="E232" s="2" t="n">
        <v>0</v>
      </c>
      <c r="F232" s="1" t="n">
        <v>1.9</v>
      </c>
      <c r="G232" s="3" t="n">
        <v>25.59284</v>
      </c>
      <c r="H232" s="3" t="n">
        <v>87.49323</v>
      </c>
      <c r="I232" s="3" t="n">
        <v>0</v>
      </c>
    </row>
    <row r="233" customFormat="false" ht="12.75" hidden="false" customHeight="false" outlineLevel="0" collapsed="false">
      <c r="A233" s="5" t="n">
        <v>41145.9618055556</v>
      </c>
      <c r="B233" s="1" t="n">
        <v>1.216</v>
      </c>
      <c r="C233" s="2" t="n">
        <v>201.8804</v>
      </c>
      <c r="D233" s="2" t="n">
        <v>11.05059</v>
      </c>
      <c r="E233" s="2" t="n">
        <v>0</v>
      </c>
      <c r="F233" s="1" t="n">
        <v>1.96</v>
      </c>
      <c r="G233" s="3" t="n">
        <v>25.6202</v>
      </c>
      <c r="H233" s="3" t="n">
        <v>87.44455</v>
      </c>
      <c r="I233" s="3" t="n">
        <v>0</v>
      </c>
    </row>
    <row r="234" customFormat="false" ht="12.75" hidden="false" customHeight="false" outlineLevel="0" collapsed="false">
      <c r="A234" s="5" t="n">
        <v>41145.9652777778</v>
      </c>
      <c r="B234" s="1" t="n">
        <v>1.281</v>
      </c>
      <c r="C234" s="2" t="n">
        <v>206.5582</v>
      </c>
      <c r="D234" s="2" t="n">
        <v>11.45669</v>
      </c>
      <c r="E234" s="2" t="n">
        <v>0</v>
      </c>
      <c r="F234" s="1" t="n">
        <v>1.67</v>
      </c>
      <c r="G234" s="3" t="n">
        <v>25.58592</v>
      </c>
      <c r="H234" s="3" t="n">
        <v>87.7953</v>
      </c>
      <c r="I234" s="3" t="n">
        <v>0</v>
      </c>
    </row>
    <row r="235" customFormat="false" ht="12.75" hidden="false" customHeight="false" outlineLevel="0" collapsed="false">
      <c r="A235" s="5" t="n">
        <v>41145.96875</v>
      </c>
      <c r="B235" s="1" t="n">
        <v>1.325333</v>
      </c>
      <c r="C235" s="2" t="n">
        <v>219.2964</v>
      </c>
      <c r="D235" s="2" t="n">
        <v>8.606897</v>
      </c>
      <c r="E235" s="2" t="n">
        <v>0</v>
      </c>
      <c r="F235" s="1" t="n">
        <v>1.77</v>
      </c>
      <c r="G235" s="3" t="n">
        <v>25.53108</v>
      </c>
      <c r="H235" s="3" t="n">
        <v>88.63947</v>
      </c>
      <c r="I235" s="3" t="n">
        <v>0</v>
      </c>
    </row>
    <row r="236" customFormat="false" ht="12.75" hidden="false" customHeight="false" outlineLevel="0" collapsed="false">
      <c r="A236" s="5" t="n">
        <v>41145.9722222222</v>
      </c>
      <c r="B236" s="1" t="n">
        <v>1.183333</v>
      </c>
      <c r="C236" s="2" t="n">
        <v>208.2944</v>
      </c>
      <c r="D236" s="2" t="n">
        <v>12.32938</v>
      </c>
      <c r="E236" s="2" t="n">
        <v>0</v>
      </c>
      <c r="F236" s="1" t="n">
        <v>1.73</v>
      </c>
      <c r="G236" s="3" t="n">
        <v>25.48499</v>
      </c>
      <c r="H236" s="3" t="n">
        <v>89.07234</v>
      </c>
      <c r="I236" s="3" t="n">
        <v>0</v>
      </c>
    </row>
    <row r="237" customFormat="false" ht="12.75" hidden="false" customHeight="false" outlineLevel="0" collapsed="false">
      <c r="A237" s="5" t="n">
        <v>41145.9756944444</v>
      </c>
      <c r="B237" s="1" t="n">
        <v>1.541667</v>
      </c>
      <c r="C237" s="2" t="n">
        <v>200.097</v>
      </c>
      <c r="D237" s="2" t="n">
        <v>10.83058</v>
      </c>
      <c r="E237" s="2" t="n">
        <v>0</v>
      </c>
      <c r="F237" s="1" t="n">
        <v>2.35</v>
      </c>
      <c r="G237" s="3" t="n">
        <v>25.50203</v>
      </c>
      <c r="H237" s="3" t="n">
        <v>88.47131</v>
      </c>
      <c r="I237" s="3" t="n">
        <v>0</v>
      </c>
    </row>
    <row r="238" customFormat="false" ht="12.75" hidden="false" customHeight="false" outlineLevel="0" collapsed="false">
      <c r="A238" s="5" t="n">
        <v>41145.9791666667</v>
      </c>
      <c r="B238" s="1" t="n">
        <v>1.687</v>
      </c>
      <c r="C238" s="2" t="n">
        <v>190.8954</v>
      </c>
      <c r="D238" s="2" t="n">
        <v>9.375073</v>
      </c>
      <c r="E238" s="2" t="n">
        <v>0</v>
      </c>
      <c r="F238" s="1" t="n">
        <v>2.23</v>
      </c>
      <c r="G238" s="3" t="n">
        <v>25.4973</v>
      </c>
      <c r="H238" s="3" t="n">
        <v>88.92445</v>
      </c>
      <c r="I238" s="3" t="n">
        <v>0</v>
      </c>
    </row>
    <row r="239" customFormat="false" ht="12.75" hidden="false" customHeight="false" outlineLevel="0" collapsed="false">
      <c r="A239" s="5" t="n">
        <v>41145.9826388889</v>
      </c>
      <c r="B239" s="1" t="n">
        <v>2.161334</v>
      </c>
      <c r="C239" s="2" t="n">
        <v>188.7998</v>
      </c>
      <c r="D239" s="2" t="n">
        <v>8.541278</v>
      </c>
      <c r="E239" s="2" t="n">
        <v>0</v>
      </c>
      <c r="F239" s="1" t="n">
        <v>4.02</v>
      </c>
      <c r="G239" s="3" t="n">
        <v>25.4077</v>
      </c>
      <c r="H239" s="3" t="n">
        <v>89.21815</v>
      </c>
      <c r="I239" s="3" t="n">
        <v>0</v>
      </c>
    </row>
    <row r="240" customFormat="false" ht="12.75" hidden="false" customHeight="false" outlineLevel="0" collapsed="false">
      <c r="A240" s="5" t="n">
        <v>41145.9861111111</v>
      </c>
      <c r="B240" s="1" t="n">
        <v>1.797</v>
      </c>
      <c r="C240" s="2" t="n">
        <v>193.6271</v>
      </c>
      <c r="D240" s="2" t="n">
        <v>13.28532</v>
      </c>
      <c r="E240" s="2" t="n">
        <v>0</v>
      </c>
      <c r="F240" s="1" t="n">
        <v>2.72</v>
      </c>
      <c r="G240" s="3" t="n">
        <v>25.41416</v>
      </c>
      <c r="H240" s="3" t="n">
        <v>89.1629</v>
      </c>
      <c r="I240" s="3" t="n">
        <v>0</v>
      </c>
    </row>
    <row r="241" customFormat="false" ht="12.75" hidden="false" customHeight="false" outlineLevel="0" collapsed="false">
      <c r="A241" s="5" t="n">
        <v>41145.9895833333</v>
      </c>
      <c r="B241" s="1" t="n">
        <v>2.050667</v>
      </c>
      <c r="C241" s="2" t="n">
        <v>209.8629</v>
      </c>
      <c r="D241" s="2" t="n">
        <v>9.954725</v>
      </c>
      <c r="E241" s="2" t="n">
        <v>0</v>
      </c>
      <c r="F241" s="1" t="n">
        <v>3.17</v>
      </c>
      <c r="G241" s="3" t="n">
        <v>25.36095</v>
      </c>
      <c r="H241" s="3" t="n">
        <v>89.44884</v>
      </c>
      <c r="I241" s="3" t="n">
        <v>0</v>
      </c>
    </row>
    <row r="242" customFormat="false" ht="12.75" hidden="false" customHeight="false" outlineLevel="0" collapsed="false">
      <c r="A242" s="5" t="n">
        <v>41145.9930555556</v>
      </c>
      <c r="B242" s="1" t="n">
        <v>2.255</v>
      </c>
      <c r="C242" s="2" t="n">
        <v>219.3338</v>
      </c>
      <c r="D242" s="2" t="n">
        <v>6.501892</v>
      </c>
      <c r="E242" s="2" t="n">
        <v>0</v>
      </c>
      <c r="F242" s="1" t="n">
        <v>3.71</v>
      </c>
      <c r="G242" s="3" t="n">
        <v>25.37667</v>
      </c>
      <c r="H242" s="3" t="n">
        <v>89.17548</v>
      </c>
      <c r="I242" s="3" t="n">
        <v>0</v>
      </c>
    </row>
    <row r="243" customFormat="false" ht="12.75" hidden="false" customHeight="false" outlineLevel="0" collapsed="false">
      <c r="A243" s="5" t="n">
        <v>41145.9965277778</v>
      </c>
      <c r="B243" s="1" t="n">
        <v>1.710333</v>
      </c>
      <c r="C243" s="2" t="n">
        <v>209.2084</v>
      </c>
      <c r="D243" s="2" t="n">
        <v>13.4426</v>
      </c>
      <c r="E243" s="2" t="n">
        <v>0</v>
      </c>
      <c r="F243" s="1" t="n">
        <v>2.75</v>
      </c>
      <c r="G243" s="3" t="n">
        <v>25.34248</v>
      </c>
      <c r="H243" s="3" t="n">
        <v>89.1976</v>
      </c>
      <c r="I243" s="3" t="n">
        <v>0</v>
      </c>
    </row>
    <row r="244" customFormat="false" ht="12.75" hidden="false" customHeight="false" outlineLevel="0" collapsed="false">
      <c r="A244" s="5" t="n">
        <v>41146</v>
      </c>
      <c r="B244" s="1" t="n">
        <v>1.873667</v>
      </c>
      <c r="C244" s="2" t="n">
        <v>208.4082</v>
      </c>
      <c r="D244" s="2" t="n">
        <v>11.1121</v>
      </c>
      <c r="E244" s="2" t="n">
        <v>0</v>
      </c>
      <c r="F244" s="1" t="n">
        <v>2.98</v>
      </c>
      <c r="G244" s="3" t="n">
        <v>25.36191</v>
      </c>
      <c r="H244" s="3" t="n">
        <v>89.32449</v>
      </c>
      <c r="I244" s="3" t="n">
        <v>0</v>
      </c>
    </row>
    <row r="245" customFormat="false" ht="12.75" hidden="false" customHeight="false" outlineLevel="0" collapsed="false">
      <c r="A245" s="5" t="n">
        <v>41146.0034722222</v>
      </c>
      <c r="B245" s="1" t="n">
        <v>1.931333</v>
      </c>
      <c r="C245" s="2" t="n">
        <v>215.8291</v>
      </c>
      <c r="D245" s="2" t="n">
        <v>9.955047</v>
      </c>
      <c r="E245" s="2" t="n">
        <v>0</v>
      </c>
      <c r="F245" s="1" t="n">
        <v>2.81</v>
      </c>
      <c r="G245" s="3" t="n">
        <v>25.30774</v>
      </c>
      <c r="H245" s="3" t="n">
        <v>89.69313</v>
      </c>
      <c r="I245" s="3" t="n">
        <v>0</v>
      </c>
    </row>
    <row r="246" customFormat="false" ht="12.75" hidden="false" customHeight="false" outlineLevel="0" collapsed="false">
      <c r="A246" s="5" t="n">
        <v>41146.0069444444</v>
      </c>
      <c r="B246" s="1" t="n">
        <v>1.971</v>
      </c>
      <c r="C246" s="2" t="n">
        <v>228.6349</v>
      </c>
      <c r="D246" s="2" t="n">
        <v>8.67049</v>
      </c>
      <c r="E246" s="2" t="n">
        <v>0</v>
      </c>
      <c r="F246" s="1" t="n">
        <v>2.9</v>
      </c>
      <c r="G246" s="3" t="n">
        <v>25.2767</v>
      </c>
      <c r="H246" s="3" t="n">
        <v>90.04172</v>
      </c>
      <c r="I246" s="3" t="n">
        <v>0</v>
      </c>
    </row>
    <row r="247" customFormat="false" ht="12.75" hidden="false" customHeight="false" outlineLevel="0" collapsed="false">
      <c r="A247" s="5" t="n">
        <v>41146.0104166667</v>
      </c>
      <c r="B247" s="1" t="n">
        <v>2.364</v>
      </c>
      <c r="C247" s="2" t="n">
        <v>214.722</v>
      </c>
      <c r="D247" s="2" t="n">
        <v>11.18066</v>
      </c>
      <c r="E247" s="2" t="n">
        <v>0</v>
      </c>
      <c r="F247" s="1" t="n">
        <v>3.59</v>
      </c>
      <c r="G247" s="3" t="n">
        <v>25.15058</v>
      </c>
      <c r="H247" s="3" t="n">
        <v>89.71748</v>
      </c>
      <c r="I247" s="3" t="n">
        <v>0</v>
      </c>
    </row>
    <row r="248" customFormat="false" ht="12.75" hidden="false" customHeight="false" outlineLevel="0" collapsed="false">
      <c r="A248" s="5" t="n">
        <v>41146.0138888889</v>
      </c>
      <c r="B248" s="1" t="n">
        <v>2.687</v>
      </c>
      <c r="C248" s="2" t="n">
        <v>211.3561</v>
      </c>
      <c r="D248" s="2" t="n">
        <v>9.365669</v>
      </c>
      <c r="E248" s="2" t="n">
        <v>0</v>
      </c>
      <c r="F248" s="1" t="n">
        <v>3.78</v>
      </c>
      <c r="G248" s="3" t="n">
        <v>25.12489</v>
      </c>
      <c r="H248" s="3" t="n">
        <v>88.69537</v>
      </c>
      <c r="I248" s="3" t="n">
        <v>0</v>
      </c>
    </row>
    <row r="249" customFormat="false" ht="12.75" hidden="false" customHeight="false" outlineLevel="0" collapsed="false">
      <c r="A249" s="5" t="n">
        <v>41146.0173611111</v>
      </c>
      <c r="B249" s="1" t="n">
        <v>2.737</v>
      </c>
      <c r="C249" s="2" t="n">
        <v>209.2623</v>
      </c>
      <c r="D249" s="2" t="n">
        <v>9.442498</v>
      </c>
      <c r="E249" s="2" t="n">
        <v>0</v>
      </c>
      <c r="F249" s="1" t="n">
        <v>3.69</v>
      </c>
      <c r="G249" s="3" t="n">
        <v>25.08882</v>
      </c>
      <c r="H249" s="3" t="n">
        <v>88.69424</v>
      </c>
      <c r="I249" s="3" t="n">
        <v>0</v>
      </c>
    </row>
    <row r="250" customFormat="false" ht="12.75" hidden="false" customHeight="false" outlineLevel="0" collapsed="false">
      <c r="A250" s="5" t="n">
        <v>41146.0208333333</v>
      </c>
      <c r="B250" s="1" t="n">
        <v>1.957667</v>
      </c>
      <c r="C250" s="2" t="n">
        <v>208.381</v>
      </c>
      <c r="D250" s="2" t="n">
        <v>12.04825</v>
      </c>
      <c r="E250" s="2" t="n">
        <v>0</v>
      </c>
      <c r="F250" s="1" t="n">
        <v>3.1</v>
      </c>
      <c r="G250" s="3" t="n">
        <v>25.03713</v>
      </c>
      <c r="H250" s="3" t="n">
        <v>89.31512</v>
      </c>
      <c r="I250" s="3" t="n">
        <v>0</v>
      </c>
    </row>
    <row r="251" customFormat="false" ht="12.75" hidden="false" customHeight="false" outlineLevel="0" collapsed="false">
      <c r="A251" s="5" t="n">
        <v>41146.0243055556</v>
      </c>
      <c r="B251" s="1" t="n">
        <v>1.958</v>
      </c>
      <c r="C251" s="2" t="n">
        <v>225.0347</v>
      </c>
      <c r="D251" s="2" t="n">
        <v>8.760404</v>
      </c>
      <c r="E251" s="2" t="n">
        <v>0</v>
      </c>
      <c r="F251" s="1" t="n">
        <v>3.25</v>
      </c>
      <c r="G251" s="3" t="n">
        <v>24.99231</v>
      </c>
      <c r="H251" s="3" t="n">
        <v>89.85049</v>
      </c>
      <c r="I251" s="3" t="n">
        <v>0</v>
      </c>
    </row>
    <row r="252" customFormat="false" ht="12.75" hidden="false" customHeight="false" outlineLevel="0" collapsed="false">
      <c r="A252" s="5" t="n">
        <v>41146.0277777778</v>
      </c>
      <c r="B252" s="1" t="n">
        <v>2.120333</v>
      </c>
      <c r="C252" s="2" t="n">
        <v>222.6374</v>
      </c>
      <c r="D252" s="2" t="n">
        <v>7.570659</v>
      </c>
      <c r="E252" s="2" t="n">
        <v>0</v>
      </c>
      <c r="F252" s="1" t="n">
        <v>3.29</v>
      </c>
      <c r="G252" s="3" t="n">
        <v>24.94505</v>
      </c>
      <c r="H252" s="3" t="n">
        <v>89.64463</v>
      </c>
      <c r="I252" s="3" t="n">
        <v>0</v>
      </c>
    </row>
    <row r="253" customFormat="false" ht="12.75" hidden="false" customHeight="false" outlineLevel="0" collapsed="false">
      <c r="A253" s="5" t="n">
        <v>41146.03125</v>
      </c>
      <c r="B253" s="1" t="n">
        <v>2.096333</v>
      </c>
      <c r="C253" s="2" t="n">
        <v>220.8628</v>
      </c>
      <c r="D253" s="2" t="n">
        <v>11.40062</v>
      </c>
      <c r="E253" s="2" t="n">
        <v>0</v>
      </c>
      <c r="F253" s="1" t="n">
        <v>2.85</v>
      </c>
      <c r="G253" s="3" t="n">
        <v>24.93548</v>
      </c>
      <c r="H253" s="3" t="n">
        <v>88.63979</v>
      </c>
      <c r="I253" s="3" t="n">
        <v>0</v>
      </c>
    </row>
    <row r="254" customFormat="false" ht="12.75" hidden="false" customHeight="false" outlineLevel="0" collapsed="false">
      <c r="A254" s="5" t="n">
        <v>41146.0347222222</v>
      </c>
      <c r="B254" s="1" t="n">
        <v>2.117333</v>
      </c>
      <c r="C254" s="2" t="n">
        <v>219.4324</v>
      </c>
      <c r="D254" s="2" t="n">
        <v>9.327344</v>
      </c>
      <c r="E254" s="2" t="n">
        <v>0</v>
      </c>
      <c r="F254" s="1" t="n">
        <v>3.2</v>
      </c>
      <c r="G254" s="3" t="n">
        <v>24.92846</v>
      </c>
      <c r="H254" s="3" t="n">
        <v>88.47528</v>
      </c>
      <c r="I254" s="3" t="n">
        <v>0</v>
      </c>
    </row>
    <row r="255" customFormat="false" ht="12.75" hidden="false" customHeight="false" outlineLevel="0" collapsed="false">
      <c r="A255" s="5" t="n">
        <v>41146.0381944444</v>
      </c>
      <c r="B255" s="1" t="n">
        <v>2.203334</v>
      </c>
      <c r="C255" s="2" t="n">
        <v>218.8428</v>
      </c>
      <c r="D255" s="2" t="n">
        <v>9.971675</v>
      </c>
      <c r="E255" s="2" t="n">
        <v>0</v>
      </c>
      <c r="F255" s="1" t="n">
        <v>3.07</v>
      </c>
      <c r="G255" s="3" t="n">
        <v>24.91452</v>
      </c>
      <c r="H255" s="3" t="n">
        <v>88.27752</v>
      </c>
      <c r="I255" s="3" t="n">
        <v>0</v>
      </c>
    </row>
    <row r="256" customFormat="false" ht="12.75" hidden="false" customHeight="false" outlineLevel="0" collapsed="false">
      <c r="A256" s="5" t="n">
        <v>41146.0416666667</v>
      </c>
      <c r="B256" s="1" t="n">
        <v>2.193</v>
      </c>
      <c r="C256" s="2" t="n">
        <v>225.723</v>
      </c>
      <c r="D256" s="2" t="n">
        <v>9.564844</v>
      </c>
      <c r="E256" s="2" t="n">
        <v>0</v>
      </c>
      <c r="F256" s="1" t="n">
        <v>3.12</v>
      </c>
      <c r="G256" s="3" t="n">
        <v>24.91289</v>
      </c>
      <c r="H256" s="3" t="n">
        <v>87.93335</v>
      </c>
      <c r="I256" s="3" t="n">
        <v>0</v>
      </c>
    </row>
    <row r="257" customFormat="false" ht="12.75" hidden="false" customHeight="false" outlineLevel="0" collapsed="false">
      <c r="A257" s="5" t="n">
        <v>41146.0451388889</v>
      </c>
      <c r="B257" s="1" t="n">
        <v>1.948333</v>
      </c>
      <c r="C257" s="2" t="n">
        <v>229.4622</v>
      </c>
      <c r="D257" s="2" t="n">
        <v>8.901383</v>
      </c>
      <c r="E257" s="2" t="n">
        <v>0</v>
      </c>
      <c r="F257" s="1" t="n">
        <v>2.57</v>
      </c>
      <c r="G257" s="3" t="n">
        <v>24.88379</v>
      </c>
      <c r="H257" s="3" t="n">
        <v>88.07815</v>
      </c>
      <c r="I257" s="3" t="n">
        <v>0</v>
      </c>
    </row>
    <row r="258" customFormat="false" ht="12.75" hidden="false" customHeight="false" outlineLevel="0" collapsed="false">
      <c r="A258" s="5" t="n">
        <v>41146.0486111111</v>
      </c>
      <c r="B258" s="1" t="n">
        <v>2.077667</v>
      </c>
      <c r="C258" s="2" t="n">
        <v>221.416</v>
      </c>
      <c r="D258" s="2" t="n">
        <v>8.45581</v>
      </c>
      <c r="E258" s="2" t="n">
        <v>0</v>
      </c>
      <c r="F258" s="1" t="n">
        <v>3.17</v>
      </c>
      <c r="G258" s="3" t="n">
        <v>24.87219</v>
      </c>
      <c r="H258" s="3" t="n">
        <v>87.97534</v>
      </c>
      <c r="I258" s="3" t="n">
        <v>0</v>
      </c>
    </row>
    <row r="259" customFormat="false" ht="12.75" hidden="false" customHeight="false" outlineLevel="0" collapsed="false">
      <c r="A259" s="5" t="n">
        <v>41146.0520833333</v>
      </c>
      <c r="B259" s="1" t="n">
        <v>1.854333</v>
      </c>
      <c r="C259" s="2" t="n">
        <v>229.5026</v>
      </c>
      <c r="D259" s="2" t="n">
        <v>9.75675</v>
      </c>
      <c r="E259" s="2" t="n">
        <v>0</v>
      </c>
      <c r="F259" s="1" t="n">
        <v>2.47</v>
      </c>
      <c r="G259" s="3" t="n">
        <v>24.87433</v>
      </c>
      <c r="H259" s="3" t="n">
        <v>88.19114</v>
      </c>
      <c r="I259" s="3" t="n">
        <v>0</v>
      </c>
    </row>
    <row r="260" customFormat="false" ht="12.75" hidden="false" customHeight="false" outlineLevel="0" collapsed="false">
      <c r="A260" s="5" t="n">
        <v>41146.0555555556</v>
      </c>
      <c r="B260" s="1" t="n">
        <v>1.903</v>
      </c>
      <c r="C260" s="2" t="n">
        <v>230.521</v>
      </c>
      <c r="D260" s="2" t="n">
        <v>10.34433</v>
      </c>
      <c r="E260" s="2" t="n">
        <v>0</v>
      </c>
      <c r="F260" s="1" t="n">
        <v>2.95</v>
      </c>
      <c r="G260" s="3" t="n">
        <v>24.84482</v>
      </c>
      <c r="H260" s="3" t="n">
        <v>88.41537</v>
      </c>
      <c r="I260" s="3" t="n">
        <v>0</v>
      </c>
    </row>
    <row r="261" customFormat="false" ht="12.75" hidden="false" customHeight="false" outlineLevel="0" collapsed="false">
      <c r="A261" s="5" t="n">
        <v>41146.0590277778</v>
      </c>
      <c r="B261" s="1" t="n">
        <v>1.790333</v>
      </c>
      <c r="C261" s="2" t="n">
        <v>236.7615</v>
      </c>
      <c r="D261" s="2" t="n">
        <v>9.65778</v>
      </c>
      <c r="E261" s="2" t="n">
        <v>0</v>
      </c>
      <c r="F261" s="1" t="n">
        <v>2.49</v>
      </c>
      <c r="G261" s="3" t="n">
        <v>24.83582</v>
      </c>
      <c r="H261" s="3" t="n">
        <v>88.40758</v>
      </c>
      <c r="I261" s="3" t="n">
        <v>0</v>
      </c>
    </row>
    <row r="262" customFormat="false" ht="12.75" hidden="false" customHeight="false" outlineLevel="0" collapsed="false">
      <c r="A262" s="5" t="n">
        <v>41146.0625</v>
      </c>
      <c r="B262" s="1" t="n">
        <v>1.827333</v>
      </c>
      <c r="C262" s="2" t="n">
        <v>238.1973</v>
      </c>
      <c r="D262" s="2" t="n">
        <v>13.36033</v>
      </c>
      <c r="E262" s="2" t="n">
        <v>0</v>
      </c>
      <c r="F262" s="1" t="n">
        <v>3.43</v>
      </c>
      <c r="G262" s="3" t="n">
        <v>24.79914</v>
      </c>
      <c r="H262" s="3" t="n">
        <v>88.27834</v>
      </c>
      <c r="I262" s="3" t="n">
        <v>0</v>
      </c>
    </row>
    <row r="263" customFormat="false" ht="12.75" hidden="false" customHeight="false" outlineLevel="0" collapsed="false">
      <c r="A263" s="5" t="n">
        <v>41146.0659722222</v>
      </c>
      <c r="B263" s="1" t="n">
        <v>2.213</v>
      </c>
      <c r="C263" s="2" t="n">
        <v>231.8926</v>
      </c>
      <c r="D263" s="2" t="n">
        <v>8.123851</v>
      </c>
      <c r="E263" s="2" t="n">
        <v>0</v>
      </c>
      <c r="F263" s="1" t="n">
        <v>3.78</v>
      </c>
      <c r="G263" s="3" t="n">
        <v>24.83297</v>
      </c>
      <c r="H263" s="3" t="n">
        <v>87.95911</v>
      </c>
      <c r="I263" s="3" t="n">
        <v>0</v>
      </c>
    </row>
    <row r="264" customFormat="false" ht="12.75" hidden="false" customHeight="false" outlineLevel="0" collapsed="false">
      <c r="A264" s="5" t="n">
        <v>41146.0694444444</v>
      </c>
      <c r="B264" s="1" t="n">
        <v>1.950667</v>
      </c>
      <c r="C264" s="2" t="n">
        <v>236.8909</v>
      </c>
      <c r="D264" s="2" t="n">
        <v>12.80201</v>
      </c>
      <c r="E264" s="2" t="n">
        <v>0</v>
      </c>
      <c r="F264" s="1" t="n">
        <v>3.02</v>
      </c>
      <c r="G264" s="3" t="n">
        <v>24.82198</v>
      </c>
      <c r="H264" s="3" t="n">
        <v>87.97914</v>
      </c>
      <c r="I264" s="3" t="n">
        <v>0</v>
      </c>
    </row>
    <row r="265" customFormat="false" ht="12.75" hidden="false" customHeight="false" outlineLevel="0" collapsed="false">
      <c r="A265" s="5" t="n">
        <v>41146.0729166667</v>
      </c>
      <c r="B265" s="1" t="n">
        <v>1.557667</v>
      </c>
      <c r="C265" s="2" t="n">
        <v>238.0604</v>
      </c>
      <c r="D265" s="2" t="n">
        <v>10.38142</v>
      </c>
      <c r="E265" s="2" t="n">
        <v>0</v>
      </c>
      <c r="F265" s="1" t="n">
        <v>2.61</v>
      </c>
      <c r="G265" s="3" t="n">
        <v>24.80158</v>
      </c>
      <c r="H265" s="3" t="n">
        <v>88.31634</v>
      </c>
      <c r="I265" s="3" t="n">
        <v>0</v>
      </c>
    </row>
    <row r="266" customFormat="false" ht="12.75" hidden="false" customHeight="false" outlineLevel="0" collapsed="false">
      <c r="A266" s="5" t="n">
        <v>41146.0763888889</v>
      </c>
      <c r="B266" s="1" t="n">
        <v>1.614667</v>
      </c>
      <c r="C266" s="2" t="n">
        <v>244.7918</v>
      </c>
      <c r="D266" s="2" t="n">
        <v>13.75778</v>
      </c>
      <c r="E266" s="2" t="n">
        <v>0</v>
      </c>
      <c r="F266" s="1" t="n">
        <v>2.72</v>
      </c>
      <c r="G266" s="3" t="n">
        <v>24.78067</v>
      </c>
      <c r="H266" s="3" t="n">
        <v>88.70921</v>
      </c>
      <c r="I266" s="3" t="n">
        <v>0</v>
      </c>
    </row>
    <row r="267" customFormat="false" ht="12.75" hidden="false" customHeight="false" outlineLevel="0" collapsed="false">
      <c r="A267" s="5" t="n">
        <v>41146.0798611111</v>
      </c>
      <c r="B267" s="1" t="n">
        <v>1.454667</v>
      </c>
      <c r="C267" s="2" t="n">
        <v>240.62</v>
      </c>
      <c r="D267" s="2" t="n">
        <v>13.75519</v>
      </c>
      <c r="E267" s="2" t="n">
        <v>0</v>
      </c>
      <c r="F267" s="1" t="n">
        <v>2.45</v>
      </c>
      <c r="G267" s="3" t="n">
        <v>24.77329</v>
      </c>
      <c r="H267" s="3" t="n">
        <v>89.10144</v>
      </c>
      <c r="I267" s="3" t="n">
        <v>0</v>
      </c>
    </row>
    <row r="268" customFormat="false" ht="12.75" hidden="false" customHeight="false" outlineLevel="0" collapsed="false">
      <c r="A268" s="5" t="n">
        <v>41146.0833333333</v>
      </c>
      <c r="B268" s="1" t="n">
        <v>1.172</v>
      </c>
      <c r="C268" s="2" t="n">
        <v>252.9758</v>
      </c>
      <c r="D268" s="2" t="n">
        <v>20.95452</v>
      </c>
      <c r="E268" s="2" t="n">
        <v>0</v>
      </c>
      <c r="F268" s="1" t="n">
        <v>1.88</v>
      </c>
      <c r="G268" s="3" t="n">
        <v>24.77243</v>
      </c>
      <c r="H268" s="3" t="n">
        <v>89.62994</v>
      </c>
      <c r="I268" s="3" t="n">
        <v>0</v>
      </c>
    </row>
    <row r="269" customFormat="false" ht="12.75" hidden="false" customHeight="false" outlineLevel="0" collapsed="false">
      <c r="A269" s="5" t="n">
        <v>41146.0868055556</v>
      </c>
      <c r="B269" s="1" t="n">
        <v>1.184333</v>
      </c>
      <c r="C269" s="2" t="n">
        <v>255.5228</v>
      </c>
      <c r="D269" s="2" t="n">
        <v>17.39264</v>
      </c>
      <c r="E269" s="2" t="n">
        <v>0</v>
      </c>
      <c r="F269" s="1" t="n">
        <v>2.47</v>
      </c>
      <c r="G269" s="3" t="n">
        <v>24.75391</v>
      </c>
      <c r="H269" s="3" t="n">
        <v>90.18683</v>
      </c>
      <c r="I269" s="3" t="n">
        <v>0</v>
      </c>
    </row>
    <row r="270" customFormat="false" ht="12.75" hidden="false" customHeight="false" outlineLevel="0" collapsed="false">
      <c r="A270" s="5" t="n">
        <v>41146.0902777778</v>
      </c>
      <c r="B270" s="1" t="n">
        <v>1.541</v>
      </c>
      <c r="C270" s="2" t="n">
        <v>263.2756</v>
      </c>
      <c r="D270" s="2" t="n">
        <v>12.12901</v>
      </c>
      <c r="E270" s="2" t="n">
        <v>0</v>
      </c>
      <c r="F270" s="1" t="n">
        <v>2.25</v>
      </c>
      <c r="G270" s="3" t="n">
        <v>24.7858</v>
      </c>
      <c r="H270" s="3" t="n">
        <v>90.05826</v>
      </c>
      <c r="I270" s="3" t="n">
        <v>0</v>
      </c>
    </row>
    <row r="271" customFormat="false" ht="12.75" hidden="false" customHeight="false" outlineLevel="0" collapsed="false">
      <c r="A271" s="5" t="n">
        <v>41146.09375</v>
      </c>
      <c r="B271" s="1" t="n">
        <v>1.352666</v>
      </c>
      <c r="C271" s="2" t="n">
        <v>264.6397</v>
      </c>
      <c r="D271" s="2" t="n">
        <v>10.53063</v>
      </c>
      <c r="E271" s="2" t="n">
        <v>0</v>
      </c>
      <c r="F271" s="1" t="n">
        <v>2.35</v>
      </c>
      <c r="G271" s="3" t="n">
        <v>24.78133</v>
      </c>
      <c r="H271" s="3" t="n">
        <v>90.06995</v>
      </c>
      <c r="I271" s="3" t="n">
        <v>0</v>
      </c>
    </row>
    <row r="272" customFormat="false" ht="12.75" hidden="false" customHeight="false" outlineLevel="0" collapsed="false">
      <c r="A272" s="5" t="n">
        <v>41146.0972222222</v>
      </c>
      <c r="B272" s="1" t="n">
        <v>1.271</v>
      </c>
      <c r="C272" s="2" t="n">
        <v>249.985</v>
      </c>
      <c r="D272" s="2" t="n">
        <v>17.31367</v>
      </c>
      <c r="E272" s="2" t="n">
        <v>0</v>
      </c>
      <c r="F272" s="1" t="n">
        <v>2.67</v>
      </c>
      <c r="G272" s="3" t="n">
        <v>24.78957</v>
      </c>
      <c r="H272" s="3" t="n">
        <v>90.12521</v>
      </c>
      <c r="I272" s="3" t="n">
        <v>0</v>
      </c>
    </row>
    <row r="273" customFormat="false" ht="12.75" hidden="false" customHeight="false" outlineLevel="0" collapsed="false">
      <c r="A273" s="5" t="n">
        <v>41146.1006944444</v>
      </c>
      <c r="B273" s="1" t="n">
        <v>1.161</v>
      </c>
      <c r="C273" s="2" t="n">
        <v>248.6133</v>
      </c>
      <c r="D273" s="2" t="n">
        <v>13.71125</v>
      </c>
      <c r="E273" s="2" t="n">
        <v>0</v>
      </c>
      <c r="F273" s="1" t="n">
        <v>1.75</v>
      </c>
      <c r="G273" s="3" t="n">
        <v>24.75834</v>
      </c>
      <c r="H273" s="3" t="n">
        <v>90.36983</v>
      </c>
      <c r="I273" s="3" t="n">
        <v>0</v>
      </c>
    </row>
    <row r="274" customFormat="false" ht="12.75" hidden="false" customHeight="false" outlineLevel="0" collapsed="false">
      <c r="A274" s="5" t="n">
        <v>41146.1041666667</v>
      </c>
      <c r="B274" s="1" t="n">
        <v>1.252333</v>
      </c>
      <c r="C274" s="2" t="n">
        <v>253.6414</v>
      </c>
      <c r="D274" s="2" t="n">
        <v>14.31872</v>
      </c>
      <c r="E274" s="2" t="n">
        <v>0</v>
      </c>
      <c r="F274" s="1" t="n">
        <v>2.78</v>
      </c>
      <c r="G274" s="3" t="n">
        <v>24.76067</v>
      </c>
      <c r="H274" s="3" t="n">
        <v>90.43118</v>
      </c>
      <c r="I274" s="3" t="n">
        <v>0</v>
      </c>
    </row>
    <row r="275" customFormat="false" ht="12.75" hidden="false" customHeight="false" outlineLevel="0" collapsed="false">
      <c r="A275" s="5" t="n">
        <v>41146.1076388889</v>
      </c>
      <c r="B275" s="1" t="n">
        <v>1.096667</v>
      </c>
      <c r="C275" s="2" t="n">
        <v>241.6835</v>
      </c>
      <c r="D275" s="2" t="n">
        <v>12.88908</v>
      </c>
      <c r="E275" s="2" t="n">
        <v>0</v>
      </c>
      <c r="F275" s="1" t="n">
        <v>1.89</v>
      </c>
      <c r="G275" s="3" t="n">
        <v>24.7508</v>
      </c>
      <c r="H275" s="3" t="n">
        <v>90.40975</v>
      </c>
      <c r="I275" s="3" t="n">
        <v>0</v>
      </c>
    </row>
    <row r="276" customFormat="false" ht="12.75" hidden="false" customHeight="false" outlineLevel="0" collapsed="false">
      <c r="A276" s="5" t="n">
        <v>41146.1111111111</v>
      </c>
      <c r="B276" s="1" t="n">
        <v>1.217333</v>
      </c>
      <c r="C276" s="2" t="n">
        <v>239.046</v>
      </c>
      <c r="D276" s="2" t="n">
        <v>10.85001</v>
      </c>
      <c r="E276" s="2" t="n">
        <v>0</v>
      </c>
      <c r="F276" s="1" t="n">
        <v>1.7</v>
      </c>
      <c r="G276" s="3" t="n">
        <v>24.71249</v>
      </c>
      <c r="H276" s="3" t="n">
        <v>90.8297</v>
      </c>
      <c r="I276" s="3" t="n">
        <v>0</v>
      </c>
    </row>
    <row r="277" customFormat="false" ht="12.75" hidden="false" customHeight="false" outlineLevel="0" collapsed="false">
      <c r="A277" s="5" t="n">
        <v>41146.1145833333</v>
      </c>
      <c r="B277" s="1" t="n">
        <v>1.144</v>
      </c>
      <c r="C277" s="2" t="n">
        <v>244.4659</v>
      </c>
      <c r="D277" s="2" t="n">
        <v>15.49969</v>
      </c>
      <c r="E277" s="2" t="n">
        <v>0</v>
      </c>
      <c r="F277" s="1" t="n">
        <v>1.81</v>
      </c>
      <c r="G277" s="3" t="n">
        <v>24.646</v>
      </c>
      <c r="H277" s="3" t="n">
        <v>91.271</v>
      </c>
      <c r="I277" s="3" t="n">
        <v>0</v>
      </c>
    </row>
    <row r="278" customFormat="false" ht="12.75" hidden="false" customHeight="false" outlineLevel="0" collapsed="false">
      <c r="A278" s="5" t="n">
        <v>41146.1180555556</v>
      </c>
      <c r="B278" s="1" t="n">
        <v>1.234667</v>
      </c>
      <c r="C278" s="2" t="n">
        <v>242.4554</v>
      </c>
      <c r="D278" s="2" t="n">
        <v>13.82673</v>
      </c>
      <c r="E278" s="2" t="n">
        <v>0</v>
      </c>
      <c r="F278" s="1" t="n">
        <v>2.19</v>
      </c>
      <c r="G278" s="3" t="n">
        <v>24.63959</v>
      </c>
      <c r="H278" s="3" t="n">
        <v>91.52406</v>
      </c>
      <c r="I278" s="3" t="n">
        <v>0</v>
      </c>
    </row>
    <row r="279" customFormat="false" ht="12.75" hidden="false" customHeight="false" outlineLevel="0" collapsed="false">
      <c r="A279" s="5" t="n">
        <v>41146.1215277778</v>
      </c>
      <c r="B279" s="1" t="n">
        <v>1.016667</v>
      </c>
      <c r="C279" s="2" t="n">
        <v>245.0926</v>
      </c>
      <c r="D279" s="2" t="n">
        <v>15.7123</v>
      </c>
      <c r="E279" s="2" t="n">
        <v>0</v>
      </c>
      <c r="F279" s="1" t="n">
        <v>1.84</v>
      </c>
      <c r="G279" s="3" t="n">
        <v>24.63801</v>
      </c>
      <c r="H279" s="3" t="n">
        <v>91.91348</v>
      </c>
      <c r="I279" s="3" t="n">
        <v>0</v>
      </c>
    </row>
    <row r="280" customFormat="false" ht="12.75" hidden="false" customHeight="false" outlineLevel="0" collapsed="false">
      <c r="A280" s="5" t="n">
        <v>41146.125</v>
      </c>
      <c r="B280" s="1" t="n">
        <v>1.453667</v>
      </c>
      <c r="C280" s="2" t="n">
        <v>242.6378</v>
      </c>
      <c r="D280" s="2" t="n">
        <v>16.07506</v>
      </c>
      <c r="E280" s="2" t="n">
        <v>0</v>
      </c>
      <c r="F280" s="1" t="n">
        <v>2.64</v>
      </c>
      <c r="G280" s="3" t="n">
        <v>24.64071</v>
      </c>
      <c r="H280" s="3" t="n">
        <v>92.01639</v>
      </c>
      <c r="I280" s="3" t="n">
        <v>0</v>
      </c>
    </row>
    <row r="281" customFormat="false" ht="12.75" hidden="false" customHeight="false" outlineLevel="0" collapsed="false">
      <c r="A281" s="5" t="n">
        <v>41146.1284722222</v>
      </c>
      <c r="B281" s="1" t="n">
        <v>1.548334</v>
      </c>
      <c r="C281" s="2" t="n">
        <v>237.3072</v>
      </c>
      <c r="D281" s="2" t="n">
        <v>14.12578</v>
      </c>
      <c r="E281" s="2" t="n">
        <v>0</v>
      </c>
      <c r="F281" s="1" t="n">
        <v>2.46</v>
      </c>
      <c r="G281" s="3" t="n">
        <v>24.62891</v>
      </c>
      <c r="H281" s="3" t="n">
        <v>92.07642</v>
      </c>
      <c r="I281" s="3" t="n">
        <v>0</v>
      </c>
    </row>
    <row r="282" customFormat="false" ht="12.75" hidden="false" customHeight="false" outlineLevel="0" collapsed="false">
      <c r="A282" s="5" t="n">
        <v>41146.1319444444</v>
      </c>
      <c r="B282" s="1" t="n">
        <v>1.556</v>
      </c>
      <c r="C282" s="2" t="n">
        <v>240.4676</v>
      </c>
      <c r="D282" s="2" t="n">
        <v>11.62298</v>
      </c>
      <c r="E282" s="2" t="n">
        <v>0</v>
      </c>
      <c r="F282" s="1" t="n">
        <v>2.35</v>
      </c>
      <c r="G282" s="3" t="n">
        <v>24.61314</v>
      </c>
      <c r="H282" s="3" t="n">
        <v>92.13213</v>
      </c>
      <c r="I282" s="3" t="n">
        <v>0</v>
      </c>
    </row>
    <row r="283" customFormat="false" ht="12.75" hidden="false" customHeight="false" outlineLevel="0" collapsed="false">
      <c r="A283" s="5" t="n">
        <v>41146.1354166667</v>
      </c>
      <c r="B283" s="1" t="n">
        <v>1.459333</v>
      </c>
      <c r="C283" s="2" t="n">
        <v>240.4427</v>
      </c>
      <c r="D283" s="2" t="n">
        <v>15.8786</v>
      </c>
      <c r="E283" s="2" t="n">
        <v>0</v>
      </c>
      <c r="F283" s="1" t="n">
        <v>2.44</v>
      </c>
      <c r="G283" s="3" t="n">
        <v>24.60316</v>
      </c>
      <c r="H283" s="3" t="n">
        <v>92.63875</v>
      </c>
      <c r="I283" s="3" t="n">
        <v>0</v>
      </c>
    </row>
    <row r="284" customFormat="false" ht="12.75" hidden="false" customHeight="false" outlineLevel="0" collapsed="false">
      <c r="A284" s="5" t="n">
        <v>41146.1388888889</v>
      </c>
      <c r="B284" s="1" t="n">
        <v>1.723667</v>
      </c>
      <c r="C284" s="2" t="n">
        <v>240.0966</v>
      </c>
      <c r="D284" s="2" t="n">
        <v>15.23913</v>
      </c>
      <c r="E284" s="2" t="n">
        <v>0</v>
      </c>
      <c r="F284" s="1" t="n">
        <v>2.9</v>
      </c>
      <c r="G284" s="3" t="n">
        <v>24.59691</v>
      </c>
      <c r="H284" s="3" t="n">
        <v>91.86304</v>
      </c>
      <c r="I284" s="3" t="n">
        <v>0</v>
      </c>
    </row>
    <row r="285" customFormat="false" ht="12.75" hidden="false" customHeight="false" outlineLevel="0" collapsed="false">
      <c r="A285" s="5" t="n">
        <v>41146.1423611111</v>
      </c>
      <c r="B285" s="1" t="n">
        <v>1.685333</v>
      </c>
      <c r="C285" s="2" t="n">
        <v>238.2726</v>
      </c>
      <c r="D285" s="2" t="n">
        <v>11.75668</v>
      </c>
      <c r="E285" s="2" t="n">
        <v>0</v>
      </c>
      <c r="F285" s="1" t="n">
        <v>2.63</v>
      </c>
      <c r="G285" s="3" t="n">
        <v>24.60413</v>
      </c>
      <c r="H285" s="3" t="n">
        <v>91.77569</v>
      </c>
      <c r="I285" s="3" t="n">
        <v>0</v>
      </c>
    </row>
    <row r="286" customFormat="false" ht="12.75" hidden="false" customHeight="false" outlineLevel="0" collapsed="false">
      <c r="A286" s="5" t="n">
        <v>41146.1458333333</v>
      </c>
      <c r="B286" s="1" t="n">
        <v>2.033667</v>
      </c>
      <c r="C286" s="2" t="n">
        <v>243.4725</v>
      </c>
      <c r="D286" s="2" t="n">
        <v>12.66527</v>
      </c>
      <c r="E286" s="2" t="n">
        <v>0</v>
      </c>
      <c r="F286" s="1" t="n">
        <v>3.44</v>
      </c>
      <c r="G286" s="3" t="n">
        <v>24.57284</v>
      </c>
      <c r="H286" s="3" t="n">
        <v>91.06756</v>
      </c>
      <c r="I286" s="3" t="n">
        <v>0</v>
      </c>
    </row>
    <row r="287" customFormat="false" ht="12.75" hidden="false" customHeight="false" outlineLevel="0" collapsed="false">
      <c r="A287" s="5" t="n">
        <v>41146.1493055556</v>
      </c>
      <c r="B287" s="1" t="n">
        <v>1.683667</v>
      </c>
      <c r="C287" s="2" t="n">
        <v>248.9033</v>
      </c>
      <c r="D287" s="2" t="n">
        <v>14.33413</v>
      </c>
      <c r="E287" s="2" t="n">
        <v>0</v>
      </c>
      <c r="F287" s="1" t="n">
        <v>3.12</v>
      </c>
      <c r="G287" s="3" t="n">
        <v>24.56649</v>
      </c>
      <c r="H287" s="3" t="n">
        <v>91.07037</v>
      </c>
      <c r="I287" s="3" t="n">
        <v>0</v>
      </c>
    </row>
    <row r="288" customFormat="false" ht="12.75" hidden="false" customHeight="false" outlineLevel="0" collapsed="false">
      <c r="A288" s="5" t="n">
        <v>41146.1527777778</v>
      </c>
      <c r="B288" s="1" t="n">
        <v>1.672</v>
      </c>
      <c r="C288" s="2" t="n">
        <v>244.0501</v>
      </c>
      <c r="D288" s="2" t="n">
        <v>14.74491</v>
      </c>
      <c r="E288" s="2" t="n">
        <v>0</v>
      </c>
      <c r="F288" s="1" t="n">
        <v>2.96</v>
      </c>
      <c r="G288" s="3" t="n">
        <v>24.56481</v>
      </c>
      <c r="H288" s="3" t="n">
        <v>91.18413</v>
      </c>
      <c r="I288" s="3" t="n">
        <v>0</v>
      </c>
    </row>
    <row r="289" customFormat="false" ht="12.75" hidden="false" customHeight="false" outlineLevel="0" collapsed="false">
      <c r="A289" s="5" t="n">
        <v>41146.15625</v>
      </c>
      <c r="B289" s="1" t="n">
        <v>1.691333</v>
      </c>
      <c r="C289" s="2" t="n">
        <v>253.2047</v>
      </c>
      <c r="D289" s="2" t="n">
        <v>14.82585</v>
      </c>
      <c r="E289" s="2" t="n">
        <v>0</v>
      </c>
      <c r="F289" s="1" t="n">
        <v>2.94</v>
      </c>
      <c r="G289" s="3" t="n">
        <v>24.51546</v>
      </c>
      <c r="H289" s="3" t="n">
        <v>91.05968</v>
      </c>
      <c r="I289" s="3" t="n">
        <v>0</v>
      </c>
    </row>
    <row r="290" customFormat="false" ht="12.75" hidden="false" customHeight="false" outlineLevel="0" collapsed="false">
      <c r="A290" s="5" t="n">
        <v>41146.1597222222</v>
      </c>
      <c r="B290" s="1" t="n">
        <v>1.774333</v>
      </c>
      <c r="C290" s="2" t="n">
        <v>255.8699</v>
      </c>
      <c r="D290" s="2" t="n">
        <v>15.97797</v>
      </c>
      <c r="E290" s="2" t="n">
        <v>0</v>
      </c>
      <c r="F290" s="1" t="n">
        <v>3.05</v>
      </c>
      <c r="G290" s="3" t="n">
        <v>24.53672</v>
      </c>
      <c r="H290" s="3" t="n">
        <v>90.89673</v>
      </c>
      <c r="I290" s="3" t="n">
        <v>0</v>
      </c>
    </row>
    <row r="291" customFormat="false" ht="12.75" hidden="false" customHeight="false" outlineLevel="0" collapsed="false">
      <c r="A291" s="5" t="n">
        <v>41146.1631944444</v>
      </c>
      <c r="B291" s="1" t="n">
        <v>1.458333</v>
      </c>
      <c r="C291" s="2" t="n">
        <v>251.6938</v>
      </c>
      <c r="D291" s="2" t="n">
        <v>16.08761</v>
      </c>
      <c r="E291" s="2" t="n">
        <v>0</v>
      </c>
      <c r="F291" s="1" t="n">
        <v>2.65</v>
      </c>
      <c r="G291" s="3" t="n">
        <v>24.51688</v>
      </c>
      <c r="H291" s="3" t="n">
        <v>91.14297</v>
      </c>
      <c r="I291" s="3" t="n">
        <v>0</v>
      </c>
    </row>
    <row r="292" customFormat="false" ht="12.75" hidden="false" customHeight="false" outlineLevel="0" collapsed="false">
      <c r="A292" s="5" t="n">
        <v>41146.1666666667</v>
      </c>
      <c r="B292" s="1" t="n">
        <v>1.666667</v>
      </c>
      <c r="C292" s="2" t="n">
        <v>251.8229</v>
      </c>
      <c r="D292" s="2" t="n">
        <v>13.78477</v>
      </c>
      <c r="E292" s="2" t="n">
        <v>0</v>
      </c>
      <c r="F292" s="1" t="n">
        <v>3.43</v>
      </c>
      <c r="G292" s="3" t="n">
        <v>24.44672</v>
      </c>
      <c r="H292" s="3" t="n">
        <v>91.10796</v>
      </c>
      <c r="I292" s="3" t="n">
        <v>0</v>
      </c>
    </row>
    <row r="293" customFormat="false" ht="12.75" hidden="false" customHeight="false" outlineLevel="0" collapsed="false">
      <c r="A293" s="5" t="n">
        <v>41146.1701388889</v>
      </c>
      <c r="B293" s="1" t="n">
        <v>1.059667</v>
      </c>
      <c r="C293" s="2" t="n">
        <v>249.4707</v>
      </c>
      <c r="D293" s="2" t="n">
        <v>14.12728</v>
      </c>
      <c r="E293" s="2" t="n">
        <v>0</v>
      </c>
      <c r="F293" s="1" t="n">
        <v>1.77</v>
      </c>
      <c r="G293" s="3" t="n">
        <v>24.40027</v>
      </c>
      <c r="H293" s="3" t="n">
        <v>91.49638</v>
      </c>
      <c r="I293" s="3" t="n">
        <v>0</v>
      </c>
    </row>
    <row r="294" customFormat="false" ht="12.75" hidden="false" customHeight="false" outlineLevel="0" collapsed="false">
      <c r="A294" s="5" t="n">
        <v>41146.1736111111</v>
      </c>
      <c r="B294" s="1" t="n">
        <v>1.347</v>
      </c>
      <c r="C294" s="2" t="n">
        <v>243.3537</v>
      </c>
      <c r="D294" s="2" t="n">
        <v>17.83191</v>
      </c>
      <c r="E294" s="2" t="n">
        <v>0</v>
      </c>
      <c r="F294" s="1" t="n">
        <v>2.28</v>
      </c>
      <c r="G294" s="3" t="n">
        <v>24.36645</v>
      </c>
      <c r="H294" s="3" t="n">
        <v>90.85266</v>
      </c>
      <c r="I294" s="3" t="n">
        <v>0</v>
      </c>
    </row>
    <row r="295" customFormat="false" ht="12.75" hidden="false" customHeight="false" outlineLevel="0" collapsed="false">
      <c r="A295" s="5" t="n">
        <v>41146.1770833333</v>
      </c>
      <c r="B295" s="1" t="n">
        <v>1.321</v>
      </c>
      <c r="C295" s="2" t="n">
        <v>250.3293</v>
      </c>
      <c r="D295" s="2" t="n">
        <v>13.38653</v>
      </c>
      <c r="E295" s="2" t="n">
        <v>0</v>
      </c>
      <c r="F295" s="1" t="n">
        <v>2.3</v>
      </c>
      <c r="G295" s="3" t="n">
        <v>24.31999</v>
      </c>
      <c r="H295" s="3" t="n">
        <v>88.90105</v>
      </c>
      <c r="I295" s="3" t="n">
        <v>0</v>
      </c>
    </row>
    <row r="296" customFormat="false" ht="12.75" hidden="false" customHeight="false" outlineLevel="0" collapsed="false">
      <c r="A296" s="5" t="n">
        <v>41146.1805555556</v>
      </c>
      <c r="B296" s="1" t="n">
        <v>1.024333</v>
      </c>
      <c r="C296" s="2" t="n">
        <v>247.2843</v>
      </c>
      <c r="D296" s="2" t="n">
        <v>19.75587</v>
      </c>
      <c r="E296" s="2" t="n">
        <v>0</v>
      </c>
      <c r="F296" s="1" t="n">
        <v>1.88</v>
      </c>
      <c r="G296" s="3" t="n">
        <v>24.28067</v>
      </c>
      <c r="H296" s="3" t="n">
        <v>89.04367</v>
      </c>
      <c r="I296" s="3" t="n">
        <v>0</v>
      </c>
    </row>
    <row r="297" customFormat="false" ht="12.75" hidden="false" customHeight="false" outlineLevel="0" collapsed="false">
      <c r="A297" s="5" t="n">
        <v>41146.1840277778</v>
      </c>
      <c r="B297" s="1" t="n">
        <v>1.078667</v>
      </c>
      <c r="C297" s="2" t="n">
        <v>258.2619</v>
      </c>
      <c r="D297" s="2" t="n">
        <v>15.23855</v>
      </c>
      <c r="E297" s="2" t="n">
        <v>0</v>
      </c>
      <c r="F297" s="1" t="n">
        <v>1.93</v>
      </c>
      <c r="G297" s="3" t="n">
        <v>24.21804</v>
      </c>
      <c r="H297" s="3" t="n">
        <v>89.18925</v>
      </c>
      <c r="I297" s="3" t="n">
        <v>0</v>
      </c>
    </row>
    <row r="298" customFormat="false" ht="12.75" hidden="false" customHeight="false" outlineLevel="0" collapsed="false">
      <c r="A298" s="5" t="n">
        <v>41146.1875</v>
      </c>
      <c r="B298" s="1" t="n">
        <v>1.262333</v>
      </c>
      <c r="C298" s="2" t="n">
        <v>261.6527</v>
      </c>
      <c r="D298" s="2" t="n">
        <v>11.87285</v>
      </c>
      <c r="E298" s="2" t="n">
        <v>0</v>
      </c>
      <c r="F298" s="1" t="n">
        <v>1.88</v>
      </c>
      <c r="G298" s="3" t="n">
        <v>24.18873</v>
      </c>
      <c r="H298" s="3" t="n">
        <v>88.54492</v>
      </c>
      <c r="I298" s="3" t="n">
        <v>0</v>
      </c>
    </row>
    <row r="299" customFormat="false" ht="12.75" hidden="false" customHeight="false" outlineLevel="0" collapsed="false">
      <c r="A299" s="5" t="n">
        <v>41146.1909722222</v>
      </c>
      <c r="B299" s="1" t="n">
        <v>1.094</v>
      </c>
      <c r="C299" s="2" t="n">
        <v>256.6666</v>
      </c>
      <c r="D299" s="2" t="n">
        <v>16.18742</v>
      </c>
      <c r="E299" s="2" t="n">
        <v>0</v>
      </c>
      <c r="F299" s="1" t="n">
        <v>1.84</v>
      </c>
      <c r="G299" s="3" t="n">
        <v>24.17164</v>
      </c>
      <c r="H299" s="3" t="n">
        <v>88.82785</v>
      </c>
      <c r="I299" s="3" t="n">
        <v>0</v>
      </c>
    </row>
    <row r="300" customFormat="false" ht="12.75" hidden="false" customHeight="false" outlineLevel="0" collapsed="false">
      <c r="A300" s="5" t="n">
        <v>41146.1944444444</v>
      </c>
      <c r="B300" s="1" t="n">
        <v>1.478</v>
      </c>
      <c r="C300" s="2" t="n">
        <v>266.3609</v>
      </c>
      <c r="D300" s="2" t="n">
        <v>10.00441</v>
      </c>
      <c r="E300" s="2" t="n">
        <v>0</v>
      </c>
      <c r="F300" s="1" t="n">
        <v>2.22</v>
      </c>
      <c r="G300" s="3" t="n">
        <v>24.12484</v>
      </c>
      <c r="H300" s="3" t="n">
        <v>88.58155</v>
      </c>
      <c r="I300" s="3" t="n">
        <v>0</v>
      </c>
    </row>
    <row r="301" customFormat="false" ht="12.75" hidden="false" customHeight="false" outlineLevel="0" collapsed="false">
      <c r="A301" s="5" t="n">
        <v>41146.1979166667</v>
      </c>
      <c r="B301" s="1" t="n">
        <v>1.634667</v>
      </c>
      <c r="C301" s="2" t="n">
        <v>272.2391</v>
      </c>
      <c r="D301" s="2" t="n">
        <v>10.9645</v>
      </c>
      <c r="E301" s="2" t="n">
        <v>0</v>
      </c>
      <c r="F301" s="1" t="n">
        <v>2.16</v>
      </c>
      <c r="G301" s="3" t="n">
        <v>24.108</v>
      </c>
      <c r="H301" s="3" t="n">
        <v>88.5576</v>
      </c>
      <c r="I301" s="3" t="n">
        <v>0</v>
      </c>
    </row>
    <row r="302" customFormat="false" ht="12.75" hidden="false" customHeight="false" outlineLevel="0" collapsed="false">
      <c r="A302" s="5" t="n">
        <v>41146.2013888889</v>
      </c>
      <c r="B302" s="1" t="n">
        <v>1.860333</v>
      </c>
      <c r="C302" s="2" t="n">
        <v>298.3794</v>
      </c>
      <c r="D302" s="2" t="n">
        <v>10.36085</v>
      </c>
      <c r="E302" s="2" t="n">
        <v>0</v>
      </c>
      <c r="F302" s="1" t="n">
        <v>2.79</v>
      </c>
      <c r="G302" s="3" t="n">
        <v>24.04761</v>
      </c>
      <c r="H302" s="3" t="n">
        <v>88.93224</v>
      </c>
      <c r="I302" s="3" t="n">
        <v>0</v>
      </c>
    </row>
    <row r="303" customFormat="false" ht="12.75" hidden="false" customHeight="false" outlineLevel="0" collapsed="false">
      <c r="A303" s="5" t="n">
        <v>41146.2048611111</v>
      </c>
      <c r="B303" s="1" t="n">
        <v>2.09</v>
      </c>
      <c r="C303" s="2" t="n">
        <v>330.3456</v>
      </c>
      <c r="D303" s="2" t="n">
        <v>20.97291</v>
      </c>
      <c r="E303" s="2" t="n">
        <v>0</v>
      </c>
      <c r="F303" s="1" t="n">
        <v>2.77</v>
      </c>
      <c r="G303" s="3" t="n">
        <v>24.08139</v>
      </c>
      <c r="H303" s="3" t="n">
        <v>89.31563</v>
      </c>
      <c r="I303" s="3" t="n">
        <v>0</v>
      </c>
    </row>
    <row r="304" customFormat="false" ht="12.75" hidden="false" customHeight="false" outlineLevel="0" collapsed="false">
      <c r="A304" s="5" t="n">
        <v>41146.2083333333</v>
      </c>
      <c r="B304" s="1" t="n">
        <v>2.095334</v>
      </c>
      <c r="C304" s="2" t="n">
        <v>10.20968</v>
      </c>
      <c r="D304" s="2" t="n">
        <v>10.521</v>
      </c>
      <c r="E304" s="2" t="n">
        <v>0</v>
      </c>
      <c r="F304" s="1" t="n">
        <v>3.56</v>
      </c>
      <c r="G304" s="3" t="n">
        <v>24.07152</v>
      </c>
      <c r="H304" s="3" t="n">
        <v>91.64468</v>
      </c>
      <c r="I304" s="3" t="n">
        <v>0</v>
      </c>
    </row>
    <row r="305" customFormat="false" ht="12.75" hidden="false" customHeight="false" outlineLevel="0" collapsed="false">
      <c r="A305" s="5" t="n">
        <v>41146.2118055556</v>
      </c>
      <c r="B305" s="1" t="n">
        <v>2.219333</v>
      </c>
      <c r="C305" s="2" t="n">
        <v>353.1947</v>
      </c>
      <c r="D305" s="2" t="n">
        <v>9.172372</v>
      </c>
      <c r="E305" s="2" t="n">
        <v>0</v>
      </c>
      <c r="F305" s="1" t="n">
        <v>3.93</v>
      </c>
      <c r="G305" s="3" t="n">
        <v>24.20385</v>
      </c>
      <c r="H305" s="3" t="n">
        <v>89.18132</v>
      </c>
      <c r="I305" s="3" t="n">
        <v>0</v>
      </c>
    </row>
    <row r="306" customFormat="false" ht="12.75" hidden="false" customHeight="false" outlineLevel="0" collapsed="false">
      <c r="A306" s="5" t="n">
        <v>41146.2152777778</v>
      </c>
      <c r="B306" s="1" t="n">
        <v>1.875667</v>
      </c>
      <c r="C306" s="2" t="n">
        <v>351.4982</v>
      </c>
      <c r="D306" s="2" t="n">
        <v>7.408392</v>
      </c>
      <c r="E306" s="2" t="n">
        <v>0</v>
      </c>
      <c r="F306" s="1" t="n">
        <v>2.62</v>
      </c>
      <c r="G306" s="3" t="n">
        <v>24.30346</v>
      </c>
      <c r="H306" s="3" t="n">
        <v>88.29824</v>
      </c>
      <c r="I306" s="3" t="n">
        <v>0</v>
      </c>
    </row>
    <row r="307" customFormat="false" ht="12.75" hidden="false" customHeight="false" outlineLevel="0" collapsed="false">
      <c r="A307" s="5" t="n">
        <v>41146.21875</v>
      </c>
      <c r="B307" s="1" t="n">
        <v>1.295</v>
      </c>
      <c r="C307" s="2" t="n">
        <v>3.684736</v>
      </c>
      <c r="D307" s="2" t="n">
        <v>15.22045</v>
      </c>
      <c r="E307" s="2" t="n">
        <v>0</v>
      </c>
      <c r="F307" s="1" t="n">
        <v>2.11</v>
      </c>
      <c r="G307" s="3" t="n">
        <v>24.41483</v>
      </c>
      <c r="H307" s="3" t="n">
        <v>87.78709</v>
      </c>
      <c r="I307" s="3" t="n">
        <v>0</v>
      </c>
    </row>
    <row r="308" customFormat="false" ht="12.75" hidden="false" customHeight="false" outlineLevel="0" collapsed="false">
      <c r="A308" s="5" t="n">
        <v>41146.2222222222</v>
      </c>
      <c r="B308" s="1" t="n">
        <v>1.479666</v>
      </c>
      <c r="C308" s="2" t="n">
        <v>2.632614</v>
      </c>
      <c r="D308" s="2" t="n">
        <v>11.72314</v>
      </c>
      <c r="E308" s="2" t="n">
        <v>0</v>
      </c>
      <c r="F308" s="1" t="n">
        <v>2.44</v>
      </c>
      <c r="G308" s="3" t="n">
        <v>24.43517</v>
      </c>
      <c r="H308" s="3" t="n">
        <v>87.65462</v>
      </c>
      <c r="I308" s="3" t="n">
        <v>0</v>
      </c>
    </row>
    <row r="309" customFormat="false" ht="12.75" hidden="false" customHeight="false" outlineLevel="0" collapsed="false">
      <c r="A309" s="5" t="n">
        <v>41146.2256944444</v>
      </c>
      <c r="B309" s="1" t="n">
        <v>1.745667</v>
      </c>
      <c r="C309" s="2" t="n">
        <v>348.8955</v>
      </c>
      <c r="D309" s="2" t="n">
        <v>8.776134</v>
      </c>
      <c r="E309" s="2" t="n">
        <v>0</v>
      </c>
      <c r="F309" s="1" t="n">
        <v>2.71</v>
      </c>
      <c r="G309" s="3" t="n">
        <v>24.46143</v>
      </c>
      <c r="H309" s="3" t="n">
        <v>87.24339</v>
      </c>
      <c r="I309" s="3" t="n">
        <v>0</v>
      </c>
    </row>
    <row r="310" customFormat="false" ht="12.75" hidden="false" customHeight="false" outlineLevel="0" collapsed="false">
      <c r="A310" s="5" t="n">
        <v>41146.2291666667</v>
      </c>
      <c r="B310" s="1" t="n">
        <v>1.411333</v>
      </c>
      <c r="C310" s="2" t="n">
        <v>314.0146</v>
      </c>
      <c r="D310" s="2" t="n">
        <v>12.01764</v>
      </c>
      <c r="E310" s="2" t="n">
        <v>0</v>
      </c>
      <c r="F310" s="1" t="n">
        <v>2.08</v>
      </c>
      <c r="G310" s="3" t="n">
        <v>24.48814</v>
      </c>
      <c r="H310" s="3" t="n">
        <v>86.97741</v>
      </c>
      <c r="I310" s="3" t="n">
        <v>0</v>
      </c>
    </row>
    <row r="311" customFormat="false" ht="12.75" hidden="false" customHeight="false" outlineLevel="0" collapsed="false">
      <c r="A311" s="5" t="n">
        <v>41146.2326388889</v>
      </c>
      <c r="B311" s="1" t="n">
        <v>0.6986666</v>
      </c>
      <c r="C311" s="2" t="n">
        <v>327.8698</v>
      </c>
      <c r="D311" s="2" t="n">
        <v>16.7668</v>
      </c>
      <c r="E311" s="2" t="n">
        <v>0</v>
      </c>
      <c r="F311" s="1" t="n">
        <v>1.36</v>
      </c>
      <c r="G311" s="3" t="n">
        <v>24.59401</v>
      </c>
      <c r="H311" s="3" t="n">
        <v>87.15283</v>
      </c>
      <c r="I311" s="3" t="n">
        <v>0</v>
      </c>
    </row>
    <row r="312" customFormat="false" ht="12.75" hidden="false" customHeight="false" outlineLevel="0" collapsed="false">
      <c r="A312" s="5" t="n">
        <v>41146.2361111111</v>
      </c>
      <c r="B312" s="1" t="n">
        <v>0.3566667</v>
      </c>
      <c r="C312" s="2" t="n">
        <v>293.5505</v>
      </c>
      <c r="D312" s="2" t="n">
        <v>20.94874</v>
      </c>
      <c r="E312" s="2" t="n">
        <v>0</v>
      </c>
      <c r="F312" s="1" t="n">
        <v>0.68</v>
      </c>
      <c r="G312" s="3" t="n">
        <v>24.75086</v>
      </c>
      <c r="H312" s="3" t="n">
        <v>86.89455</v>
      </c>
      <c r="I312" s="3" t="n">
        <v>0</v>
      </c>
    </row>
    <row r="313" customFormat="false" ht="12.75" hidden="false" customHeight="false" outlineLevel="0" collapsed="false">
      <c r="A313" s="5" t="n">
        <v>41146.2395833333</v>
      </c>
      <c r="B313" s="1" t="n">
        <v>0.6056666</v>
      </c>
      <c r="C313" s="2" t="n">
        <v>308.114</v>
      </c>
      <c r="D313" s="2" t="n">
        <v>11.88587</v>
      </c>
      <c r="E313" s="2" t="n">
        <v>0</v>
      </c>
      <c r="F313" s="1" t="n">
        <v>0.77</v>
      </c>
      <c r="G313" s="3" t="n">
        <v>24.81913</v>
      </c>
      <c r="H313" s="3" t="n">
        <v>86.46362</v>
      </c>
      <c r="I313" s="3" t="n">
        <v>0</v>
      </c>
    </row>
    <row r="314" customFormat="false" ht="12.75" hidden="false" customHeight="false" outlineLevel="0" collapsed="false">
      <c r="A314" s="5" t="n">
        <v>41146.2430555556</v>
      </c>
      <c r="B314" s="1" t="n">
        <v>0.5056667</v>
      </c>
      <c r="C314" s="2" t="n">
        <v>330.1995</v>
      </c>
      <c r="D314" s="2" t="n">
        <v>16.87745</v>
      </c>
      <c r="E314" s="2" t="n">
        <v>0</v>
      </c>
      <c r="F314" s="1" t="n">
        <v>0.67</v>
      </c>
      <c r="G314" s="3" t="n">
        <v>24.96209</v>
      </c>
      <c r="H314" s="3" t="n">
        <v>86.74847</v>
      </c>
      <c r="I314" s="3" t="n">
        <v>0</v>
      </c>
    </row>
    <row r="315" customFormat="false" ht="12.75" hidden="false" customHeight="false" outlineLevel="0" collapsed="false">
      <c r="A315" s="5" t="n">
        <v>41146.2465277778</v>
      </c>
      <c r="B315" s="1" t="n">
        <v>0.538</v>
      </c>
      <c r="C315" s="2" t="n">
        <v>318.0649</v>
      </c>
      <c r="D315" s="2" t="n">
        <v>15.9176</v>
      </c>
      <c r="E315" s="2" t="n">
        <v>0</v>
      </c>
      <c r="F315" s="1" t="n">
        <v>0.81</v>
      </c>
      <c r="G315" s="3" t="n">
        <v>25.16579</v>
      </c>
      <c r="H315" s="3" t="n">
        <v>85.84097</v>
      </c>
      <c r="I315" s="3" t="n">
        <v>0</v>
      </c>
    </row>
    <row r="316" customFormat="false" ht="12.75" hidden="false" customHeight="false" outlineLevel="0" collapsed="false">
      <c r="A316" s="5" t="n">
        <v>41146.25</v>
      </c>
      <c r="B316" s="1" t="n">
        <v>0.7846667</v>
      </c>
      <c r="C316" s="2" t="n">
        <v>335.2083</v>
      </c>
      <c r="D316" s="2" t="n">
        <v>15.54701</v>
      </c>
      <c r="E316" s="2" t="n">
        <v>0</v>
      </c>
      <c r="F316" s="1" t="n">
        <v>1.12</v>
      </c>
      <c r="G316" s="3" t="n">
        <v>25.23712</v>
      </c>
      <c r="H316" s="3" t="n">
        <v>85.86483</v>
      </c>
      <c r="I316" s="3" t="n">
        <v>0</v>
      </c>
    </row>
    <row r="317" customFormat="false" ht="12.75" hidden="false" customHeight="false" outlineLevel="0" collapsed="false">
      <c r="A317" s="5" t="n">
        <v>41146.2534722222</v>
      </c>
      <c r="B317" s="1" t="n">
        <v>0.5526666</v>
      </c>
      <c r="C317" s="2" t="n">
        <v>351.9385</v>
      </c>
      <c r="D317" s="2" t="n">
        <v>27.00034</v>
      </c>
      <c r="E317" s="2" t="n">
        <v>0</v>
      </c>
      <c r="F317" s="1" t="n">
        <v>0.96</v>
      </c>
      <c r="G317" s="3" t="n">
        <v>25.35917</v>
      </c>
      <c r="H317" s="3" t="n">
        <v>85.48235</v>
      </c>
      <c r="I317" s="3" t="n">
        <v>0</v>
      </c>
    </row>
    <row r="318" customFormat="false" ht="12.75" hidden="false" customHeight="false" outlineLevel="0" collapsed="false">
      <c r="A318" s="5" t="n">
        <v>41146.2569444444</v>
      </c>
      <c r="B318" s="1" t="n">
        <v>0.8253334</v>
      </c>
      <c r="C318" s="2" t="n">
        <v>340.2665</v>
      </c>
      <c r="D318" s="2" t="n">
        <v>24.03734</v>
      </c>
      <c r="E318" s="2" t="n">
        <v>0</v>
      </c>
      <c r="F318" s="1" t="n">
        <v>1.15</v>
      </c>
      <c r="G318" s="3" t="n">
        <v>25.38238</v>
      </c>
      <c r="H318" s="3" t="n">
        <v>85.21693</v>
      </c>
      <c r="I318" s="3" t="n">
        <v>0</v>
      </c>
    </row>
    <row r="319" customFormat="false" ht="12.75" hidden="false" customHeight="false" outlineLevel="0" collapsed="false">
      <c r="A319" s="5" t="n">
        <v>41146.2604166667</v>
      </c>
      <c r="B319" s="1" t="n">
        <v>0.6383333</v>
      </c>
      <c r="C319" s="2" t="n">
        <v>352.9955</v>
      </c>
      <c r="D319" s="2" t="n">
        <v>25.08566</v>
      </c>
      <c r="E319" s="2" t="n">
        <v>0</v>
      </c>
      <c r="F319" s="1" t="n">
        <v>0.99</v>
      </c>
      <c r="G319" s="3" t="n">
        <v>25.52513</v>
      </c>
      <c r="H319" s="3" t="n">
        <v>85.07046</v>
      </c>
      <c r="I319" s="3" t="n">
        <v>0</v>
      </c>
    </row>
    <row r="320" customFormat="false" ht="12.75" hidden="false" customHeight="false" outlineLevel="0" collapsed="false">
      <c r="A320" s="5" t="n">
        <v>41146.2638888889</v>
      </c>
      <c r="B320" s="1" t="n">
        <v>0.4143334</v>
      </c>
      <c r="C320" s="2" t="n">
        <v>26.21643</v>
      </c>
      <c r="D320" s="2" t="n">
        <v>35.61993</v>
      </c>
      <c r="E320" s="2" t="n">
        <v>0</v>
      </c>
      <c r="F320" s="1" t="n">
        <v>1.06</v>
      </c>
      <c r="G320" s="3" t="n">
        <v>26.00325</v>
      </c>
      <c r="H320" s="3" t="n">
        <v>82.94119</v>
      </c>
      <c r="I320" s="3" t="n">
        <v>0</v>
      </c>
    </row>
    <row r="321" customFormat="false" ht="12.75" hidden="false" customHeight="false" outlineLevel="0" collapsed="false">
      <c r="A321" s="5" t="n">
        <v>41146.2673611111</v>
      </c>
      <c r="B321" s="1" t="n">
        <v>0.471</v>
      </c>
      <c r="C321" s="2" t="n">
        <v>303.1284</v>
      </c>
      <c r="D321" s="2" t="n">
        <v>40.14132</v>
      </c>
      <c r="E321" s="2" t="n">
        <v>0</v>
      </c>
      <c r="F321" s="1" t="n">
        <v>0.8</v>
      </c>
      <c r="G321" s="3" t="n">
        <v>26.1022</v>
      </c>
      <c r="H321" s="3" t="n">
        <v>82.55449</v>
      </c>
      <c r="I321" s="3" t="n">
        <v>0</v>
      </c>
    </row>
    <row r="322" customFormat="false" ht="12.75" hidden="false" customHeight="false" outlineLevel="0" collapsed="false">
      <c r="A322" s="5" t="n">
        <v>41146.2708333333</v>
      </c>
      <c r="B322" s="1" t="n">
        <v>1.054</v>
      </c>
      <c r="C322" s="2" t="n">
        <v>357.7449</v>
      </c>
      <c r="D322" s="2" t="n">
        <v>22.67184</v>
      </c>
      <c r="E322" s="2" t="n">
        <v>0</v>
      </c>
      <c r="F322" s="1" t="n">
        <v>1.71</v>
      </c>
      <c r="G322" s="3" t="n">
        <v>25.82763</v>
      </c>
      <c r="H322" s="3" t="n">
        <v>83.84855</v>
      </c>
      <c r="I322" s="3" t="n">
        <v>0</v>
      </c>
    </row>
    <row r="323" customFormat="false" ht="12.75" hidden="false" customHeight="false" outlineLevel="0" collapsed="false">
      <c r="A323" s="5" t="n">
        <v>41146.2743055556</v>
      </c>
      <c r="B323" s="1" t="n">
        <v>1.023</v>
      </c>
      <c r="C323" s="2" t="n">
        <v>39.37637</v>
      </c>
      <c r="D323" s="2" t="n">
        <v>13.93535</v>
      </c>
      <c r="E323" s="2" t="n">
        <v>0</v>
      </c>
      <c r="F323" s="1" t="n">
        <v>1.64</v>
      </c>
      <c r="G323" s="3" t="n">
        <v>25.88751</v>
      </c>
      <c r="H323" s="3" t="n">
        <v>83.91953</v>
      </c>
      <c r="I323" s="3" t="n">
        <v>0</v>
      </c>
    </row>
    <row r="324" customFormat="false" ht="12.75" hidden="false" customHeight="false" outlineLevel="0" collapsed="false">
      <c r="A324" s="5" t="n">
        <v>41146.2777777778</v>
      </c>
      <c r="B324" s="1" t="n">
        <v>0.6433334</v>
      </c>
      <c r="C324" s="2" t="n">
        <v>358.0373</v>
      </c>
      <c r="D324" s="2" t="n">
        <v>22.59808</v>
      </c>
      <c r="E324" s="2" t="n">
        <v>0</v>
      </c>
      <c r="F324" s="1" t="n">
        <v>1.14</v>
      </c>
      <c r="G324" s="3" t="n">
        <v>25.85739</v>
      </c>
      <c r="H324" s="3" t="n">
        <v>83.74506</v>
      </c>
      <c r="I324" s="3" t="n">
        <v>0</v>
      </c>
    </row>
    <row r="325" customFormat="false" ht="12.75" hidden="false" customHeight="false" outlineLevel="0" collapsed="false">
      <c r="A325" s="5" t="n">
        <v>41146.28125</v>
      </c>
      <c r="B325" s="1" t="n">
        <v>0.401</v>
      </c>
      <c r="C325" s="2" t="n">
        <v>53.43544</v>
      </c>
      <c r="D325" s="2" t="n">
        <v>83.82316</v>
      </c>
      <c r="E325" s="2" t="n">
        <v>0</v>
      </c>
      <c r="F325" s="1" t="n">
        <v>1.08</v>
      </c>
      <c r="G325" s="3" t="n">
        <v>26.26678</v>
      </c>
      <c r="H325" s="3" t="n">
        <v>82.31889</v>
      </c>
      <c r="I325" s="3" t="n">
        <v>0</v>
      </c>
    </row>
    <row r="326" customFormat="false" ht="12.75" hidden="false" customHeight="false" outlineLevel="0" collapsed="false">
      <c r="A326" s="5" t="n">
        <v>41146.2847222222</v>
      </c>
      <c r="B326" s="1" t="n">
        <v>0.7553334</v>
      </c>
      <c r="C326" s="2" t="n">
        <v>68.8455</v>
      </c>
      <c r="D326" s="2" t="n">
        <v>29.04278</v>
      </c>
      <c r="E326" s="2" t="n">
        <v>0</v>
      </c>
      <c r="F326" s="1" t="n">
        <v>1.3</v>
      </c>
      <c r="G326" s="3" t="n">
        <v>26.72115</v>
      </c>
      <c r="H326" s="3" t="n">
        <v>80.28973</v>
      </c>
      <c r="I326" s="3" t="n">
        <v>0</v>
      </c>
    </row>
    <row r="327" customFormat="false" ht="12.75" hidden="false" customHeight="false" outlineLevel="0" collapsed="false">
      <c r="A327" s="5" t="n">
        <v>41146.2881944444</v>
      </c>
      <c r="B327" s="1" t="n">
        <v>0.6999999</v>
      </c>
      <c r="C327" s="2" t="n">
        <v>59.76694</v>
      </c>
      <c r="D327" s="2" t="n">
        <v>38.25384</v>
      </c>
      <c r="E327" s="2" t="n">
        <v>0</v>
      </c>
      <c r="F327" s="1" t="n">
        <v>1.45</v>
      </c>
      <c r="G327" s="3" t="n">
        <v>26.70283</v>
      </c>
      <c r="H327" s="3" t="n">
        <v>79.84839</v>
      </c>
      <c r="I327" s="3" t="n">
        <v>0</v>
      </c>
    </row>
    <row r="328" customFormat="false" ht="12.75" hidden="false" customHeight="false" outlineLevel="0" collapsed="false">
      <c r="A328" s="5" t="n">
        <v>41146.2916666667</v>
      </c>
      <c r="B328" s="1" t="n">
        <v>0.5776667</v>
      </c>
      <c r="C328" s="2" t="n">
        <v>129.8382</v>
      </c>
      <c r="D328" s="2" t="n">
        <v>36.44191</v>
      </c>
      <c r="E328" s="2" t="n">
        <v>0</v>
      </c>
      <c r="F328" s="1" t="n">
        <v>1.02</v>
      </c>
      <c r="G328" s="3" t="n">
        <v>26.80697</v>
      </c>
      <c r="H328" s="3" t="n">
        <v>79.07559</v>
      </c>
      <c r="I328" s="3" t="n">
        <v>0</v>
      </c>
    </row>
    <row r="329" customFormat="false" ht="12.75" hidden="false" customHeight="false" outlineLevel="0" collapsed="false">
      <c r="A329" s="5" t="n">
        <v>41146.2951388889</v>
      </c>
      <c r="B329" s="1" t="n">
        <v>0.7366666</v>
      </c>
      <c r="C329" s="2" t="n">
        <v>140.6235</v>
      </c>
      <c r="D329" s="2" t="n">
        <v>14.33737</v>
      </c>
      <c r="E329" s="2" t="n">
        <v>0</v>
      </c>
      <c r="F329" s="1" t="n">
        <v>1.27</v>
      </c>
      <c r="G329" s="3" t="n">
        <v>26.62016</v>
      </c>
      <c r="H329" s="3" t="n">
        <v>78.90409</v>
      </c>
      <c r="I329" s="3" t="n">
        <v>0</v>
      </c>
    </row>
    <row r="330" customFormat="false" ht="12.75" hidden="false" customHeight="false" outlineLevel="0" collapsed="false">
      <c r="A330" s="5" t="n">
        <v>41146.2986111111</v>
      </c>
      <c r="B330" s="1" t="n">
        <v>0.5393333</v>
      </c>
      <c r="C330" s="2" t="n">
        <v>231.1846</v>
      </c>
      <c r="D330" s="2" t="n">
        <v>62.17281</v>
      </c>
      <c r="E330" s="2" t="n">
        <v>0</v>
      </c>
      <c r="F330" s="1" t="n">
        <v>1.06</v>
      </c>
      <c r="G330" s="3" t="n">
        <v>26.78428</v>
      </c>
      <c r="H330" s="3" t="n">
        <v>78.30597</v>
      </c>
      <c r="I330" s="3" t="n">
        <v>0</v>
      </c>
    </row>
    <row r="331" customFormat="false" ht="12.75" hidden="false" customHeight="false" outlineLevel="0" collapsed="false">
      <c r="A331" s="5" t="n">
        <v>41146.3020833333</v>
      </c>
      <c r="B331" s="1" t="n">
        <v>0.442</v>
      </c>
      <c r="C331" s="2" t="n">
        <v>282.7586</v>
      </c>
      <c r="D331" s="2" t="n">
        <v>60.88957</v>
      </c>
      <c r="E331" s="2" t="n">
        <v>0</v>
      </c>
      <c r="F331" s="1" t="n">
        <v>1.01</v>
      </c>
      <c r="G331" s="3" t="n">
        <v>27.34492</v>
      </c>
      <c r="H331" s="3" t="n">
        <v>76.24522</v>
      </c>
      <c r="I331" s="3" t="n">
        <v>0</v>
      </c>
    </row>
    <row r="332" customFormat="false" ht="12.75" hidden="false" customHeight="false" outlineLevel="0" collapsed="false">
      <c r="A332" s="5" t="n">
        <v>41146.3055555556</v>
      </c>
      <c r="B332" s="1" t="n">
        <v>0.5536667</v>
      </c>
      <c r="C332" s="2" t="n">
        <v>243.9924</v>
      </c>
      <c r="D332" s="2" t="n">
        <v>27.77578</v>
      </c>
      <c r="E332" s="2" t="n">
        <v>0</v>
      </c>
      <c r="F332" s="1" t="n">
        <v>0.88</v>
      </c>
      <c r="G332" s="3" t="n">
        <v>27.55784</v>
      </c>
      <c r="H332" s="3" t="n">
        <v>76.19551</v>
      </c>
      <c r="I332" s="3" t="n">
        <v>0</v>
      </c>
    </row>
    <row r="333" customFormat="false" ht="12.75" hidden="false" customHeight="false" outlineLevel="0" collapsed="false">
      <c r="A333" s="5" t="n">
        <v>41146.3090277778</v>
      </c>
      <c r="B333" s="1" t="n">
        <v>0.6353334</v>
      </c>
      <c r="C333" s="2" t="n">
        <v>289.3327</v>
      </c>
      <c r="D333" s="2" t="n">
        <v>33.15281</v>
      </c>
      <c r="E333" s="2" t="n">
        <v>0</v>
      </c>
      <c r="F333" s="1" t="n">
        <v>1.01</v>
      </c>
      <c r="G333" s="3" t="n">
        <v>27.70466</v>
      </c>
      <c r="H333" s="3" t="n">
        <v>74.75275</v>
      </c>
      <c r="I333" s="3" t="n">
        <v>0</v>
      </c>
    </row>
    <row r="334" customFormat="false" ht="12.75" hidden="false" customHeight="false" outlineLevel="0" collapsed="false">
      <c r="A334" s="5" t="n">
        <v>41146.3125</v>
      </c>
      <c r="B334" s="1" t="n">
        <v>0.6336667</v>
      </c>
      <c r="C334" s="2" t="n">
        <v>300.7304</v>
      </c>
      <c r="D334" s="2" t="n">
        <v>62.81662</v>
      </c>
      <c r="E334" s="2" t="n">
        <v>0</v>
      </c>
      <c r="F334" s="1" t="n">
        <v>1.55</v>
      </c>
      <c r="G334" s="3" t="n">
        <v>28.288</v>
      </c>
      <c r="H334" s="3" t="n">
        <v>72.77686</v>
      </c>
      <c r="I334" s="3" t="n">
        <v>0</v>
      </c>
    </row>
    <row r="335" customFormat="false" ht="12.75" hidden="false" customHeight="false" outlineLevel="0" collapsed="false">
      <c r="A335" s="5" t="n">
        <v>41146.3159722222</v>
      </c>
      <c r="B335" s="1" t="n">
        <v>1.05</v>
      </c>
      <c r="C335" s="2" t="n">
        <v>277.5494</v>
      </c>
      <c r="D335" s="2" t="n">
        <v>17.80027</v>
      </c>
      <c r="E335" s="2" t="n">
        <v>0</v>
      </c>
      <c r="F335" s="1" t="n">
        <v>1.62</v>
      </c>
      <c r="G335" s="3" t="n">
        <v>28.35947</v>
      </c>
      <c r="H335" s="3" t="n">
        <v>72.44286</v>
      </c>
      <c r="I335" s="3" t="n">
        <v>0</v>
      </c>
    </row>
    <row r="336" customFormat="false" ht="12.75" hidden="false" customHeight="false" outlineLevel="0" collapsed="false">
      <c r="A336" s="5" t="n">
        <v>41146.3194444444</v>
      </c>
      <c r="B336" s="1" t="n">
        <v>0.4776666</v>
      </c>
      <c r="C336" s="2" t="n">
        <v>309.271</v>
      </c>
      <c r="D336" s="2" t="n">
        <v>79.91656</v>
      </c>
      <c r="E336" s="2" t="n">
        <v>0</v>
      </c>
      <c r="F336" s="1" t="n">
        <v>1.04</v>
      </c>
      <c r="G336" s="3" t="n">
        <v>28.69016</v>
      </c>
      <c r="H336" s="3" t="n">
        <v>70.51241</v>
      </c>
      <c r="I336" s="3" t="n">
        <v>0</v>
      </c>
    </row>
    <row r="337" customFormat="false" ht="12.75" hidden="false" customHeight="false" outlineLevel="0" collapsed="false">
      <c r="A337" s="5" t="n">
        <v>41146.3229166667</v>
      </c>
      <c r="B337" s="1" t="n">
        <v>0.571</v>
      </c>
      <c r="C337" s="2" t="n">
        <v>241.41</v>
      </c>
      <c r="D337" s="2" t="n">
        <v>51.8265</v>
      </c>
      <c r="E337" s="2" t="n">
        <v>0</v>
      </c>
      <c r="F337" s="1" t="n">
        <v>1.11</v>
      </c>
      <c r="G337" s="3" t="n">
        <v>28.91844</v>
      </c>
      <c r="H337" s="3" t="n">
        <v>69.9772</v>
      </c>
      <c r="I337" s="3" t="n">
        <v>0</v>
      </c>
    </row>
    <row r="338" customFormat="false" ht="12.75" hidden="false" customHeight="false" outlineLevel="0" collapsed="false">
      <c r="A338" s="5" t="n">
        <v>41146.3263888889</v>
      </c>
      <c r="B338" s="1" t="n">
        <v>0.552</v>
      </c>
      <c r="C338" s="2" t="n">
        <v>240.403</v>
      </c>
      <c r="D338" s="2" t="n">
        <v>33.45023</v>
      </c>
      <c r="E338" s="2" t="n">
        <v>0</v>
      </c>
      <c r="F338" s="1" t="n">
        <v>1.29</v>
      </c>
      <c r="G338" s="3" t="n">
        <v>28.44036</v>
      </c>
      <c r="H338" s="3" t="n">
        <v>71.78332</v>
      </c>
      <c r="I338" s="3" t="n">
        <v>0</v>
      </c>
    </row>
    <row r="339" customFormat="false" ht="12.75" hidden="false" customHeight="false" outlineLevel="0" collapsed="false">
      <c r="A339" s="5" t="n">
        <v>41146.3298611111</v>
      </c>
      <c r="B339" s="1" t="n">
        <v>0.458</v>
      </c>
      <c r="C339" s="2" t="n">
        <v>312.2668</v>
      </c>
      <c r="D339" s="2" t="n">
        <v>59.36842</v>
      </c>
      <c r="E339" s="2" t="n">
        <v>0</v>
      </c>
      <c r="F339" s="1" t="n">
        <v>1.05</v>
      </c>
      <c r="G339" s="3" t="n">
        <v>28.6339</v>
      </c>
      <c r="H339" s="3" t="n">
        <v>71.02695</v>
      </c>
      <c r="I339" s="3" t="n">
        <v>0</v>
      </c>
    </row>
    <row r="340" customFormat="false" ht="12.75" hidden="false" customHeight="false" outlineLevel="0" collapsed="false">
      <c r="A340" s="5" t="n">
        <v>41146.3333333333</v>
      </c>
      <c r="B340" s="1" t="n">
        <v>0.619</v>
      </c>
      <c r="C340" s="2" t="n">
        <v>278.1482</v>
      </c>
      <c r="D340" s="2" t="n">
        <v>33.68378</v>
      </c>
      <c r="E340" s="2" t="n">
        <v>0</v>
      </c>
      <c r="F340" s="1" t="n">
        <v>1.44</v>
      </c>
      <c r="G340" s="3" t="n">
        <v>28.75488</v>
      </c>
      <c r="H340" s="3" t="n">
        <v>70.63272</v>
      </c>
      <c r="I340" s="3" t="n">
        <v>0</v>
      </c>
    </row>
    <row r="341" customFormat="false" ht="12.75" hidden="false" customHeight="false" outlineLevel="0" collapsed="false">
      <c r="A341" s="5" t="n">
        <v>41146.3368055556</v>
      </c>
      <c r="B341" s="1" t="n">
        <v>0.5433333</v>
      </c>
      <c r="C341" s="2" t="n">
        <v>256.8278</v>
      </c>
      <c r="D341" s="2" t="n">
        <v>63.19714</v>
      </c>
      <c r="E341" s="2" t="n">
        <v>0</v>
      </c>
      <c r="F341" s="1" t="n">
        <v>1.19</v>
      </c>
      <c r="G341" s="3" t="n">
        <v>28.96082</v>
      </c>
      <c r="H341" s="3" t="n">
        <v>69.49378</v>
      </c>
      <c r="I341" s="3" t="n">
        <v>0</v>
      </c>
    </row>
    <row r="342" customFormat="false" ht="12.75" hidden="false" customHeight="false" outlineLevel="0" collapsed="false">
      <c r="A342" s="5" t="n">
        <v>41146.3402777778</v>
      </c>
      <c r="B342" s="1" t="n">
        <v>0.3703333</v>
      </c>
      <c r="C342" s="2" t="n">
        <v>265.7544</v>
      </c>
      <c r="D342" s="2" t="n">
        <v>45.55612</v>
      </c>
      <c r="E342" s="2" t="n">
        <v>0</v>
      </c>
      <c r="F342" s="1" t="n">
        <v>0.86</v>
      </c>
      <c r="G342" s="3" t="n">
        <v>29.14234</v>
      </c>
      <c r="H342" s="3" t="n">
        <v>68.6954</v>
      </c>
      <c r="I342" s="3" t="n">
        <v>0</v>
      </c>
    </row>
    <row r="343" customFormat="false" ht="12.75" hidden="false" customHeight="false" outlineLevel="0" collapsed="false">
      <c r="A343" s="5" t="n">
        <v>41146.34375</v>
      </c>
      <c r="B343" s="1" t="n">
        <v>0.4763333</v>
      </c>
      <c r="C343" s="2" t="n">
        <v>266.3943</v>
      </c>
      <c r="D343" s="2" t="n">
        <v>41.66935</v>
      </c>
      <c r="E343" s="2" t="n">
        <v>0</v>
      </c>
      <c r="F343" s="1" t="n">
        <v>0.97</v>
      </c>
      <c r="G343" s="3" t="n">
        <v>29.2939</v>
      </c>
      <c r="H343" s="3" t="n">
        <v>68.11411</v>
      </c>
      <c r="I343" s="3" t="n">
        <v>0</v>
      </c>
    </row>
    <row r="344" customFormat="false" ht="12.75" hidden="false" customHeight="false" outlineLevel="0" collapsed="false">
      <c r="A344" s="5" t="n">
        <v>41146.3472222222</v>
      </c>
      <c r="B344" s="1" t="n">
        <v>0.5716667</v>
      </c>
      <c r="C344" s="2" t="n">
        <v>247.4191</v>
      </c>
      <c r="D344" s="2" t="n">
        <v>47.39993</v>
      </c>
      <c r="E344" s="2" t="n">
        <v>0</v>
      </c>
      <c r="F344" s="1" t="n">
        <v>1.28</v>
      </c>
      <c r="G344" s="3" t="n">
        <v>29.50447</v>
      </c>
      <c r="H344" s="3" t="n">
        <v>68.23061</v>
      </c>
      <c r="I344" s="3" t="n">
        <v>0</v>
      </c>
    </row>
    <row r="345" customFormat="false" ht="12.75" hidden="false" customHeight="false" outlineLevel="0" collapsed="false">
      <c r="A345" s="5" t="n">
        <v>41146.3506944444</v>
      </c>
      <c r="B345" s="1" t="n">
        <v>1.125667</v>
      </c>
      <c r="C345" s="2" t="n">
        <v>97.25861</v>
      </c>
      <c r="D345" s="2" t="n">
        <v>54.97063</v>
      </c>
      <c r="E345" s="2" t="n">
        <v>0</v>
      </c>
      <c r="F345" s="1" t="n">
        <v>2.26</v>
      </c>
      <c r="G345" s="3" t="n">
        <v>29.80229</v>
      </c>
      <c r="H345" s="3" t="n">
        <v>66.6404</v>
      </c>
      <c r="I345" s="3" t="n">
        <v>0</v>
      </c>
    </row>
    <row r="346" customFormat="false" ht="12.75" hidden="false" customHeight="false" outlineLevel="0" collapsed="false">
      <c r="A346" s="5" t="n">
        <v>41146.3541666667</v>
      </c>
      <c r="B346" s="1" t="n">
        <v>1.235</v>
      </c>
      <c r="C346" s="2" t="n">
        <v>111.3021</v>
      </c>
      <c r="D346" s="2" t="n">
        <v>25.58854</v>
      </c>
      <c r="E346" s="2" t="n">
        <v>0</v>
      </c>
      <c r="F346" s="1" t="n">
        <v>2.68</v>
      </c>
      <c r="G346" s="3" t="n">
        <v>29.0293</v>
      </c>
      <c r="H346" s="3" t="n">
        <v>69.53972</v>
      </c>
      <c r="I346" s="3" t="n">
        <v>0</v>
      </c>
    </row>
    <row r="347" customFormat="false" ht="12.75" hidden="false" customHeight="false" outlineLevel="0" collapsed="false">
      <c r="A347" s="5" t="n">
        <v>41146.3576388889</v>
      </c>
      <c r="B347" s="1" t="n">
        <v>1.608333</v>
      </c>
      <c r="C347" s="2" t="n">
        <v>90.96017</v>
      </c>
      <c r="D347" s="2" t="n">
        <v>16.20245</v>
      </c>
      <c r="E347" s="2" t="n">
        <v>0</v>
      </c>
      <c r="F347" s="1" t="n">
        <v>2.24</v>
      </c>
      <c r="G347" s="3" t="n">
        <v>28.6779</v>
      </c>
      <c r="H347" s="3" t="n">
        <v>70.97115</v>
      </c>
      <c r="I347" s="3" t="n">
        <v>0</v>
      </c>
    </row>
    <row r="348" customFormat="false" ht="12.75" hidden="false" customHeight="false" outlineLevel="0" collapsed="false">
      <c r="A348" s="5" t="n">
        <v>41146.3611111111</v>
      </c>
      <c r="B348" s="1" t="n">
        <v>1.919667</v>
      </c>
      <c r="C348" s="2" t="n">
        <v>110.8934</v>
      </c>
      <c r="D348" s="2" t="n">
        <v>14.6753</v>
      </c>
      <c r="E348" s="2" t="n">
        <v>0</v>
      </c>
      <c r="F348" s="1" t="n">
        <v>3.02</v>
      </c>
      <c r="G348" s="3" t="n">
        <v>28.31883</v>
      </c>
      <c r="H348" s="3" t="n">
        <v>71.80861</v>
      </c>
      <c r="I348" s="3" t="n">
        <v>0</v>
      </c>
    </row>
    <row r="349" customFormat="false" ht="12.75" hidden="false" customHeight="false" outlineLevel="0" collapsed="false">
      <c r="A349" s="5" t="n">
        <v>41146.3645833333</v>
      </c>
      <c r="B349" s="1" t="n">
        <v>2.233333</v>
      </c>
      <c r="C349" s="2" t="n">
        <v>101.7559</v>
      </c>
      <c r="D349" s="2" t="n">
        <v>13.12592</v>
      </c>
      <c r="E349" s="2" t="n">
        <v>0</v>
      </c>
      <c r="F349" s="1" t="n">
        <v>3.03</v>
      </c>
      <c r="G349" s="3" t="n">
        <v>27.85312</v>
      </c>
      <c r="H349" s="3" t="n">
        <v>72.29659</v>
      </c>
      <c r="I349" s="3" t="n">
        <v>0</v>
      </c>
    </row>
    <row r="350" customFormat="false" ht="12.75" hidden="false" customHeight="false" outlineLevel="0" collapsed="false">
      <c r="A350" s="5" t="n">
        <v>41146.3680555556</v>
      </c>
      <c r="B350" s="1" t="n">
        <v>2.466</v>
      </c>
      <c r="C350" s="2" t="n">
        <v>99.11033</v>
      </c>
      <c r="D350" s="2" t="n">
        <v>7.425748</v>
      </c>
      <c r="E350" s="2" t="n">
        <v>0</v>
      </c>
      <c r="F350" s="1" t="n">
        <v>3.89</v>
      </c>
      <c r="G350" s="3" t="n">
        <v>27.83389</v>
      </c>
      <c r="H350" s="3" t="n">
        <v>72.69357</v>
      </c>
      <c r="I350" s="3" t="n">
        <v>0</v>
      </c>
    </row>
    <row r="351" customFormat="false" ht="12.75" hidden="false" customHeight="false" outlineLevel="0" collapsed="false">
      <c r="A351" s="5" t="n">
        <v>41146.3715277778</v>
      </c>
      <c r="B351" s="1" t="n">
        <v>3.125333</v>
      </c>
      <c r="C351" s="2" t="n">
        <v>108.0889</v>
      </c>
      <c r="D351" s="2" t="n">
        <v>15.50465</v>
      </c>
      <c r="E351" s="2" t="n">
        <v>0</v>
      </c>
      <c r="F351" s="1" t="n">
        <v>4.63</v>
      </c>
      <c r="G351" s="3" t="n">
        <v>28.01276</v>
      </c>
      <c r="H351" s="3" t="n">
        <v>73.73485</v>
      </c>
      <c r="I351" s="3" t="n">
        <v>0</v>
      </c>
    </row>
    <row r="352" customFormat="false" ht="12.75" hidden="false" customHeight="false" outlineLevel="0" collapsed="false">
      <c r="A352" s="5" t="n">
        <v>41146.375</v>
      </c>
      <c r="B352" s="1" t="n">
        <v>3.631333</v>
      </c>
      <c r="C352" s="2" t="n">
        <v>116.9846</v>
      </c>
      <c r="D352" s="2" t="n">
        <v>14.6086</v>
      </c>
      <c r="E352" s="2" t="n">
        <v>0</v>
      </c>
      <c r="F352" s="1" t="n">
        <v>5.04</v>
      </c>
      <c r="G352" s="3" t="n">
        <v>27.61691</v>
      </c>
      <c r="H352" s="3" t="n">
        <v>75.76759</v>
      </c>
      <c r="I352" s="3" t="n">
        <v>0</v>
      </c>
    </row>
    <row r="353" customFormat="false" ht="12.75" hidden="false" customHeight="false" outlineLevel="0" collapsed="false">
      <c r="A353" s="5" t="n">
        <v>41146.3784722222</v>
      </c>
      <c r="B353" s="1" t="n">
        <v>3.402333</v>
      </c>
      <c r="C353" s="2" t="n">
        <v>116.6839</v>
      </c>
      <c r="D353" s="2" t="n">
        <v>12.29654</v>
      </c>
      <c r="E353" s="2" t="n">
        <v>0</v>
      </c>
      <c r="F353" s="1" t="n">
        <v>4.77</v>
      </c>
      <c r="G353" s="3" t="n">
        <v>27.33307</v>
      </c>
      <c r="H353" s="3" t="n">
        <v>76.24496</v>
      </c>
      <c r="I353" s="3" t="n">
        <v>0</v>
      </c>
    </row>
    <row r="354" customFormat="false" ht="12.75" hidden="false" customHeight="false" outlineLevel="0" collapsed="false">
      <c r="A354" s="5" t="n">
        <v>41146.3819444444</v>
      </c>
      <c r="B354" s="1" t="n">
        <v>3.100667</v>
      </c>
      <c r="C354" s="2" t="n">
        <v>109.3847</v>
      </c>
      <c r="D354" s="2" t="n">
        <v>10.4882</v>
      </c>
      <c r="E354" s="2" t="n">
        <v>0</v>
      </c>
      <c r="F354" s="1" t="n">
        <v>4.19</v>
      </c>
      <c r="G354" s="3" t="n">
        <v>27.36024</v>
      </c>
      <c r="H354" s="3" t="n">
        <v>76.66142</v>
      </c>
      <c r="I354" s="3" t="n">
        <v>0</v>
      </c>
    </row>
    <row r="355" customFormat="false" ht="12.75" hidden="false" customHeight="false" outlineLevel="0" collapsed="false">
      <c r="A355" s="5" t="n">
        <v>41146.3854166667</v>
      </c>
      <c r="B355" s="1" t="n">
        <v>3.429666</v>
      </c>
      <c r="C355" s="2" t="n">
        <v>127.8155</v>
      </c>
      <c r="D355" s="2" t="n">
        <v>10.25433</v>
      </c>
      <c r="E355" s="2" t="n">
        <v>0</v>
      </c>
      <c r="F355" s="1" t="n">
        <v>5</v>
      </c>
      <c r="G355" s="3" t="n">
        <v>27.07061</v>
      </c>
      <c r="H355" s="3" t="n">
        <v>78.68838</v>
      </c>
      <c r="I355" s="3" t="n">
        <v>0</v>
      </c>
    </row>
    <row r="356" customFormat="false" ht="12.75" hidden="false" customHeight="false" outlineLevel="0" collapsed="false">
      <c r="A356" s="5" t="n">
        <v>41146.3888888889</v>
      </c>
      <c r="B356" s="1" t="n">
        <v>3.345333</v>
      </c>
      <c r="C356" s="2" t="n">
        <v>141.3453</v>
      </c>
      <c r="D356" s="2" t="n">
        <v>12.35835</v>
      </c>
      <c r="E356" s="2" t="n">
        <v>0</v>
      </c>
      <c r="F356" s="1" t="n">
        <v>5.39</v>
      </c>
      <c r="G356" s="3" t="n">
        <v>26.8842</v>
      </c>
      <c r="H356" s="3" t="n">
        <v>78.62404</v>
      </c>
      <c r="I356" s="3" t="n">
        <v>0</v>
      </c>
    </row>
    <row r="357" customFormat="false" ht="12.75" hidden="false" customHeight="false" outlineLevel="0" collapsed="false">
      <c r="A357" s="5" t="n">
        <v>41146.3923611111</v>
      </c>
      <c r="B357" s="1" t="n">
        <v>3.248667</v>
      </c>
      <c r="C357" s="2" t="n">
        <v>166.8445</v>
      </c>
      <c r="D357" s="2" t="n">
        <v>11.61634</v>
      </c>
      <c r="E357" s="2" t="n">
        <v>0</v>
      </c>
      <c r="F357" s="1" t="n">
        <v>4.83</v>
      </c>
      <c r="G357" s="3" t="n">
        <v>27.92383</v>
      </c>
      <c r="H357" s="3" t="n">
        <v>74.99541</v>
      </c>
      <c r="I357" s="3" t="n">
        <v>0</v>
      </c>
    </row>
    <row r="358" customFormat="false" ht="12.75" hidden="false" customHeight="false" outlineLevel="0" collapsed="false">
      <c r="A358" s="5" t="n">
        <v>41146.3958333333</v>
      </c>
      <c r="B358" s="1" t="n">
        <v>2.170333</v>
      </c>
      <c r="C358" s="2" t="n">
        <v>169.2252</v>
      </c>
      <c r="D358" s="2" t="n">
        <v>17.42134</v>
      </c>
      <c r="E358" s="2" t="n">
        <v>0</v>
      </c>
      <c r="F358" s="1" t="n">
        <v>3.76</v>
      </c>
      <c r="G358" s="3" t="n">
        <v>28.53601</v>
      </c>
      <c r="H358" s="3" t="n">
        <v>72.0529</v>
      </c>
      <c r="I358" s="3" t="n">
        <v>0</v>
      </c>
    </row>
    <row r="359" customFormat="false" ht="12.75" hidden="false" customHeight="false" outlineLevel="0" collapsed="false">
      <c r="A359" s="5" t="n">
        <v>41146.3993055556</v>
      </c>
      <c r="B359" s="1" t="n">
        <v>2.508333</v>
      </c>
      <c r="C359" s="2" t="n">
        <v>159.7567</v>
      </c>
      <c r="D359" s="2" t="n">
        <v>17.42248</v>
      </c>
      <c r="E359" s="2" t="n">
        <v>0</v>
      </c>
      <c r="F359" s="1" t="n">
        <v>4.03</v>
      </c>
      <c r="G359" s="3" t="n">
        <v>28.6954</v>
      </c>
      <c r="H359" s="3" t="n">
        <v>72.19454</v>
      </c>
      <c r="I359" s="3" t="n">
        <v>0</v>
      </c>
    </row>
    <row r="360" customFormat="false" ht="12.75" hidden="false" customHeight="false" outlineLevel="0" collapsed="false">
      <c r="A360" s="5" t="n">
        <v>41146.4027777778</v>
      </c>
      <c r="B360" s="1" t="n">
        <v>2.287667</v>
      </c>
      <c r="C360" s="2" t="n">
        <v>158.9276</v>
      </c>
      <c r="D360" s="2" t="n">
        <v>20.38096</v>
      </c>
      <c r="E360" s="2" t="n">
        <v>0</v>
      </c>
      <c r="F360" s="1" t="n">
        <v>3.27</v>
      </c>
      <c r="G360" s="3" t="n">
        <v>28.10301</v>
      </c>
      <c r="H360" s="3" t="n">
        <v>72.48189</v>
      </c>
      <c r="I360" s="3" t="n">
        <v>0</v>
      </c>
    </row>
    <row r="361" customFormat="false" ht="12.75" hidden="false" customHeight="false" outlineLevel="0" collapsed="false">
      <c r="A361" s="5" t="n">
        <v>41146.40625</v>
      </c>
      <c r="B361" s="1" t="n">
        <v>1.422333</v>
      </c>
      <c r="C361" s="2" t="n">
        <v>172.3015</v>
      </c>
      <c r="D361" s="2" t="n">
        <v>25.37024</v>
      </c>
      <c r="E361" s="2" t="n">
        <v>0</v>
      </c>
      <c r="F361" s="1" t="n">
        <v>2.2</v>
      </c>
      <c r="G361" s="3" t="n">
        <v>28.34584</v>
      </c>
      <c r="H361" s="3" t="n">
        <v>72.09996</v>
      </c>
      <c r="I361" s="3" t="n">
        <v>0</v>
      </c>
    </row>
    <row r="362" customFormat="false" ht="12.75" hidden="false" customHeight="false" outlineLevel="0" collapsed="false">
      <c r="A362" s="5" t="n">
        <v>41146.4097222222</v>
      </c>
      <c r="B362" s="1" t="n">
        <v>1.328</v>
      </c>
      <c r="C362" s="2" t="n">
        <v>232.0549</v>
      </c>
      <c r="D362" s="2" t="n">
        <v>35.29998</v>
      </c>
      <c r="E362" s="2" t="n">
        <v>0</v>
      </c>
      <c r="F362" s="1" t="n">
        <v>2.51</v>
      </c>
      <c r="G362" s="3" t="n">
        <v>28.9973</v>
      </c>
      <c r="H362" s="3" t="n">
        <v>68.5446</v>
      </c>
      <c r="I362" s="3" t="n">
        <v>0</v>
      </c>
    </row>
    <row r="363" customFormat="false" ht="12.75" hidden="false" customHeight="false" outlineLevel="0" collapsed="false">
      <c r="A363" s="5" t="n">
        <v>41146.4131944444</v>
      </c>
      <c r="B363" s="1" t="n">
        <v>1.789333</v>
      </c>
      <c r="C363" s="2" t="n">
        <v>224.5191</v>
      </c>
      <c r="D363" s="2" t="n">
        <v>22.78671</v>
      </c>
      <c r="E363" s="2" t="n">
        <v>0</v>
      </c>
      <c r="F363" s="1" t="n">
        <v>2.94</v>
      </c>
      <c r="G363" s="3" t="n">
        <v>29.32712</v>
      </c>
      <c r="H363" s="3" t="n">
        <v>66.92526</v>
      </c>
      <c r="I363" s="3" t="n">
        <v>0</v>
      </c>
    </row>
    <row r="364" customFormat="false" ht="12.75" hidden="false" customHeight="false" outlineLevel="0" collapsed="false">
      <c r="A364" s="5" t="n">
        <v>41146.4166666667</v>
      </c>
      <c r="B364" s="1" t="n">
        <v>1.726667</v>
      </c>
      <c r="C364" s="2" t="n">
        <v>212.6957</v>
      </c>
      <c r="D364" s="2" t="n">
        <v>14.47367</v>
      </c>
      <c r="E364" s="2" t="n">
        <v>0</v>
      </c>
      <c r="F364" s="1" t="n">
        <v>2.64</v>
      </c>
      <c r="G364" s="3" t="n">
        <v>29.42597</v>
      </c>
      <c r="H364" s="3" t="n">
        <v>66.29364</v>
      </c>
      <c r="I364" s="3" t="n">
        <v>0</v>
      </c>
    </row>
    <row r="365" customFormat="false" ht="12.75" hidden="false" customHeight="false" outlineLevel="0" collapsed="false">
      <c r="A365" s="5" t="n">
        <v>41146.4201388889</v>
      </c>
      <c r="B365" s="1" t="n">
        <v>2.277</v>
      </c>
      <c r="C365" s="2" t="n">
        <v>215.5587</v>
      </c>
      <c r="D365" s="2" t="n">
        <v>13.81617</v>
      </c>
      <c r="E365" s="2" t="n">
        <v>0</v>
      </c>
      <c r="F365" s="1" t="n">
        <v>3.62</v>
      </c>
      <c r="G365" s="3" t="n">
        <v>28.94662</v>
      </c>
      <c r="H365" s="3" t="n">
        <v>68.16956</v>
      </c>
      <c r="I365" s="3" t="n">
        <v>0</v>
      </c>
    </row>
    <row r="366" customFormat="false" ht="12.75" hidden="false" customHeight="false" outlineLevel="0" collapsed="false">
      <c r="A366" s="5" t="n">
        <v>41146.4236111111</v>
      </c>
      <c r="B366" s="1" t="n">
        <v>1.347</v>
      </c>
      <c r="C366" s="2" t="n">
        <v>227.006</v>
      </c>
      <c r="D366" s="2" t="n">
        <v>21.12335</v>
      </c>
      <c r="E366" s="2" t="n">
        <v>0</v>
      </c>
      <c r="F366" s="1" t="n">
        <v>2.5</v>
      </c>
      <c r="G366" s="3" t="n">
        <v>28.37688</v>
      </c>
      <c r="H366" s="3" t="n">
        <v>69.03519</v>
      </c>
      <c r="I366" s="3" t="n">
        <v>0</v>
      </c>
    </row>
    <row r="367" customFormat="false" ht="12.75" hidden="false" customHeight="false" outlineLevel="0" collapsed="false">
      <c r="A367" s="5" t="n">
        <v>41146.4270833333</v>
      </c>
      <c r="B367" s="1" t="n">
        <v>1.585333</v>
      </c>
      <c r="C367" s="2" t="n">
        <v>202.7529</v>
      </c>
      <c r="D367" s="2" t="n">
        <v>14.83546</v>
      </c>
      <c r="E367" s="2" t="n">
        <v>0</v>
      </c>
      <c r="F367" s="1" t="n">
        <v>2.84</v>
      </c>
      <c r="G367" s="3" t="n">
        <v>28.66752</v>
      </c>
      <c r="H367" s="3" t="n">
        <v>67.96081</v>
      </c>
      <c r="I367" s="3" t="n">
        <v>0</v>
      </c>
    </row>
    <row r="368" customFormat="false" ht="12.75" hidden="false" customHeight="false" outlineLevel="0" collapsed="false">
      <c r="A368" s="5" t="n">
        <v>41146.4305555556</v>
      </c>
      <c r="B368" s="1" t="n">
        <v>1.042333</v>
      </c>
      <c r="C368" s="2" t="n">
        <v>172.1087</v>
      </c>
      <c r="D368" s="2" t="n">
        <v>68.62215</v>
      </c>
      <c r="E368" s="2" t="n">
        <v>0</v>
      </c>
      <c r="F368" s="1" t="n">
        <v>2.06</v>
      </c>
      <c r="G368" s="3" t="n">
        <v>29.07956</v>
      </c>
      <c r="H368" s="3" t="n">
        <v>66.43853</v>
      </c>
      <c r="I368" s="3" t="n">
        <v>0</v>
      </c>
    </row>
    <row r="369" customFormat="false" ht="12.75" hidden="false" customHeight="false" outlineLevel="0" collapsed="false">
      <c r="A369" s="5" t="n">
        <v>41146.4340277778</v>
      </c>
      <c r="B369" s="1" t="n">
        <v>0.6423332</v>
      </c>
      <c r="C369" s="2" t="n">
        <v>164.6089</v>
      </c>
      <c r="D369" s="2" t="n">
        <v>53.02357</v>
      </c>
      <c r="E369" s="2" t="n">
        <v>0</v>
      </c>
      <c r="F369" s="1" t="n">
        <v>1.18</v>
      </c>
      <c r="G369" s="3" t="n">
        <v>29.33719</v>
      </c>
      <c r="H369" s="3" t="n">
        <v>64.6949</v>
      </c>
      <c r="I369" s="3" t="n">
        <v>0</v>
      </c>
    </row>
    <row r="370" customFormat="false" ht="12.75" hidden="false" customHeight="false" outlineLevel="0" collapsed="false">
      <c r="A370" s="5" t="n">
        <v>41146.4375</v>
      </c>
      <c r="B370" s="1" t="n">
        <v>1.026333</v>
      </c>
      <c r="C370" s="2" t="n">
        <v>226.5564</v>
      </c>
      <c r="D370" s="2" t="n">
        <v>24.98894</v>
      </c>
      <c r="E370" s="2" t="n">
        <v>0</v>
      </c>
      <c r="F370" s="1" t="n">
        <v>1.73</v>
      </c>
      <c r="G370" s="3" t="n">
        <v>29.94821</v>
      </c>
      <c r="H370" s="3" t="n">
        <v>63.31907</v>
      </c>
      <c r="I370" s="3" t="n">
        <v>0</v>
      </c>
    </row>
    <row r="371" customFormat="false" ht="12.75" hidden="false" customHeight="false" outlineLevel="0" collapsed="false">
      <c r="A371" s="5" t="n">
        <v>41146.4409722222</v>
      </c>
      <c r="B371" s="1" t="n">
        <v>0.6913333</v>
      </c>
      <c r="C371" s="2" t="n">
        <v>206.6827</v>
      </c>
      <c r="D371" s="2" t="n">
        <v>60.5321</v>
      </c>
      <c r="E371" s="2" t="n">
        <v>0</v>
      </c>
      <c r="F371" s="1" t="n">
        <v>1.32</v>
      </c>
      <c r="G371" s="3" t="n">
        <v>30.53418</v>
      </c>
      <c r="H371" s="3" t="n">
        <v>60.81476</v>
      </c>
      <c r="I371" s="3" t="n">
        <v>0</v>
      </c>
    </row>
    <row r="372" customFormat="false" ht="12.75" hidden="false" customHeight="false" outlineLevel="0" collapsed="false">
      <c r="A372" s="5" t="n">
        <v>41146.4444444444</v>
      </c>
      <c r="B372" s="1" t="n">
        <v>1.449333</v>
      </c>
      <c r="C372" s="2" t="n">
        <v>199.5924</v>
      </c>
      <c r="D372" s="2" t="n">
        <v>39.15832</v>
      </c>
      <c r="E372" s="2" t="n">
        <v>0</v>
      </c>
      <c r="F372" s="1" t="n">
        <v>2.91</v>
      </c>
      <c r="G372" s="3" t="n">
        <v>30.41401</v>
      </c>
      <c r="H372" s="3" t="n">
        <v>62.4426</v>
      </c>
      <c r="I372" s="3" t="n">
        <v>0</v>
      </c>
    </row>
    <row r="373" customFormat="false" ht="12.75" hidden="false" customHeight="false" outlineLevel="0" collapsed="false">
      <c r="A373" s="5" t="n">
        <v>41146.4479166667</v>
      </c>
      <c r="B373" s="1" t="n">
        <v>1.261333</v>
      </c>
      <c r="C373" s="2" t="n">
        <v>172.546</v>
      </c>
      <c r="D373" s="2" t="n">
        <v>38.50022</v>
      </c>
      <c r="E373" s="2" t="n">
        <v>0</v>
      </c>
      <c r="F373" s="1" t="n">
        <v>2.09</v>
      </c>
      <c r="G373" s="3" t="n">
        <v>29.39377</v>
      </c>
      <c r="H373" s="3" t="n">
        <v>65.091</v>
      </c>
      <c r="I373" s="3" t="n">
        <v>0</v>
      </c>
    </row>
    <row r="374" customFormat="false" ht="12.75" hidden="false" customHeight="false" outlineLevel="0" collapsed="false">
      <c r="A374" s="5" t="n">
        <v>41146.4513888889</v>
      </c>
      <c r="B374" s="1" t="n">
        <v>1.801667</v>
      </c>
      <c r="C374" s="2" t="n">
        <v>172.3424</v>
      </c>
      <c r="D374" s="2" t="n">
        <v>17.4951</v>
      </c>
      <c r="E374" s="2" t="n">
        <v>0</v>
      </c>
      <c r="F374" s="1" t="n">
        <v>2.95</v>
      </c>
      <c r="G374" s="3" t="n">
        <v>29.10276</v>
      </c>
      <c r="H374" s="3" t="n">
        <v>65.85526</v>
      </c>
      <c r="I374" s="3" t="n">
        <v>0</v>
      </c>
    </row>
    <row r="375" customFormat="false" ht="12.75" hidden="false" customHeight="false" outlineLevel="0" collapsed="false">
      <c r="A375" s="5" t="n">
        <v>41146.4548611111</v>
      </c>
      <c r="B375" s="1" t="n">
        <v>1.473667</v>
      </c>
      <c r="C375" s="2" t="n">
        <v>133.8136</v>
      </c>
      <c r="D375" s="2" t="n">
        <v>19.81649</v>
      </c>
      <c r="E375" s="2" t="n">
        <v>0</v>
      </c>
      <c r="F375" s="1" t="n">
        <v>2.26</v>
      </c>
      <c r="G375" s="3" t="n">
        <v>28.78393</v>
      </c>
      <c r="H375" s="3" t="n">
        <v>65.58363</v>
      </c>
      <c r="I375" s="3" t="n">
        <v>0</v>
      </c>
    </row>
    <row r="376" customFormat="false" ht="12.75" hidden="false" customHeight="false" outlineLevel="0" collapsed="false">
      <c r="A376" s="5" t="n">
        <v>41146.4583333333</v>
      </c>
      <c r="B376" s="1" t="n">
        <v>1.550333</v>
      </c>
      <c r="C376" s="2" t="n">
        <v>142.0133</v>
      </c>
      <c r="D376" s="2" t="n">
        <v>12.79133</v>
      </c>
      <c r="E376" s="2" t="n">
        <v>0</v>
      </c>
      <c r="F376" s="1" t="n">
        <v>3.5</v>
      </c>
      <c r="G376" s="3" t="n">
        <v>29.06903</v>
      </c>
      <c r="H376" s="3" t="n">
        <v>64.29166</v>
      </c>
      <c r="I376" s="3" t="n">
        <v>0</v>
      </c>
    </row>
    <row r="377" customFormat="false" ht="12.75" hidden="false" customHeight="false" outlineLevel="0" collapsed="false">
      <c r="A377" s="5" t="n">
        <v>41146.4618055556</v>
      </c>
      <c r="B377" s="1" t="n">
        <v>1.840667</v>
      </c>
      <c r="C377" s="2" t="n">
        <v>145.7981</v>
      </c>
      <c r="D377" s="2" t="n">
        <v>12.66344</v>
      </c>
      <c r="E377" s="2" t="n">
        <v>0</v>
      </c>
      <c r="F377" s="1" t="n">
        <v>3.21</v>
      </c>
      <c r="G377" s="3" t="n">
        <v>28.71311</v>
      </c>
      <c r="H377" s="3" t="n">
        <v>65.09441</v>
      </c>
      <c r="I377" s="3" t="n">
        <v>0</v>
      </c>
    </row>
    <row r="378" customFormat="false" ht="12.75" hidden="false" customHeight="false" outlineLevel="0" collapsed="false">
      <c r="A378" s="5" t="n">
        <v>41146.4652777778</v>
      </c>
      <c r="B378" s="1" t="n">
        <v>1.075667</v>
      </c>
      <c r="C378" s="2" t="n">
        <v>156.1539</v>
      </c>
      <c r="D378" s="2" t="n">
        <v>30.32677</v>
      </c>
      <c r="E378" s="2" t="n">
        <v>0</v>
      </c>
      <c r="F378" s="1" t="n">
        <v>2.08</v>
      </c>
      <c r="G378" s="3" t="n">
        <v>29.42368</v>
      </c>
      <c r="H378" s="3" t="n">
        <v>61.91325</v>
      </c>
      <c r="I378" s="3" t="n">
        <v>0</v>
      </c>
    </row>
    <row r="379" customFormat="false" ht="12.75" hidden="false" customHeight="false" outlineLevel="0" collapsed="false">
      <c r="A379" s="5" t="n">
        <v>41146.46875</v>
      </c>
      <c r="B379" s="1" t="n">
        <v>0.7553334</v>
      </c>
      <c r="C379" s="2" t="n">
        <v>120.9157</v>
      </c>
      <c r="D379" s="2" t="n">
        <v>44.43872</v>
      </c>
      <c r="E379" s="2" t="n">
        <v>0</v>
      </c>
      <c r="F379" s="1" t="n">
        <v>1.29</v>
      </c>
      <c r="G379" s="3" t="n">
        <v>30.5352</v>
      </c>
      <c r="H379" s="3" t="n">
        <v>56.35901</v>
      </c>
      <c r="I379" s="3" t="n">
        <v>0</v>
      </c>
    </row>
    <row r="380" customFormat="false" ht="12.75" hidden="false" customHeight="false" outlineLevel="0" collapsed="false">
      <c r="A380" s="5" t="n">
        <v>41146.4722222222</v>
      </c>
      <c r="B380" s="1" t="n">
        <v>0.762</v>
      </c>
      <c r="C380" s="2" t="n">
        <v>154.825</v>
      </c>
      <c r="D380" s="2" t="n">
        <v>74.81077</v>
      </c>
      <c r="E380" s="2" t="n">
        <v>0</v>
      </c>
      <c r="F380" s="1" t="n">
        <v>2.81</v>
      </c>
      <c r="G380" s="3" t="n">
        <v>31.55601</v>
      </c>
      <c r="H380" s="3" t="n">
        <v>55.2568</v>
      </c>
      <c r="I380" s="3" t="n">
        <v>0</v>
      </c>
    </row>
    <row r="381" customFormat="false" ht="12.75" hidden="false" customHeight="false" outlineLevel="0" collapsed="false">
      <c r="A381" s="5" t="n">
        <v>41146.4756944444</v>
      </c>
      <c r="B381" s="1" t="n">
        <v>1.044</v>
      </c>
      <c r="C381" s="2" t="n">
        <v>91.87109</v>
      </c>
      <c r="D381" s="2" t="n">
        <v>49.57706</v>
      </c>
      <c r="E381" s="2" t="n">
        <v>0</v>
      </c>
      <c r="F381" s="1" t="n">
        <v>2.68</v>
      </c>
      <c r="G381" s="3" t="n">
        <v>31.6079</v>
      </c>
      <c r="H381" s="3" t="n">
        <v>54.37183</v>
      </c>
      <c r="I381" s="3" t="n">
        <v>0</v>
      </c>
    </row>
    <row r="382" customFormat="false" ht="12.75" hidden="false" customHeight="false" outlineLevel="0" collapsed="false">
      <c r="A382" s="5" t="n">
        <v>41146.4791666667</v>
      </c>
      <c r="B382" s="1" t="n">
        <v>1.787</v>
      </c>
      <c r="C382" s="2" t="n">
        <v>96.4342</v>
      </c>
      <c r="D382" s="2" t="n">
        <v>19.37851</v>
      </c>
      <c r="E382" s="2" t="n">
        <v>0</v>
      </c>
      <c r="F382" s="1" t="n">
        <v>2.9</v>
      </c>
      <c r="G382" s="3" t="n">
        <v>30.38409</v>
      </c>
      <c r="H382" s="3" t="n">
        <v>59.21794</v>
      </c>
      <c r="I382" s="3" t="n">
        <v>0</v>
      </c>
    </row>
    <row r="383" customFormat="false" ht="12.75" hidden="false" customHeight="false" outlineLevel="0" collapsed="false">
      <c r="A383" s="5" t="n">
        <v>41146.4826388889</v>
      </c>
      <c r="B383" s="1" t="n">
        <v>1.684</v>
      </c>
      <c r="C383" s="2" t="n">
        <v>98.16898</v>
      </c>
      <c r="D383" s="2" t="n">
        <v>15.19429</v>
      </c>
      <c r="E383" s="2" t="n">
        <v>0</v>
      </c>
      <c r="F383" s="1" t="n">
        <v>2.63</v>
      </c>
      <c r="G383" s="3" t="n">
        <v>29.82778</v>
      </c>
      <c r="H383" s="3" t="n">
        <v>61.36878</v>
      </c>
      <c r="I383" s="3" t="n">
        <v>0</v>
      </c>
    </row>
    <row r="384" customFormat="false" ht="12.75" hidden="false" customHeight="false" outlineLevel="0" collapsed="false">
      <c r="A384" s="5" t="n">
        <v>41146.4861111111</v>
      </c>
      <c r="B384" s="1" t="n">
        <v>2.236</v>
      </c>
      <c r="C384" s="2" t="n">
        <v>123.2379</v>
      </c>
      <c r="D384" s="2" t="n">
        <v>14.94126</v>
      </c>
      <c r="E384" s="2" t="n">
        <v>0</v>
      </c>
      <c r="F384" s="1" t="n">
        <v>2.99</v>
      </c>
      <c r="G384" s="3" t="n">
        <v>29.4332</v>
      </c>
      <c r="H384" s="3" t="n">
        <v>63.56517</v>
      </c>
      <c r="I384" s="3" t="n">
        <v>0</v>
      </c>
    </row>
    <row r="385" customFormat="false" ht="12.75" hidden="false" customHeight="false" outlineLevel="0" collapsed="false">
      <c r="A385" s="5" t="n">
        <v>41146.4895833333</v>
      </c>
      <c r="B385" s="1" t="n">
        <v>1.890333</v>
      </c>
      <c r="C385" s="2" t="n">
        <v>114.1796</v>
      </c>
      <c r="D385" s="2" t="n">
        <v>14.43374</v>
      </c>
      <c r="E385" s="2" t="n">
        <v>0</v>
      </c>
      <c r="F385" s="1" t="n">
        <v>3.07</v>
      </c>
      <c r="G385" s="3" t="n">
        <v>29.25915</v>
      </c>
      <c r="H385" s="3" t="n">
        <v>63.2506</v>
      </c>
      <c r="I385" s="3" t="n">
        <v>0</v>
      </c>
    </row>
    <row r="386" customFormat="false" ht="12.75" hidden="false" customHeight="false" outlineLevel="0" collapsed="false">
      <c r="A386" s="5" t="n">
        <v>41146.4930555556</v>
      </c>
      <c r="B386" s="1" t="n">
        <v>1.664333</v>
      </c>
      <c r="C386" s="2" t="n">
        <v>115.596</v>
      </c>
      <c r="D386" s="2" t="n">
        <v>17.90753</v>
      </c>
      <c r="E386" s="2" t="n">
        <v>0</v>
      </c>
      <c r="F386" s="1" t="n">
        <v>3.03</v>
      </c>
      <c r="G386" s="3" t="n">
        <v>29.60271</v>
      </c>
      <c r="H386" s="3" t="n">
        <v>61.89315</v>
      </c>
      <c r="I386" s="3" t="n">
        <v>0</v>
      </c>
    </row>
    <row r="387" customFormat="false" ht="12.75" hidden="false" customHeight="false" outlineLevel="0" collapsed="false">
      <c r="A387" s="5" t="n">
        <v>41146.4965277778</v>
      </c>
      <c r="B387" s="1" t="n">
        <v>1.752</v>
      </c>
      <c r="C387" s="2" t="n">
        <v>97.65314</v>
      </c>
      <c r="D387" s="2" t="n">
        <v>16.85072</v>
      </c>
      <c r="E387" s="2" t="n">
        <v>0</v>
      </c>
      <c r="F387" s="1" t="n">
        <v>2.75</v>
      </c>
      <c r="G387" s="3" t="n">
        <v>29.90786</v>
      </c>
      <c r="H387" s="3" t="n">
        <v>59.56272</v>
      </c>
      <c r="I387" s="3" t="n">
        <v>0</v>
      </c>
    </row>
    <row r="388" customFormat="false" ht="12.75" hidden="false" customHeight="false" outlineLevel="0" collapsed="false">
      <c r="A388" s="5" t="n">
        <v>41146.5</v>
      </c>
      <c r="B388" s="1" t="n">
        <v>1.382667</v>
      </c>
      <c r="C388" s="2" t="n">
        <v>75.20291</v>
      </c>
      <c r="D388" s="2" t="n">
        <v>35.61613</v>
      </c>
      <c r="E388" s="2" t="n">
        <v>0</v>
      </c>
      <c r="F388" s="1" t="n">
        <v>2.83</v>
      </c>
      <c r="G388" s="3" t="n">
        <v>30.30397</v>
      </c>
      <c r="H388" s="3" t="n">
        <v>57.4978</v>
      </c>
      <c r="I388" s="3" t="n">
        <v>0</v>
      </c>
    </row>
    <row r="389" customFormat="false" ht="12.75" hidden="false" customHeight="false" outlineLevel="0" collapsed="false">
      <c r="A389" s="5" t="n">
        <v>41146.5034722222</v>
      </c>
      <c r="B389" s="1" t="n">
        <v>1.657</v>
      </c>
      <c r="C389" s="2" t="n">
        <v>53.64412</v>
      </c>
      <c r="D389" s="2" t="n">
        <v>27.17699</v>
      </c>
      <c r="E389" s="2" t="n">
        <v>0</v>
      </c>
      <c r="F389" s="1" t="n">
        <v>2.42</v>
      </c>
      <c r="G389" s="3" t="n">
        <v>29.91737</v>
      </c>
      <c r="H389" s="3" t="n">
        <v>59.58098</v>
      </c>
      <c r="I389" s="3" t="n">
        <v>0</v>
      </c>
    </row>
    <row r="390" customFormat="false" ht="12.75" hidden="false" customHeight="false" outlineLevel="0" collapsed="false">
      <c r="A390" s="5" t="n">
        <v>41146.5069444444</v>
      </c>
      <c r="B390" s="1" t="n">
        <v>2.081333</v>
      </c>
      <c r="C390" s="2" t="n">
        <v>98.07414</v>
      </c>
      <c r="D390" s="2" t="n">
        <v>12.41796</v>
      </c>
      <c r="E390" s="2" t="n">
        <v>0</v>
      </c>
      <c r="F390" s="1" t="n">
        <v>3.37</v>
      </c>
      <c r="G390" s="3" t="n">
        <v>29.93829</v>
      </c>
      <c r="H390" s="3" t="n">
        <v>59.11945</v>
      </c>
      <c r="I390" s="3" t="n">
        <v>0</v>
      </c>
    </row>
    <row r="391" customFormat="false" ht="12.75" hidden="false" customHeight="false" outlineLevel="0" collapsed="false">
      <c r="A391" s="5" t="n">
        <v>41146.5104166667</v>
      </c>
      <c r="B391" s="1" t="n">
        <v>2.381</v>
      </c>
      <c r="C391" s="2" t="n">
        <v>118.9255</v>
      </c>
      <c r="D391" s="2" t="n">
        <v>21.05377</v>
      </c>
      <c r="E391" s="2" t="n">
        <v>0</v>
      </c>
      <c r="F391" s="1" t="n">
        <v>3.52</v>
      </c>
      <c r="G391" s="3" t="n">
        <v>29.98087</v>
      </c>
      <c r="H391" s="3" t="n">
        <v>59.33352</v>
      </c>
      <c r="I391" s="3" t="n">
        <v>0</v>
      </c>
    </row>
    <row r="392" customFormat="false" ht="12.75" hidden="false" customHeight="false" outlineLevel="0" collapsed="false">
      <c r="A392" s="5" t="n">
        <v>41146.5138888889</v>
      </c>
      <c r="B392" s="1" t="n">
        <v>2.253667</v>
      </c>
      <c r="C392" s="2" t="n">
        <v>123.2559</v>
      </c>
      <c r="D392" s="2" t="n">
        <v>17.66822</v>
      </c>
      <c r="E392" s="2" t="n">
        <v>0</v>
      </c>
      <c r="F392" s="1" t="n">
        <v>3.75</v>
      </c>
      <c r="G392" s="3" t="n">
        <v>29.45726</v>
      </c>
      <c r="H392" s="3" t="n">
        <v>59.79725</v>
      </c>
      <c r="I392" s="3" t="n">
        <v>0</v>
      </c>
    </row>
    <row r="393" customFormat="false" ht="12.75" hidden="false" customHeight="false" outlineLevel="0" collapsed="false">
      <c r="A393" s="5" t="n">
        <v>41146.5173611111</v>
      </c>
      <c r="B393" s="1" t="n">
        <v>1.630667</v>
      </c>
      <c r="C393" s="2" t="n">
        <v>115.9195</v>
      </c>
      <c r="D393" s="2" t="n">
        <v>17.08742</v>
      </c>
      <c r="E393" s="2" t="n">
        <v>0</v>
      </c>
      <c r="F393" s="1" t="n">
        <v>3.09</v>
      </c>
      <c r="G393" s="3" t="n">
        <v>29.86553</v>
      </c>
      <c r="H393" s="3" t="n">
        <v>57.73457</v>
      </c>
      <c r="I393" s="3" t="n">
        <v>0</v>
      </c>
    </row>
    <row r="394" customFormat="false" ht="12.75" hidden="false" customHeight="false" outlineLevel="0" collapsed="false">
      <c r="A394" s="5" t="n">
        <v>41146.5208333333</v>
      </c>
      <c r="B394" s="1" t="n">
        <v>1.17</v>
      </c>
      <c r="C394" s="2" t="n">
        <v>119.2667</v>
      </c>
      <c r="D394" s="2" t="n">
        <v>38.40747</v>
      </c>
      <c r="E394" s="2" t="n">
        <v>0</v>
      </c>
      <c r="F394" s="1" t="n">
        <v>2.42</v>
      </c>
      <c r="G394" s="3" t="n">
        <v>30.80188</v>
      </c>
      <c r="H394" s="3" t="n">
        <v>56.10427</v>
      </c>
      <c r="I394" s="3" t="n">
        <v>0</v>
      </c>
    </row>
    <row r="395" customFormat="false" ht="12.75" hidden="false" customHeight="false" outlineLevel="0" collapsed="false">
      <c r="A395" s="5" t="n">
        <v>41146.5243055556</v>
      </c>
      <c r="B395" s="1" t="n">
        <v>2.357333</v>
      </c>
      <c r="C395" s="2" t="n">
        <v>117.3555</v>
      </c>
      <c r="D395" s="2" t="n">
        <v>17.62755</v>
      </c>
      <c r="E395" s="2" t="n">
        <v>0</v>
      </c>
      <c r="F395" s="1" t="n">
        <v>3.32</v>
      </c>
      <c r="G395" s="3" t="n">
        <v>30.3317</v>
      </c>
      <c r="H395" s="3" t="n">
        <v>56.90759</v>
      </c>
      <c r="I395" s="3" t="n">
        <v>0</v>
      </c>
    </row>
    <row r="396" customFormat="false" ht="12.75" hidden="false" customHeight="false" outlineLevel="0" collapsed="false">
      <c r="A396" s="5" t="n">
        <v>41146.5277777778</v>
      </c>
      <c r="B396" s="1" t="n">
        <v>1.689334</v>
      </c>
      <c r="C396" s="2" t="n">
        <v>105.546</v>
      </c>
      <c r="D396" s="2" t="n">
        <v>20.66111</v>
      </c>
      <c r="E396" s="2" t="n">
        <v>0</v>
      </c>
      <c r="F396" s="1" t="n">
        <v>3.05</v>
      </c>
      <c r="G396" s="3" t="n">
        <v>29.68629</v>
      </c>
      <c r="H396" s="3" t="n">
        <v>59.17224</v>
      </c>
      <c r="I396" s="3" t="n">
        <v>0</v>
      </c>
    </row>
    <row r="397" customFormat="false" ht="12.75" hidden="false" customHeight="false" outlineLevel="0" collapsed="false">
      <c r="A397" s="5" t="n">
        <v>41146.53125</v>
      </c>
      <c r="B397" s="1" t="n">
        <v>1.252333</v>
      </c>
      <c r="C397" s="2" t="n">
        <v>96.76855</v>
      </c>
      <c r="D397" s="2" t="n">
        <v>26.94699</v>
      </c>
      <c r="E397" s="2" t="n">
        <v>0</v>
      </c>
      <c r="F397" s="1" t="n">
        <v>2.22</v>
      </c>
      <c r="G397" s="3" t="n">
        <v>30.13771</v>
      </c>
      <c r="H397" s="3" t="n">
        <v>58.0616</v>
      </c>
      <c r="I397" s="3" t="n">
        <v>0</v>
      </c>
    </row>
    <row r="398" customFormat="false" ht="12.75" hidden="false" customHeight="false" outlineLevel="0" collapsed="false">
      <c r="A398" s="5" t="n">
        <v>41146.5347222222</v>
      </c>
      <c r="B398" s="1" t="n">
        <v>1.442333</v>
      </c>
      <c r="C398" s="2" t="n">
        <v>112.245</v>
      </c>
      <c r="D398" s="2" t="n">
        <v>28.62458</v>
      </c>
      <c r="E398" s="2" t="n">
        <v>0</v>
      </c>
      <c r="F398" s="1" t="n">
        <v>2.63</v>
      </c>
      <c r="G398" s="3" t="n">
        <v>30.14117</v>
      </c>
      <c r="H398" s="3" t="n">
        <v>58.26463</v>
      </c>
      <c r="I398" s="3" t="n">
        <v>0</v>
      </c>
    </row>
    <row r="399" customFormat="false" ht="12.75" hidden="false" customHeight="false" outlineLevel="0" collapsed="false">
      <c r="A399" s="5" t="n">
        <v>41146.5381944444</v>
      </c>
      <c r="B399" s="1" t="n">
        <v>1.808</v>
      </c>
      <c r="C399" s="2" t="n">
        <v>116.5292</v>
      </c>
      <c r="D399" s="2" t="n">
        <v>22.40345</v>
      </c>
      <c r="E399" s="2" t="n">
        <v>0</v>
      </c>
      <c r="F399" s="1" t="n">
        <v>2.99</v>
      </c>
      <c r="G399" s="3" t="n">
        <v>30.21189</v>
      </c>
      <c r="H399" s="3" t="n">
        <v>57.91289</v>
      </c>
      <c r="I399" s="3" t="n">
        <v>0</v>
      </c>
    </row>
    <row r="400" customFormat="false" ht="12.75" hidden="false" customHeight="false" outlineLevel="0" collapsed="false">
      <c r="A400" s="5" t="n">
        <v>41146.5416666667</v>
      </c>
      <c r="B400" s="1" t="n">
        <v>1.213333</v>
      </c>
      <c r="C400" s="2" t="n">
        <v>82.59225</v>
      </c>
      <c r="D400" s="2" t="n">
        <v>22.1669</v>
      </c>
      <c r="E400" s="2" t="n">
        <v>0</v>
      </c>
      <c r="F400" s="1" t="n">
        <v>2.15</v>
      </c>
      <c r="G400" s="3" t="n">
        <v>30.70863</v>
      </c>
      <c r="H400" s="3" t="n">
        <v>56.13089</v>
      </c>
      <c r="I400" s="3" t="n">
        <v>0</v>
      </c>
    </row>
    <row r="401" customFormat="false" ht="12.75" hidden="false" customHeight="false" outlineLevel="0" collapsed="false">
      <c r="A401" s="5" t="n">
        <v>41146.5451388889</v>
      </c>
      <c r="B401" s="1" t="n">
        <v>1.856</v>
      </c>
      <c r="C401" s="2" t="n">
        <v>102.263</v>
      </c>
      <c r="D401" s="2" t="n">
        <v>26.78946</v>
      </c>
      <c r="E401" s="2" t="n">
        <v>0</v>
      </c>
      <c r="F401" s="1" t="n">
        <v>3.23</v>
      </c>
      <c r="G401" s="3" t="n">
        <v>30.88939</v>
      </c>
      <c r="H401" s="3" t="n">
        <v>56.44691</v>
      </c>
      <c r="I401" s="3" t="n">
        <v>0</v>
      </c>
    </row>
    <row r="402" customFormat="false" ht="12.75" hidden="false" customHeight="false" outlineLevel="0" collapsed="false">
      <c r="A402" s="5" t="n">
        <v>41146.5486111111</v>
      </c>
      <c r="B402" s="1" t="n">
        <v>1.310667</v>
      </c>
      <c r="C402" s="2" t="n">
        <v>131.9383</v>
      </c>
      <c r="D402" s="2" t="n">
        <v>18.26595</v>
      </c>
      <c r="E402" s="2" t="n">
        <v>0</v>
      </c>
      <c r="F402" s="1" t="n">
        <v>2.18</v>
      </c>
      <c r="G402" s="3" t="n">
        <v>30.62769</v>
      </c>
      <c r="H402" s="3" t="n">
        <v>56.11648</v>
      </c>
      <c r="I402" s="3" t="n">
        <v>0</v>
      </c>
    </row>
    <row r="403" customFormat="false" ht="12.75" hidden="false" customHeight="false" outlineLevel="0" collapsed="false">
      <c r="A403" s="5" t="n">
        <v>41146.5520833333</v>
      </c>
      <c r="B403" s="1" t="n">
        <v>1.966667</v>
      </c>
      <c r="C403" s="2" t="n">
        <v>144.2167</v>
      </c>
      <c r="D403" s="2" t="n">
        <v>19.92141</v>
      </c>
      <c r="E403" s="2" t="n">
        <v>0</v>
      </c>
      <c r="F403" s="1" t="n">
        <v>3.35</v>
      </c>
      <c r="G403" s="3" t="n">
        <v>30.42434</v>
      </c>
      <c r="H403" s="3" t="n">
        <v>57.16106</v>
      </c>
      <c r="I403" s="3" t="n">
        <v>0</v>
      </c>
    </row>
    <row r="404" customFormat="false" ht="12.75" hidden="false" customHeight="false" outlineLevel="0" collapsed="false">
      <c r="A404" s="5" t="n">
        <v>41146.5555555556</v>
      </c>
      <c r="B404" s="1" t="n">
        <v>2.670334</v>
      </c>
      <c r="C404" s="2" t="n">
        <v>136.6716</v>
      </c>
      <c r="D404" s="2" t="n">
        <v>9.830128</v>
      </c>
      <c r="E404" s="2" t="n">
        <v>0</v>
      </c>
      <c r="F404" s="1" t="n">
        <v>4.06</v>
      </c>
      <c r="G404" s="3" t="n">
        <v>29.72843</v>
      </c>
      <c r="H404" s="3" t="n">
        <v>59.43842</v>
      </c>
      <c r="I404" s="3" t="n">
        <v>0</v>
      </c>
    </row>
    <row r="405" customFormat="false" ht="12.75" hidden="false" customHeight="false" outlineLevel="0" collapsed="false">
      <c r="A405" s="5" t="n">
        <v>41146.5590277778</v>
      </c>
      <c r="B405" s="1" t="n">
        <v>2.345</v>
      </c>
      <c r="C405" s="2" t="n">
        <v>135.3013</v>
      </c>
      <c r="D405" s="2" t="n">
        <v>11.37892</v>
      </c>
      <c r="E405" s="2" t="n">
        <v>0</v>
      </c>
      <c r="F405" s="1" t="n">
        <v>3.47</v>
      </c>
      <c r="G405" s="3" t="n">
        <v>29.86802</v>
      </c>
      <c r="H405" s="3" t="n">
        <v>58.63485</v>
      </c>
      <c r="I405" s="3" t="n">
        <v>0</v>
      </c>
    </row>
    <row r="406" customFormat="false" ht="12.75" hidden="false" customHeight="false" outlineLevel="0" collapsed="false">
      <c r="A406" s="5" t="n">
        <v>41146.5625</v>
      </c>
      <c r="B406" s="1" t="n">
        <v>2.436</v>
      </c>
      <c r="C406" s="2" t="n">
        <v>116.216</v>
      </c>
      <c r="D406" s="2" t="n">
        <v>20.1923</v>
      </c>
      <c r="E406" s="2" t="n">
        <v>0</v>
      </c>
      <c r="F406" s="1" t="n">
        <v>3.57</v>
      </c>
      <c r="G406" s="3" t="n">
        <v>29.89702</v>
      </c>
      <c r="H406" s="3" t="n">
        <v>59.33739</v>
      </c>
      <c r="I406" s="3" t="n">
        <v>0</v>
      </c>
    </row>
    <row r="407" customFormat="false" ht="12.75" hidden="false" customHeight="false" outlineLevel="0" collapsed="false">
      <c r="A407" s="5" t="n">
        <v>41146.5659722222</v>
      </c>
      <c r="B407" s="1" t="n">
        <v>1.824333</v>
      </c>
      <c r="C407" s="2" t="n">
        <v>94.91783</v>
      </c>
      <c r="D407" s="2" t="n">
        <v>16.46751</v>
      </c>
      <c r="E407" s="2" t="n">
        <v>0</v>
      </c>
      <c r="F407" s="1" t="n">
        <v>3.09</v>
      </c>
      <c r="G407" s="3" t="n">
        <v>30.17999</v>
      </c>
      <c r="H407" s="3" t="n">
        <v>58.77084</v>
      </c>
      <c r="I407" s="3" t="n">
        <v>0</v>
      </c>
    </row>
    <row r="408" customFormat="false" ht="12.75" hidden="false" customHeight="false" outlineLevel="0" collapsed="false">
      <c r="A408" s="5" t="n">
        <v>41146.5694444444</v>
      </c>
      <c r="B408" s="1" t="n">
        <v>2.280333</v>
      </c>
      <c r="C408" s="2" t="n">
        <v>106.8344</v>
      </c>
      <c r="D408" s="2" t="n">
        <v>8.19683</v>
      </c>
      <c r="E408" s="2" t="n">
        <v>0</v>
      </c>
      <c r="F408" s="1" t="n">
        <v>3.37</v>
      </c>
      <c r="G408" s="3" t="n">
        <v>30.29095</v>
      </c>
      <c r="H408" s="3" t="n">
        <v>57.70094</v>
      </c>
      <c r="I408" s="3" t="n">
        <v>0</v>
      </c>
    </row>
    <row r="409" customFormat="false" ht="12.75" hidden="false" customHeight="false" outlineLevel="0" collapsed="false">
      <c r="A409" s="5" t="n">
        <v>41146.5729166667</v>
      </c>
      <c r="B409" s="1" t="n">
        <v>1.918333</v>
      </c>
      <c r="C409" s="2" t="n">
        <v>98.25117</v>
      </c>
      <c r="D409" s="2" t="n">
        <v>10.92839</v>
      </c>
      <c r="E409" s="2" t="n">
        <v>0</v>
      </c>
      <c r="F409" s="1" t="n">
        <v>3.36</v>
      </c>
      <c r="G409" s="3" t="n">
        <v>30.25324</v>
      </c>
      <c r="H409" s="3" t="n">
        <v>58.02512</v>
      </c>
      <c r="I409" s="3" t="n">
        <v>0</v>
      </c>
    </row>
    <row r="410" customFormat="false" ht="12.75" hidden="false" customHeight="false" outlineLevel="0" collapsed="false">
      <c r="A410" s="5" t="n">
        <v>41146.5763888889</v>
      </c>
      <c r="B410" s="1" t="n">
        <v>1.826334</v>
      </c>
      <c r="C410" s="2" t="n">
        <v>102.2157</v>
      </c>
      <c r="D410" s="2" t="n">
        <v>25.23467</v>
      </c>
      <c r="E410" s="2" t="n">
        <v>0</v>
      </c>
      <c r="F410" s="1" t="n">
        <v>3.65</v>
      </c>
      <c r="G410" s="3" t="n">
        <v>30.19246</v>
      </c>
      <c r="H410" s="3" t="n">
        <v>58.74892</v>
      </c>
      <c r="I410" s="3" t="n">
        <v>0</v>
      </c>
    </row>
    <row r="411" customFormat="false" ht="12.75" hidden="false" customHeight="false" outlineLevel="0" collapsed="false">
      <c r="A411" s="5" t="n">
        <v>41146.5798611111</v>
      </c>
      <c r="B411" s="1" t="n">
        <v>2.383</v>
      </c>
      <c r="C411" s="2" t="n">
        <v>82.89328</v>
      </c>
      <c r="D411" s="2" t="n">
        <v>20.57658</v>
      </c>
      <c r="E411" s="2" t="n">
        <v>0</v>
      </c>
      <c r="F411" s="1" t="n">
        <v>4.23</v>
      </c>
      <c r="G411" s="3" t="n">
        <v>30.20054</v>
      </c>
      <c r="H411" s="3" t="n">
        <v>59.42169</v>
      </c>
      <c r="I411" s="3" t="n">
        <v>0</v>
      </c>
    </row>
    <row r="412" customFormat="false" ht="12.75" hidden="false" customHeight="false" outlineLevel="0" collapsed="false">
      <c r="A412" s="5" t="n">
        <v>41146.5833333333</v>
      </c>
      <c r="B412" s="1" t="n">
        <v>2.595333</v>
      </c>
      <c r="C412" s="2" t="n">
        <v>93.56054</v>
      </c>
      <c r="D412" s="2" t="n">
        <v>11.47155</v>
      </c>
      <c r="E412" s="2" t="n">
        <v>0</v>
      </c>
      <c r="F412" s="1" t="n">
        <v>3.89</v>
      </c>
      <c r="G412" s="3" t="n">
        <v>30.29588</v>
      </c>
      <c r="H412" s="3" t="n">
        <v>59.65877</v>
      </c>
      <c r="I412" s="3" t="n">
        <v>0</v>
      </c>
    </row>
    <row r="413" customFormat="false" ht="12.75" hidden="false" customHeight="false" outlineLevel="0" collapsed="false">
      <c r="A413" s="5" t="n">
        <v>41146.5868055556</v>
      </c>
      <c r="B413" s="1" t="n">
        <v>2.648333</v>
      </c>
      <c r="C413" s="2" t="n">
        <v>98.62962</v>
      </c>
      <c r="D413" s="2" t="n">
        <v>19.87236</v>
      </c>
      <c r="E413" s="2" t="n">
        <v>0</v>
      </c>
      <c r="F413" s="1" t="n">
        <v>3.92</v>
      </c>
      <c r="G413" s="3" t="n">
        <v>30.18884</v>
      </c>
      <c r="H413" s="3" t="n">
        <v>60.45272</v>
      </c>
      <c r="I413" s="3" t="n">
        <v>0</v>
      </c>
    </row>
    <row r="414" customFormat="false" ht="12.75" hidden="false" customHeight="false" outlineLevel="0" collapsed="false">
      <c r="A414" s="5" t="n">
        <v>41146.5902777778</v>
      </c>
      <c r="B414" s="1" t="n">
        <v>2.045333</v>
      </c>
      <c r="C414" s="2" t="n">
        <v>109.8458</v>
      </c>
      <c r="D414" s="2" t="n">
        <v>18.86393</v>
      </c>
      <c r="E414" s="2" t="n">
        <v>0</v>
      </c>
      <c r="F414" s="1" t="n">
        <v>3.11</v>
      </c>
      <c r="G414" s="3" t="n">
        <v>30.21444</v>
      </c>
      <c r="H414" s="3" t="n">
        <v>59.63526</v>
      </c>
      <c r="I414" s="3" t="n">
        <v>0</v>
      </c>
    </row>
    <row r="415" customFormat="false" ht="12.75" hidden="false" customHeight="false" outlineLevel="0" collapsed="false">
      <c r="A415" s="5" t="n">
        <v>41146.59375</v>
      </c>
      <c r="B415" s="1" t="n">
        <v>1.726</v>
      </c>
      <c r="C415" s="2" t="n">
        <v>102.7181</v>
      </c>
      <c r="D415" s="2" t="n">
        <v>27.0919</v>
      </c>
      <c r="E415" s="2" t="n">
        <v>0</v>
      </c>
      <c r="F415" s="1" t="n">
        <v>4.65</v>
      </c>
      <c r="G415" s="3" t="n">
        <v>30.51205</v>
      </c>
      <c r="H415" s="3" t="n">
        <v>58.66655</v>
      </c>
      <c r="I415" s="3" t="n">
        <v>0</v>
      </c>
    </row>
    <row r="416" customFormat="false" ht="12.75" hidden="false" customHeight="false" outlineLevel="0" collapsed="false">
      <c r="A416" s="5" t="n">
        <v>41146.5972222222</v>
      </c>
      <c r="B416" s="1" t="n">
        <v>2.741</v>
      </c>
      <c r="C416" s="2" t="n">
        <v>92.22982</v>
      </c>
      <c r="D416" s="2" t="n">
        <v>8.975099</v>
      </c>
      <c r="E416" s="2" t="n">
        <v>0</v>
      </c>
      <c r="F416" s="1" t="n">
        <v>3.97</v>
      </c>
      <c r="G416" s="3" t="n">
        <v>30.11889</v>
      </c>
      <c r="H416" s="3" t="n">
        <v>60.3988</v>
      </c>
      <c r="I416" s="3" t="n">
        <v>0</v>
      </c>
    </row>
    <row r="417" customFormat="false" ht="12.75" hidden="false" customHeight="false" outlineLevel="0" collapsed="false">
      <c r="A417" s="5" t="n">
        <v>41146.6006944444</v>
      </c>
      <c r="B417" s="1" t="n">
        <v>2.891</v>
      </c>
      <c r="C417" s="2" t="n">
        <v>104.7801</v>
      </c>
      <c r="D417" s="2" t="n">
        <v>15.57273</v>
      </c>
      <c r="E417" s="2" t="n">
        <v>0</v>
      </c>
      <c r="F417" s="1" t="n">
        <v>4.35</v>
      </c>
      <c r="G417" s="3" t="n">
        <v>30.21107</v>
      </c>
      <c r="H417" s="3" t="n">
        <v>60.63385</v>
      </c>
      <c r="I417" s="3" t="n">
        <v>0</v>
      </c>
    </row>
    <row r="418" customFormat="false" ht="12.75" hidden="false" customHeight="false" outlineLevel="0" collapsed="false">
      <c r="A418" s="5" t="n">
        <v>41146.6041666667</v>
      </c>
      <c r="B418" s="1" t="n">
        <v>2.864334</v>
      </c>
      <c r="C418" s="2" t="n">
        <v>86.71826</v>
      </c>
      <c r="D418" s="2" t="n">
        <v>22.23182</v>
      </c>
      <c r="E418" s="2" t="n">
        <v>0</v>
      </c>
      <c r="F418" s="1" t="n">
        <v>4.47</v>
      </c>
      <c r="G418" s="3" t="n">
        <v>30.55377</v>
      </c>
      <c r="H418" s="3" t="n">
        <v>59.39825</v>
      </c>
      <c r="I418" s="3" t="n">
        <v>0</v>
      </c>
    </row>
    <row r="419" customFormat="false" ht="12.75" hidden="false" customHeight="false" outlineLevel="0" collapsed="false">
      <c r="A419" s="5" t="n">
        <v>41146.6076388889</v>
      </c>
      <c r="B419" s="1" t="n">
        <v>2.614</v>
      </c>
      <c r="C419" s="2" t="n">
        <v>89.92415</v>
      </c>
      <c r="D419" s="2" t="n">
        <v>21.1582</v>
      </c>
      <c r="E419" s="2" t="n">
        <v>0</v>
      </c>
      <c r="F419" s="1" t="n">
        <v>4.02</v>
      </c>
      <c r="G419" s="3" t="n">
        <v>30.83444</v>
      </c>
      <c r="H419" s="3" t="n">
        <v>58.7944</v>
      </c>
      <c r="I419" s="3" t="n">
        <v>0</v>
      </c>
    </row>
    <row r="420" customFormat="false" ht="12.75" hidden="false" customHeight="false" outlineLevel="0" collapsed="false">
      <c r="A420" s="5" t="n">
        <v>41146.6111111111</v>
      </c>
      <c r="B420" s="1" t="n">
        <v>2.509666</v>
      </c>
      <c r="C420" s="2" t="n">
        <v>98.07299</v>
      </c>
      <c r="D420" s="2" t="n">
        <v>15.92761</v>
      </c>
      <c r="E420" s="2" t="n">
        <v>0</v>
      </c>
      <c r="F420" s="1" t="n">
        <v>3.73</v>
      </c>
      <c r="G420" s="3" t="n">
        <v>30.75274</v>
      </c>
      <c r="H420" s="3" t="n">
        <v>58.62484</v>
      </c>
      <c r="I420" s="3" t="n">
        <v>0</v>
      </c>
    </row>
    <row r="421" customFormat="false" ht="12.75" hidden="false" customHeight="false" outlineLevel="0" collapsed="false">
      <c r="A421" s="5" t="n">
        <v>41146.6145833333</v>
      </c>
      <c r="B421" s="1" t="n">
        <v>2.986333</v>
      </c>
      <c r="C421" s="2" t="n">
        <v>100.782</v>
      </c>
      <c r="D421" s="2" t="n">
        <v>10.87961</v>
      </c>
      <c r="E421" s="2" t="n">
        <v>0</v>
      </c>
      <c r="F421" s="1" t="n">
        <v>4.52</v>
      </c>
      <c r="G421" s="3" t="n">
        <v>30.57875</v>
      </c>
      <c r="H421" s="3" t="n">
        <v>58.98518</v>
      </c>
      <c r="I421" s="3" t="n">
        <v>0</v>
      </c>
    </row>
    <row r="422" customFormat="false" ht="12.75" hidden="false" customHeight="false" outlineLevel="0" collapsed="false">
      <c r="A422" s="5" t="n">
        <v>41146.6180555556</v>
      </c>
      <c r="B422" s="1" t="n">
        <v>2.380667</v>
      </c>
      <c r="C422" s="2" t="n">
        <v>92.37141</v>
      </c>
      <c r="D422" s="2" t="n">
        <v>18.51835</v>
      </c>
      <c r="E422" s="2" t="n">
        <v>0</v>
      </c>
      <c r="F422" s="1" t="n">
        <v>4.03</v>
      </c>
      <c r="G422" s="3" t="n">
        <v>30.76251</v>
      </c>
      <c r="H422" s="3" t="n">
        <v>59.36511</v>
      </c>
      <c r="I422" s="3" t="n">
        <v>0</v>
      </c>
    </row>
    <row r="423" customFormat="false" ht="12.75" hidden="false" customHeight="false" outlineLevel="0" collapsed="false">
      <c r="A423" s="5" t="n">
        <v>41146.6215277778</v>
      </c>
      <c r="B423" s="1" t="n">
        <v>2.834</v>
      </c>
      <c r="C423" s="2" t="n">
        <v>102.0596</v>
      </c>
      <c r="D423" s="2" t="n">
        <v>14.16493</v>
      </c>
      <c r="E423" s="2" t="n">
        <v>0</v>
      </c>
      <c r="F423" s="1" t="n">
        <v>4.32</v>
      </c>
      <c r="G423" s="3" t="n">
        <v>30.72837</v>
      </c>
      <c r="H423" s="3" t="n">
        <v>58.35041</v>
      </c>
      <c r="I423" s="3" t="n">
        <v>0</v>
      </c>
    </row>
    <row r="424" customFormat="false" ht="12.75" hidden="false" customHeight="false" outlineLevel="0" collapsed="false">
      <c r="A424" s="5" t="n">
        <v>41146.625</v>
      </c>
      <c r="B424" s="1" t="n">
        <v>2.374333</v>
      </c>
      <c r="C424" s="2" t="n">
        <v>92.13203</v>
      </c>
      <c r="D424" s="2" t="n">
        <v>13.90331</v>
      </c>
      <c r="E424" s="2" t="n">
        <v>0</v>
      </c>
      <c r="F424" s="1" t="n">
        <v>3.62</v>
      </c>
      <c r="G424" s="3" t="n">
        <v>30.65364</v>
      </c>
      <c r="H424" s="3" t="n">
        <v>59.47475</v>
      </c>
      <c r="I424" s="3" t="n">
        <v>0</v>
      </c>
    </row>
    <row r="425" customFormat="false" ht="12.75" hidden="false" customHeight="false" outlineLevel="0" collapsed="false">
      <c r="A425" s="5" t="n">
        <v>41146.6284722222</v>
      </c>
      <c r="B425" s="1" t="n">
        <v>2.307666</v>
      </c>
      <c r="C425" s="2" t="n">
        <v>87.86684</v>
      </c>
      <c r="D425" s="2" t="n">
        <v>14.03274</v>
      </c>
      <c r="E425" s="2" t="n">
        <v>0</v>
      </c>
      <c r="F425" s="1" t="n">
        <v>3.38</v>
      </c>
      <c r="G425" s="3" t="n">
        <v>30.76815</v>
      </c>
      <c r="H425" s="3" t="n">
        <v>58.34853</v>
      </c>
      <c r="I425" s="3" t="n">
        <v>0</v>
      </c>
    </row>
    <row r="426" customFormat="false" ht="12.75" hidden="false" customHeight="false" outlineLevel="0" collapsed="false">
      <c r="A426" s="5" t="n">
        <v>41146.6319444444</v>
      </c>
      <c r="B426" s="1" t="n">
        <v>2.597</v>
      </c>
      <c r="C426" s="2" t="n">
        <v>94.89492</v>
      </c>
      <c r="D426" s="2" t="n">
        <v>12.75254</v>
      </c>
      <c r="E426" s="2" t="n">
        <v>0</v>
      </c>
      <c r="F426" s="1" t="n">
        <v>3.83</v>
      </c>
      <c r="G426" s="3" t="n">
        <v>30.77803</v>
      </c>
      <c r="H426" s="3" t="n">
        <v>57.28987</v>
      </c>
      <c r="I426" s="3" t="n">
        <v>0</v>
      </c>
    </row>
    <row r="427" customFormat="false" ht="12.75" hidden="false" customHeight="false" outlineLevel="0" collapsed="false">
      <c r="A427" s="5" t="n">
        <v>41146.6354166667</v>
      </c>
      <c r="B427" s="1" t="n">
        <v>2.211334</v>
      </c>
      <c r="C427" s="2" t="n">
        <v>99.84844</v>
      </c>
      <c r="D427" s="2" t="n">
        <v>14.22588</v>
      </c>
      <c r="E427" s="2" t="n">
        <v>0</v>
      </c>
      <c r="F427" s="1" t="n">
        <v>3.44</v>
      </c>
      <c r="G427" s="3" t="n">
        <v>30.75371</v>
      </c>
      <c r="H427" s="3" t="n">
        <v>57.64655</v>
      </c>
      <c r="I427" s="3" t="n">
        <v>0</v>
      </c>
    </row>
    <row r="428" customFormat="false" ht="12.75" hidden="false" customHeight="false" outlineLevel="0" collapsed="false">
      <c r="A428" s="5" t="n">
        <v>41146.6388888889</v>
      </c>
      <c r="B428" s="1" t="n">
        <v>2.688</v>
      </c>
      <c r="C428" s="2" t="n">
        <v>95.12566</v>
      </c>
      <c r="D428" s="2" t="n">
        <v>16.27446</v>
      </c>
      <c r="E428" s="2" t="n">
        <v>0</v>
      </c>
      <c r="F428" s="1" t="n">
        <v>3.67</v>
      </c>
      <c r="G428" s="3" t="n">
        <v>30.80479</v>
      </c>
      <c r="H428" s="3" t="n">
        <v>57.24225</v>
      </c>
      <c r="I428" s="3" t="n">
        <v>0</v>
      </c>
    </row>
    <row r="429" customFormat="false" ht="12.75" hidden="false" customHeight="false" outlineLevel="0" collapsed="false">
      <c r="A429" s="5" t="n">
        <v>41146.6423611111</v>
      </c>
      <c r="B429" s="1" t="n">
        <v>2.85</v>
      </c>
      <c r="C429" s="2" t="n">
        <v>95.28989</v>
      </c>
      <c r="D429" s="2" t="n">
        <v>10.27716</v>
      </c>
      <c r="E429" s="2" t="n">
        <v>0</v>
      </c>
      <c r="F429" s="1" t="n">
        <v>4.15</v>
      </c>
      <c r="G429" s="3" t="n">
        <v>30.6891</v>
      </c>
      <c r="H429" s="3" t="n">
        <v>57.27023</v>
      </c>
      <c r="I429" s="3" t="n">
        <v>0</v>
      </c>
    </row>
    <row r="430" customFormat="false" ht="12.75" hidden="false" customHeight="false" outlineLevel="0" collapsed="false">
      <c r="A430" s="5" t="n">
        <v>41146.6458333333</v>
      </c>
      <c r="B430" s="1" t="n">
        <v>2.764333</v>
      </c>
      <c r="C430" s="2" t="n">
        <v>89.86333</v>
      </c>
      <c r="D430" s="2" t="n">
        <v>16.88102</v>
      </c>
      <c r="E430" s="2" t="n">
        <v>0</v>
      </c>
      <c r="F430" s="1" t="n">
        <v>4.33</v>
      </c>
      <c r="G430" s="3" t="n">
        <v>30.68299</v>
      </c>
      <c r="H430" s="3" t="n">
        <v>56.95044</v>
      </c>
      <c r="I430" s="3" t="n">
        <v>0</v>
      </c>
    </row>
    <row r="431" customFormat="false" ht="12.75" hidden="false" customHeight="false" outlineLevel="0" collapsed="false">
      <c r="A431" s="5" t="n">
        <v>41146.6493055556</v>
      </c>
      <c r="B431" s="1" t="n">
        <v>2.594667</v>
      </c>
      <c r="C431" s="2" t="n">
        <v>98.95242</v>
      </c>
      <c r="D431" s="2" t="n">
        <v>13.8736</v>
      </c>
      <c r="E431" s="2" t="n">
        <v>0</v>
      </c>
      <c r="F431" s="1" t="n">
        <v>3.5</v>
      </c>
      <c r="G431" s="3" t="n">
        <v>30.61298</v>
      </c>
      <c r="H431" s="3" t="n">
        <v>57.99454</v>
      </c>
      <c r="I431" s="3" t="n">
        <v>0</v>
      </c>
    </row>
    <row r="432" customFormat="false" ht="12.75" hidden="false" customHeight="false" outlineLevel="0" collapsed="false">
      <c r="A432" s="5" t="n">
        <v>41146.6527777778</v>
      </c>
      <c r="B432" s="1" t="n">
        <v>2.390667</v>
      </c>
      <c r="C432" s="2" t="n">
        <v>101.8769</v>
      </c>
      <c r="D432" s="2" t="n">
        <v>12.52335</v>
      </c>
      <c r="E432" s="2" t="n">
        <v>0</v>
      </c>
      <c r="F432" s="1" t="n">
        <v>3.99</v>
      </c>
      <c r="G432" s="3" t="n">
        <v>30.64148</v>
      </c>
      <c r="H432" s="3" t="n">
        <v>57.46457</v>
      </c>
      <c r="I432" s="3" t="n">
        <v>0</v>
      </c>
    </row>
    <row r="433" customFormat="false" ht="12.75" hidden="false" customHeight="false" outlineLevel="0" collapsed="false">
      <c r="A433" s="5" t="n">
        <v>41146.65625</v>
      </c>
      <c r="B433" s="1" t="n">
        <v>1.818667</v>
      </c>
      <c r="C433" s="2" t="n">
        <v>97.13251</v>
      </c>
      <c r="D433" s="2" t="n">
        <v>15.3357</v>
      </c>
      <c r="E433" s="2" t="n">
        <v>0</v>
      </c>
      <c r="F433" s="1" t="n">
        <v>2.9</v>
      </c>
      <c r="G433" s="3" t="n">
        <v>30.83913</v>
      </c>
      <c r="H433" s="3" t="n">
        <v>57.53133</v>
      </c>
      <c r="I433" s="3" t="n">
        <v>0</v>
      </c>
    </row>
    <row r="434" customFormat="false" ht="12.75" hidden="false" customHeight="false" outlineLevel="0" collapsed="false">
      <c r="A434" s="5" t="n">
        <v>41146.6597222222</v>
      </c>
      <c r="B434" s="1" t="n">
        <v>2.24</v>
      </c>
      <c r="C434" s="2" t="n">
        <v>78.93774</v>
      </c>
      <c r="D434" s="2" t="n">
        <v>13.75714</v>
      </c>
      <c r="E434" s="2" t="n">
        <v>0</v>
      </c>
      <c r="F434" s="1" t="n">
        <v>3.43</v>
      </c>
      <c r="G434" s="3" t="n">
        <v>30.84645</v>
      </c>
      <c r="H434" s="3" t="n">
        <v>55.74597</v>
      </c>
      <c r="I434" s="3" t="n">
        <v>0</v>
      </c>
    </row>
    <row r="435" customFormat="false" ht="12.75" hidden="false" customHeight="false" outlineLevel="0" collapsed="false">
      <c r="A435" s="5" t="n">
        <v>41146.6631944444</v>
      </c>
      <c r="B435" s="1" t="n">
        <v>2.453</v>
      </c>
      <c r="C435" s="2" t="n">
        <v>90.78374</v>
      </c>
      <c r="D435" s="2" t="n">
        <v>15.42843</v>
      </c>
      <c r="E435" s="2" t="n">
        <v>0</v>
      </c>
      <c r="F435" s="1" t="n">
        <v>3.62</v>
      </c>
      <c r="G435" s="3" t="n">
        <v>30.69306</v>
      </c>
      <c r="H435" s="3" t="n">
        <v>56.22388</v>
      </c>
      <c r="I435" s="3" t="n">
        <v>0</v>
      </c>
    </row>
    <row r="436" customFormat="false" ht="12.75" hidden="false" customHeight="false" outlineLevel="0" collapsed="false">
      <c r="A436" s="5" t="n">
        <v>41146.6666666667</v>
      </c>
      <c r="B436" s="1" t="n">
        <v>2.446</v>
      </c>
      <c r="C436" s="2" t="n">
        <v>97.61066</v>
      </c>
      <c r="D436" s="2" t="n">
        <v>19.19539</v>
      </c>
      <c r="E436" s="2" t="n">
        <v>0</v>
      </c>
      <c r="F436" s="1" t="n">
        <v>3.77</v>
      </c>
      <c r="G436" s="3" t="n">
        <v>30.34544</v>
      </c>
      <c r="H436" s="3" t="n">
        <v>57.46305</v>
      </c>
      <c r="I436" s="3" t="n">
        <v>0</v>
      </c>
    </row>
    <row r="437" customFormat="false" ht="12.75" hidden="false" customHeight="false" outlineLevel="0" collapsed="false">
      <c r="A437" s="5" t="n">
        <v>41146.6701388889</v>
      </c>
      <c r="B437" s="1" t="n">
        <v>2.496666</v>
      </c>
      <c r="C437" s="2" t="n">
        <v>103.4484</v>
      </c>
      <c r="D437" s="2" t="n">
        <v>11.37403</v>
      </c>
      <c r="E437" s="2" t="n">
        <v>0</v>
      </c>
      <c r="F437" s="1" t="n">
        <v>3.71</v>
      </c>
      <c r="G437" s="3" t="n">
        <v>30.12448</v>
      </c>
      <c r="H437" s="3" t="n">
        <v>57.55442</v>
      </c>
      <c r="I437" s="3" t="n">
        <v>0</v>
      </c>
    </row>
    <row r="438" customFormat="false" ht="12.75" hidden="false" customHeight="false" outlineLevel="0" collapsed="false">
      <c r="A438" s="5" t="n">
        <v>41146.6736111111</v>
      </c>
      <c r="B438" s="1" t="n">
        <v>2.398333</v>
      </c>
      <c r="C438" s="2" t="n">
        <v>103.4571</v>
      </c>
      <c r="D438" s="2" t="n">
        <v>13.0875</v>
      </c>
      <c r="E438" s="2" t="n">
        <v>0</v>
      </c>
      <c r="F438" s="1" t="n">
        <v>3.48</v>
      </c>
      <c r="G438" s="3" t="n">
        <v>29.98539</v>
      </c>
      <c r="H438" s="3" t="n">
        <v>58.41212</v>
      </c>
      <c r="I438" s="3" t="n">
        <v>0</v>
      </c>
    </row>
    <row r="439" customFormat="false" ht="12.75" hidden="false" customHeight="false" outlineLevel="0" collapsed="false">
      <c r="A439" s="5" t="n">
        <v>41146.6770833333</v>
      </c>
      <c r="B439" s="1" t="n">
        <v>2.182667</v>
      </c>
      <c r="C439" s="2" t="n">
        <v>116.632</v>
      </c>
      <c r="D439" s="2" t="n">
        <v>11.26285</v>
      </c>
      <c r="E439" s="2" t="n">
        <v>0</v>
      </c>
      <c r="F439" s="1" t="n">
        <v>3.44</v>
      </c>
      <c r="G439" s="3" t="n">
        <v>29.81115</v>
      </c>
      <c r="H439" s="3" t="n">
        <v>59.64711</v>
      </c>
      <c r="I439" s="3" t="n">
        <v>0</v>
      </c>
    </row>
    <row r="440" customFormat="false" ht="12.75" hidden="false" customHeight="false" outlineLevel="0" collapsed="false">
      <c r="A440" s="5" t="n">
        <v>41146.6805555556</v>
      </c>
      <c r="B440" s="1" t="n">
        <v>2.342666</v>
      </c>
      <c r="C440" s="2" t="n">
        <v>111.5886</v>
      </c>
      <c r="D440" s="2" t="n">
        <v>10.04032</v>
      </c>
      <c r="E440" s="2" t="n">
        <v>0</v>
      </c>
      <c r="F440" s="1" t="n">
        <v>3.63</v>
      </c>
      <c r="G440" s="3" t="n">
        <v>29.69616</v>
      </c>
      <c r="H440" s="3" t="n">
        <v>60.4135</v>
      </c>
      <c r="I440" s="3" t="n">
        <v>0</v>
      </c>
    </row>
    <row r="441" customFormat="false" ht="12.75" hidden="false" customHeight="false" outlineLevel="0" collapsed="false">
      <c r="A441" s="5" t="n">
        <v>41146.6840277778</v>
      </c>
      <c r="B441" s="1" t="n">
        <v>2.212667</v>
      </c>
      <c r="C441" s="2" t="n">
        <v>110.2917</v>
      </c>
      <c r="D441" s="2" t="n">
        <v>9.053873</v>
      </c>
      <c r="E441" s="2" t="n">
        <v>0</v>
      </c>
      <c r="F441" s="1" t="n">
        <v>3.07</v>
      </c>
      <c r="G441" s="3" t="n">
        <v>29.47028</v>
      </c>
      <c r="H441" s="3" t="n">
        <v>60.44738</v>
      </c>
      <c r="I441" s="3" t="n">
        <v>0</v>
      </c>
    </row>
    <row r="442" customFormat="false" ht="12.75" hidden="false" customHeight="false" outlineLevel="0" collapsed="false">
      <c r="A442" s="5" t="n">
        <v>41146.6875</v>
      </c>
      <c r="B442" s="1" t="n">
        <v>2.025667</v>
      </c>
      <c r="C442" s="2" t="n">
        <v>119.3345</v>
      </c>
      <c r="D442" s="2" t="n">
        <v>9.26754</v>
      </c>
      <c r="E442" s="2" t="n">
        <v>0</v>
      </c>
      <c r="F442" s="1" t="n">
        <v>2.81</v>
      </c>
      <c r="G442" s="3" t="n">
        <v>29.31659</v>
      </c>
      <c r="H442" s="3" t="n">
        <v>61.52029</v>
      </c>
      <c r="I442" s="3" t="n">
        <v>0</v>
      </c>
    </row>
    <row r="443" customFormat="false" ht="12.75" hidden="false" customHeight="false" outlineLevel="0" collapsed="false">
      <c r="A443" s="5" t="n">
        <v>41146.6909722222</v>
      </c>
      <c r="B443" s="1" t="n">
        <v>1.961334</v>
      </c>
      <c r="C443" s="2" t="n">
        <v>126.2275</v>
      </c>
      <c r="D443" s="2" t="n">
        <v>7.999234</v>
      </c>
      <c r="E443" s="2" t="n">
        <v>0</v>
      </c>
      <c r="F443" s="1" t="n">
        <v>3.27</v>
      </c>
      <c r="G443" s="3" t="n">
        <v>29.03022</v>
      </c>
      <c r="H443" s="3" t="n">
        <v>63.0014</v>
      </c>
      <c r="I443" s="3" t="n">
        <v>0</v>
      </c>
    </row>
    <row r="444" customFormat="false" ht="12.75" hidden="false" customHeight="false" outlineLevel="0" collapsed="false">
      <c r="A444" s="5" t="n">
        <v>41146.6944444444</v>
      </c>
      <c r="B444" s="1" t="n">
        <v>1.753</v>
      </c>
      <c r="C444" s="2" t="n">
        <v>128.873</v>
      </c>
      <c r="D444" s="2" t="n">
        <v>10.74681</v>
      </c>
      <c r="E444" s="2" t="n">
        <v>0</v>
      </c>
      <c r="F444" s="1" t="n">
        <v>2.61</v>
      </c>
      <c r="G444" s="3" t="n">
        <v>28.76938</v>
      </c>
      <c r="H444" s="3" t="n">
        <v>64.59737</v>
      </c>
      <c r="I444" s="3" t="n">
        <v>0</v>
      </c>
    </row>
    <row r="445" customFormat="false" ht="12.75" hidden="false" customHeight="false" outlineLevel="0" collapsed="false">
      <c r="A445" s="5" t="n">
        <v>41146.6979166667</v>
      </c>
      <c r="B445" s="1" t="n">
        <v>2.176334</v>
      </c>
      <c r="C445" s="2" t="n">
        <v>132.4426</v>
      </c>
      <c r="D445" s="2" t="n">
        <v>7.697125</v>
      </c>
      <c r="E445" s="2" t="n">
        <v>0</v>
      </c>
      <c r="F445" s="1" t="n">
        <v>3.23</v>
      </c>
      <c r="G445" s="3" t="n">
        <v>28.53209</v>
      </c>
      <c r="H445" s="3" t="n">
        <v>65.42531</v>
      </c>
      <c r="I445" s="3" t="n">
        <v>0</v>
      </c>
    </row>
    <row r="446" customFormat="false" ht="12.75" hidden="false" customHeight="false" outlineLevel="0" collapsed="false">
      <c r="A446" s="5" t="n">
        <v>41146.7013888889</v>
      </c>
      <c r="B446" s="1" t="n">
        <v>2.233667</v>
      </c>
      <c r="C446" s="2" t="n">
        <v>134.0391</v>
      </c>
      <c r="D446" s="2" t="n">
        <v>7.172124</v>
      </c>
      <c r="E446" s="2" t="n">
        <v>0</v>
      </c>
      <c r="F446" s="1" t="n">
        <v>3.14</v>
      </c>
      <c r="G446" s="3" t="n">
        <v>28.28957</v>
      </c>
      <c r="H446" s="3" t="n">
        <v>65.90073</v>
      </c>
      <c r="I446" s="3" t="n">
        <v>0</v>
      </c>
    </row>
    <row r="447" customFormat="false" ht="12.75" hidden="false" customHeight="false" outlineLevel="0" collapsed="false">
      <c r="A447" s="5" t="n">
        <v>41146.7048611111</v>
      </c>
      <c r="B447" s="1" t="n">
        <v>1.923</v>
      </c>
      <c r="C447" s="2" t="n">
        <v>134.6944</v>
      </c>
      <c r="D447" s="2" t="n">
        <v>7.503149</v>
      </c>
      <c r="E447" s="2" t="n">
        <v>0</v>
      </c>
      <c r="F447" s="1" t="n">
        <v>2.89</v>
      </c>
      <c r="G447" s="3" t="n">
        <v>28.12418</v>
      </c>
      <c r="H447" s="3" t="n">
        <v>66.8988</v>
      </c>
      <c r="I447" s="3" t="n">
        <v>0</v>
      </c>
    </row>
    <row r="448" customFormat="false" ht="12.75" hidden="false" customHeight="false" outlineLevel="0" collapsed="false">
      <c r="A448" s="5" t="n">
        <v>41146.7083333333</v>
      </c>
      <c r="B448" s="1" t="n">
        <v>1.874333</v>
      </c>
      <c r="C448" s="2" t="n">
        <v>133.3323</v>
      </c>
      <c r="D448" s="2" t="n">
        <v>7.69296</v>
      </c>
      <c r="E448" s="2" t="n">
        <v>0</v>
      </c>
      <c r="F448" s="1" t="n">
        <v>2.44</v>
      </c>
      <c r="G448" s="3" t="n">
        <v>27.89041</v>
      </c>
      <c r="H448" s="3" t="n">
        <v>67.90399</v>
      </c>
      <c r="I448" s="3" t="n">
        <v>0</v>
      </c>
    </row>
    <row r="449" customFormat="false" ht="12.75" hidden="false" customHeight="false" outlineLevel="0" collapsed="false">
      <c r="A449" s="5" t="n">
        <v>41146.7118055556</v>
      </c>
      <c r="B449" s="1" t="n">
        <v>1.513</v>
      </c>
      <c r="C449" s="2" t="n">
        <v>126.2373</v>
      </c>
      <c r="D449" s="2" t="n">
        <v>6.022012</v>
      </c>
      <c r="E449" s="2" t="n">
        <v>0</v>
      </c>
      <c r="F449" s="1" t="n">
        <v>2.03</v>
      </c>
      <c r="G449" s="3" t="n">
        <v>27.79136</v>
      </c>
      <c r="H449" s="3" t="n">
        <v>69.09163</v>
      </c>
      <c r="I449" s="3" t="n">
        <v>0</v>
      </c>
    </row>
    <row r="450" customFormat="false" ht="12.75" hidden="false" customHeight="false" outlineLevel="0" collapsed="false">
      <c r="A450" s="5" t="n">
        <v>41146.7152777778</v>
      </c>
      <c r="B450" s="1" t="n">
        <v>1.387667</v>
      </c>
      <c r="C450" s="2" t="n">
        <v>126.4016</v>
      </c>
      <c r="D450" s="2" t="n">
        <v>6.19635</v>
      </c>
      <c r="E450" s="2" t="n">
        <v>0</v>
      </c>
      <c r="F450" s="1" t="n">
        <v>1.98</v>
      </c>
      <c r="G450" s="3" t="n">
        <v>27.6749</v>
      </c>
      <c r="H450" s="3" t="n">
        <v>70.20543</v>
      </c>
      <c r="I450" s="3" t="n">
        <v>0</v>
      </c>
    </row>
    <row r="451" customFormat="false" ht="12.75" hidden="false" customHeight="false" outlineLevel="0" collapsed="false">
      <c r="A451" s="5" t="n">
        <v>41146.71875</v>
      </c>
      <c r="B451" s="1" t="n">
        <v>1.358333</v>
      </c>
      <c r="C451" s="2" t="n">
        <v>130.0341</v>
      </c>
      <c r="D451" s="2" t="n">
        <v>3.798146</v>
      </c>
      <c r="E451" s="2" t="n">
        <v>0</v>
      </c>
      <c r="F451" s="1" t="n">
        <v>1.66</v>
      </c>
      <c r="G451" s="3" t="n">
        <v>27.5353</v>
      </c>
      <c r="H451" s="3" t="n">
        <v>71.37418</v>
      </c>
      <c r="I451" s="3" t="n">
        <v>0</v>
      </c>
    </row>
    <row r="452" customFormat="false" ht="12.75" hidden="false" customHeight="false" outlineLevel="0" collapsed="false">
      <c r="A452" s="5" t="n">
        <v>41146.7222222222</v>
      </c>
      <c r="B452" s="1" t="n">
        <v>1.423</v>
      </c>
      <c r="C452" s="2" t="n">
        <v>142.9996</v>
      </c>
      <c r="D452" s="2" t="n">
        <v>5.741464</v>
      </c>
      <c r="E452" s="2" t="n">
        <v>0</v>
      </c>
      <c r="F452" s="1" t="n">
        <v>1.88</v>
      </c>
      <c r="G452" s="3" t="n">
        <v>27.44739</v>
      </c>
      <c r="H452" s="3" t="n">
        <v>72.06863</v>
      </c>
      <c r="I452" s="3" t="n">
        <v>0</v>
      </c>
    </row>
    <row r="453" customFormat="false" ht="12.75" hidden="false" customHeight="false" outlineLevel="0" collapsed="false">
      <c r="A453" s="5" t="n">
        <v>41146.7256944444</v>
      </c>
      <c r="B453" s="1" t="n">
        <v>1.577667</v>
      </c>
      <c r="C453" s="2" t="n">
        <v>146.896</v>
      </c>
      <c r="D453" s="2" t="n">
        <v>7.032104</v>
      </c>
      <c r="E453" s="2" t="n">
        <v>0</v>
      </c>
      <c r="F453" s="1" t="n">
        <v>1.98</v>
      </c>
      <c r="G453" s="3" t="n">
        <v>27.35993</v>
      </c>
      <c r="H453" s="3" t="n">
        <v>72.99052</v>
      </c>
      <c r="I453" s="3" t="n">
        <v>0</v>
      </c>
    </row>
    <row r="454" customFormat="false" ht="12.75" hidden="false" customHeight="false" outlineLevel="0" collapsed="false">
      <c r="A454" s="5" t="n">
        <v>41146.7291666667</v>
      </c>
      <c r="B454" s="1" t="n">
        <v>1.474333</v>
      </c>
      <c r="C454" s="2" t="n">
        <v>144.5627</v>
      </c>
      <c r="D454" s="2" t="n">
        <v>6.239875</v>
      </c>
      <c r="E454" s="2" t="n">
        <v>0</v>
      </c>
      <c r="F454" s="1" t="n">
        <v>1.83</v>
      </c>
      <c r="G454" s="3" t="n">
        <v>27.33129</v>
      </c>
      <c r="H454" s="3" t="n">
        <v>72.85658</v>
      </c>
      <c r="I454" s="3" t="n">
        <v>0</v>
      </c>
    </row>
    <row r="455" customFormat="false" ht="12.75" hidden="false" customHeight="false" outlineLevel="0" collapsed="false">
      <c r="A455" s="5" t="n">
        <v>41146.7326388889</v>
      </c>
      <c r="B455" s="1" t="n">
        <v>1.588</v>
      </c>
      <c r="C455" s="2" t="n">
        <v>148.1279</v>
      </c>
      <c r="D455" s="2" t="n">
        <v>5.067479</v>
      </c>
      <c r="E455" s="2" t="n">
        <v>0</v>
      </c>
      <c r="F455" s="1" t="n">
        <v>2.04</v>
      </c>
      <c r="G455" s="3" t="n">
        <v>27.31735</v>
      </c>
      <c r="H455" s="3" t="n">
        <v>72.55194</v>
      </c>
      <c r="I455" s="3" t="n">
        <v>0</v>
      </c>
    </row>
    <row r="456" customFormat="false" ht="12.75" hidden="false" customHeight="false" outlineLevel="0" collapsed="false">
      <c r="A456" s="5" t="n">
        <v>41146.7361111111</v>
      </c>
      <c r="B456" s="1" t="n">
        <v>1.718667</v>
      </c>
      <c r="C456" s="2" t="n">
        <v>150.2986</v>
      </c>
      <c r="D456" s="2" t="n">
        <v>4.434706</v>
      </c>
      <c r="E456" s="2" t="n">
        <v>0</v>
      </c>
      <c r="F456" s="1" t="n">
        <v>2.08</v>
      </c>
      <c r="G456" s="3" t="n">
        <v>27.20618</v>
      </c>
      <c r="H456" s="3" t="n">
        <v>72.92113</v>
      </c>
      <c r="I456" s="3" t="n">
        <v>0</v>
      </c>
    </row>
    <row r="457" customFormat="false" ht="12.75" hidden="false" customHeight="false" outlineLevel="0" collapsed="false">
      <c r="A457" s="5" t="n">
        <v>41146.7395833333</v>
      </c>
      <c r="B457" s="1" t="n">
        <v>1.861333</v>
      </c>
      <c r="C457" s="2" t="n">
        <v>152.7008</v>
      </c>
      <c r="D457" s="2" t="n">
        <v>6.413143</v>
      </c>
      <c r="E457" s="2" t="n">
        <v>0</v>
      </c>
      <c r="F457" s="1" t="n">
        <v>2.33</v>
      </c>
      <c r="G457" s="3" t="n">
        <v>27.22312</v>
      </c>
      <c r="H457" s="3" t="n">
        <v>72.47726</v>
      </c>
      <c r="I457" s="3" t="n">
        <v>0</v>
      </c>
    </row>
    <row r="458" customFormat="false" ht="12.75" hidden="false" customHeight="false" outlineLevel="0" collapsed="false">
      <c r="A458" s="5" t="n">
        <v>41146.7430555556</v>
      </c>
      <c r="B458" s="1" t="n">
        <v>1.735667</v>
      </c>
      <c r="C458" s="2" t="n">
        <v>157.5019</v>
      </c>
      <c r="D458" s="2" t="n">
        <v>5.002129</v>
      </c>
      <c r="E458" s="2" t="n">
        <v>0</v>
      </c>
      <c r="F458" s="1" t="n">
        <v>2.21</v>
      </c>
      <c r="G458" s="3" t="n">
        <v>27.26602</v>
      </c>
      <c r="H458" s="3" t="n">
        <v>72.19052</v>
      </c>
      <c r="I458" s="3" t="n">
        <v>0</v>
      </c>
    </row>
    <row r="459" customFormat="false" ht="12.75" hidden="false" customHeight="false" outlineLevel="0" collapsed="false">
      <c r="A459" s="5" t="n">
        <v>41146.7465277778</v>
      </c>
      <c r="B459" s="1" t="n">
        <v>1.704333</v>
      </c>
      <c r="C459" s="2" t="n">
        <v>158.676</v>
      </c>
      <c r="D459" s="2" t="n">
        <v>5.638718</v>
      </c>
      <c r="E459" s="2" t="n">
        <v>0</v>
      </c>
      <c r="F459" s="1" t="n">
        <v>2.25</v>
      </c>
      <c r="G459" s="3" t="n">
        <v>27.28067</v>
      </c>
      <c r="H459" s="3" t="n">
        <v>72.26649</v>
      </c>
      <c r="I459" s="3" t="n">
        <v>0</v>
      </c>
    </row>
    <row r="460" customFormat="false" ht="12.75" hidden="false" customHeight="false" outlineLevel="0" collapsed="false">
      <c r="A460" s="5" t="n">
        <v>41146.75</v>
      </c>
      <c r="B460" s="1" t="n">
        <v>1.776667</v>
      </c>
      <c r="C460" s="2" t="n">
        <v>166.1478</v>
      </c>
      <c r="D460" s="2" t="n">
        <v>8.185884</v>
      </c>
      <c r="E460" s="2" t="n">
        <v>0</v>
      </c>
      <c r="F460" s="1" t="n">
        <v>2.34</v>
      </c>
      <c r="G460" s="3" t="n">
        <v>27.26362</v>
      </c>
      <c r="H460" s="3" t="n">
        <v>73.14123</v>
      </c>
      <c r="I460" s="3" t="n">
        <v>0</v>
      </c>
    </row>
    <row r="461" customFormat="false" ht="12.75" hidden="false" customHeight="false" outlineLevel="0" collapsed="false">
      <c r="A461" s="5" t="n">
        <v>41146.7534722222</v>
      </c>
      <c r="B461" s="1" t="n">
        <v>1.783</v>
      </c>
      <c r="C461" s="2" t="n">
        <v>167.9693</v>
      </c>
      <c r="D461" s="2" t="n">
        <v>6.207458</v>
      </c>
      <c r="E461" s="2" t="n">
        <v>0</v>
      </c>
      <c r="F461" s="1" t="n">
        <v>2.82</v>
      </c>
      <c r="G461" s="3" t="n">
        <v>27.23819</v>
      </c>
      <c r="H461" s="3" t="n">
        <v>73.11395</v>
      </c>
      <c r="I461" s="3" t="n">
        <v>0</v>
      </c>
    </row>
    <row r="462" customFormat="false" ht="12.75" hidden="false" customHeight="false" outlineLevel="0" collapsed="false">
      <c r="A462" s="5" t="n">
        <v>41146.7569444444</v>
      </c>
      <c r="B462" s="1" t="n">
        <v>2.222</v>
      </c>
      <c r="C462" s="2" t="n">
        <v>165.9306</v>
      </c>
      <c r="D462" s="2" t="n">
        <v>10.54349</v>
      </c>
      <c r="E462" s="2" t="n">
        <v>0</v>
      </c>
      <c r="F462" s="1" t="n">
        <v>3.16</v>
      </c>
      <c r="G462" s="3" t="n">
        <v>27.1433</v>
      </c>
      <c r="H462" s="3" t="n">
        <v>73.80714</v>
      </c>
      <c r="I462" s="3" t="n">
        <v>0</v>
      </c>
    </row>
    <row r="463" customFormat="false" ht="12.75" hidden="false" customHeight="false" outlineLevel="0" collapsed="false">
      <c r="A463" s="5" t="n">
        <v>41146.7604166667</v>
      </c>
      <c r="B463" s="1" t="n">
        <v>2.378</v>
      </c>
      <c r="C463" s="2" t="n">
        <v>166.1807</v>
      </c>
      <c r="D463" s="2" t="n">
        <v>11.65979</v>
      </c>
      <c r="E463" s="2" t="n">
        <v>0</v>
      </c>
      <c r="F463" s="1" t="n">
        <v>3.6</v>
      </c>
      <c r="G463" s="3" t="n">
        <v>27.08943</v>
      </c>
      <c r="H463" s="3" t="n">
        <v>74.15983</v>
      </c>
      <c r="I463" s="3" t="n">
        <v>0</v>
      </c>
    </row>
    <row r="464" customFormat="false" ht="12.75" hidden="false" customHeight="false" outlineLevel="0" collapsed="false">
      <c r="A464" s="5" t="n">
        <v>41146.7638888889</v>
      </c>
      <c r="B464" s="1" t="n">
        <v>2.558666</v>
      </c>
      <c r="C464" s="2" t="n">
        <v>165.3635</v>
      </c>
      <c r="D464" s="2" t="n">
        <v>9.138986</v>
      </c>
      <c r="E464" s="2" t="n">
        <v>0</v>
      </c>
      <c r="F464" s="1" t="n">
        <v>3.82</v>
      </c>
      <c r="G464" s="3" t="n">
        <v>27.01307</v>
      </c>
      <c r="H464" s="3" t="n">
        <v>74.01476</v>
      </c>
      <c r="I464" s="3" t="n">
        <v>0</v>
      </c>
    </row>
    <row r="465" customFormat="false" ht="12.75" hidden="false" customHeight="false" outlineLevel="0" collapsed="false">
      <c r="A465" s="5" t="n">
        <v>41146.7673611111</v>
      </c>
      <c r="B465" s="1" t="n">
        <v>2.562667</v>
      </c>
      <c r="C465" s="2" t="n">
        <v>167.1393</v>
      </c>
      <c r="D465" s="2" t="n">
        <v>7.320876</v>
      </c>
      <c r="E465" s="2" t="n">
        <v>0</v>
      </c>
      <c r="F465" s="1" t="n">
        <v>3.85</v>
      </c>
      <c r="G465" s="3" t="n">
        <v>26.9512</v>
      </c>
      <c r="H465" s="3" t="n">
        <v>73.86839</v>
      </c>
      <c r="I465" s="3" t="n">
        <v>0</v>
      </c>
    </row>
    <row r="466" customFormat="false" ht="12.75" hidden="false" customHeight="false" outlineLevel="0" collapsed="false">
      <c r="A466" s="5" t="n">
        <v>41146.7708333333</v>
      </c>
      <c r="B466" s="1" t="n">
        <v>2.636333</v>
      </c>
      <c r="C466" s="2" t="n">
        <v>162.5714</v>
      </c>
      <c r="D466" s="2" t="n">
        <v>9.325844</v>
      </c>
      <c r="E466" s="2" t="n">
        <v>0</v>
      </c>
      <c r="F466" s="1" t="n">
        <v>3.53</v>
      </c>
      <c r="G466" s="3" t="n">
        <v>26.94647</v>
      </c>
      <c r="H466" s="3" t="n">
        <v>73.21617</v>
      </c>
      <c r="I466" s="3" t="n">
        <v>0</v>
      </c>
    </row>
    <row r="467" customFormat="false" ht="12.75" hidden="false" customHeight="false" outlineLevel="0" collapsed="false">
      <c r="A467" s="5" t="n">
        <v>41146.7743055556</v>
      </c>
      <c r="B467" s="1" t="n">
        <v>2.584666</v>
      </c>
      <c r="C467" s="2" t="n">
        <v>159.4345</v>
      </c>
      <c r="D467" s="2" t="n">
        <v>8.847707</v>
      </c>
      <c r="E467" s="2" t="n">
        <v>0</v>
      </c>
      <c r="F467" s="1" t="n">
        <v>3.56</v>
      </c>
      <c r="G467" s="3" t="n">
        <v>26.92484</v>
      </c>
      <c r="H467" s="3" t="n">
        <v>71.92047</v>
      </c>
      <c r="I467" s="3" t="n">
        <v>0</v>
      </c>
    </row>
    <row r="468" customFormat="false" ht="12.75" hidden="false" customHeight="false" outlineLevel="0" collapsed="false">
      <c r="A468" s="5" t="n">
        <v>41146.7777777778</v>
      </c>
      <c r="B468" s="1" t="n">
        <v>2.627334</v>
      </c>
      <c r="C468" s="2" t="n">
        <v>157.4082</v>
      </c>
      <c r="D468" s="2" t="n">
        <v>6.807207</v>
      </c>
      <c r="E468" s="2" t="n">
        <v>0</v>
      </c>
      <c r="F468" s="1" t="n">
        <v>3.65</v>
      </c>
      <c r="G468" s="3" t="n">
        <v>26.91121</v>
      </c>
      <c r="H468" s="3" t="n">
        <v>71.26015</v>
      </c>
      <c r="I468" s="3" t="n">
        <v>0</v>
      </c>
    </row>
    <row r="469" customFormat="false" ht="12.75" hidden="false" customHeight="false" outlineLevel="0" collapsed="false">
      <c r="A469" s="5" t="n">
        <v>41146.78125</v>
      </c>
      <c r="B469" s="1" t="n">
        <v>2.580667</v>
      </c>
      <c r="C469" s="2" t="n">
        <v>160.3374</v>
      </c>
      <c r="D469" s="2" t="n">
        <v>10.84051</v>
      </c>
      <c r="E469" s="2" t="n">
        <v>0</v>
      </c>
      <c r="F469" s="1" t="n">
        <v>4.33</v>
      </c>
      <c r="G469" s="3" t="n">
        <v>26.90888</v>
      </c>
      <c r="H469" s="3" t="n">
        <v>71.1051</v>
      </c>
      <c r="I469" s="3" t="n">
        <v>0</v>
      </c>
    </row>
    <row r="470" customFormat="false" ht="12.75" hidden="false" customHeight="false" outlineLevel="0" collapsed="false">
      <c r="A470" s="5" t="n">
        <v>41146.7847222222</v>
      </c>
      <c r="B470" s="1" t="n">
        <v>2.497334</v>
      </c>
      <c r="C470" s="2" t="n">
        <v>160.9163</v>
      </c>
      <c r="D470" s="2" t="n">
        <v>8.718529</v>
      </c>
      <c r="E470" s="2" t="n">
        <v>0</v>
      </c>
      <c r="F470" s="1" t="n">
        <v>3.82</v>
      </c>
      <c r="G470" s="3" t="n">
        <v>26.8174</v>
      </c>
      <c r="H470" s="3" t="n">
        <v>71.18752</v>
      </c>
      <c r="I470" s="3" t="n">
        <v>0</v>
      </c>
    </row>
    <row r="471" customFormat="false" ht="12.75" hidden="false" customHeight="false" outlineLevel="0" collapsed="false">
      <c r="A471" s="5" t="n">
        <v>41146.7881944444</v>
      </c>
      <c r="B471" s="1" t="n">
        <v>2.307667</v>
      </c>
      <c r="C471" s="2" t="n">
        <v>163.5513</v>
      </c>
      <c r="D471" s="2" t="n">
        <v>10.63963</v>
      </c>
      <c r="E471" s="2" t="n">
        <v>0</v>
      </c>
      <c r="F471" s="1" t="n">
        <v>3.41</v>
      </c>
      <c r="G471" s="3" t="n">
        <v>26.76877</v>
      </c>
      <c r="H471" s="3" t="n">
        <v>71.45471</v>
      </c>
      <c r="I471" s="3" t="n">
        <v>0</v>
      </c>
    </row>
    <row r="472" customFormat="false" ht="12.75" hidden="false" customHeight="false" outlineLevel="0" collapsed="false">
      <c r="A472" s="5" t="n">
        <v>41146.7916666667</v>
      </c>
      <c r="B472" s="1" t="n">
        <v>2.216</v>
      </c>
      <c r="C472" s="2" t="n">
        <v>164.0688</v>
      </c>
      <c r="D472" s="2" t="n">
        <v>11.30411</v>
      </c>
      <c r="E472" s="2" t="n">
        <v>0</v>
      </c>
      <c r="F472" s="1" t="n">
        <v>3.65</v>
      </c>
      <c r="G472" s="3" t="n">
        <v>26.73341</v>
      </c>
      <c r="H472" s="3" t="n">
        <v>71.79741</v>
      </c>
      <c r="I472" s="3" t="n">
        <v>0</v>
      </c>
    </row>
    <row r="473" customFormat="false" ht="12.75" hidden="false" customHeight="false" outlineLevel="0" collapsed="false">
      <c r="A473" s="5" t="n">
        <v>41146.7951388889</v>
      </c>
      <c r="B473" s="1" t="n">
        <v>2.227</v>
      </c>
      <c r="C473" s="2" t="n">
        <v>166.9535</v>
      </c>
      <c r="D473" s="2" t="n">
        <v>10.90337</v>
      </c>
      <c r="E473" s="2" t="n">
        <v>0</v>
      </c>
      <c r="F473" s="1" t="n">
        <v>3.07</v>
      </c>
      <c r="G473" s="3" t="n">
        <v>26.64585</v>
      </c>
      <c r="H473" s="3" t="n">
        <v>72.33506</v>
      </c>
      <c r="I473" s="3" t="n">
        <v>0</v>
      </c>
    </row>
    <row r="474" customFormat="false" ht="12.75" hidden="false" customHeight="false" outlineLevel="0" collapsed="false">
      <c r="A474" s="5" t="n">
        <v>41146.7986111111</v>
      </c>
      <c r="B474" s="1" t="n">
        <v>2.489667</v>
      </c>
      <c r="C474" s="2" t="n">
        <v>168.2176</v>
      </c>
      <c r="D474" s="2" t="n">
        <v>11.37389</v>
      </c>
      <c r="E474" s="2" t="n">
        <v>0</v>
      </c>
      <c r="F474" s="1" t="n">
        <v>4.32</v>
      </c>
      <c r="G474" s="3" t="n">
        <v>26.60739</v>
      </c>
      <c r="H474" s="3" t="n">
        <v>72.80856</v>
      </c>
      <c r="I474" s="3" t="n">
        <v>0</v>
      </c>
    </row>
    <row r="475" customFormat="false" ht="12.75" hidden="false" customHeight="false" outlineLevel="0" collapsed="false">
      <c r="A475" s="5" t="n">
        <v>41146.8020833333</v>
      </c>
      <c r="B475" s="1" t="n">
        <v>2.141667</v>
      </c>
      <c r="C475" s="2" t="n">
        <v>165.224</v>
      </c>
      <c r="D475" s="2" t="n">
        <v>9.686824</v>
      </c>
      <c r="E475" s="2" t="n">
        <v>0</v>
      </c>
      <c r="F475" s="1" t="n">
        <v>3.11</v>
      </c>
      <c r="G475" s="3" t="n">
        <v>26.51052</v>
      </c>
      <c r="H475" s="3" t="n">
        <v>73.99734</v>
      </c>
      <c r="I475" s="3" t="n">
        <v>0</v>
      </c>
    </row>
    <row r="476" customFormat="false" ht="12.75" hidden="false" customHeight="false" outlineLevel="0" collapsed="false">
      <c r="A476" s="5" t="n">
        <v>41146.8055555556</v>
      </c>
      <c r="B476" s="1" t="n">
        <v>2.423667</v>
      </c>
      <c r="C476" s="2" t="n">
        <v>168.2991</v>
      </c>
      <c r="D476" s="2" t="n">
        <v>8.401932</v>
      </c>
      <c r="E476" s="2" t="n">
        <v>0</v>
      </c>
      <c r="F476" s="1" t="n">
        <v>3.39</v>
      </c>
      <c r="G476" s="3" t="n">
        <v>26.45054</v>
      </c>
      <c r="H476" s="3" t="n">
        <v>74.91737</v>
      </c>
      <c r="I476" s="3" t="n">
        <v>0</v>
      </c>
    </row>
    <row r="477" customFormat="false" ht="12.75" hidden="false" customHeight="false" outlineLevel="0" collapsed="false">
      <c r="A477" s="5" t="n">
        <v>41146.8090277778</v>
      </c>
      <c r="B477" s="1" t="n">
        <v>2.446333</v>
      </c>
      <c r="C477" s="2" t="n">
        <v>166.2563</v>
      </c>
      <c r="D477" s="2" t="n">
        <v>10.04985</v>
      </c>
      <c r="E477" s="2" t="n">
        <v>0</v>
      </c>
      <c r="F477" s="1" t="n">
        <v>4.29</v>
      </c>
      <c r="G477" s="3" t="n">
        <v>26.40257</v>
      </c>
      <c r="H477" s="3" t="n">
        <v>76.22231</v>
      </c>
      <c r="I477" s="3" t="n">
        <v>0</v>
      </c>
    </row>
    <row r="478" customFormat="false" ht="12.75" hidden="false" customHeight="false" outlineLevel="0" collapsed="false">
      <c r="A478" s="5" t="n">
        <v>41146.8125</v>
      </c>
      <c r="B478" s="1" t="n">
        <v>2.623333</v>
      </c>
      <c r="C478" s="2" t="n">
        <v>163.7315</v>
      </c>
      <c r="D478" s="2" t="n">
        <v>9.312549</v>
      </c>
      <c r="E478" s="2" t="n">
        <v>0</v>
      </c>
      <c r="F478" s="1" t="n">
        <v>4.04</v>
      </c>
      <c r="G478" s="3" t="n">
        <v>26.34187</v>
      </c>
      <c r="H478" s="3" t="n">
        <v>77.21499</v>
      </c>
      <c r="I478" s="3" t="n">
        <v>0</v>
      </c>
    </row>
    <row r="479" customFormat="false" ht="12.75" hidden="false" customHeight="false" outlineLevel="0" collapsed="false">
      <c r="A479" s="5" t="n">
        <v>41146.8159722222</v>
      </c>
      <c r="B479" s="1" t="n">
        <v>2.378333</v>
      </c>
      <c r="C479" s="2" t="n">
        <v>161.9906</v>
      </c>
      <c r="D479" s="2" t="n">
        <v>11.49452</v>
      </c>
      <c r="E479" s="2" t="n">
        <v>0</v>
      </c>
      <c r="F479" s="1" t="n">
        <v>3.63</v>
      </c>
      <c r="G479" s="3" t="n">
        <v>26.32849</v>
      </c>
      <c r="H479" s="3" t="n">
        <v>77.89162</v>
      </c>
      <c r="I479" s="3" t="n">
        <v>0</v>
      </c>
    </row>
    <row r="480" customFormat="false" ht="12.75" hidden="false" customHeight="false" outlineLevel="0" collapsed="false">
      <c r="A480" s="5" t="n">
        <v>41146.8194444444</v>
      </c>
      <c r="B480" s="1" t="n">
        <v>2.496667</v>
      </c>
      <c r="C480" s="2" t="n">
        <v>166.8275</v>
      </c>
      <c r="D480" s="2" t="n">
        <v>13.58254</v>
      </c>
      <c r="E480" s="2" t="n">
        <v>0</v>
      </c>
      <c r="F480" s="1" t="n">
        <v>3.43</v>
      </c>
      <c r="G480" s="3" t="n">
        <v>26.25554</v>
      </c>
      <c r="H480" s="3" t="n">
        <v>78.53664</v>
      </c>
      <c r="I480" s="3" t="n">
        <v>0</v>
      </c>
    </row>
    <row r="481" customFormat="false" ht="12.75" hidden="false" customHeight="false" outlineLevel="0" collapsed="false">
      <c r="A481" s="5" t="n">
        <v>41146.8229166667</v>
      </c>
      <c r="B481" s="1" t="n">
        <v>2.844333</v>
      </c>
      <c r="C481" s="2" t="n">
        <v>166.5086</v>
      </c>
      <c r="D481" s="2" t="n">
        <v>9.60819</v>
      </c>
      <c r="E481" s="2" t="n">
        <v>0</v>
      </c>
      <c r="F481" s="1" t="n">
        <v>3.94</v>
      </c>
      <c r="G481" s="3" t="n">
        <v>26.21428</v>
      </c>
      <c r="H481" s="3" t="n">
        <v>78.96204</v>
      </c>
      <c r="I481" s="3" t="n">
        <v>0</v>
      </c>
    </row>
    <row r="482" customFormat="false" ht="12.75" hidden="false" customHeight="false" outlineLevel="0" collapsed="false">
      <c r="A482" s="5" t="n">
        <v>41146.8263888889</v>
      </c>
      <c r="B482" s="1" t="n">
        <v>2.775666</v>
      </c>
      <c r="C482" s="2" t="n">
        <v>169.855</v>
      </c>
      <c r="D482" s="2" t="n">
        <v>9.841604</v>
      </c>
      <c r="E482" s="2" t="n">
        <v>0</v>
      </c>
      <c r="F482" s="1" t="n">
        <v>4.12</v>
      </c>
      <c r="G482" s="3" t="n">
        <v>26.24018</v>
      </c>
      <c r="H482" s="3" t="n">
        <v>78.74638</v>
      </c>
      <c r="I482" s="3" t="n">
        <v>0</v>
      </c>
    </row>
    <row r="483" customFormat="false" ht="12.75" hidden="false" customHeight="false" outlineLevel="0" collapsed="false">
      <c r="A483" s="5" t="n">
        <v>41146.8298611111</v>
      </c>
      <c r="B483" s="1" t="n">
        <v>2.703334</v>
      </c>
      <c r="C483" s="2" t="n">
        <v>171.1466</v>
      </c>
      <c r="D483" s="2" t="n">
        <v>13.69672</v>
      </c>
      <c r="E483" s="2" t="n">
        <v>0</v>
      </c>
      <c r="F483" s="1" t="n">
        <v>4.02</v>
      </c>
      <c r="G483" s="3" t="n">
        <v>26.22522</v>
      </c>
      <c r="H483" s="3" t="n">
        <v>79.15121</v>
      </c>
      <c r="I483" s="3" t="n">
        <v>0</v>
      </c>
    </row>
    <row r="484" customFormat="false" ht="12.75" hidden="false" customHeight="false" outlineLevel="0" collapsed="false">
      <c r="A484" s="5" t="n">
        <v>41146.8333333333</v>
      </c>
      <c r="B484" s="1" t="n">
        <v>2.913667</v>
      </c>
      <c r="C484" s="2" t="n">
        <v>170.4735</v>
      </c>
      <c r="D484" s="2" t="n">
        <v>11.60494</v>
      </c>
      <c r="E484" s="2" t="n">
        <v>0</v>
      </c>
      <c r="F484" s="1" t="n">
        <v>4.07</v>
      </c>
      <c r="G484" s="3" t="n">
        <v>26.22659</v>
      </c>
      <c r="H484" s="3" t="n">
        <v>79.616</v>
      </c>
      <c r="I484" s="3" t="n">
        <v>0</v>
      </c>
    </row>
    <row r="485" customFormat="false" ht="12.75" hidden="false" customHeight="false" outlineLevel="0" collapsed="false">
      <c r="A485" s="5" t="n">
        <v>41146.8368055556</v>
      </c>
      <c r="B485" s="1" t="n">
        <v>2.724</v>
      </c>
      <c r="C485" s="2" t="n">
        <v>168.7073</v>
      </c>
      <c r="D485" s="2" t="n">
        <v>7.313281</v>
      </c>
      <c r="E485" s="2" t="n">
        <v>0</v>
      </c>
      <c r="F485" s="1" t="n">
        <v>4.21</v>
      </c>
      <c r="G485" s="3" t="n">
        <v>26.19535</v>
      </c>
      <c r="H485" s="3" t="n">
        <v>80.05362</v>
      </c>
      <c r="I485" s="3" t="n">
        <v>0</v>
      </c>
    </row>
    <row r="486" customFormat="false" ht="12.75" hidden="false" customHeight="false" outlineLevel="0" collapsed="false">
      <c r="A486" s="5" t="n">
        <v>41146.8402777778</v>
      </c>
      <c r="B486" s="1" t="n">
        <v>2.820333</v>
      </c>
      <c r="C486" s="2" t="n">
        <v>175.3503</v>
      </c>
      <c r="D486" s="2" t="n">
        <v>13.27254</v>
      </c>
      <c r="E486" s="2" t="n">
        <v>0</v>
      </c>
      <c r="F486" s="1" t="n">
        <v>4.65</v>
      </c>
      <c r="G486" s="3" t="n">
        <v>26.12296</v>
      </c>
      <c r="H486" s="3" t="n">
        <v>80.78842</v>
      </c>
      <c r="I486" s="3" t="n">
        <v>0</v>
      </c>
    </row>
    <row r="487" customFormat="false" ht="12.75" hidden="false" customHeight="false" outlineLevel="0" collapsed="false">
      <c r="A487" s="5" t="n">
        <v>41146.84375</v>
      </c>
      <c r="B487" s="1" t="n">
        <v>3.219334</v>
      </c>
      <c r="C487" s="2" t="n">
        <v>174.8072</v>
      </c>
      <c r="D487" s="2" t="n">
        <v>10.86191</v>
      </c>
      <c r="E487" s="2" t="n">
        <v>0</v>
      </c>
      <c r="F487" s="1" t="n">
        <v>5.6</v>
      </c>
      <c r="G487" s="3" t="n">
        <v>26.09355</v>
      </c>
      <c r="H487" s="3" t="n">
        <v>81.52157</v>
      </c>
      <c r="I487" s="3" t="n">
        <v>0</v>
      </c>
    </row>
    <row r="488" customFormat="false" ht="12.75" hidden="false" customHeight="false" outlineLevel="0" collapsed="false">
      <c r="A488" s="5" t="n">
        <v>41146.8472222222</v>
      </c>
      <c r="B488" s="1" t="n">
        <v>3.143333</v>
      </c>
      <c r="C488" s="2" t="n">
        <v>175.6611</v>
      </c>
      <c r="D488" s="2" t="n">
        <v>10.54273</v>
      </c>
      <c r="E488" s="2" t="n">
        <v>0</v>
      </c>
      <c r="F488" s="1" t="n">
        <v>4.57</v>
      </c>
      <c r="G488" s="3" t="n">
        <v>26.06156</v>
      </c>
      <c r="H488" s="3" t="n">
        <v>82.19566</v>
      </c>
      <c r="I488" s="3" t="n">
        <v>0</v>
      </c>
    </row>
    <row r="489" customFormat="false" ht="12.75" hidden="false" customHeight="false" outlineLevel="0" collapsed="false">
      <c r="A489" s="5" t="n">
        <v>41146.8506944444</v>
      </c>
      <c r="B489" s="1" t="n">
        <v>2.838666</v>
      </c>
      <c r="C489" s="2" t="n">
        <v>179.4019</v>
      </c>
      <c r="D489" s="2" t="n">
        <v>9.183567</v>
      </c>
      <c r="E489" s="2" t="n">
        <v>0</v>
      </c>
      <c r="F489" s="1" t="n">
        <v>3.84</v>
      </c>
      <c r="G489" s="3" t="n">
        <v>26.02772</v>
      </c>
      <c r="H489" s="3" t="n">
        <v>82.8397</v>
      </c>
      <c r="I489" s="3" t="n">
        <v>0</v>
      </c>
    </row>
    <row r="490" customFormat="false" ht="12.75" hidden="false" customHeight="false" outlineLevel="0" collapsed="false">
      <c r="A490" s="5" t="n">
        <v>41146.8541666667</v>
      </c>
      <c r="B490" s="1" t="n">
        <v>2.778333</v>
      </c>
      <c r="C490" s="2" t="n">
        <v>174.8956</v>
      </c>
      <c r="D490" s="2" t="n">
        <v>11.70376</v>
      </c>
      <c r="E490" s="2" t="n">
        <v>0</v>
      </c>
      <c r="F490" s="1" t="n">
        <v>4.56</v>
      </c>
      <c r="G490" s="3" t="n">
        <v>25.9306</v>
      </c>
      <c r="H490" s="3" t="n">
        <v>83.64744</v>
      </c>
      <c r="I490" s="3" t="n">
        <v>0</v>
      </c>
    </row>
    <row r="491" customFormat="false" ht="12.75" hidden="false" customHeight="false" outlineLevel="0" collapsed="false">
      <c r="A491" s="5" t="n">
        <v>41146.8576388889</v>
      </c>
      <c r="B491" s="1" t="n">
        <v>3.043667</v>
      </c>
      <c r="C491" s="2" t="n">
        <v>178.8878</v>
      </c>
      <c r="D491" s="2" t="n">
        <v>10.20484</v>
      </c>
      <c r="E491" s="2" t="n">
        <v>0</v>
      </c>
      <c r="F491" s="1" t="n">
        <v>4.43</v>
      </c>
      <c r="G491" s="3" t="n">
        <v>25.89616</v>
      </c>
      <c r="H491" s="3" t="n">
        <v>84.45377</v>
      </c>
      <c r="I491" s="3" t="n">
        <v>0</v>
      </c>
    </row>
    <row r="492" customFormat="false" ht="12.75" hidden="false" customHeight="false" outlineLevel="0" collapsed="false">
      <c r="A492" s="5" t="n">
        <v>41146.8611111111</v>
      </c>
      <c r="B492" s="1" t="n">
        <v>3.114334</v>
      </c>
      <c r="C492" s="2" t="n">
        <v>179.9735</v>
      </c>
      <c r="D492" s="2" t="n">
        <v>10.39211</v>
      </c>
      <c r="E492" s="2" t="n">
        <v>0</v>
      </c>
      <c r="F492" s="1" t="n">
        <v>5.23</v>
      </c>
      <c r="G492" s="3" t="n">
        <v>25.8054</v>
      </c>
      <c r="H492" s="3" t="n">
        <v>85.41642</v>
      </c>
      <c r="I492" s="3" t="n">
        <v>0</v>
      </c>
    </row>
    <row r="493" customFormat="false" ht="12.75" hidden="false" customHeight="false" outlineLevel="0" collapsed="false">
      <c r="A493" s="5" t="n">
        <v>41146.8645833333</v>
      </c>
      <c r="B493" s="1" t="n">
        <v>2.891</v>
      </c>
      <c r="C493" s="2" t="n">
        <v>181.9613</v>
      </c>
      <c r="D493" s="2" t="n">
        <v>8.286641</v>
      </c>
      <c r="E493" s="2" t="n">
        <v>0</v>
      </c>
      <c r="F493" s="1" t="n">
        <v>4.35</v>
      </c>
      <c r="G493" s="3" t="n">
        <v>25.74771</v>
      </c>
      <c r="H493" s="3" t="n">
        <v>86.12917</v>
      </c>
      <c r="I493" s="3" t="n">
        <v>0</v>
      </c>
    </row>
    <row r="494" customFormat="false" ht="12.75" hidden="false" customHeight="false" outlineLevel="0" collapsed="false">
      <c r="A494" s="5" t="n">
        <v>41146.8680555556</v>
      </c>
      <c r="B494" s="1" t="n">
        <v>3.348667</v>
      </c>
      <c r="C494" s="2" t="n">
        <v>179.2876</v>
      </c>
      <c r="D494" s="2" t="n">
        <v>12.40498</v>
      </c>
      <c r="E494" s="2" t="n">
        <v>0</v>
      </c>
      <c r="F494" s="1" t="n">
        <v>4.94</v>
      </c>
      <c r="G494" s="3" t="n">
        <v>25.6894</v>
      </c>
      <c r="H494" s="3" t="n">
        <v>86.58858</v>
      </c>
      <c r="I494" s="3" t="n">
        <v>0</v>
      </c>
    </row>
    <row r="495" customFormat="false" ht="12.75" hidden="false" customHeight="false" outlineLevel="0" collapsed="false">
      <c r="A495" s="5" t="n">
        <v>41146.8715277778</v>
      </c>
      <c r="B495" s="1" t="n">
        <v>2.78</v>
      </c>
      <c r="C495" s="2" t="n">
        <v>181.9193</v>
      </c>
      <c r="D495" s="2" t="n">
        <v>11.80937</v>
      </c>
      <c r="E495" s="2" t="n">
        <v>0</v>
      </c>
      <c r="F495" s="1" t="n">
        <v>4.07</v>
      </c>
      <c r="G495" s="3" t="n">
        <v>25.69769</v>
      </c>
      <c r="H495" s="3" t="n">
        <v>86.57565</v>
      </c>
      <c r="I495" s="3" t="n">
        <v>0</v>
      </c>
    </row>
    <row r="496" customFormat="false" ht="12.75" hidden="false" customHeight="false" outlineLevel="0" collapsed="false">
      <c r="A496" s="5" t="n">
        <v>41146.875</v>
      </c>
      <c r="B496" s="1" t="n">
        <v>3.323667</v>
      </c>
      <c r="C496" s="2" t="n">
        <v>181.5644</v>
      </c>
      <c r="D496" s="2" t="n">
        <v>7.641535</v>
      </c>
      <c r="E496" s="2" t="n">
        <v>0</v>
      </c>
      <c r="F496" s="1" t="n">
        <v>4.63</v>
      </c>
      <c r="G496" s="3" t="n">
        <v>25.67444</v>
      </c>
      <c r="H496" s="3" t="n">
        <v>86.28444</v>
      </c>
      <c r="I496" s="3" t="n">
        <v>0</v>
      </c>
    </row>
    <row r="497" customFormat="false" ht="12.75" hidden="false" customHeight="false" outlineLevel="0" collapsed="false">
      <c r="A497" s="5" t="n">
        <v>41146.8784722222</v>
      </c>
      <c r="B497" s="1" t="n">
        <v>3.235</v>
      </c>
      <c r="C497" s="2" t="n">
        <v>181.6749</v>
      </c>
      <c r="D497" s="2" t="n">
        <v>8.907104</v>
      </c>
      <c r="E497" s="2" t="n">
        <v>0</v>
      </c>
      <c r="F497" s="1" t="n">
        <v>4.55</v>
      </c>
      <c r="G497" s="3" t="n">
        <v>25.67155</v>
      </c>
      <c r="H497" s="3" t="n">
        <v>86.18885</v>
      </c>
      <c r="I497" s="3" t="n">
        <v>0</v>
      </c>
    </row>
    <row r="498" customFormat="false" ht="12.75" hidden="false" customHeight="false" outlineLevel="0" collapsed="false">
      <c r="A498" s="5" t="n">
        <v>41146.8819444444</v>
      </c>
      <c r="B498" s="1" t="n">
        <v>2.684667</v>
      </c>
      <c r="C498" s="2" t="n">
        <v>184.117</v>
      </c>
      <c r="D498" s="2" t="n">
        <v>10.41087</v>
      </c>
      <c r="E498" s="2" t="n">
        <v>0</v>
      </c>
      <c r="F498" s="1" t="n">
        <v>3.93</v>
      </c>
      <c r="G498" s="3" t="n">
        <v>25.64188</v>
      </c>
      <c r="H498" s="3" t="n">
        <v>86.15462</v>
      </c>
      <c r="I498" s="3" t="n">
        <v>0</v>
      </c>
    </row>
    <row r="499" customFormat="false" ht="12.75" hidden="false" customHeight="false" outlineLevel="0" collapsed="false">
      <c r="A499" s="5" t="n">
        <v>41146.8854166667</v>
      </c>
      <c r="B499" s="1" t="n">
        <v>2.859</v>
      </c>
      <c r="C499" s="2" t="n">
        <v>184.3473</v>
      </c>
      <c r="D499" s="2" t="n">
        <v>9.882783</v>
      </c>
      <c r="E499" s="2" t="n">
        <v>0</v>
      </c>
      <c r="F499" s="1" t="n">
        <v>4.47</v>
      </c>
      <c r="G499" s="3" t="n">
        <v>25.64</v>
      </c>
      <c r="H499" s="3" t="n">
        <v>86.02438</v>
      </c>
      <c r="I499" s="3" t="n">
        <v>0</v>
      </c>
    </row>
    <row r="500" customFormat="false" ht="12.75" hidden="false" customHeight="false" outlineLevel="0" collapsed="false">
      <c r="A500" s="5" t="n">
        <v>41146.8888888889</v>
      </c>
      <c r="B500" s="1" t="n">
        <v>2.559</v>
      </c>
      <c r="C500" s="2" t="n">
        <v>190.8956</v>
      </c>
      <c r="D500" s="2" t="n">
        <v>7.295544</v>
      </c>
      <c r="E500" s="2" t="n">
        <v>0</v>
      </c>
      <c r="F500" s="1" t="n">
        <v>4.12</v>
      </c>
      <c r="G500" s="3" t="n">
        <v>25.50422</v>
      </c>
      <c r="H500" s="3" t="n">
        <v>86.80724</v>
      </c>
      <c r="I500" s="3" t="n">
        <v>0</v>
      </c>
    </row>
    <row r="501" customFormat="false" ht="12.75" hidden="false" customHeight="false" outlineLevel="0" collapsed="false">
      <c r="A501" s="5" t="n">
        <v>41146.8923611111</v>
      </c>
      <c r="B501" s="1" t="n">
        <v>2.724334</v>
      </c>
      <c r="C501" s="2" t="n">
        <v>188.0899</v>
      </c>
      <c r="D501" s="2" t="n">
        <v>9.353551</v>
      </c>
      <c r="E501" s="2" t="n">
        <v>0</v>
      </c>
      <c r="F501" s="1" t="n">
        <v>3.73</v>
      </c>
      <c r="G501" s="3" t="n">
        <v>25.47084</v>
      </c>
      <c r="H501" s="3" t="n">
        <v>86.65746</v>
      </c>
      <c r="I501" s="3" t="n">
        <v>0</v>
      </c>
    </row>
    <row r="502" customFormat="false" ht="12.75" hidden="false" customHeight="false" outlineLevel="0" collapsed="false">
      <c r="A502" s="5" t="n">
        <v>41146.8958333333</v>
      </c>
      <c r="B502" s="1" t="n">
        <v>2.63</v>
      </c>
      <c r="C502" s="2" t="n">
        <v>186.285</v>
      </c>
      <c r="D502" s="2" t="n">
        <v>8.94219</v>
      </c>
      <c r="E502" s="2" t="n">
        <v>0</v>
      </c>
      <c r="F502" s="1" t="n">
        <v>4.28</v>
      </c>
      <c r="G502" s="3" t="n">
        <v>25.46723</v>
      </c>
      <c r="H502" s="3" t="n">
        <v>86.67136</v>
      </c>
      <c r="I502" s="3" t="n">
        <v>0</v>
      </c>
    </row>
    <row r="503" customFormat="false" ht="12.75" hidden="false" customHeight="false" outlineLevel="0" collapsed="false">
      <c r="A503" s="5" t="n">
        <v>41146.8993055556</v>
      </c>
      <c r="B503" s="1" t="n">
        <v>2.785</v>
      </c>
      <c r="C503" s="2" t="n">
        <v>185.5216</v>
      </c>
      <c r="D503" s="2" t="n">
        <v>9.39371</v>
      </c>
      <c r="E503" s="2" t="n">
        <v>0</v>
      </c>
      <c r="F503" s="1" t="n">
        <v>3.85</v>
      </c>
      <c r="G503" s="3" t="n">
        <v>25.4074</v>
      </c>
      <c r="H503" s="3" t="n">
        <v>86.95142</v>
      </c>
      <c r="I503" s="3" t="n">
        <v>0</v>
      </c>
    </row>
    <row r="504" customFormat="false" ht="12.75" hidden="false" customHeight="false" outlineLevel="0" collapsed="false">
      <c r="A504" s="5" t="n">
        <v>41146.9027777778</v>
      </c>
      <c r="B504" s="1" t="n">
        <v>2.911667</v>
      </c>
      <c r="C504" s="2" t="n">
        <v>185.6497</v>
      </c>
      <c r="D504" s="2" t="n">
        <v>10.42527</v>
      </c>
      <c r="E504" s="2" t="n">
        <v>0</v>
      </c>
      <c r="F504" s="1" t="n">
        <v>3.9</v>
      </c>
      <c r="G504" s="3" t="n">
        <v>25.36451</v>
      </c>
      <c r="H504" s="3" t="n">
        <v>87.11559</v>
      </c>
      <c r="I504" s="3" t="n">
        <v>0</v>
      </c>
    </row>
    <row r="505" customFormat="false" ht="12.75" hidden="false" customHeight="false" outlineLevel="0" collapsed="false">
      <c r="A505" s="5" t="n">
        <v>41146.90625</v>
      </c>
      <c r="B505" s="1" t="n">
        <v>2.820333</v>
      </c>
      <c r="C505" s="2" t="n">
        <v>186.1649</v>
      </c>
      <c r="D505" s="2" t="n">
        <v>10.99474</v>
      </c>
      <c r="E505" s="2" t="n">
        <v>0</v>
      </c>
      <c r="F505" s="1" t="n">
        <v>4.55</v>
      </c>
      <c r="G505" s="3" t="n">
        <v>25.31013</v>
      </c>
      <c r="H505" s="3" t="n">
        <v>87.16418</v>
      </c>
      <c r="I505" s="3" t="n">
        <v>0</v>
      </c>
    </row>
    <row r="506" customFormat="false" ht="12.75" hidden="false" customHeight="false" outlineLevel="0" collapsed="false">
      <c r="A506" s="5" t="n">
        <v>41146.9097222222</v>
      </c>
      <c r="B506" s="1" t="n">
        <v>3.177999</v>
      </c>
      <c r="C506" s="2" t="n">
        <v>188.08</v>
      </c>
      <c r="D506" s="2" t="n">
        <v>10.51589</v>
      </c>
      <c r="E506" s="2" t="n">
        <v>0</v>
      </c>
      <c r="F506" s="1" t="n">
        <v>4.27</v>
      </c>
      <c r="G506" s="3" t="n">
        <v>25.29532</v>
      </c>
      <c r="H506" s="3" t="n">
        <v>86.94867</v>
      </c>
      <c r="I506" s="3" t="n">
        <v>0</v>
      </c>
    </row>
    <row r="507" customFormat="false" ht="12.75" hidden="false" customHeight="false" outlineLevel="0" collapsed="false">
      <c r="A507" s="5" t="n">
        <v>41146.9131944444</v>
      </c>
      <c r="B507" s="1" t="n">
        <v>2.951333</v>
      </c>
      <c r="C507" s="2" t="n">
        <v>191.0231</v>
      </c>
      <c r="D507" s="2" t="n">
        <v>9.550747</v>
      </c>
      <c r="E507" s="2" t="n">
        <v>0</v>
      </c>
      <c r="F507" s="1" t="n">
        <v>4.11</v>
      </c>
      <c r="G507" s="3" t="n">
        <v>25.27411</v>
      </c>
      <c r="H507" s="3" t="n">
        <v>86.85596</v>
      </c>
      <c r="I507" s="3" t="n">
        <v>0</v>
      </c>
    </row>
    <row r="508" customFormat="false" ht="12.75" hidden="false" customHeight="false" outlineLevel="0" collapsed="false">
      <c r="A508" s="5" t="n">
        <v>41146.9166666667</v>
      </c>
      <c r="B508" s="1" t="n">
        <v>2.371667</v>
      </c>
      <c r="C508" s="2" t="n">
        <v>193.7484</v>
      </c>
      <c r="D508" s="2" t="n">
        <v>11.24473</v>
      </c>
      <c r="E508" s="2" t="n">
        <v>0</v>
      </c>
      <c r="F508" s="1" t="n">
        <v>3.71</v>
      </c>
      <c r="G508" s="3" t="n">
        <v>25.26459</v>
      </c>
      <c r="H508" s="3" t="n">
        <v>87.17822</v>
      </c>
      <c r="I508" s="3" t="n">
        <v>0</v>
      </c>
    </row>
    <row r="509" customFormat="false" ht="12.75" hidden="false" customHeight="false" outlineLevel="0" collapsed="false">
      <c r="A509" s="5" t="n">
        <v>41146.9201388889</v>
      </c>
      <c r="B509" s="1" t="n">
        <v>2.763</v>
      </c>
      <c r="C509" s="2" t="n">
        <v>201.9725</v>
      </c>
      <c r="D509" s="2" t="n">
        <v>12.35965</v>
      </c>
      <c r="E509" s="2" t="n">
        <v>0</v>
      </c>
      <c r="F509" s="1" t="n">
        <v>5.3</v>
      </c>
      <c r="G509" s="3" t="n">
        <v>25.26867</v>
      </c>
      <c r="H509" s="3" t="n">
        <v>86.69525</v>
      </c>
      <c r="I509" s="3" t="n">
        <v>0</v>
      </c>
    </row>
    <row r="510" customFormat="false" ht="12.75" hidden="false" customHeight="false" outlineLevel="0" collapsed="false">
      <c r="A510" s="5" t="n">
        <v>41146.9236111111</v>
      </c>
      <c r="B510" s="1" t="n">
        <v>2.532</v>
      </c>
      <c r="C510" s="2" t="n">
        <v>198.9217</v>
      </c>
      <c r="D510" s="2" t="n">
        <v>10.53654</v>
      </c>
      <c r="E510" s="2" t="n">
        <v>0</v>
      </c>
      <c r="F510" s="1" t="n">
        <v>4.46</v>
      </c>
      <c r="G510" s="3" t="n">
        <v>25.26546</v>
      </c>
      <c r="H510" s="3" t="n">
        <v>86.83624</v>
      </c>
      <c r="I510" s="3" t="n">
        <v>0</v>
      </c>
    </row>
    <row r="511" customFormat="false" ht="12.75" hidden="false" customHeight="false" outlineLevel="0" collapsed="false">
      <c r="A511" s="5" t="n">
        <v>41146.9270833333</v>
      </c>
      <c r="B511" s="1" t="n">
        <v>2.499333</v>
      </c>
      <c r="C511" s="2" t="n">
        <v>198.6283</v>
      </c>
      <c r="D511" s="2" t="n">
        <v>14.17797</v>
      </c>
      <c r="E511" s="2" t="n">
        <v>0</v>
      </c>
      <c r="F511" s="1" t="n">
        <v>4.74</v>
      </c>
      <c r="G511" s="3" t="n">
        <v>25.20029</v>
      </c>
      <c r="H511" s="3" t="n">
        <v>87.14164</v>
      </c>
      <c r="I511" s="3" t="n">
        <v>0</v>
      </c>
    </row>
    <row r="512" customFormat="false" ht="12.75" hidden="false" customHeight="false" outlineLevel="0" collapsed="false">
      <c r="A512" s="5" t="n">
        <v>41146.9305555556</v>
      </c>
      <c r="B512" s="1" t="n">
        <v>2.742001</v>
      </c>
      <c r="C512" s="2" t="n">
        <v>198.6536</v>
      </c>
      <c r="D512" s="2" t="n">
        <v>11.64033</v>
      </c>
      <c r="E512" s="2" t="n">
        <v>0</v>
      </c>
      <c r="F512" s="1" t="n">
        <v>3.97</v>
      </c>
      <c r="G512" s="3" t="n">
        <v>25.17414</v>
      </c>
      <c r="H512" s="3" t="n">
        <v>87.2793</v>
      </c>
      <c r="I512" s="3" t="n">
        <v>0</v>
      </c>
    </row>
    <row r="513" customFormat="false" ht="12.75" hidden="false" customHeight="false" outlineLevel="0" collapsed="false">
      <c r="A513" s="5" t="n">
        <v>41146.9340277778</v>
      </c>
      <c r="B513" s="1" t="n">
        <v>2.666</v>
      </c>
      <c r="C513" s="2" t="n">
        <v>198.3704</v>
      </c>
      <c r="D513" s="2" t="n">
        <v>12.43588</v>
      </c>
      <c r="E513" s="2" t="n">
        <v>0</v>
      </c>
      <c r="F513" s="1" t="n">
        <v>4.37</v>
      </c>
      <c r="G513" s="3" t="n">
        <v>25.12611</v>
      </c>
      <c r="H513" s="3" t="n">
        <v>87.53627</v>
      </c>
      <c r="I513" s="3" t="n">
        <v>0</v>
      </c>
    </row>
    <row r="514" customFormat="false" ht="12.75" hidden="false" customHeight="false" outlineLevel="0" collapsed="false">
      <c r="A514" s="5" t="n">
        <v>41146.9375</v>
      </c>
      <c r="B514" s="1" t="n">
        <v>2.583</v>
      </c>
      <c r="C514" s="2" t="n">
        <v>202.5436</v>
      </c>
      <c r="D514" s="2" t="n">
        <v>10.86486</v>
      </c>
      <c r="E514" s="2" t="n">
        <v>0</v>
      </c>
      <c r="F514" s="1" t="n">
        <v>3.98</v>
      </c>
      <c r="G514" s="3" t="n">
        <v>25.06216</v>
      </c>
      <c r="H514" s="3" t="n">
        <v>87.64256</v>
      </c>
      <c r="I514" s="3" t="n">
        <v>0</v>
      </c>
    </row>
    <row r="515" customFormat="false" ht="12.75" hidden="false" customHeight="false" outlineLevel="0" collapsed="false">
      <c r="A515" s="5" t="n">
        <v>41146.9409722222</v>
      </c>
      <c r="B515" s="1" t="n">
        <v>2.690667</v>
      </c>
      <c r="C515" s="2" t="n">
        <v>202.1863</v>
      </c>
      <c r="D515" s="2" t="n">
        <v>11.60132</v>
      </c>
      <c r="E515" s="2" t="n">
        <v>0</v>
      </c>
      <c r="F515" s="1" t="n">
        <v>3.95</v>
      </c>
      <c r="G515" s="3" t="n">
        <v>25.00391</v>
      </c>
      <c r="H515" s="3" t="n">
        <v>87.68265</v>
      </c>
      <c r="I515" s="3" t="n">
        <v>0</v>
      </c>
    </row>
    <row r="516" customFormat="false" ht="12.75" hidden="false" customHeight="false" outlineLevel="0" collapsed="false">
      <c r="A516" s="5" t="n">
        <v>41146.9444444444</v>
      </c>
      <c r="B516" s="1" t="n">
        <v>2.685333</v>
      </c>
      <c r="C516" s="2" t="n">
        <v>202.7621</v>
      </c>
      <c r="D516" s="2" t="n">
        <v>12.28618</v>
      </c>
      <c r="E516" s="2" t="n">
        <v>0</v>
      </c>
      <c r="F516" s="1" t="n">
        <v>4.02</v>
      </c>
      <c r="G516" s="3" t="n">
        <v>24.94062</v>
      </c>
      <c r="H516" s="3" t="n">
        <v>87.93606</v>
      </c>
      <c r="I516" s="3" t="n">
        <v>0</v>
      </c>
    </row>
    <row r="517" customFormat="false" ht="12.75" hidden="false" customHeight="false" outlineLevel="0" collapsed="false">
      <c r="A517" s="5" t="n">
        <v>41146.9479166667</v>
      </c>
      <c r="B517" s="1" t="n">
        <v>2.788333</v>
      </c>
      <c r="C517" s="2" t="n">
        <v>208.53</v>
      </c>
      <c r="D517" s="2" t="n">
        <v>10.59397</v>
      </c>
      <c r="E517" s="2" t="n">
        <v>0</v>
      </c>
      <c r="F517" s="1" t="n">
        <v>4.04</v>
      </c>
      <c r="G517" s="3" t="n">
        <v>24.88049</v>
      </c>
      <c r="H517" s="3" t="n">
        <v>88.03793</v>
      </c>
      <c r="I517" s="3" t="n">
        <v>0</v>
      </c>
    </row>
    <row r="518" customFormat="false" ht="12.75" hidden="false" customHeight="false" outlineLevel="0" collapsed="false">
      <c r="A518" s="5" t="n">
        <v>41146.9513888889</v>
      </c>
      <c r="B518" s="1" t="n">
        <v>3.049</v>
      </c>
      <c r="C518" s="2" t="n">
        <v>206.1658</v>
      </c>
      <c r="D518" s="2" t="n">
        <v>9.49254</v>
      </c>
      <c r="E518" s="2" t="n">
        <v>0</v>
      </c>
      <c r="F518" s="1" t="n">
        <v>4.08</v>
      </c>
      <c r="G518" s="3" t="n">
        <v>24.84757</v>
      </c>
      <c r="H518" s="3" t="n">
        <v>87.81874</v>
      </c>
      <c r="I518" s="3" t="n">
        <v>0</v>
      </c>
    </row>
    <row r="519" customFormat="false" ht="12.75" hidden="false" customHeight="false" outlineLevel="0" collapsed="false">
      <c r="A519" s="5" t="n">
        <v>41146.9548611111</v>
      </c>
      <c r="B519" s="1" t="n">
        <v>2.806667</v>
      </c>
      <c r="C519" s="2" t="n">
        <v>203.3392</v>
      </c>
      <c r="D519" s="2" t="n">
        <v>7.23233</v>
      </c>
      <c r="E519" s="2" t="n">
        <v>0</v>
      </c>
      <c r="F519" s="1" t="n">
        <v>3.63</v>
      </c>
      <c r="G519" s="3" t="n">
        <v>24.82646</v>
      </c>
      <c r="H519" s="3" t="n">
        <v>87.69613</v>
      </c>
      <c r="I519" s="3" t="n">
        <v>0</v>
      </c>
    </row>
    <row r="520" customFormat="false" ht="12.75" hidden="false" customHeight="false" outlineLevel="0" collapsed="false">
      <c r="A520" s="5" t="n">
        <v>41146.9583333333</v>
      </c>
      <c r="B520" s="1" t="n">
        <v>2.342333</v>
      </c>
      <c r="C520" s="2" t="n">
        <v>204.7012</v>
      </c>
      <c r="D520" s="2" t="n">
        <v>12.35176</v>
      </c>
      <c r="E520" s="2" t="n">
        <v>0</v>
      </c>
      <c r="F520" s="1" t="n">
        <v>3.26</v>
      </c>
      <c r="G520" s="3" t="n">
        <v>24.82071</v>
      </c>
      <c r="H520" s="3" t="n">
        <v>87.72578</v>
      </c>
      <c r="I520" s="3" t="n">
        <v>0</v>
      </c>
    </row>
    <row r="521" customFormat="false" ht="12.75" hidden="false" customHeight="false" outlineLevel="0" collapsed="false">
      <c r="A521" s="5" t="n">
        <v>41146.9618055556</v>
      </c>
      <c r="B521" s="1" t="n">
        <v>2.411</v>
      </c>
      <c r="C521" s="2" t="n">
        <v>205.8029</v>
      </c>
      <c r="D521" s="2" t="n">
        <v>12.68859</v>
      </c>
      <c r="E521" s="2" t="n">
        <v>0</v>
      </c>
      <c r="F521" s="1" t="n">
        <v>3.49</v>
      </c>
      <c r="G521" s="3" t="n">
        <v>24.77294</v>
      </c>
      <c r="H521" s="3" t="n">
        <v>87.91927</v>
      </c>
      <c r="I521" s="3" t="n">
        <v>0</v>
      </c>
    </row>
    <row r="522" customFormat="false" ht="12.75" hidden="false" customHeight="false" outlineLevel="0" collapsed="false">
      <c r="A522" s="5" t="n">
        <v>41146.9652777778</v>
      </c>
      <c r="B522" s="1" t="n">
        <v>2.501</v>
      </c>
      <c r="C522" s="2" t="n">
        <v>202.4524</v>
      </c>
      <c r="D522" s="2" t="n">
        <v>10.2049</v>
      </c>
      <c r="E522" s="2" t="n">
        <v>0</v>
      </c>
      <c r="F522" s="1" t="n">
        <v>4.59</v>
      </c>
      <c r="G522" s="3" t="n">
        <v>24.70253</v>
      </c>
      <c r="H522" s="3" t="n">
        <v>88.12957</v>
      </c>
      <c r="I522" s="3" t="n">
        <v>0</v>
      </c>
    </row>
    <row r="523" customFormat="false" ht="12.75" hidden="false" customHeight="false" outlineLevel="0" collapsed="false">
      <c r="A523" s="5" t="n">
        <v>41146.96875</v>
      </c>
      <c r="B523" s="1" t="n">
        <v>2.808334</v>
      </c>
      <c r="C523" s="2" t="n">
        <v>201.3415</v>
      </c>
      <c r="D523" s="2" t="n">
        <v>8.811152</v>
      </c>
      <c r="E523" s="2" t="n">
        <v>0</v>
      </c>
      <c r="F523" s="1" t="n">
        <v>3.98</v>
      </c>
      <c r="G523" s="3" t="n">
        <v>24.71942</v>
      </c>
      <c r="H523" s="3" t="n">
        <v>87.79305</v>
      </c>
      <c r="I523" s="3" t="n">
        <v>0</v>
      </c>
    </row>
    <row r="524" customFormat="false" ht="12.75" hidden="false" customHeight="false" outlineLevel="0" collapsed="false">
      <c r="A524" s="5" t="n">
        <v>41146.9722222222</v>
      </c>
      <c r="B524" s="1" t="n">
        <v>2.553334</v>
      </c>
      <c r="C524" s="2" t="n">
        <v>201.0754</v>
      </c>
      <c r="D524" s="2" t="n">
        <v>10.91804</v>
      </c>
      <c r="E524" s="2" t="n">
        <v>0</v>
      </c>
      <c r="F524" s="1" t="n">
        <v>3.7</v>
      </c>
      <c r="G524" s="3" t="n">
        <v>24.71723</v>
      </c>
      <c r="H524" s="3" t="n">
        <v>87.82713</v>
      </c>
      <c r="I524" s="3" t="n">
        <v>0</v>
      </c>
    </row>
    <row r="525" customFormat="false" ht="12.75" hidden="false" customHeight="false" outlineLevel="0" collapsed="false">
      <c r="A525" s="5" t="n">
        <v>41146.9756944444</v>
      </c>
      <c r="B525" s="1" t="n">
        <v>2.801</v>
      </c>
      <c r="C525" s="2" t="n">
        <v>205.3338</v>
      </c>
      <c r="D525" s="2" t="n">
        <v>12.28263</v>
      </c>
      <c r="E525" s="2" t="n">
        <v>0</v>
      </c>
      <c r="F525" s="1" t="n">
        <v>3.9</v>
      </c>
      <c r="G525" s="3" t="n">
        <v>24.63573</v>
      </c>
      <c r="H525" s="3" t="n">
        <v>88.02535</v>
      </c>
      <c r="I525" s="3" t="n">
        <v>0</v>
      </c>
    </row>
    <row r="526" customFormat="false" ht="12.75" hidden="false" customHeight="false" outlineLevel="0" collapsed="false">
      <c r="A526" s="5" t="n">
        <v>41146.9791666667</v>
      </c>
      <c r="B526" s="1" t="n">
        <v>2.520667</v>
      </c>
      <c r="C526" s="2" t="n">
        <v>198.9236</v>
      </c>
      <c r="D526" s="2" t="n">
        <v>11.53314</v>
      </c>
      <c r="E526" s="2" t="n">
        <v>0</v>
      </c>
      <c r="F526" s="1" t="n">
        <v>4.34</v>
      </c>
      <c r="G526" s="3" t="n">
        <v>24.60917</v>
      </c>
      <c r="H526" s="3" t="n">
        <v>87.96647</v>
      </c>
      <c r="I526" s="3" t="n">
        <v>0</v>
      </c>
    </row>
    <row r="527" customFormat="false" ht="12.75" hidden="false" customHeight="false" outlineLevel="0" collapsed="false">
      <c r="A527" s="5" t="n">
        <v>41146.9826388889</v>
      </c>
      <c r="B527" s="1" t="n">
        <v>2.400333</v>
      </c>
      <c r="C527" s="2" t="n">
        <v>196.3495</v>
      </c>
      <c r="D527" s="2" t="n">
        <v>10.80111</v>
      </c>
      <c r="E527" s="2" t="n">
        <v>0</v>
      </c>
      <c r="F527" s="1" t="n">
        <v>3.99</v>
      </c>
      <c r="G527" s="3" t="n">
        <v>24.57986</v>
      </c>
      <c r="H527" s="3" t="n">
        <v>87.91428</v>
      </c>
      <c r="I527" s="3" t="n">
        <v>0</v>
      </c>
    </row>
    <row r="528" customFormat="false" ht="12.75" hidden="false" customHeight="false" outlineLevel="0" collapsed="false">
      <c r="A528" s="5" t="n">
        <v>41146.9861111111</v>
      </c>
      <c r="B528" s="1" t="n">
        <v>2.875333</v>
      </c>
      <c r="C528" s="2" t="n">
        <v>201.7569</v>
      </c>
      <c r="D528" s="2" t="n">
        <v>10.32272</v>
      </c>
      <c r="E528" s="2" t="n">
        <v>0</v>
      </c>
      <c r="F528" s="1" t="n">
        <v>4.02</v>
      </c>
      <c r="G528" s="3" t="n">
        <v>24.59894</v>
      </c>
      <c r="H528" s="3" t="n">
        <v>87.21718</v>
      </c>
      <c r="I528" s="3" t="n">
        <v>0</v>
      </c>
    </row>
    <row r="529" customFormat="false" ht="12.75" hidden="false" customHeight="false" outlineLevel="0" collapsed="false">
      <c r="A529" s="5" t="n">
        <v>41146.9895833333</v>
      </c>
      <c r="B529" s="1" t="n">
        <v>2.464667</v>
      </c>
      <c r="C529" s="2" t="n">
        <v>204.0892</v>
      </c>
      <c r="D529" s="2" t="n">
        <v>10.52782</v>
      </c>
      <c r="E529" s="2" t="n">
        <v>0</v>
      </c>
      <c r="F529" s="1" t="n">
        <v>3.8</v>
      </c>
      <c r="G529" s="3" t="n">
        <v>24.58444</v>
      </c>
      <c r="H529" s="3" t="n">
        <v>86.88402</v>
      </c>
      <c r="I529" s="3" t="n">
        <v>0</v>
      </c>
    </row>
    <row r="530" customFormat="false" ht="12.75" hidden="false" customHeight="false" outlineLevel="0" collapsed="false">
      <c r="A530" s="5" t="n">
        <v>41146.9930555556</v>
      </c>
      <c r="B530" s="1" t="n">
        <v>2.936</v>
      </c>
      <c r="C530" s="2" t="n">
        <v>197.1923</v>
      </c>
      <c r="D530" s="2" t="n">
        <v>10.35514</v>
      </c>
      <c r="E530" s="2" t="n">
        <v>0</v>
      </c>
      <c r="F530" s="1" t="n">
        <v>4.56</v>
      </c>
      <c r="G530" s="3" t="n">
        <v>24.61919</v>
      </c>
      <c r="H530" s="3" t="n">
        <v>85.96057</v>
      </c>
      <c r="I530" s="3" t="n">
        <v>0</v>
      </c>
    </row>
    <row r="531" customFormat="false" ht="12.75" hidden="false" customHeight="false" outlineLevel="0" collapsed="false">
      <c r="A531" s="5" t="n">
        <v>41146.9965277778</v>
      </c>
      <c r="B531" s="1" t="n">
        <v>2.742</v>
      </c>
      <c r="C531" s="2" t="n">
        <v>200.1848</v>
      </c>
      <c r="D531" s="2" t="n">
        <v>11.72148</v>
      </c>
      <c r="E531" s="2" t="n">
        <v>0</v>
      </c>
      <c r="F531" s="1" t="n">
        <v>4.14</v>
      </c>
      <c r="G531" s="3" t="n">
        <v>24.58215</v>
      </c>
      <c r="H531" s="3" t="n">
        <v>85.8429</v>
      </c>
      <c r="I531" s="3" t="n">
        <v>0</v>
      </c>
    </row>
    <row r="532" customFormat="false" ht="12.75" hidden="false" customHeight="false" outlineLevel="0" collapsed="false">
      <c r="A532" s="5" t="n">
        <v>41147</v>
      </c>
      <c r="B532" s="1" t="n">
        <v>2.690334</v>
      </c>
      <c r="C532" s="2" t="n">
        <v>196.5246</v>
      </c>
      <c r="D532" s="2" t="n">
        <v>11.26047</v>
      </c>
      <c r="E532" s="2" t="n">
        <v>0</v>
      </c>
      <c r="F532" s="1" t="n">
        <v>4.08</v>
      </c>
      <c r="G532" s="3" t="n">
        <v>24.57854</v>
      </c>
      <c r="H532" s="3" t="n">
        <v>85.64835</v>
      </c>
      <c r="I532" s="3" t="n">
        <v>0</v>
      </c>
    </row>
    <row r="533" customFormat="false" ht="12.75" hidden="false" customHeight="false" outlineLevel="0" collapsed="false">
      <c r="A533" s="5" t="n">
        <v>41147.0034722222</v>
      </c>
      <c r="B533" s="1" t="n">
        <v>2.576667</v>
      </c>
      <c r="C533" s="2" t="n">
        <v>195.7978</v>
      </c>
      <c r="D533" s="2" t="n">
        <v>13.57498</v>
      </c>
      <c r="E533" s="2" t="n">
        <v>0</v>
      </c>
      <c r="F533" s="1" t="n">
        <v>4.07</v>
      </c>
      <c r="G533" s="3" t="n">
        <v>24.52202</v>
      </c>
      <c r="H533" s="3" t="n">
        <v>86.11858</v>
      </c>
      <c r="I533" s="3" t="n">
        <v>0</v>
      </c>
    </row>
    <row r="534" customFormat="false" ht="12.75" hidden="false" customHeight="false" outlineLevel="0" collapsed="false">
      <c r="A534" s="5" t="n">
        <v>41147.0069444444</v>
      </c>
      <c r="B534" s="1" t="n">
        <v>2.848667</v>
      </c>
      <c r="C534" s="2" t="n">
        <v>194.7793</v>
      </c>
      <c r="D534" s="2" t="n">
        <v>10.82143</v>
      </c>
      <c r="E534" s="2" t="n">
        <v>0</v>
      </c>
      <c r="F534" s="1" t="n">
        <v>4.19</v>
      </c>
      <c r="G534" s="3" t="n">
        <v>24.49073</v>
      </c>
      <c r="H534" s="3" t="n">
        <v>86.16718</v>
      </c>
      <c r="I534" s="3" t="n">
        <v>0</v>
      </c>
    </row>
    <row r="535" customFormat="false" ht="12.75" hidden="false" customHeight="false" outlineLevel="0" collapsed="false">
      <c r="A535" s="5" t="n">
        <v>41147.0104166667</v>
      </c>
      <c r="B535" s="1" t="n">
        <v>2.904</v>
      </c>
      <c r="C535" s="2" t="n">
        <v>195.1415</v>
      </c>
      <c r="D535" s="2" t="n">
        <v>11.26561</v>
      </c>
      <c r="E535" s="2" t="n">
        <v>0</v>
      </c>
      <c r="F535" s="1" t="n">
        <v>4.81</v>
      </c>
      <c r="G535" s="3" t="n">
        <v>24.46926</v>
      </c>
      <c r="H535" s="3" t="n">
        <v>86.3578</v>
      </c>
      <c r="I535" s="3" t="n">
        <v>0</v>
      </c>
    </row>
    <row r="536" customFormat="false" ht="12.75" hidden="false" customHeight="false" outlineLevel="0" collapsed="false">
      <c r="A536" s="5" t="n">
        <v>41147.0138888889</v>
      </c>
      <c r="B536" s="1" t="n">
        <v>2.622666</v>
      </c>
      <c r="C536" s="2" t="n">
        <v>201.5858</v>
      </c>
      <c r="D536" s="2" t="n">
        <v>11.11266</v>
      </c>
      <c r="E536" s="2" t="n">
        <v>0</v>
      </c>
      <c r="F536" s="1" t="n">
        <v>4.41</v>
      </c>
      <c r="G536" s="3" t="n">
        <v>24.37998</v>
      </c>
      <c r="H536" s="3" t="n">
        <v>86.9682</v>
      </c>
      <c r="I536" s="3" t="n">
        <v>0</v>
      </c>
    </row>
    <row r="537" customFormat="false" ht="12.75" hidden="false" customHeight="false" outlineLevel="0" collapsed="false">
      <c r="A537" s="5" t="n">
        <v>41147.0173611111</v>
      </c>
      <c r="B537" s="1" t="n">
        <v>2.730333</v>
      </c>
      <c r="C537" s="2" t="n">
        <v>194.5579</v>
      </c>
      <c r="D537" s="2" t="n">
        <v>12.86613</v>
      </c>
      <c r="E537" s="2" t="n">
        <v>0</v>
      </c>
      <c r="F537" s="1" t="n">
        <v>3.72</v>
      </c>
      <c r="G537" s="3" t="n">
        <v>24.3728</v>
      </c>
      <c r="H537" s="3" t="n">
        <v>87.36487</v>
      </c>
      <c r="I537" s="3" t="n">
        <v>0</v>
      </c>
    </row>
    <row r="538" customFormat="false" ht="12.75" hidden="false" customHeight="false" outlineLevel="0" collapsed="false">
      <c r="A538" s="5" t="n">
        <v>41147.0208333333</v>
      </c>
      <c r="B538" s="1" t="n">
        <v>2.351667</v>
      </c>
      <c r="C538" s="2" t="n">
        <v>201.0338</v>
      </c>
      <c r="D538" s="2" t="n">
        <v>13.74587</v>
      </c>
      <c r="E538" s="2" t="n">
        <v>0</v>
      </c>
      <c r="F538" s="1" t="n">
        <v>3.85</v>
      </c>
      <c r="G538" s="3" t="n">
        <v>24.35938</v>
      </c>
      <c r="H538" s="3" t="n">
        <v>87.60495</v>
      </c>
      <c r="I538" s="3" t="n">
        <v>0</v>
      </c>
    </row>
    <row r="539" customFormat="false" ht="12.75" hidden="false" customHeight="false" outlineLevel="0" collapsed="false">
      <c r="A539" s="5" t="n">
        <v>41147.0243055556</v>
      </c>
      <c r="B539" s="1" t="n">
        <v>2.167667</v>
      </c>
      <c r="C539" s="2" t="n">
        <v>202.905</v>
      </c>
      <c r="D539" s="2" t="n">
        <v>13.50272</v>
      </c>
      <c r="E539" s="2" t="n">
        <v>0</v>
      </c>
      <c r="F539" s="1" t="n">
        <v>3.09</v>
      </c>
      <c r="G539" s="3" t="n">
        <v>24.33744</v>
      </c>
      <c r="H539" s="3" t="n">
        <v>87.69521</v>
      </c>
      <c r="I539" s="3" t="n">
        <v>0</v>
      </c>
    </row>
    <row r="540" customFormat="false" ht="12.75" hidden="false" customHeight="false" outlineLevel="0" collapsed="false">
      <c r="A540" s="5" t="n">
        <v>41147.0277777778</v>
      </c>
      <c r="B540" s="1" t="n">
        <v>2.338</v>
      </c>
      <c r="C540" s="2" t="n">
        <v>206.8507</v>
      </c>
      <c r="D540" s="2" t="n">
        <v>11.72237</v>
      </c>
      <c r="E540" s="2" t="n">
        <v>0</v>
      </c>
      <c r="F540" s="1" t="n">
        <v>3.39</v>
      </c>
      <c r="G540" s="3" t="n">
        <v>24.28545</v>
      </c>
      <c r="H540" s="3" t="n">
        <v>88.00723</v>
      </c>
      <c r="I540" s="3" t="n">
        <v>0</v>
      </c>
    </row>
    <row r="541" customFormat="false" ht="12.75" hidden="false" customHeight="false" outlineLevel="0" collapsed="false">
      <c r="A541" s="5" t="n">
        <v>41147.03125</v>
      </c>
      <c r="B541" s="1" t="n">
        <v>2.137666</v>
      </c>
      <c r="C541" s="2" t="n">
        <v>205.2358</v>
      </c>
      <c r="D541" s="2" t="n">
        <v>10.61287</v>
      </c>
      <c r="E541" s="2" t="n">
        <v>0</v>
      </c>
      <c r="F541" s="1" t="n">
        <v>3.15</v>
      </c>
      <c r="G541" s="3" t="n">
        <v>24.30748</v>
      </c>
      <c r="H541" s="3" t="n">
        <v>87.83665</v>
      </c>
      <c r="I541" s="3" t="n">
        <v>0</v>
      </c>
    </row>
    <row r="542" customFormat="false" ht="12.75" hidden="false" customHeight="false" outlineLevel="0" collapsed="false">
      <c r="A542" s="5" t="n">
        <v>41147.0347222222</v>
      </c>
      <c r="B542" s="1" t="n">
        <v>1.694667</v>
      </c>
      <c r="C542" s="2" t="n">
        <v>202.2061</v>
      </c>
      <c r="D542" s="2" t="n">
        <v>11.93388</v>
      </c>
      <c r="E542" s="2" t="n">
        <v>0</v>
      </c>
      <c r="F542" s="1" t="n">
        <v>2.67</v>
      </c>
      <c r="G542" s="3" t="n">
        <v>24.27889</v>
      </c>
      <c r="H542" s="3" t="n">
        <v>88.1453</v>
      </c>
      <c r="I542" s="3" t="n">
        <v>0</v>
      </c>
    </row>
    <row r="543" customFormat="false" ht="12.75" hidden="false" customHeight="false" outlineLevel="0" collapsed="false">
      <c r="A543" s="5" t="n">
        <v>41147.0381944444</v>
      </c>
      <c r="B543" s="1" t="n">
        <v>1.615667</v>
      </c>
      <c r="C543" s="2" t="n">
        <v>208.6436</v>
      </c>
      <c r="D543" s="2" t="n">
        <v>11.50688</v>
      </c>
      <c r="E543" s="2" t="n">
        <v>0</v>
      </c>
      <c r="F543" s="1" t="n">
        <v>2.23</v>
      </c>
      <c r="G543" s="3" t="n">
        <v>24.27777</v>
      </c>
      <c r="H543" s="3" t="n">
        <v>88.36528</v>
      </c>
      <c r="I543" s="3" t="n">
        <v>0</v>
      </c>
    </row>
    <row r="544" customFormat="false" ht="12.75" hidden="false" customHeight="false" outlineLevel="0" collapsed="false">
      <c r="A544" s="5" t="n">
        <v>41147.0416666667</v>
      </c>
      <c r="B544" s="1" t="n">
        <v>1.522</v>
      </c>
      <c r="C544" s="2" t="n">
        <v>215.1465</v>
      </c>
      <c r="D544" s="2" t="n">
        <v>9.269803</v>
      </c>
      <c r="E544" s="2" t="n">
        <v>0</v>
      </c>
      <c r="F544" s="1" t="n">
        <v>2.3</v>
      </c>
      <c r="G544" s="3" t="n">
        <v>24.21854</v>
      </c>
      <c r="H544" s="3" t="n">
        <v>88.79639</v>
      </c>
      <c r="I544" s="3" t="n">
        <v>0</v>
      </c>
    </row>
    <row r="545" customFormat="false" ht="12.75" hidden="false" customHeight="false" outlineLevel="0" collapsed="false">
      <c r="A545" s="5" t="n">
        <v>41147.0451388889</v>
      </c>
      <c r="B545" s="1" t="n">
        <v>1.353333</v>
      </c>
      <c r="C545" s="2" t="n">
        <v>218.2964</v>
      </c>
      <c r="D545" s="2" t="n">
        <v>10.27898</v>
      </c>
      <c r="E545" s="2" t="n">
        <v>0</v>
      </c>
      <c r="F545" s="1" t="n">
        <v>1.95</v>
      </c>
      <c r="G545" s="3" t="n">
        <v>24.16625</v>
      </c>
      <c r="H545" s="3" t="n">
        <v>89.0545</v>
      </c>
      <c r="I545" s="3" t="n">
        <v>0</v>
      </c>
    </row>
    <row r="546" customFormat="false" ht="12.75" hidden="false" customHeight="false" outlineLevel="0" collapsed="false">
      <c r="A546" s="5" t="n">
        <v>41147.0486111111</v>
      </c>
      <c r="B546" s="1" t="n">
        <v>1.213667</v>
      </c>
      <c r="C546" s="2" t="n">
        <v>221.2887</v>
      </c>
      <c r="D546" s="2" t="n">
        <v>13.11726</v>
      </c>
      <c r="E546" s="2" t="n">
        <v>0</v>
      </c>
      <c r="F546" s="1" t="n">
        <v>2.08</v>
      </c>
      <c r="G546" s="3" t="n">
        <v>24.13684</v>
      </c>
      <c r="H546" s="3" t="n">
        <v>89.21089</v>
      </c>
      <c r="I546" s="3" t="n">
        <v>0</v>
      </c>
    </row>
    <row r="547" customFormat="false" ht="12.75" hidden="false" customHeight="false" outlineLevel="0" collapsed="false">
      <c r="A547" s="5" t="n">
        <v>41147.0520833333</v>
      </c>
      <c r="B547" s="1" t="n">
        <v>1.114333</v>
      </c>
      <c r="C547" s="2" t="n">
        <v>224.1048</v>
      </c>
      <c r="D547" s="2" t="n">
        <v>9.463943</v>
      </c>
      <c r="E547" s="2" t="n">
        <v>0</v>
      </c>
      <c r="F547" s="1" t="n">
        <v>1.87</v>
      </c>
      <c r="G547" s="3" t="n">
        <v>24.09111</v>
      </c>
      <c r="H547" s="3" t="n">
        <v>89.37328</v>
      </c>
      <c r="I547" s="3" t="n">
        <v>0</v>
      </c>
    </row>
    <row r="548" customFormat="false" ht="12.75" hidden="false" customHeight="false" outlineLevel="0" collapsed="false">
      <c r="A548" s="5" t="n">
        <v>41147.0555555556</v>
      </c>
      <c r="B548" s="1" t="n">
        <v>1.029667</v>
      </c>
      <c r="C548" s="2" t="n">
        <v>228.5522</v>
      </c>
      <c r="D548" s="2" t="n">
        <v>14.54061</v>
      </c>
      <c r="E548" s="2" t="n">
        <v>0</v>
      </c>
      <c r="F548" s="1" t="n">
        <v>1.61</v>
      </c>
      <c r="G548" s="3" t="n">
        <v>24.06384</v>
      </c>
      <c r="H548" s="3" t="n">
        <v>89.61743</v>
      </c>
      <c r="I548" s="3" t="n">
        <v>0</v>
      </c>
    </row>
    <row r="549" customFormat="false" ht="12.75" hidden="false" customHeight="false" outlineLevel="0" collapsed="false">
      <c r="A549" s="5" t="n">
        <v>41147.0590277778</v>
      </c>
      <c r="B549" s="1" t="n">
        <v>0.923</v>
      </c>
      <c r="C549" s="2" t="n">
        <v>234.2465</v>
      </c>
      <c r="D549" s="2" t="n">
        <v>16.95206</v>
      </c>
      <c r="E549" s="2" t="n">
        <v>0</v>
      </c>
      <c r="F549" s="1" t="n">
        <v>1.6</v>
      </c>
      <c r="G549" s="3" t="n">
        <v>24.00279</v>
      </c>
      <c r="H549" s="3" t="n">
        <v>89.736</v>
      </c>
      <c r="I549" s="3" t="n">
        <v>0</v>
      </c>
    </row>
    <row r="550" customFormat="false" ht="12.75" hidden="false" customHeight="false" outlineLevel="0" collapsed="false">
      <c r="A550" s="5" t="n">
        <v>41147.0625</v>
      </c>
      <c r="B550" s="1" t="n">
        <v>0.6193333</v>
      </c>
      <c r="C550" s="2" t="n">
        <v>245.4894</v>
      </c>
      <c r="D550" s="2" t="n">
        <v>17.88015</v>
      </c>
      <c r="E550" s="2" t="n">
        <v>0</v>
      </c>
      <c r="F550" s="1" t="n">
        <v>1.07</v>
      </c>
      <c r="G550" s="3" t="n">
        <v>24.02777</v>
      </c>
      <c r="H550" s="3" t="n">
        <v>89.86661</v>
      </c>
      <c r="I550" s="3" t="n">
        <v>0</v>
      </c>
    </row>
    <row r="551" customFormat="false" ht="12.75" hidden="false" customHeight="false" outlineLevel="0" collapsed="false">
      <c r="A551" s="5" t="n">
        <v>41147.0659722222</v>
      </c>
      <c r="B551" s="1" t="n">
        <v>0.9399999</v>
      </c>
      <c r="C551" s="2" t="n">
        <v>228.7135</v>
      </c>
      <c r="D551" s="2" t="n">
        <v>6.668547</v>
      </c>
      <c r="E551" s="2" t="n">
        <v>0</v>
      </c>
      <c r="F551" s="1" t="n">
        <v>1.19</v>
      </c>
      <c r="G551" s="3" t="n">
        <v>23.95613</v>
      </c>
      <c r="H551" s="3" t="n">
        <v>90.25607</v>
      </c>
      <c r="I551" s="3" t="n">
        <v>0</v>
      </c>
    </row>
    <row r="552" customFormat="false" ht="12.75" hidden="false" customHeight="false" outlineLevel="0" collapsed="false">
      <c r="A552" s="5" t="n">
        <v>41147.0694444444</v>
      </c>
      <c r="B552" s="1" t="n">
        <v>0.9576666</v>
      </c>
      <c r="C552" s="2" t="n">
        <v>222.4917</v>
      </c>
      <c r="D552" s="2" t="n">
        <v>8.9905</v>
      </c>
      <c r="E552" s="2" t="n">
        <v>0</v>
      </c>
      <c r="F552" s="1" t="n">
        <v>1.34</v>
      </c>
      <c r="G552" s="3" t="n">
        <v>23.90404</v>
      </c>
      <c r="H552" s="3" t="n">
        <v>90.56406</v>
      </c>
      <c r="I552" s="3" t="n">
        <v>0</v>
      </c>
    </row>
    <row r="553" customFormat="false" ht="12.75" hidden="false" customHeight="false" outlineLevel="0" collapsed="false">
      <c r="A553" s="5" t="n">
        <v>41147.0729166667</v>
      </c>
      <c r="B553" s="1" t="n">
        <v>1.125</v>
      </c>
      <c r="C553" s="2" t="n">
        <v>198.7997</v>
      </c>
      <c r="D553" s="2" t="n">
        <v>8.077079</v>
      </c>
      <c r="E553" s="2" t="n">
        <v>0</v>
      </c>
      <c r="F553" s="1" t="n">
        <v>1.39</v>
      </c>
      <c r="G553" s="3" t="n">
        <v>23.86166</v>
      </c>
      <c r="H553" s="3" t="n">
        <v>90.87516</v>
      </c>
      <c r="I553" s="3" t="n">
        <v>0</v>
      </c>
    </row>
    <row r="554" customFormat="false" ht="12.75" hidden="false" customHeight="false" outlineLevel="0" collapsed="false">
      <c r="A554" s="5" t="n">
        <v>41147.0763888889</v>
      </c>
      <c r="B554" s="1" t="n">
        <v>1.146</v>
      </c>
      <c r="C554" s="2" t="n">
        <v>186.5338</v>
      </c>
      <c r="D554" s="2" t="n">
        <v>7.117669</v>
      </c>
      <c r="E554" s="2" t="n">
        <v>0</v>
      </c>
      <c r="F554" s="1" t="n">
        <v>1.49</v>
      </c>
      <c r="G554" s="3" t="n">
        <v>23.83307</v>
      </c>
      <c r="H554" s="3" t="n">
        <v>91.3452</v>
      </c>
      <c r="I554" s="3" t="n">
        <v>0</v>
      </c>
    </row>
    <row r="555" customFormat="false" ht="12.75" hidden="false" customHeight="false" outlineLevel="0" collapsed="false">
      <c r="A555" s="5" t="n">
        <v>41147.0798611111</v>
      </c>
      <c r="B555" s="1" t="n">
        <v>1.383667</v>
      </c>
      <c r="C555" s="2" t="n">
        <v>187.3601</v>
      </c>
      <c r="D555" s="2" t="n">
        <v>6.570609</v>
      </c>
      <c r="E555" s="2" t="n">
        <v>0</v>
      </c>
      <c r="F555" s="1" t="n">
        <v>1.9</v>
      </c>
      <c r="G555" s="3" t="n">
        <v>23.74841</v>
      </c>
      <c r="H555" s="3" t="n">
        <v>91.78722</v>
      </c>
      <c r="I555" s="3" t="n">
        <v>0</v>
      </c>
    </row>
    <row r="556" customFormat="false" ht="12.75" hidden="false" customHeight="false" outlineLevel="0" collapsed="false">
      <c r="A556" s="5" t="n">
        <v>41147.0833333333</v>
      </c>
      <c r="B556" s="1" t="n">
        <v>1.349</v>
      </c>
      <c r="C556" s="2" t="n">
        <v>195.0911</v>
      </c>
      <c r="D556" s="2" t="n">
        <v>10.36549</v>
      </c>
      <c r="E556" s="2" t="n">
        <v>0</v>
      </c>
      <c r="F556" s="1" t="n">
        <v>1.82</v>
      </c>
      <c r="G556" s="3" t="n">
        <v>23.73686</v>
      </c>
      <c r="H556" s="3" t="n">
        <v>91.84306</v>
      </c>
      <c r="I556" s="3" t="n">
        <v>0</v>
      </c>
    </row>
    <row r="557" customFormat="false" ht="12.75" hidden="false" customHeight="false" outlineLevel="0" collapsed="false">
      <c r="A557" s="5" t="n">
        <v>41147.0868055556</v>
      </c>
      <c r="B557" s="1" t="n">
        <v>1.262667</v>
      </c>
      <c r="C557" s="2" t="n">
        <v>202.911</v>
      </c>
      <c r="D557" s="2" t="n">
        <v>9.118616</v>
      </c>
      <c r="E557" s="2" t="n">
        <v>0</v>
      </c>
      <c r="F557" s="1" t="n">
        <v>1.76</v>
      </c>
      <c r="G557" s="3" t="n">
        <v>23.73529</v>
      </c>
      <c r="H557" s="3" t="n">
        <v>92.09489</v>
      </c>
      <c r="I557" s="3" t="n">
        <v>0</v>
      </c>
    </row>
    <row r="558" customFormat="false" ht="12.75" hidden="false" customHeight="false" outlineLevel="0" collapsed="false">
      <c r="A558" s="5" t="n">
        <v>41147.0902777778</v>
      </c>
      <c r="B558" s="1" t="n">
        <v>1.560667</v>
      </c>
      <c r="C558" s="2" t="n">
        <v>208.4839</v>
      </c>
      <c r="D558" s="2" t="n">
        <v>9.232948</v>
      </c>
      <c r="E558" s="2" t="n">
        <v>0</v>
      </c>
      <c r="F558" s="1" t="n">
        <v>2.17</v>
      </c>
      <c r="G558" s="3" t="n">
        <v>23.67535</v>
      </c>
      <c r="H558" s="3" t="n">
        <v>92.07374</v>
      </c>
      <c r="I558" s="3" t="n">
        <v>0</v>
      </c>
    </row>
    <row r="559" customFormat="false" ht="12.75" hidden="false" customHeight="false" outlineLevel="0" collapsed="false">
      <c r="A559" s="5" t="n">
        <v>41147.09375</v>
      </c>
      <c r="B559" s="1" t="n">
        <v>1.828</v>
      </c>
      <c r="C559" s="2" t="n">
        <v>206.6585</v>
      </c>
      <c r="D559" s="2" t="n">
        <v>10.43919</v>
      </c>
      <c r="E559" s="2" t="n">
        <v>0</v>
      </c>
      <c r="F559" s="1" t="n">
        <v>2.6</v>
      </c>
      <c r="G559" s="3" t="n">
        <v>23.68528</v>
      </c>
      <c r="H559" s="3" t="n">
        <v>92.16814</v>
      </c>
      <c r="I559" s="3" t="n">
        <v>0</v>
      </c>
    </row>
    <row r="560" customFormat="false" ht="12.75" hidden="false" customHeight="false" outlineLevel="0" collapsed="false">
      <c r="A560" s="5" t="n">
        <v>41147.0972222222</v>
      </c>
      <c r="B560" s="1" t="n">
        <v>1.736</v>
      </c>
      <c r="C560" s="2" t="n">
        <v>208.468</v>
      </c>
      <c r="D560" s="2" t="n">
        <v>10.02687</v>
      </c>
      <c r="E560" s="2" t="n">
        <v>0</v>
      </c>
      <c r="F560" s="1" t="n">
        <v>3.12</v>
      </c>
      <c r="G560" s="3" t="n">
        <v>23.64783</v>
      </c>
      <c r="H560" s="3" t="n">
        <v>92.22758</v>
      </c>
      <c r="I560" s="3" t="n">
        <v>0</v>
      </c>
    </row>
    <row r="561" customFormat="false" ht="12.75" hidden="false" customHeight="false" outlineLevel="0" collapsed="false">
      <c r="A561" s="5" t="n">
        <v>41147.1006944444</v>
      </c>
      <c r="B561" s="1" t="n">
        <v>1.859</v>
      </c>
      <c r="C561" s="2" t="n">
        <v>211.5737</v>
      </c>
      <c r="D561" s="2" t="n">
        <v>10.38842</v>
      </c>
      <c r="E561" s="2" t="n">
        <v>0</v>
      </c>
      <c r="F561" s="1" t="n">
        <v>2.61</v>
      </c>
      <c r="G561" s="3" t="n">
        <v>23.69703</v>
      </c>
      <c r="H561" s="3" t="n">
        <v>91.7931</v>
      </c>
      <c r="I561" s="3" t="n">
        <v>0</v>
      </c>
    </row>
    <row r="562" customFormat="false" ht="12.75" hidden="false" customHeight="false" outlineLevel="0" collapsed="false">
      <c r="A562" s="5" t="n">
        <v>41147.1041666667</v>
      </c>
      <c r="B562" s="1" t="n">
        <v>1.779333</v>
      </c>
      <c r="C562" s="2" t="n">
        <v>213.3114</v>
      </c>
      <c r="D562" s="2" t="n">
        <v>7.66028</v>
      </c>
      <c r="E562" s="2" t="n">
        <v>0</v>
      </c>
      <c r="F562" s="1" t="n">
        <v>2.47</v>
      </c>
      <c r="G562" s="3" t="n">
        <v>23.67658</v>
      </c>
      <c r="H562" s="3" t="n">
        <v>91.61514</v>
      </c>
      <c r="I562" s="3" t="n">
        <v>0</v>
      </c>
    </row>
    <row r="563" customFormat="false" ht="12.75" hidden="false" customHeight="false" outlineLevel="0" collapsed="false">
      <c r="A563" s="5" t="n">
        <v>41147.1076388889</v>
      </c>
      <c r="B563" s="1" t="n">
        <v>1.558</v>
      </c>
      <c r="C563" s="2" t="n">
        <v>213.6357</v>
      </c>
      <c r="D563" s="2" t="n">
        <v>6.50654</v>
      </c>
      <c r="E563" s="2" t="n">
        <v>0</v>
      </c>
      <c r="F563" s="1" t="n">
        <v>2.16</v>
      </c>
      <c r="G563" s="3" t="n">
        <v>23.6955</v>
      </c>
      <c r="H563" s="3" t="n">
        <v>91.6248</v>
      </c>
      <c r="I563" s="3" t="n">
        <v>0</v>
      </c>
    </row>
    <row r="564" customFormat="false" ht="12.75" hidden="false" customHeight="false" outlineLevel="0" collapsed="false">
      <c r="A564" s="5" t="n">
        <v>41147.1111111111</v>
      </c>
      <c r="B564" s="1" t="n">
        <v>1.754</v>
      </c>
      <c r="C564" s="2" t="n">
        <v>217.3224</v>
      </c>
      <c r="D564" s="2" t="n">
        <v>7.498987</v>
      </c>
      <c r="E564" s="2" t="n">
        <v>0</v>
      </c>
      <c r="F564" s="1" t="n">
        <v>2.53</v>
      </c>
      <c r="G564" s="3" t="n">
        <v>23.64162</v>
      </c>
      <c r="H564" s="3" t="n">
        <v>91.64306</v>
      </c>
      <c r="I564" s="3" t="n">
        <v>0</v>
      </c>
    </row>
    <row r="565" customFormat="false" ht="12.75" hidden="false" customHeight="false" outlineLevel="0" collapsed="false">
      <c r="A565" s="5" t="n">
        <v>41147.1145833333</v>
      </c>
      <c r="B565" s="1" t="n">
        <v>1.710667</v>
      </c>
      <c r="C565" s="2" t="n">
        <v>221.6663</v>
      </c>
      <c r="D565" s="2" t="n">
        <v>5.124829</v>
      </c>
      <c r="E565" s="2" t="n">
        <v>0</v>
      </c>
      <c r="F565" s="1" t="n">
        <v>2.18</v>
      </c>
      <c r="G565" s="3" t="n">
        <v>23.63933</v>
      </c>
      <c r="H565" s="3" t="n">
        <v>91.66073</v>
      </c>
      <c r="I565" s="3" t="n">
        <v>0</v>
      </c>
    </row>
    <row r="566" customFormat="false" ht="12.75" hidden="false" customHeight="false" outlineLevel="0" collapsed="false">
      <c r="A566" s="5" t="n">
        <v>41147.1180555556</v>
      </c>
      <c r="B566" s="1" t="n">
        <v>1.446667</v>
      </c>
      <c r="C566" s="2" t="n">
        <v>235.4964</v>
      </c>
      <c r="D566" s="2" t="n">
        <v>9.374872</v>
      </c>
      <c r="E566" s="2" t="n">
        <v>0</v>
      </c>
      <c r="F566" s="1" t="n">
        <v>2.3</v>
      </c>
      <c r="G566" s="3" t="n">
        <v>23.56638</v>
      </c>
      <c r="H566" s="3" t="n">
        <v>91.65035</v>
      </c>
      <c r="I566" s="3" t="n">
        <v>0</v>
      </c>
    </row>
    <row r="567" customFormat="false" ht="12.75" hidden="false" customHeight="false" outlineLevel="0" collapsed="false">
      <c r="A567" s="5" t="n">
        <v>41147.1215277778</v>
      </c>
      <c r="B567" s="1" t="n">
        <v>1.489334</v>
      </c>
      <c r="C567" s="2" t="n">
        <v>228.3735</v>
      </c>
      <c r="D567" s="2" t="n">
        <v>9.226435</v>
      </c>
      <c r="E567" s="2" t="n">
        <v>0</v>
      </c>
      <c r="F567" s="1" t="n">
        <v>1.98</v>
      </c>
      <c r="G567" s="3" t="n">
        <v>23.5847</v>
      </c>
      <c r="H567" s="3" t="n">
        <v>91.69962</v>
      </c>
      <c r="I567" s="3" t="n">
        <v>0</v>
      </c>
    </row>
    <row r="568" customFormat="false" ht="12.75" hidden="false" customHeight="false" outlineLevel="0" collapsed="false">
      <c r="A568" s="5" t="n">
        <v>41147.125</v>
      </c>
      <c r="B568" s="1" t="n">
        <v>1.462667</v>
      </c>
      <c r="C568" s="2" t="n">
        <v>228.9268</v>
      </c>
      <c r="D568" s="2" t="n">
        <v>6.862251</v>
      </c>
      <c r="E568" s="2" t="n">
        <v>0</v>
      </c>
      <c r="F568" s="1" t="n">
        <v>1.93</v>
      </c>
      <c r="G568" s="3" t="n">
        <v>23.57427</v>
      </c>
      <c r="H568" s="3" t="n">
        <v>91.69435</v>
      </c>
      <c r="I568" s="3" t="n">
        <v>0</v>
      </c>
    </row>
    <row r="569" customFormat="false" ht="12.75" hidden="false" customHeight="false" outlineLevel="0" collapsed="false">
      <c r="A569" s="5" t="n">
        <v>41147.1284722222</v>
      </c>
      <c r="B569" s="1" t="n">
        <v>1.356667</v>
      </c>
      <c r="C569" s="2" t="n">
        <v>233.8553</v>
      </c>
      <c r="D569" s="2" t="n">
        <v>9.43519</v>
      </c>
      <c r="E569" s="2" t="n">
        <v>0</v>
      </c>
      <c r="F569" s="1" t="n">
        <v>2.04</v>
      </c>
      <c r="G569" s="3" t="n">
        <v>23.61171</v>
      </c>
      <c r="H569" s="3" t="n">
        <v>91.20986</v>
      </c>
      <c r="I569" s="3" t="n">
        <v>0</v>
      </c>
    </row>
    <row r="570" customFormat="false" ht="12.75" hidden="false" customHeight="false" outlineLevel="0" collapsed="false">
      <c r="A570" s="5" t="n">
        <v>41147.1319444444</v>
      </c>
      <c r="B570" s="1" t="n">
        <v>1.688333</v>
      </c>
      <c r="C570" s="2" t="n">
        <v>216.9679</v>
      </c>
      <c r="D570" s="2" t="n">
        <v>10.08309</v>
      </c>
      <c r="E570" s="2" t="n">
        <v>0</v>
      </c>
      <c r="F570" s="1" t="n">
        <v>2.44</v>
      </c>
      <c r="G570" s="3" t="n">
        <v>23.58358</v>
      </c>
      <c r="H570" s="3" t="n">
        <v>91.10211</v>
      </c>
      <c r="I570" s="3" t="n">
        <v>0</v>
      </c>
    </row>
    <row r="571" customFormat="false" ht="12.75" hidden="false" customHeight="false" outlineLevel="0" collapsed="false">
      <c r="A571" s="5" t="n">
        <v>41147.1354166667</v>
      </c>
      <c r="B571" s="1" t="n">
        <v>1.217</v>
      </c>
      <c r="C571" s="2" t="n">
        <v>209.8515</v>
      </c>
      <c r="D571" s="2" t="n">
        <v>10.53271</v>
      </c>
      <c r="E571" s="2" t="n">
        <v>0</v>
      </c>
      <c r="F571" s="1" t="n">
        <v>1.93</v>
      </c>
      <c r="G571" s="3" t="n">
        <v>23.61624</v>
      </c>
      <c r="H571" s="3" t="n">
        <v>90.49832</v>
      </c>
      <c r="I571" s="3" t="n">
        <v>0</v>
      </c>
    </row>
    <row r="572" customFormat="false" ht="12.75" hidden="false" customHeight="false" outlineLevel="0" collapsed="false">
      <c r="A572" s="5" t="n">
        <v>41147.1388888889</v>
      </c>
      <c r="B572" s="1" t="n">
        <v>1.175</v>
      </c>
      <c r="C572" s="2" t="n">
        <v>214.3955</v>
      </c>
      <c r="D572" s="2" t="n">
        <v>10.46928</v>
      </c>
      <c r="E572" s="2" t="n">
        <v>0</v>
      </c>
      <c r="F572" s="1" t="n">
        <v>1.84</v>
      </c>
      <c r="G572" s="3" t="n">
        <v>23.6605</v>
      </c>
      <c r="H572" s="3" t="n">
        <v>90.15592</v>
      </c>
      <c r="I572" s="3" t="n">
        <v>0</v>
      </c>
    </row>
    <row r="573" customFormat="false" ht="12.75" hidden="false" customHeight="false" outlineLevel="0" collapsed="false">
      <c r="A573" s="5" t="n">
        <v>41147.1423611111</v>
      </c>
      <c r="B573" s="1" t="n">
        <v>0.932</v>
      </c>
      <c r="C573" s="2" t="n">
        <v>228.7499</v>
      </c>
      <c r="D573" s="2" t="n">
        <v>10.0995</v>
      </c>
      <c r="E573" s="2" t="n">
        <v>0</v>
      </c>
      <c r="F573" s="1" t="n">
        <v>1.34</v>
      </c>
      <c r="G573" s="3" t="n">
        <v>23.63756</v>
      </c>
      <c r="H573" s="3" t="n">
        <v>89.95753</v>
      </c>
      <c r="I573" s="3" t="n">
        <v>0</v>
      </c>
    </row>
    <row r="574" customFormat="false" ht="12.75" hidden="false" customHeight="false" outlineLevel="0" collapsed="false">
      <c r="A574" s="5" t="n">
        <v>41147.1458333333</v>
      </c>
      <c r="B574" s="1" t="n">
        <v>0.9453333</v>
      </c>
      <c r="C574" s="2" t="n">
        <v>207.8034</v>
      </c>
      <c r="D574" s="2" t="n">
        <v>11.11622</v>
      </c>
      <c r="E574" s="2" t="n">
        <v>0</v>
      </c>
      <c r="F574" s="1" t="n">
        <v>1.34</v>
      </c>
      <c r="G574" s="3" t="n">
        <v>23.63781</v>
      </c>
      <c r="H574" s="3" t="n">
        <v>89.86732</v>
      </c>
      <c r="I574" s="3" t="n">
        <v>0</v>
      </c>
    </row>
    <row r="575" customFormat="false" ht="12.75" hidden="false" customHeight="false" outlineLevel="0" collapsed="false">
      <c r="A575" s="5" t="n">
        <v>41147.1493055556</v>
      </c>
      <c r="B575" s="1" t="n">
        <v>0.894</v>
      </c>
      <c r="C575" s="2" t="n">
        <v>187.6815</v>
      </c>
      <c r="D575" s="2" t="n">
        <v>8.71693</v>
      </c>
      <c r="E575" s="2" t="n">
        <v>0</v>
      </c>
      <c r="F575" s="1" t="n">
        <v>1.19</v>
      </c>
      <c r="G575" s="3" t="n">
        <v>23.5995</v>
      </c>
      <c r="H575" s="3" t="n">
        <v>89.99624</v>
      </c>
      <c r="I575" s="3" t="n">
        <v>0</v>
      </c>
    </row>
    <row r="576" customFormat="false" ht="12.75" hidden="false" customHeight="false" outlineLevel="0" collapsed="false">
      <c r="A576" s="5" t="n">
        <v>41147.1527777778</v>
      </c>
      <c r="B576" s="1" t="n">
        <v>0.8073334</v>
      </c>
      <c r="C576" s="2" t="n">
        <v>186.4388</v>
      </c>
      <c r="D576" s="2" t="n">
        <v>8.202321</v>
      </c>
      <c r="E576" s="2" t="n">
        <v>0</v>
      </c>
      <c r="F576" s="1" t="n">
        <v>1.11</v>
      </c>
      <c r="G576" s="3" t="n">
        <v>23.61512</v>
      </c>
      <c r="H576" s="3" t="n">
        <v>90.20238</v>
      </c>
      <c r="I576" s="3" t="n">
        <v>0</v>
      </c>
    </row>
    <row r="577" customFormat="false" ht="12.75" hidden="false" customHeight="false" outlineLevel="0" collapsed="false">
      <c r="A577" s="5" t="n">
        <v>41147.15625</v>
      </c>
      <c r="B577" s="1" t="n">
        <v>0.9863333</v>
      </c>
      <c r="C577" s="2" t="n">
        <v>192.1632</v>
      </c>
      <c r="D577" s="2" t="n">
        <v>4.318714</v>
      </c>
      <c r="E577" s="2" t="n">
        <v>0</v>
      </c>
      <c r="F577" s="1" t="n">
        <v>1.3</v>
      </c>
      <c r="G577" s="3" t="n">
        <v>23.57172</v>
      </c>
      <c r="H577" s="3" t="n">
        <v>90.55679</v>
      </c>
      <c r="I577" s="3" t="n">
        <v>0</v>
      </c>
    </row>
    <row r="578" customFormat="false" ht="12.75" hidden="false" customHeight="false" outlineLevel="0" collapsed="false">
      <c r="A578" s="5" t="n">
        <v>41147.1597222222</v>
      </c>
      <c r="B578" s="1" t="n">
        <v>1.132667</v>
      </c>
      <c r="C578" s="2" t="n">
        <v>204.6131</v>
      </c>
      <c r="D578" s="2" t="n">
        <v>8.678009</v>
      </c>
      <c r="E578" s="2" t="n">
        <v>0</v>
      </c>
      <c r="F578" s="1" t="n">
        <v>1.67</v>
      </c>
      <c r="G578" s="3" t="n">
        <v>23.50935</v>
      </c>
      <c r="H578" s="3" t="n">
        <v>91.04437</v>
      </c>
      <c r="I578" s="3" t="n">
        <v>0</v>
      </c>
    </row>
    <row r="579" customFormat="false" ht="12.75" hidden="false" customHeight="false" outlineLevel="0" collapsed="false">
      <c r="A579" s="5" t="n">
        <v>41147.1631944444</v>
      </c>
      <c r="B579" s="1" t="n">
        <v>1.470333</v>
      </c>
      <c r="C579" s="2" t="n">
        <v>213.3853</v>
      </c>
      <c r="D579" s="2" t="n">
        <v>7.965367</v>
      </c>
      <c r="E579" s="2" t="n">
        <v>0</v>
      </c>
      <c r="F579" s="1" t="n">
        <v>1.9</v>
      </c>
      <c r="G579" s="3" t="n">
        <v>23.4398</v>
      </c>
      <c r="H579" s="3" t="n">
        <v>91.58109</v>
      </c>
      <c r="I579" s="3" t="n">
        <v>0</v>
      </c>
    </row>
    <row r="580" customFormat="false" ht="12.75" hidden="false" customHeight="false" outlineLevel="0" collapsed="false">
      <c r="A580" s="5" t="n">
        <v>41147.1666666667</v>
      </c>
      <c r="B580" s="1" t="n">
        <v>1.367</v>
      </c>
      <c r="C580" s="2" t="n">
        <v>221.9736</v>
      </c>
      <c r="D580" s="2" t="n">
        <v>8.169573</v>
      </c>
      <c r="E580" s="2" t="n">
        <v>0</v>
      </c>
      <c r="F580" s="1" t="n">
        <v>1.89</v>
      </c>
      <c r="G580" s="3" t="n">
        <v>23.41635</v>
      </c>
      <c r="H580" s="3" t="n">
        <v>91.64235</v>
      </c>
      <c r="I580" s="3" t="n">
        <v>0</v>
      </c>
    </row>
    <row r="581" customFormat="false" ht="12.75" hidden="false" customHeight="false" outlineLevel="0" collapsed="false">
      <c r="A581" s="5" t="n">
        <v>41147.1701388889</v>
      </c>
      <c r="B581" s="1" t="n">
        <v>1.485667</v>
      </c>
      <c r="C581" s="2" t="n">
        <v>207.955</v>
      </c>
      <c r="D581" s="2" t="n">
        <v>8.023386</v>
      </c>
      <c r="E581" s="2" t="n">
        <v>0</v>
      </c>
      <c r="F581" s="1" t="n">
        <v>1.99</v>
      </c>
      <c r="G581" s="3" t="n">
        <v>23.40399</v>
      </c>
      <c r="H581" s="3" t="n">
        <v>91.5786</v>
      </c>
      <c r="I581" s="3" t="n">
        <v>0</v>
      </c>
    </row>
    <row r="582" customFormat="false" ht="12.75" hidden="false" customHeight="false" outlineLevel="0" collapsed="false">
      <c r="A582" s="5" t="n">
        <v>41147.1736111111</v>
      </c>
      <c r="B582" s="1" t="n">
        <v>1.575333</v>
      </c>
      <c r="C582" s="2" t="n">
        <v>190.9308</v>
      </c>
      <c r="D582" s="2" t="n">
        <v>12.00512</v>
      </c>
      <c r="E582" s="2" t="n">
        <v>0</v>
      </c>
      <c r="F582" s="1" t="n">
        <v>2.17</v>
      </c>
      <c r="G582" s="3" t="n">
        <v>23.44077</v>
      </c>
      <c r="H582" s="3" t="n">
        <v>91.15924</v>
      </c>
      <c r="I582" s="3" t="n">
        <v>0</v>
      </c>
    </row>
    <row r="583" customFormat="false" ht="12.75" hidden="false" customHeight="false" outlineLevel="0" collapsed="false">
      <c r="A583" s="5" t="n">
        <v>41147.1770833333</v>
      </c>
      <c r="B583" s="1" t="n">
        <v>1.421667</v>
      </c>
      <c r="C583" s="2" t="n">
        <v>182.4006</v>
      </c>
      <c r="D583" s="2" t="n">
        <v>10.10261</v>
      </c>
      <c r="E583" s="2" t="n">
        <v>0</v>
      </c>
      <c r="F583" s="1" t="n">
        <v>2.14</v>
      </c>
      <c r="G583" s="3" t="n">
        <v>23.3496</v>
      </c>
      <c r="H583" s="3" t="n">
        <v>92.06109</v>
      </c>
      <c r="I583" s="3" t="n">
        <v>0</v>
      </c>
    </row>
    <row r="584" customFormat="false" ht="12.75" hidden="false" customHeight="false" outlineLevel="0" collapsed="false">
      <c r="A584" s="5" t="n">
        <v>41147.1805555556</v>
      </c>
      <c r="B584" s="1" t="n">
        <v>1.286</v>
      </c>
      <c r="C584" s="2" t="n">
        <v>191.8217</v>
      </c>
      <c r="D584" s="2" t="n">
        <v>10.38763</v>
      </c>
      <c r="E584" s="2" t="n">
        <v>0</v>
      </c>
      <c r="F584" s="1" t="n">
        <v>1.74</v>
      </c>
      <c r="G584" s="3" t="n">
        <v>23.36344</v>
      </c>
      <c r="H584" s="3" t="n">
        <v>91.3262</v>
      </c>
      <c r="I584" s="3" t="n">
        <v>0</v>
      </c>
    </row>
    <row r="585" customFormat="false" ht="12.75" hidden="false" customHeight="false" outlineLevel="0" collapsed="false">
      <c r="A585" s="5" t="n">
        <v>41147.1840277778</v>
      </c>
      <c r="B585" s="1" t="n">
        <v>1.387333</v>
      </c>
      <c r="C585" s="2" t="n">
        <v>196.2323</v>
      </c>
      <c r="D585" s="2" t="n">
        <v>9.745806</v>
      </c>
      <c r="E585" s="2" t="n">
        <v>0</v>
      </c>
      <c r="F585" s="1" t="n">
        <v>1.79</v>
      </c>
      <c r="G585" s="3" t="n">
        <v>23.40297</v>
      </c>
      <c r="H585" s="3" t="n">
        <v>91.00938</v>
      </c>
      <c r="I585" s="3" t="n">
        <v>0</v>
      </c>
    </row>
    <row r="586" customFormat="false" ht="12.75" hidden="false" customHeight="false" outlineLevel="0" collapsed="false">
      <c r="A586" s="5" t="n">
        <v>41147.1875</v>
      </c>
      <c r="B586" s="1" t="n">
        <v>1.427667</v>
      </c>
      <c r="C586" s="2" t="n">
        <v>195.5057</v>
      </c>
      <c r="D586" s="2" t="n">
        <v>9.087875</v>
      </c>
      <c r="E586" s="2" t="n">
        <v>0</v>
      </c>
      <c r="F586" s="1" t="n">
        <v>2.11</v>
      </c>
      <c r="G586" s="3" t="n">
        <v>23.37494</v>
      </c>
      <c r="H586" s="3" t="n">
        <v>91.16788</v>
      </c>
      <c r="I586" s="3" t="n">
        <v>0</v>
      </c>
    </row>
    <row r="587" customFormat="false" ht="12.75" hidden="false" customHeight="false" outlineLevel="0" collapsed="false">
      <c r="A587" s="5" t="n">
        <v>41147.1909722222</v>
      </c>
      <c r="B587" s="1" t="n">
        <v>1.685</v>
      </c>
      <c r="C587" s="2" t="n">
        <v>197.2438</v>
      </c>
      <c r="D587" s="2" t="n">
        <v>7.503149</v>
      </c>
      <c r="E587" s="2" t="n">
        <v>0</v>
      </c>
      <c r="F587" s="1" t="n">
        <v>2.33</v>
      </c>
      <c r="G587" s="3" t="n">
        <v>23.3697</v>
      </c>
      <c r="H587" s="3" t="n">
        <v>91.12135</v>
      </c>
      <c r="I587" s="3" t="n">
        <v>0</v>
      </c>
    </row>
    <row r="588" customFormat="false" ht="12.75" hidden="false" customHeight="false" outlineLevel="0" collapsed="false">
      <c r="A588" s="5" t="n">
        <v>41147.1944444444</v>
      </c>
      <c r="B588" s="1" t="n">
        <v>1.475333</v>
      </c>
      <c r="C588" s="2" t="n">
        <v>200.779</v>
      </c>
      <c r="D588" s="2" t="n">
        <v>8.778608</v>
      </c>
      <c r="E588" s="2" t="n">
        <v>0</v>
      </c>
      <c r="F588" s="1" t="n">
        <v>2.14</v>
      </c>
      <c r="G588" s="3" t="n">
        <v>23.32829</v>
      </c>
      <c r="H588" s="3" t="n">
        <v>91.64873</v>
      </c>
      <c r="I588" s="3" t="n">
        <v>0</v>
      </c>
    </row>
    <row r="589" customFormat="false" ht="12.75" hidden="false" customHeight="false" outlineLevel="0" collapsed="false">
      <c r="A589" s="5" t="n">
        <v>41147.1979166667</v>
      </c>
      <c r="B589" s="1" t="n">
        <v>1.719</v>
      </c>
      <c r="C589" s="2" t="n">
        <v>204.1745</v>
      </c>
      <c r="D589" s="2" t="n">
        <v>8.8183</v>
      </c>
      <c r="E589" s="2" t="n">
        <v>0</v>
      </c>
      <c r="F589" s="1" t="n">
        <v>2.34</v>
      </c>
      <c r="G589" s="3" t="n">
        <v>23.28209</v>
      </c>
      <c r="H589" s="3" t="n">
        <v>91.97491</v>
      </c>
      <c r="I589" s="3" t="n">
        <v>0</v>
      </c>
    </row>
    <row r="590" customFormat="false" ht="12.75" hidden="false" customHeight="false" outlineLevel="0" collapsed="false">
      <c r="A590" s="5" t="n">
        <v>41147.2013888889</v>
      </c>
      <c r="B590" s="1" t="n">
        <v>1.722333</v>
      </c>
      <c r="C590" s="2" t="n">
        <v>218.7025</v>
      </c>
      <c r="D590" s="2" t="n">
        <v>7.953214</v>
      </c>
      <c r="E590" s="2" t="n">
        <v>0</v>
      </c>
      <c r="F590" s="1" t="n">
        <v>2.36</v>
      </c>
      <c r="G590" s="3" t="n">
        <v>23.23472</v>
      </c>
      <c r="H590" s="3" t="n">
        <v>92.33765</v>
      </c>
      <c r="I590" s="3" t="n">
        <v>0</v>
      </c>
    </row>
    <row r="591" customFormat="false" ht="12.75" hidden="false" customHeight="false" outlineLevel="0" collapsed="false">
      <c r="A591" s="5" t="n">
        <v>41147.2048611111</v>
      </c>
      <c r="B591" s="1" t="n">
        <v>1.399667</v>
      </c>
      <c r="C591" s="2" t="n">
        <v>225.8842</v>
      </c>
      <c r="D591" s="2" t="n">
        <v>10.40311</v>
      </c>
      <c r="E591" s="2" t="n">
        <v>0</v>
      </c>
      <c r="F591" s="1" t="n">
        <v>2</v>
      </c>
      <c r="G591" s="3" t="n">
        <v>23.2479</v>
      </c>
      <c r="H591" s="3" t="n">
        <v>92.52732</v>
      </c>
      <c r="I591" s="3" t="n">
        <v>0</v>
      </c>
    </row>
    <row r="592" customFormat="false" ht="12.75" hidden="false" customHeight="false" outlineLevel="0" collapsed="false">
      <c r="A592" s="5" t="n">
        <v>41147.2083333333</v>
      </c>
      <c r="B592" s="1" t="n">
        <v>0.8949999</v>
      </c>
      <c r="C592" s="2" t="n">
        <v>256.8668</v>
      </c>
      <c r="D592" s="2" t="n">
        <v>18.06621</v>
      </c>
      <c r="E592" s="2" t="n">
        <v>0</v>
      </c>
      <c r="F592" s="1" t="n">
        <v>1.55</v>
      </c>
      <c r="G592" s="3" t="n">
        <v>23.29578</v>
      </c>
      <c r="H592" s="3" t="n">
        <v>92.48617</v>
      </c>
      <c r="I592" s="3" t="n">
        <v>0</v>
      </c>
    </row>
    <row r="593" customFormat="false" ht="12.75" hidden="false" customHeight="false" outlineLevel="0" collapsed="false">
      <c r="A593" s="5" t="n">
        <v>41147.2118055556</v>
      </c>
      <c r="B593" s="1" t="n">
        <v>0.9633333</v>
      </c>
      <c r="C593" s="2" t="n">
        <v>270.9986</v>
      </c>
      <c r="D593" s="2" t="n">
        <v>10.82248</v>
      </c>
      <c r="E593" s="2" t="n">
        <v>0</v>
      </c>
      <c r="F593" s="1" t="n">
        <v>1.49</v>
      </c>
      <c r="G593" s="3" t="n">
        <v>23.37341</v>
      </c>
      <c r="H593" s="3" t="n">
        <v>92.526</v>
      </c>
      <c r="I593" s="3" t="n">
        <v>0</v>
      </c>
    </row>
    <row r="594" customFormat="false" ht="12.75" hidden="false" customHeight="false" outlineLevel="0" collapsed="false">
      <c r="A594" s="5" t="n">
        <v>41147.2152777778</v>
      </c>
      <c r="B594" s="1" t="n">
        <v>0.9983333</v>
      </c>
      <c r="C594" s="2" t="n">
        <v>294.8094</v>
      </c>
      <c r="D594" s="2" t="n">
        <v>9.332591</v>
      </c>
      <c r="E594" s="2" t="n">
        <v>0</v>
      </c>
      <c r="F594" s="1" t="n">
        <v>1.39</v>
      </c>
      <c r="G594" s="3" t="n">
        <v>23.44133</v>
      </c>
      <c r="H594" s="3" t="n">
        <v>92.87562</v>
      </c>
      <c r="I594" s="3" t="n">
        <v>0</v>
      </c>
    </row>
    <row r="595" customFormat="false" ht="12.75" hidden="false" customHeight="false" outlineLevel="0" collapsed="false">
      <c r="A595" s="5" t="n">
        <v>41147.21875</v>
      </c>
      <c r="B595" s="1" t="n">
        <v>1.075667</v>
      </c>
      <c r="C595" s="2" t="n">
        <v>306.4816</v>
      </c>
      <c r="D595" s="2" t="n">
        <v>9.255958</v>
      </c>
      <c r="E595" s="2" t="n">
        <v>0</v>
      </c>
      <c r="F595" s="1" t="n">
        <v>1.37</v>
      </c>
      <c r="G595" s="3" t="n">
        <v>23.46931</v>
      </c>
      <c r="H595" s="3" t="n">
        <v>93.09402</v>
      </c>
      <c r="I595" s="3" t="n">
        <v>0</v>
      </c>
    </row>
    <row r="596" customFormat="false" ht="12.75" hidden="false" customHeight="false" outlineLevel="0" collapsed="false">
      <c r="A596" s="5" t="n">
        <v>41147.2222222222</v>
      </c>
      <c r="B596" s="1" t="n">
        <v>0.947</v>
      </c>
      <c r="C596" s="2" t="n">
        <v>294.4904</v>
      </c>
      <c r="D596" s="2" t="n">
        <v>8.696208</v>
      </c>
      <c r="E596" s="2" t="n">
        <v>0</v>
      </c>
      <c r="F596" s="1" t="n">
        <v>1.28</v>
      </c>
      <c r="G596" s="3" t="n">
        <v>23.62727</v>
      </c>
      <c r="H596" s="3" t="n">
        <v>92.50921</v>
      </c>
      <c r="I596" s="3" t="n">
        <v>0</v>
      </c>
    </row>
    <row r="597" customFormat="false" ht="12.75" hidden="false" customHeight="false" outlineLevel="0" collapsed="false">
      <c r="A597" s="5" t="n">
        <v>41147.2256944444</v>
      </c>
      <c r="B597" s="1" t="n">
        <v>0.998</v>
      </c>
      <c r="C597" s="2" t="n">
        <v>286.7516</v>
      </c>
      <c r="D597" s="2" t="n">
        <v>12.81413</v>
      </c>
      <c r="E597" s="2" t="n">
        <v>0</v>
      </c>
      <c r="F597" s="1" t="n">
        <v>1.32</v>
      </c>
      <c r="G597" s="3" t="n">
        <v>23.81974</v>
      </c>
      <c r="H597" s="3" t="n">
        <v>91.95753</v>
      </c>
      <c r="I597" s="3" t="n">
        <v>0</v>
      </c>
    </row>
    <row r="598" customFormat="false" ht="12.75" hidden="false" customHeight="false" outlineLevel="0" collapsed="false">
      <c r="A598" s="5" t="n">
        <v>41147.2291666667</v>
      </c>
      <c r="B598" s="1" t="n">
        <v>0.8423333</v>
      </c>
      <c r="C598" s="2" t="n">
        <v>253.8363</v>
      </c>
      <c r="D598" s="2" t="n">
        <v>13.81913</v>
      </c>
      <c r="E598" s="2" t="n">
        <v>0</v>
      </c>
      <c r="F598" s="1" t="n">
        <v>1.48</v>
      </c>
      <c r="G598" s="3" t="n">
        <v>24.02283</v>
      </c>
      <c r="H598" s="3" t="n">
        <v>90.95132</v>
      </c>
      <c r="I598" s="3" t="n">
        <v>0</v>
      </c>
    </row>
    <row r="599" customFormat="false" ht="12.75" hidden="false" customHeight="false" outlineLevel="0" collapsed="false">
      <c r="A599" s="5" t="n">
        <v>41147.2326388889</v>
      </c>
      <c r="B599" s="1" t="n">
        <v>0.8499998</v>
      </c>
      <c r="C599" s="2" t="n">
        <v>242.8084</v>
      </c>
      <c r="D599" s="2" t="n">
        <v>18.11447</v>
      </c>
      <c r="E599" s="2" t="n">
        <v>0</v>
      </c>
      <c r="F599" s="1" t="n">
        <v>1.34</v>
      </c>
      <c r="G599" s="3" t="n">
        <v>24.28739</v>
      </c>
      <c r="H599" s="3" t="n">
        <v>90.07648</v>
      </c>
      <c r="I599" s="3" t="n">
        <v>0</v>
      </c>
    </row>
    <row r="600" customFormat="false" ht="12.75" hidden="false" customHeight="false" outlineLevel="0" collapsed="false">
      <c r="A600" s="5" t="n">
        <v>41147.2361111111</v>
      </c>
      <c r="B600" s="1" t="n">
        <v>1.147333</v>
      </c>
      <c r="C600" s="2" t="n">
        <v>229.3887</v>
      </c>
      <c r="D600" s="2" t="n">
        <v>13.37184</v>
      </c>
      <c r="E600" s="2" t="n">
        <v>0</v>
      </c>
      <c r="F600" s="1" t="n">
        <v>1.81</v>
      </c>
      <c r="G600" s="3" t="n">
        <v>24.44306</v>
      </c>
      <c r="H600" s="3" t="n">
        <v>89.46149</v>
      </c>
      <c r="I600" s="3" t="n">
        <v>0</v>
      </c>
    </row>
    <row r="601" customFormat="false" ht="12.75" hidden="false" customHeight="false" outlineLevel="0" collapsed="false">
      <c r="A601" s="5" t="n">
        <v>41147.2395833333</v>
      </c>
      <c r="B601" s="1" t="n">
        <v>1.351667</v>
      </c>
      <c r="C601" s="2" t="n">
        <v>224.6301</v>
      </c>
      <c r="D601" s="2" t="n">
        <v>9.55844</v>
      </c>
      <c r="E601" s="2" t="n">
        <v>0</v>
      </c>
      <c r="F601" s="1" t="n">
        <v>2.1</v>
      </c>
      <c r="G601" s="3" t="n">
        <v>24.53795</v>
      </c>
      <c r="H601" s="3" t="n">
        <v>89.13456</v>
      </c>
      <c r="I601" s="3" t="n">
        <v>0</v>
      </c>
    </row>
    <row r="602" customFormat="false" ht="12.75" hidden="false" customHeight="false" outlineLevel="0" collapsed="false">
      <c r="A602" s="5" t="n">
        <v>41147.2430555556</v>
      </c>
      <c r="B602" s="1" t="n">
        <v>1.679</v>
      </c>
      <c r="C602" s="2" t="n">
        <v>229.7505</v>
      </c>
      <c r="D602" s="2" t="n">
        <v>16.72685</v>
      </c>
      <c r="E602" s="2" t="n">
        <v>0</v>
      </c>
      <c r="F602" s="1" t="n">
        <v>2.72</v>
      </c>
      <c r="G602" s="3" t="n">
        <v>24.74114</v>
      </c>
      <c r="H602" s="3" t="n">
        <v>88.02895</v>
      </c>
      <c r="I602" s="3" t="n">
        <v>0</v>
      </c>
    </row>
    <row r="603" customFormat="false" ht="12.75" hidden="false" customHeight="false" outlineLevel="0" collapsed="false">
      <c r="A603" s="5" t="n">
        <v>41147.2465277778</v>
      </c>
      <c r="B603" s="1" t="n">
        <v>2.004666</v>
      </c>
      <c r="C603" s="2" t="n">
        <v>229.8322</v>
      </c>
      <c r="D603" s="2" t="n">
        <v>7.713001</v>
      </c>
      <c r="E603" s="2" t="n">
        <v>0</v>
      </c>
      <c r="F603" s="1" t="n">
        <v>2.67</v>
      </c>
      <c r="G603" s="3" t="n">
        <v>24.88501</v>
      </c>
      <c r="H603" s="3" t="n">
        <v>86.90279</v>
      </c>
      <c r="I603" s="3" t="n">
        <v>0</v>
      </c>
    </row>
    <row r="604" customFormat="false" ht="12.75" hidden="false" customHeight="false" outlineLevel="0" collapsed="false">
      <c r="A604" s="5" t="n">
        <v>41147.25</v>
      </c>
      <c r="B604" s="1" t="n">
        <v>2.357667</v>
      </c>
      <c r="C604" s="2" t="n">
        <v>231.6905</v>
      </c>
      <c r="D604" s="2" t="n">
        <v>7.670826</v>
      </c>
      <c r="E604" s="2" t="n">
        <v>0</v>
      </c>
      <c r="F604" s="1" t="n">
        <v>3.4</v>
      </c>
      <c r="G604" s="3" t="n">
        <v>25.00269</v>
      </c>
      <c r="H604" s="3" t="n">
        <v>86.19994</v>
      </c>
      <c r="I604" s="3" t="n">
        <v>0</v>
      </c>
    </row>
    <row r="605" customFormat="false" ht="12.75" hidden="false" customHeight="false" outlineLevel="0" collapsed="false">
      <c r="A605" s="5" t="n">
        <v>41147.2534722222</v>
      </c>
      <c r="B605" s="1" t="n">
        <v>1.794667</v>
      </c>
      <c r="C605" s="2" t="n">
        <v>243.9324</v>
      </c>
      <c r="D605" s="2" t="n">
        <v>15.12331</v>
      </c>
      <c r="E605" s="2" t="n">
        <v>0</v>
      </c>
      <c r="F605" s="1" t="n">
        <v>3.44</v>
      </c>
      <c r="G605" s="3" t="n">
        <v>25.22003</v>
      </c>
      <c r="H605" s="3" t="n">
        <v>85.61914</v>
      </c>
      <c r="I605" s="3" t="n">
        <v>0</v>
      </c>
    </row>
    <row r="606" customFormat="false" ht="12.75" hidden="false" customHeight="false" outlineLevel="0" collapsed="false">
      <c r="A606" s="5" t="n">
        <v>41147.2569444444</v>
      </c>
      <c r="B606" s="1" t="n">
        <v>1.782333</v>
      </c>
      <c r="C606" s="2" t="n">
        <v>252.1841</v>
      </c>
      <c r="D606" s="2" t="n">
        <v>15.80391</v>
      </c>
      <c r="E606" s="2" t="n">
        <v>0</v>
      </c>
      <c r="F606" s="1" t="n">
        <v>3.06</v>
      </c>
      <c r="G606" s="3" t="n">
        <v>25.47593</v>
      </c>
      <c r="H606" s="3" t="n">
        <v>84.27055</v>
      </c>
      <c r="I606" s="3" t="n">
        <v>0</v>
      </c>
    </row>
    <row r="607" customFormat="false" ht="12.75" hidden="false" customHeight="false" outlineLevel="0" collapsed="false">
      <c r="A607" s="5" t="n">
        <v>41147.2604166667</v>
      </c>
      <c r="B607" s="1" t="n">
        <v>2.301</v>
      </c>
      <c r="C607" s="2" t="n">
        <v>238.6266</v>
      </c>
      <c r="D607" s="2" t="n">
        <v>11.13917</v>
      </c>
      <c r="E607" s="2" t="n">
        <v>0</v>
      </c>
      <c r="F607" s="1" t="n">
        <v>3.54</v>
      </c>
      <c r="G607" s="3" t="n">
        <v>25.52075</v>
      </c>
      <c r="H607" s="3" t="n">
        <v>83.77513</v>
      </c>
      <c r="I607" s="3" t="n">
        <v>0</v>
      </c>
    </row>
    <row r="608" customFormat="false" ht="12.75" hidden="false" customHeight="false" outlineLevel="0" collapsed="false">
      <c r="A608" s="5" t="n">
        <v>41147.2638888889</v>
      </c>
      <c r="B608" s="1" t="n">
        <v>2.689</v>
      </c>
      <c r="C608" s="2" t="n">
        <v>236.8695</v>
      </c>
      <c r="D608" s="2" t="n">
        <v>11.86263</v>
      </c>
      <c r="E608" s="2" t="n">
        <v>0</v>
      </c>
      <c r="F608" s="1" t="n">
        <v>4.94</v>
      </c>
      <c r="G608" s="3" t="n">
        <v>25.52452</v>
      </c>
      <c r="H608" s="3" t="n">
        <v>82.99934</v>
      </c>
      <c r="I608" s="3" t="n">
        <v>0</v>
      </c>
    </row>
    <row r="609" customFormat="false" ht="12.75" hidden="false" customHeight="false" outlineLevel="0" collapsed="false">
      <c r="A609" s="5" t="n">
        <v>41147.2673611111</v>
      </c>
      <c r="B609" s="1" t="n">
        <v>2.323666</v>
      </c>
      <c r="C609" s="2" t="n">
        <v>240.6516</v>
      </c>
      <c r="D609" s="2" t="n">
        <v>12.77947</v>
      </c>
      <c r="E609" s="2" t="n">
        <v>0</v>
      </c>
      <c r="F609" s="1" t="n">
        <v>3.56</v>
      </c>
      <c r="G609" s="3" t="n">
        <v>25.67358</v>
      </c>
      <c r="H609" s="3" t="n">
        <v>82.32016</v>
      </c>
      <c r="I609" s="3" t="n">
        <v>0</v>
      </c>
    </row>
    <row r="610" customFormat="false" ht="12.75" hidden="false" customHeight="false" outlineLevel="0" collapsed="false">
      <c r="A610" s="5" t="n">
        <v>41147.2708333333</v>
      </c>
      <c r="B610" s="1" t="n">
        <v>2.193666</v>
      </c>
      <c r="C610" s="2" t="n">
        <v>236.484</v>
      </c>
      <c r="D610" s="2" t="n">
        <v>16.27642</v>
      </c>
      <c r="E610" s="2" t="n">
        <v>0</v>
      </c>
      <c r="F610" s="1" t="n">
        <v>3.87</v>
      </c>
      <c r="G610" s="3" t="n">
        <v>25.76205</v>
      </c>
      <c r="H610" s="3" t="n">
        <v>82.05815</v>
      </c>
      <c r="I610" s="3" t="n">
        <v>0</v>
      </c>
    </row>
    <row r="611" customFormat="false" ht="12.75" hidden="false" customHeight="false" outlineLevel="0" collapsed="false">
      <c r="A611" s="5" t="n">
        <v>41147.2743055556</v>
      </c>
      <c r="B611" s="1" t="n">
        <v>2.194667</v>
      </c>
      <c r="C611" s="2" t="n">
        <v>235.1729</v>
      </c>
      <c r="D611" s="2" t="n">
        <v>13.93152</v>
      </c>
      <c r="E611" s="2" t="n">
        <v>0</v>
      </c>
      <c r="F611" s="1" t="n">
        <v>4.16</v>
      </c>
      <c r="G611" s="3" t="n">
        <v>26.05555</v>
      </c>
      <c r="H611" s="3" t="n">
        <v>81.15221</v>
      </c>
      <c r="I611" s="3" t="n">
        <v>0</v>
      </c>
    </row>
    <row r="612" customFormat="false" ht="12.75" hidden="false" customHeight="false" outlineLevel="0" collapsed="false">
      <c r="A612" s="5" t="n">
        <v>41147.2777777778</v>
      </c>
      <c r="B612" s="1" t="n">
        <v>2.354667</v>
      </c>
      <c r="C612" s="2" t="n">
        <v>243.1806</v>
      </c>
      <c r="D612" s="2" t="n">
        <v>14.76906</v>
      </c>
      <c r="E612" s="2" t="n">
        <v>0</v>
      </c>
      <c r="F612" s="1" t="n">
        <v>3.8</v>
      </c>
      <c r="G612" s="3" t="n">
        <v>26.11568</v>
      </c>
      <c r="H612" s="3" t="n">
        <v>79.72375</v>
      </c>
      <c r="I612" s="3" t="n">
        <v>0</v>
      </c>
    </row>
    <row r="613" customFormat="false" ht="12.75" hidden="false" customHeight="false" outlineLevel="0" collapsed="false">
      <c r="A613" s="5" t="n">
        <v>41147.28125</v>
      </c>
      <c r="B613" s="1" t="n">
        <v>2.447334</v>
      </c>
      <c r="C613" s="2" t="n">
        <v>242.4386</v>
      </c>
      <c r="D613" s="2" t="n">
        <v>15.01699</v>
      </c>
      <c r="E613" s="2" t="n">
        <v>0</v>
      </c>
      <c r="F613" s="1" t="n">
        <v>4.38</v>
      </c>
      <c r="G613" s="3" t="n">
        <v>26.10256</v>
      </c>
      <c r="H613" s="3" t="n">
        <v>80.02682</v>
      </c>
      <c r="I613" s="3" t="n">
        <v>0</v>
      </c>
    </row>
    <row r="614" customFormat="false" ht="12.75" hidden="false" customHeight="false" outlineLevel="0" collapsed="false">
      <c r="A614" s="5" t="n">
        <v>41147.2847222222</v>
      </c>
      <c r="B614" s="1" t="n">
        <v>2.466667</v>
      </c>
      <c r="C614" s="2" t="n">
        <v>247.3131</v>
      </c>
      <c r="D614" s="2" t="n">
        <v>14.22279</v>
      </c>
      <c r="E614" s="2" t="n">
        <v>0</v>
      </c>
      <c r="F614" s="1" t="n">
        <v>4.02</v>
      </c>
      <c r="G614" s="3" t="n">
        <v>26.17423</v>
      </c>
      <c r="H614" s="3" t="n">
        <v>79.3002</v>
      </c>
      <c r="I614" s="3" t="n">
        <v>0</v>
      </c>
    </row>
    <row r="615" customFormat="false" ht="12.75" hidden="false" customHeight="false" outlineLevel="0" collapsed="false">
      <c r="A615" s="5" t="n">
        <v>41147.2881944444</v>
      </c>
      <c r="B615" s="1" t="n">
        <v>2.276</v>
      </c>
      <c r="C615" s="2" t="n">
        <v>252.9962</v>
      </c>
      <c r="D615" s="2" t="n">
        <v>17.25813</v>
      </c>
      <c r="E615" s="2" t="n">
        <v>0</v>
      </c>
      <c r="F615" s="1" t="n">
        <v>3.58</v>
      </c>
      <c r="G615" s="3" t="n">
        <v>26.33332</v>
      </c>
      <c r="H615" s="3" t="n">
        <v>79.03947</v>
      </c>
      <c r="I615" s="3" t="n">
        <v>0</v>
      </c>
    </row>
    <row r="616" customFormat="false" ht="12.75" hidden="false" customHeight="false" outlineLevel="0" collapsed="false">
      <c r="A616" s="5" t="n">
        <v>41147.2916666667</v>
      </c>
      <c r="B616" s="1" t="n">
        <v>2.432333</v>
      </c>
      <c r="C616" s="2" t="n">
        <v>241.2551</v>
      </c>
      <c r="D616" s="2" t="n">
        <v>14.99839</v>
      </c>
      <c r="E616" s="2" t="n">
        <v>0</v>
      </c>
      <c r="F616" s="1" t="n">
        <v>4.46</v>
      </c>
      <c r="G616" s="3" t="n">
        <v>26.39117</v>
      </c>
      <c r="H616" s="3" t="n">
        <v>78.82544</v>
      </c>
      <c r="I616" s="3" t="n">
        <v>0</v>
      </c>
    </row>
    <row r="617" customFormat="false" ht="12.75" hidden="false" customHeight="false" outlineLevel="0" collapsed="false">
      <c r="A617" s="5" t="n">
        <v>41147.2951388889</v>
      </c>
      <c r="B617" s="1" t="n">
        <v>2.898667</v>
      </c>
      <c r="C617" s="2" t="n">
        <v>240.1429</v>
      </c>
      <c r="D617" s="2" t="n">
        <v>10.40518</v>
      </c>
      <c r="E617" s="2" t="n">
        <v>0</v>
      </c>
      <c r="F617" s="1" t="n">
        <v>4.76</v>
      </c>
      <c r="G617" s="3" t="n">
        <v>26.41696</v>
      </c>
      <c r="H617" s="3" t="n">
        <v>78.17802</v>
      </c>
      <c r="I617" s="3" t="n">
        <v>0</v>
      </c>
    </row>
    <row r="618" customFormat="false" ht="12.75" hidden="false" customHeight="false" outlineLevel="0" collapsed="false">
      <c r="A618" s="5" t="n">
        <v>41147.2986111111</v>
      </c>
      <c r="B618" s="1" t="n">
        <v>2.414334</v>
      </c>
      <c r="C618" s="2" t="n">
        <v>248.8206</v>
      </c>
      <c r="D618" s="2" t="n">
        <v>15.97866</v>
      </c>
      <c r="E618" s="2" t="n">
        <v>0</v>
      </c>
      <c r="F618" s="1" t="n">
        <v>4.14</v>
      </c>
      <c r="G618" s="3" t="n">
        <v>26.53311</v>
      </c>
      <c r="H618" s="3" t="n">
        <v>77.8778</v>
      </c>
      <c r="I618" s="3" t="n">
        <v>0</v>
      </c>
    </row>
    <row r="619" customFormat="false" ht="12.75" hidden="false" customHeight="false" outlineLevel="0" collapsed="false">
      <c r="A619" s="5" t="n">
        <v>41147.3020833333</v>
      </c>
      <c r="B619" s="1" t="n">
        <v>2.937333</v>
      </c>
      <c r="C619" s="2" t="n">
        <v>234.6456</v>
      </c>
      <c r="D619" s="2" t="n">
        <v>8.580736</v>
      </c>
      <c r="E619" s="2" t="n">
        <v>0</v>
      </c>
      <c r="F619" s="1" t="n">
        <v>4.05</v>
      </c>
      <c r="G619" s="3" t="n">
        <v>26.60057</v>
      </c>
      <c r="H619" s="3" t="n">
        <v>77.28027</v>
      </c>
      <c r="I619" s="3" t="n">
        <v>0</v>
      </c>
    </row>
    <row r="620" customFormat="false" ht="12.75" hidden="false" customHeight="false" outlineLevel="0" collapsed="false">
      <c r="A620" s="5" t="n">
        <v>41147.3055555556</v>
      </c>
      <c r="B620" s="1" t="n">
        <v>2.611667</v>
      </c>
      <c r="C620" s="2" t="n">
        <v>236.2265</v>
      </c>
      <c r="D620" s="2" t="n">
        <v>12.62978</v>
      </c>
      <c r="E620" s="2" t="n">
        <v>0</v>
      </c>
      <c r="F620" s="1" t="n">
        <v>4.46</v>
      </c>
      <c r="G620" s="3" t="n">
        <v>26.69514</v>
      </c>
      <c r="H620" s="3" t="n">
        <v>77.29069</v>
      </c>
      <c r="I620" s="3" t="n">
        <v>0</v>
      </c>
    </row>
    <row r="621" customFormat="false" ht="12.75" hidden="false" customHeight="false" outlineLevel="0" collapsed="false">
      <c r="A621" s="5" t="n">
        <v>41147.3090277778</v>
      </c>
      <c r="B621" s="1" t="n">
        <v>2.258</v>
      </c>
      <c r="C621" s="2" t="n">
        <v>242.33</v>
      </c>
      <c r="D621" s="2" t="n">
        <v>13.774</v>
      </c>
      <c r="E621" s="2" t="n">
        <v>0</v>
      </c>
      <c r="F621" s="1" t="n">
        <v>3.41</v>
      </c>
      <c r="G621" s="3" t="n">
        <v>27.02528</v>
      </c>
      <c r="H621" s="3" t="n">
        <v>76.33069</v>
      </c>
      <c r="I621" s="3" t="n">
        <v>0</v>
      </c>
    </row>
    <row r="622" customFormat="false" ht="12.75" hidden="false" customHeight="false" outlineLevel="0" collapsed="false">
      <c r="A622" s="5" t="n">
        <v>41147.3125</v>
      </c>
      <c r="B622" s="1" t="n">
        <v>2.188</v>
      </c>
      <c r="C622" s="2" t="n">
        <v>245.2497</v>
      </c>
      <c r="D622" s="2" t="n">
        <v>18.59909</v>
      </c>
      <c r="E622" s="2" t="n">
        <v>0</v>
      </c>
      <c r="F622" s="1" t="n">
        <v>3.48</v>
      </c>
      <c r="G622" s="3" t="n">
        <v>27.29375</v>
      </c>
      <c r="H622" s="3" t="n">
        <v>75.31033</v>
      </c>
      <c r="I622" s="3" t="n">
        <v>0</v>
      </c>
    </row>
    <row r="623" customFormat="false" ht="12.75" hidden="false" customHeight="false" outlineLevel="0" collapsed="false">
      <c r="A623" s="5" t="n">
        <v>41147.3159722222</v>
      </c>
      <c r="B623" s="1" t="n">
        <v>1.583667</v>
      </c>
      <c r="C623" s="2" t="n">
        <v>259.1189</v>
      </c>
      <c r="D623" s="2" t="n">
        <v>17.20575</v>
      </c>
      <c r="E623" s="2" t="n">
        <v>0</v>
      </c>
      <c r="F623" s="1" t="n">
        <v>2.84</v>
      </c>
      <c r="G623" s="3" t="n">
        <v>27.52136</v>
      </c>
      <c r="H623" s="3" t="n">
        <v>75.27767</v>
      </c>
      <c r="I623" s="3" t="n">
        <v>0</v>
      </c>
    </row>
    <row r="624" customFormat="false" ht="12.75" hidden="false" customHeight="false" outlineLevel="0" collapsed="false">
      <c r="A624" s="5" t="n">
        <v>41147.3194444444</v>
      </c>
      <c r="B624" s="1" t="n">
        <v>1.573</v>
      </c>
      <c r="C624" s="2" t="n">
        <v>256.7183</v>
      </c>
      <c r="D624" s="2" t="n">
        <v>20.76605</v>
      </c>
      <c r="E624" s="2" t="n">
        <v>0</v>
      </c>
      <c r="F624" s="1" t="n">
        <v>2.8</v>
      </c>
      <c r="G624" s="3" t="n">
        <v>28.02202</v>
      </c>
      <c r="H624" s="3" t="n">
        <v>73.59086</v>
      </c>
      <c r="I624" s="3" t="n">
        <v>0</v>
      </c>
    </row>
    <row r="625" customFormat="false" ht="12.75" hidden="false" customHeight="false" outlineLevel="0" collapsed="false">
      <c r="A625" s="5" t="n">
        <v>41147.3229166667</v>
      </c>
      <c r="B625" s="1" t="n">
        <v>2.025666</v>
      </c>
      <c r="C625" s="2" t="n">
        <v>272.8339</v>
      </c>
      <c r="D625" s="2" t="n">
        <v>13.80267</v>
      </c>
      <c r="E625" s="2" t="n">
        <v>0</v>
      </c>
      <c r="F625" s="1" t="n">
        <v>3.82</v>
      </c>
      <c r="G625" s="3" t="n">
        <v>27.97471</v>
      </c>
      <c r="H625" s="3" t="n">
        <v>73.14301</v>
      </c>
      <c r="I625" s="3" t="n">
        <v>0</v>
      </c>
    </row>
    <row r="626" customFormat="false" ht="12.75" hidden="false" customHeight="false" outlineLevel="0" collapsed="false">
      <c r="A626" s="5" t="n">
        <v>41147.3263888889</v>
      </c>
      <c r="B626" s="1" t="n">
        <v>2.077667</v>
      </c>
      <c r="C626" s="2" t="n">
        <v>262.8283</v>
      </c>
      <c r="D626" s="2" t="n">
        <v>17.60189</v>
      </c>
      <c r="E626" s="2" t="n">
        <v>0</v>
      </c>
      <c r="F626" s="1" t="n">
        <v>3.43</v>
      </c>
      <c r="G626" s="3" t="n">
        <v>27.74236</v>
      </c>
      <c r="H626" s="3" t="n">
        <v>73.37719</v>
      </c>
      <c r="I626" s="3" t="n">
        <v>0</v>
      </c>
    </row>
    <row r="627" customFormat="false" ht="12.75" hidden="false" customHeight="false" outlineLevel="0" collapsed="false">
      <c r="A627" s="5" t="n">
        <v>41147.3298611111</v>
      </c>
      <c r="B627" s="1" t="n">
        <v>2.237667</v>
      </c>
      <c r="C627" s="2" t="n">
        <v>248.1596</v>
      </c>
      <c r="D627" s="2" t="n">
        <v>13.36163</v>
      </c>
      <c r="E627" s="2" t="n">
        <v>0</v>
      </c>
      <c r="F627" s="1" t="n">
        <v>3.85</v>
      </c>
      <c r="G627" s="3" t="n">
        <v>27.71285</v>
      </c>
      <c r="H627" s="3" t="n">
        <v>72.76744</v>
      </c>
      <c r="I627" s="3" t="n">
        <v>0</v>
      </c>
    </row>
    <row r="628" customFormat="false" ht="12.75" hidden="false" customHeight="false" outlineLevel="0" collapsed="false">
      <c r="A628" s="5" t="n">
        <v>41147.3333333333</v>
      </c>
      <c r="B628" s="1" t="n">
        <v>1.807</v>
      </c>
      <c r="C628" s="2" t="n">
        <v>254.3485</v>
      </c>
      <c r="D628" s="2" t="n">
        <v>16.59933</v>
      </c>
      <c r="E628" s="2" t="n">
        <v>0</v>
      </c>
      <c r="F628" s="1" t="n">
        <v>3.1</v>
      </c>
      <c r="G628" s="3" t="n">
        <v>27.96026</v>
      </c>
      <c r="H628" s="3" t="n">
        <v>72.95756</v>
      </c>
      <c r="I628" s="3" t="n">
        <v>0</v>
      </c>
    </row>
    <row r="629" customFormat="false" ht="12.75" hidden="false" customHeight="false" outlineLevel="0" collapsed="false">
      <c r="A629" s="5" t="n">
        <v>41147.3368055556</v>
      </c>
      <c r="B629" s="1" t="n">
        <v>2.302</v>
      </c>
      <c r="C629" s="2" t="n">
        <v>266.9222</v>
      </c>
      <c r="D629" s="2" t="n">
        <v>17.37137</v>
      </c>
      <c r="E629" s="2" t="n">
        <v>0</v>
      </c>
      <c r="F629" s="1" t="n">
        <v>3.81</v>
      </c>
      <c r="G629" s="3" t="n">
        <v>28.10765</v>
      </c>
      <c r="H629" s="3" t="n">
        <v>72.46545</v>
      </c>
      <c r="I629" s="3" t="n">
        <v>0</v>
      </c>
    </row>
    <row r="630" customFormat="false" ht="12.75" hidden="false" customHeight="false" outlineLevel="0" collapsed="false">
      <c r="A630" s="5" t="n">
        <v>41147.3402777778</v>
      </c>
      <c r="B630" s="1" t="n">
        <v>2.327333</v>
      </c>
      <c r="C630" s="2" t="n">
        <v>263.5262</v>
      </c>
      <c r="D630" s="2" t="n">
        <v>18.01092</v>
      </c>
      <c r="E630" s="2" t="n">
        <v>0</v>
      </c>
      <c r="F630" s="1" t="n">
        <v>3.53</v>
      </c>
      <c r="G630" s="3" t="n">
        <v>28.09518</v>
      </c>
      <c r="H630" s="3" t="n">
        <v>71.92851</v>
      </c>
      <c r="I630" s="3" t="n">
        <v>0</v>
      </c>
    </row>
    <row r="631" customFormat="false" ht="12.75" hidden="false" customHeight="false" outlineLevel="0" collapsed="false">
      <c r="A631" s="5" t="n">
        <v>41147.34375</v>
      </c>
      <c r="B631" s="1" t="n">
        <v>2.031333</v>
      </c>
      <c r="C631" s="2" t="n">
        <v>247.1087</v>
      </c>
      <c r="D631" s="2" t="n">
        <v>14.55878</v>
      </c>
      <c r="E631" s="2" t="n">
        <v>0</v>
      </c>
      <c r="F631" s="1" t="n">
        <v>3.5</v>
      </c>
      <c r="G631" s="3" t="n">
        <v>28.20441</v>
      </c>
      <c r="H631" s="3" t="n">
        <v>71.49322</v>
      </c>
      <c r="I631" s="3" t="n">
        <v>0</v>
      </c>
    </row>
    <row r="632" customFormat="false" ht="12.75" hidden="false" customHeight="false" outlineLevel="0" collapsed="false">
      <c r="A632" s="5" t="n">
        <v>41147.3472222222</v>
      </c>
      <c r="B632" s="1" t="n">
        <v>1.748333</v>
      </c>
      <c r="C632" s="2" t="n">
        <v>259.166</v>
      </c>
      <c r="D632" s="2" t="n">
        <v>21.13532</v>
      </c>
      <c r="E632" s="2" t="n">
        <v>0</v>
      </c>
      <c r="F632" s="1" t="n">
        <v>2.79</v>
      </c>
      <c r="G632" s="3" t="n">
        <v>28.66997</v>
      </c>
      <c r="H632" s="3" t="n">
        <v>70.83657</v>
      </c>
      <c r="I632" s="3" t="n">
        <v>0</v>
      </c>
    </row>
    <row r="633" customFormat="false" ht="12.75" hidden="false" customHeight="false" outlineLevel="0" collapsed="false">
      <c r="A633" s="5" t="n">
        <v>41147.3506944444</v>
      </c>
      <c r="B633" s="1" t="n">
        <v>1.561667</v>
      </c>
      <c r="C633" s="2" t="n">
        <v>244.9744</v>
      </c>
      <c r="D633" s="2" t="n">
        <v>14.84088</v>
      </c>
      <c r="E633" s="2" t="n">
        <v>0</v>
      </c>
      <c r="F633" s="1" t="n">
        <v>3.17</v>
      </c>
      <c r="G633" s="3" t="n">
        <v>28.83038</v>
      </c>
      <c r="H633" s="3" t="n">
        <v>68.74786</v>
      </c>
      <c r="I633" s="3" t="n">
        <v>0</v>
      </c>
    </row>
    <row r="634" customFormat="false" ht="12.75" hidden="false" customHeight="false" outlineLevel="0" collapsed="false">
      <c r="A634" s="5" t="n">
        <v>41147.3541666667</v>
      </c>
      <c r="B634" s="1" t="n">
        <v>2.278333</v>
      </c>
      <c r="C634" s="2" t="n">
        <v>285.5807</v>
      </c>
      <c r="D634" s="2" t="n">
        <v>23.29187</v>
      </c>
      <c r="E634" s="2" t="n">
        <v>0</v>
      </c>
      <c r="F634" s="1" t="n">
        <v>4.47</v>
      </c>
      <c r="G634" s="3" t="n">
        <v>28.71885</v>
      </c>
      <c r="H634" s="3" t="n">
        <v>70.29868</v>
      </c>
      <c r="I634" s="3" t="n">
        <v>0</v>
      </c>
    </row>
    <row r="635" customFormat="false" ht="12.75" hidden="false" customHeight="false" outlineLevel="0" collapsed="false">
      <c r="A635" s="5" t="n">
        <v>41147.3576388889</v>
      </c>
      <c r="B635" s="1" t="n">
        <v>3.324333</v>
      </c>
      <c r="C635" s="2" t="n">
        <v>312.4531</v>
      </c>
      <c r="D635" s="2" t="n">
        <v>14.49295</v>
      </c>
      <c r="E635" s="2" t="n">
        <v>0</v>
      </c>
      <c r="F635" s="1" t="n">
        <v>4.43</v>
      </c>
      <c r="G635" s="3" t="n">
        <v>28.46387</v>
      </c>
      <c r="H635" s="3" t="n">
        <v>70.44516</v>
      </c>
      <c r="I635" s="3" t="n">
        <v>0</v>
      </c>
    </row>
    <row r="636" customFormat="false" ht="12.75" hidden="false" customHeight="false" outlineLevel="0" collapsed="false">
      <c r="A636" s="5" t="n">
        <v>41147.3611111111</v>
      </c>
      <c r="B636" s="1" t="n">
        <v>2.909</v>
      </c>
      <c r="C636" s="2" t="n">
        <v>307.2873</v>
      </c>
      <c r="D636" s="2" t="n">
        <v>12.99032</v>
      </c>
      <c r="E636" s="2" t="n">
        <v>0</v>
      </c>
      <c r="F636" s="1" t="n">
        <v>4.4</v>
      </c>
      <c r="G636" s="3" t="n">
        <v>28.30641</v>
      </c>
      <c r="H636" s="3" t="n">
        <v>70.62474</v>
      </c>
      <c r="I636" s="3" t="n">
        <v>0</v>
      </c>
    </row>
    <row r="637" customFormat="false" ht="12.75" hidden="false" customHeight="false" outlineLevel="0" collapsed="false">
      <c r="A637" s="5" t="n">
        <v>41147.3645833333</v>
      </c>
      <c r="B637" s="1" t="n">
        <v>2.582667</v>
      </c>
      <c r="C637" s="2" t="n">
        <v>306.6555</v>
      </c>
      <c r="D637" s="2" t="n">
        <v>17.56326</v>
      </c>
      <c r="E637" s="2" t="n">
        <v>0</v>
      </c>
      <c r="F637" s="1" t="n">
        <v>4.55</v>
      </c>
      <c r="G637" s="3" t="n">
        <v>28.48631</v>
      </c>
      <c r="H637" s="3" t="n">
        <v>70.42903</v>
      </c>
      <c r="I637" s="3" t="n">
        <v>0</v>
      </c>
    </row>
    <row r="638" customFormat="false" ht="12.75" hidden="false" customHeight="false" outlineLevel="0" collapsed="false">
      <c r="A638" s="5" t="n">
        <v>41147.3680555556</v>
      </c>
      <c r="B638" s="1" t="n">
        <v>2.880333</v>
      </c>
      <c r="C638" s="2" t="n">
        <v>297.151</v>
      </c>
      <c r="D638" s="2" t="n">
        <v>20.90064</v>
      </c>
      <c r="E638" s="2" t="n">
        <v>0</v>
      </c>
      <c r="F638" s="1" t="n">
        <v>4.11</v>
      </c>
      <c r="G638" s="3" t="n">
        <v>28.76419</v>
      </c>
      <c r="H638" s="3" t="n">
        <v>69.79359</v>
      </c>
      <c r="I638" s="3" t="n">
        <v>0</v>
      </c>
    </row>
    <row r="639" customFormat="false" ht="12.75" hidden="false" customHeight="false" outlineLevel="0" collapsed="false">
      <c r="A639" s="5" t="n">
        <v>41147.3715277778</v>
      </c>
      <c r="B639" s="1" t="n">
        <v>2.098667</v>
      </c>
      <c r="C639" s="2" t="n">
        <v>297.0302</v>
      </c>
      <c r="D639" s="2" t="n">
        <v>16.75984</v>
      </c>
      <c r="E639" s="2" t="n">
        <v>0</v>
      </c>
      <c r="F639" s="1" t="n">
        <v>3.56</v>
      </c>
      <c r="G639" s="3" t="n">
        <v>28.98849</v>
      </c>
      <c r="H639" s="3" t="n">
        <v>68.73325</v>
      </c>
      <c r="I639" s="3" t="n">
        <v>0</v>
      </c>
    </row>
    <row r="640" customFormat="false" ht="12.75" hidden="false" customHeight="false" outlineLevel="0" collapsed="false">
      <c r="A640" s="5" t="n">
        <v>41147.375</v>
      </c>
      <c r="B640" s="1" t="n">
        <v>2.902667</v>
      </c>
      <c r="C640" s="2" t="n">
        <v>290.8148</v>
      </c>
      <c r="D640" s="2" t="n">
        <v>13.06013</v>
      </c>
      <c r="E640" s="2" t="n">
        <v>0</v>
      </c>
      <c r="F640" s="1" t="n">
        <v>4.01</v>
      </c>
      <c r="G640" s="3" t="n">
        <v>29.02686</v>
      </c>
      <c r="H640" s="3" t="n">
        <v>68.08755</v>
      </c>
      <c r="I640" s="3" t="n">
        <v>0</v>
      </c>
    </row>
    <row r="641" customFormat="false" ht="12.75" hidden="false" customHeight="false" outlineLevel="0" collapsed="false">
      <c r="A641" s="5" t="n">
        <v>41147.3784722222</v>
      </c>
      <c r="B641" s="1" t="n">
        <v>2.331667</v>
      </c>
      <c r="C641" s="2" t="n">
        <v>269.7095</v>
      </c>
      <c r="D641" s="2" t="n">
        <v>22.09145</v>
      </c>
      <c r="E641" s="2" t="n">
        <v>0</v>
      </c>
      <c r="F641" s="1" t="n">
        <v>3.83</v>
      </c>
      <c r="G641" s="3" t="n">
        <v>29.29803</v>
      </c>
      <c r="H641" s="3" t="n">
        <v>67.55464</v>
      </c>
      <c r="I641" s="3" t="n">
        <v>0</v>
      </c>
    </row>
    <row r="642" customFormat="false" ht="12.75" hidden="false" customHeight="false" outlineLevel="0" collapsed="false">
      <c r="A642" s="5" t="n">
        <v>41147.3819444444</v>
      </c>
      <c r="B642" s="1" t="n">
        <v>2.200333</v>
      </c>
      <c r="C642" s="2" t="n">
        <v>296.4027</v>
      </c>
      <c r="D642" s="2" t="n">
        <v>20.05228</v>
      </c>
      <c r="E642" s="2" t="n">
        <v>0</v>
      </c>
      <c r="F642" s="1" t="n">
        <v>3.54</v>
      </c>
      <c r="G642" s="3" t="n">
        <v>29.31384</v>
      </c>
      <c r="H642" s="3" t="n">
        <v>65.74377</v>
      </c>
      <c r="I642" s="3" t="n">
        <v>0</v>
      </c>
    </row>
    <row r="643" customFormat="false" ht="12.75" hidden="false" customHeight="false" outlineLevel="0" collapsed="false">
      <c r="A643" s="5" t="n">
        <v>41147.3854166667</v>
      </c>
      <c r="B643" s="1" t="n">
        <v>2.144</v>
      </c>
      <c r="C643" s="2" t="n">
        <v>299.981</v>
      </c>
      <c r="D643" s="2" t="n">
        <v>17.7799</v>
      </c>
      <c r="E643" s="2" t="n">
        <v>0</v>
      </c>
      <c r="F643" s="1" t="n">
        <v>3.03</v>
      </c>
      <c r="G643" s="3" t="n">
        <v>29.4713</v>
      </c>
      <c r="H643" s="3" t="n">
        <v>66.35072</v>
      </c>
      <c r="I643" s="3" t="n">
        <v>0</v>
      </c>
    </row>
    <row r="644" customFormat="false" ht="12.75" hidden="false" customHeight="false" outlineLevel="0" collapsed="false">
      <c r="A644" s="5" t="n">
        <v>41147.3888888889</v>
      </c>
      <c r="B644" s="1" t="n">
        <v>2.375</v>
      </c>
      <c r="C644" s="2" t="n">
        <v>310.8999</v>
      </c>
      <c r="D644" s="2" t="n">
        <v>17.07845</v>
      </c>
      <c r="E644" s="2" t="n">
        <v>0</v>
      </c>
      <c r="F644" s="1" t="n">
        <v>4.04</v>
      </c>
      <c r="G644" s="3" t="n">
        <v>29.58643</v>
      </c>
      <c r="H644" s="3" t="n">
        <v>66.77579</v>
      </c>
      <c r="I644" s="3" t="n">
        <v>0</v>
      </c>
    </row>
    <row r="645" customFormat="false" ht="12.75" hidden="false" customHeight="false" outlineLevel="0" collapsed="false">
      <c r="A645" s="5" t="n">
        <v>41147.3923611111</v>
      </c>
      <c r="B645" s="1" t="n">
        <v>2.858333</v>
      </c>
      <c r="C645" s="2" t="n">
        <v>283.8875</v>
      </c>
      <c r="D645" s="2" t="n">
        <v>10.01422</v>
      </c>
      <c r="E645" s="2" t="n">
        <v>0</v>
      </c>
      <c r="F645" s="1" t="n">
        <v>4.1</v>
      </c>
      <c r="G645" s="3" t="n">
        <v>29.51658</v>
      </c>
      <c r="H645" s="3" t="n">
        <v>66.74923</v>
      </c>
      <c r="I645" s="3" t="n">
        <v>0</v>
      </c>
    </row>
    <row r="646" customFormat="false" ht="12.75" hidden="false" customHeight="false" outlineLevel="0" collapsed="false">
      <c r="A646" s="5" t="n">
        <v>41147.3958333333</v>
      </c>
      <c r="B646" s="1" t="n">
        <v>1.984333</v>
      </c>
      <c r="C646" s="2" t="n">
        <v>279.653</v>
      </c>
      <c r="D646" s="2" t="n">
        <v>13.22912</v>
      </c>
      <c r="E646" s="2" t="n">
        <v>0</v>
      </c>
      <c r="F646" s="1" t="n">
        <v>3.59</v>
      </c>
      <c r="G646" s="3" t="n">
        <v>29.76383</v>
      </c>
      <c r="H646" s="3" t="n">
        <v>65.57518</v>
      </c>
      <c r="I646" s="3" t="n">
        <v>0</v>
      </c>
    </row>
    <row r="647" customFormat="false" ht="12.75" hidden="false" customHeight="false" outlineLevel="0" collapsed="false">
      <c r="A647" s="5" t="n">
        <v>41147.3993055556</v>
      </c>
      <c r="B647" s="1" t="n">
        <v>2.233666</v>
      </c>
      <c r="C647" s="2" t="n">
        <v>296.7778</v>
      </c>
      <c r="D647" s="2" t="n">
        <v>20.6111</v>
      </c>
      <c r="E647" s="2" t="n">
        <v>0</v>
      </c>
      <c r="F647" s="1" t="n">
        <v>3.73</v>
      </c>
      <c r="G647" s="3" t="n">
        <v>29.70314</v>
      </c>
      <c r="H647" s="3" t="n">
        <v>65.31602</v>
      </c>
      <c r="I647" s="3" t="n">
        <v>0</v>
      </c>
    </row>
    <row r="648" customFormat="false" ht="12.75" hidden="false" customHeight="false" outlineLevel="0" collapsed="false">
      <c r="A648" s="5" t="n">
        <v>41147.4027777778</v>
      </c>
      <c r="B648" s="1" t="n">
        <v>2.336333</v>
      </c>
      <c r="C648" s="2" t="n">
        <v>314.6367</v>
      </c>
      <c r="D648" s="2" t="n">
        <v>26.33624</v>
      </c>
      <c r="E648" s="2" t="n">
        <v>0</v>
      </c>
      <c r="F648" s="1" t="n">
        <v>4.15</v>
      </c>
      <c r="G648" s="3" t="n">
        <v>29.87769</v>
      </c>
      <c r="H648" s="3" t="n">
        <v>64.83418</v>
      </c>
      <c r="I648" s="3" t="n">
        <v>0</v>
      </c>
    </row>
    <row r="649" customFormat="false" ht="12.75" hidden="false" customHeight="false" outlineLevel="0" collapsed="false">
      <c r="A649" s="5" t="n">
        <v>41147.40625</v>
      </c>
      <c r="B649" s="1" t="n">
        <v>2.405333</v>
      </c>
      <c r="C649" s="2" t="n">
        <v>292.0723</v>
      </c>
      <c r="D649" s="2" t="n">
        <v>13.44447</v>
      </c>
      <c r="E649" s="2" t="n">
        <v>0</v>
      </c>
      <c r="F649" s="1" t="n">
        <v>4.19</v>
      </c>
      <c r="G649" s="3" t="n">
        <v>29.92877</v>
      </c>
      <c r="H649" s="3" t="n">
        <v>63.74038</v>
      </c>
      <c r="I649" s="3" t="n">
        <v>0</v>
      </c>
    </row>
    <row r="650" customFormat="false" ht="12.75" hidden="false" customHeight="false" outlineLevel="0" collapsed="false">
      <c r="A650" s="5" t="n">
        <v>41147.4097222222</v>
      </c>
      <c r="B650" s="1" t="n">
        <v>2.158667</v>
      </c>
      <c r="C650" s="2" t="n">
        <v>298.5247</v>
      </c>
      <c r="D650" s="2" t="n">
        <v>20.26616</v>
      </c>
      <c r="E650" s="2" t="n">
        <v>0</v>
      </c>
      <c r="F650" s="1" t="n">
        <v>3.52</v>
      </c>
      <c r="G650" s="3" t="n">
        <v>30.09457</v>
      </c>
      <c r="H650" s="3" t="n">
        <v>62.94037</v>
      </c>
      <c r="I650" s="3" t="n">
        <v>0</v>
      </c>
    </row>
    <row r="651" customFormat="false" ht="12.75" hidden="false" customHeight="false" outlineLevel="0" collapsed="false">
      <c r="A651" s="5" t="n">
        <v>41147.4131944444</v>
      </c>
      <c r="B651" s="1" t="n">
        <v>2.530334</v>
      </c>
      <c r="C651" s="2" t="n">
        <v>298.1588</v>
      </c>
      <c r="D651" s="2" t="n">
        <v>13.97757</v>
      </c>
      <c r="E651" s="2" t="n">
        <v>0</v>
      </c>
      <c r="F651" s="1" t="n">
        <v>3.59</v>
      </c>
      <c r="G651" s="3" t="n">
        <v>30.31013</v>
      </c>
      <c r="H651" s="3" t="n">
        <v>61.76551</v>
      </c>
      <c r="I651" s="3" t="n">
        <v>0</v>
      </c>
    </row>
    <row r="652" customFormat="false" ht="12.75" hidden="false" customHeight="false" outlineLevel="0" collapsed="false">
      <c r="A652" s="5" t="n">
        <v>41147.4166666667</v>
      </c>
      <c r="B652" s="1" t="n">
        <v>2.049667</v>
      </c>
      <c r="C652" s="2" t="n">
        <v>295.1566</v>
      </c>
      <c r="D652" s="2" t="n">
        <v>14.96553</v>
      </c>
      <c r="E652" s="2" t="n">
        <v>0</v>
      </c>
      <c r="F652" s="1" t="n">
        <v>3.71</v>
      </c>
      <c r="G652" s="3" t="n">
        <v>30.23789</v>
      </c>
      <c r="H652" s="3" t="n">
        <v>60.00426</v>
      </c>
      <c r="I652" s="3" t="n">
        <v>0</v>
      </c>
    </row>
    <row r="653" customFormat="false" ht="12.75" hidden="false" customHeight="false" outlineLevel="0" collapsed="false">
      <c r="A653" s="5" t="n">
        <v>41147.4201388889</v>
      </c>
      <c r="B653" s="1" t="n">
        <v>1.903</v>
      </c>
      <c r="C653" s="2" t="n">
        <v>308.6036</v>
      </c>
      <c r="D653" s="2" t="n">
        <v>27.86204</v>
      </c>
      <c r="E653" s="2" t="n">
        <v>0</v>
      </c>
      <c r="F653" s="1" t="n">
        <v>3.27</v>
      </c>
      <c r="G653" s="3" t="n">
        <v>30.42704</v>
      </c>
      <c r="H653" s="3" t="n">
        <v>59.3667</v>
      </c>
      <c r="I653" s="3" t="n">
        <v>0</v>
      </c>
    </row>
    <row r="654" customFormat="false" ht="12.75" hidden="false" customHeight="false" outlineLevel="0" collapsed="false">
      <c r="A654" s="5" t="n">
        <v>41147.4236111111</v>
      </c>
      <c r="B654" s="1" t="n">
        <v>2.114333</v>
      </c>
      <c r="C654" s="2" t="n">
        <v>290.9968</v>
      </c>
      <c r="D654" s="2" t="n">
        <v>17.47956</v>
      </c>
      <c r="E654" s="2" t="n">
        <v>0</v>
      </c>
      <c r="F654" s="1" t="n">
        <v>3.27</v>
      </c>
      <c r="G654" s="3" t="n">
        <v>30.81379</v>
      </c>
      <c r="H654" s="3" t="n">
        <v>58.66761</v>
      </c>
      <c r="I654" s="3" t="n">
        <v>0</v>
      </c>
    </row>
    <row r="655" customFormat="false" ht="12.75" hidden="false" customHeight="false" outlineLevel="0" collapsed="false">
      <c r="A655" s="5" t="n">
        <v>41147.4270833333</v>
      </c>
      <c r="B655" s="1" t="n">
        <v>1.474667</v>
      </c>
      <c r="C655" s="2" t="n">
        <v>285.4807</v>
      </c>
      <c r="D655" s="2" t="n">
        <v>25.90564</v>
      </c>
      <c r="E655" s="2" t="n">
        <v>0</v>
      </c>
      <c r="F655" s="1" t="n">
        <v>3.79</v>
      </c>
      <c r="G655" s="3" t="n">
        <v>31.18538</v>
      </c>
      <c r="H655" s="3" t="n">
        <v>58.23788</v>
      </c>
      <c r="I655" s="3" t="n">
        <v>0</v>
      </c>
    </row>
    <row r="656" customFormat="false" ht="12.75" hidden="false" customHeight="false" outlineLevel="0" collapsed="false">
      <c r="A656" s="5" t="n">
        <v>41147.4305555556</v>
      </c>
      <c r="B656" s="1" t="n">
        <v>2.899667</v>
      </c>
      <c r="C656" s="2" t="n">
        <v>287.2367</v>
      </c>
      <c r="D656" s="2" t="n">
        <v>16.96773</v>
      </c>
      <c r="E656" s="2" t="n">
        <v>0</v>
      </c>
      <c r="F656" s="1" t="n">
        <v>4.38</v>
      </c>
      <c r="G656" s="3" t="n">
        <v>30.86187</v>
      </c>
      <c r="H656" s="3" t="n">
        <v>58.97179</v>
      </c>
      <c r="I656" s="3" t="n">
        <v>0</v>
      </c>
    </row>
    <row r="657" customFormat="false" ht="12.75" hidden="false" customHeight="false" outlineLevel="0" collapsed="false">
      <c r="A657" s="5" t="n">
        <v>41147.4340277778</v>
      </c>
      <c r="B657" s="1" t="n">
        <v>2.578333</v>
      </c>
      <c r="C657" s="2" t="n">
        <v>298.8925</v>
      </c>
      <c r="D657" s="2" t="n">
        <v>17.89565</v>
      </c>
      <c r="E657" s="2" t="n">
        <v>0</v>
      </c>
      <c r="F657" s="1" t="n">
        <v>3.8</v>
      </c>
      <c r="G657" s="3" t="n">
        <v>30.76043</v>
      </c>
      <c r="H657" s="3" t="n">
        <v>58.15541</v>
      </c>
      <c r="I657" s="3" t="n">
        <v>0</v>
      </c>
    </row>
    <row r="658" customFormat="false" ht="12.75" hidden="false" customHeight="false" outlineLevel="0" collapsed="false">
      <c r="A658" s="5" t="n">
        <v>41147.4375</v>
      </c>
      <c r="B658" s="1" t="n">
        <v>1.399667</v>
      </c>
      <c r="C658" s="2" t="n">
        <v>285.814</v>
      </c>
      <c r="D658" s="2" t="n">
        <v>31.31161</v>
      </c>
      <c r="E658" s="2" t="n">
        <v>0</v>
      </c>
      <c r="F658" s="1" t="n">
        <v>2.86</v>
      </c>
      <c r="G658" s="3" t="n">
        <v>31.30616</v>
      </c>
      <c r="H658" s="3" t="n">
        <v>57.22181</v>
      </c>
      <c r="I658" s="3" t="n">
        <v>0</v>
      </c>
    </row>
    <row r="659" customFormat="false" ht="12.75" hidden="false" customHeight="false" outlineLevel="0" collapsed="false">
      <c r="A659" s="5" t="n">
        <v>41147.4409722222</v>
      </c>
      <c r="B659" s="1" t="n">
        <v>1.519</v>
      </c>
      <c r="C659" s="2" t="n">
        <v>286.2625</v>
      </c>
      <c r="D659" s="2" t="n">
        <v>33.09971</v>
      </c>
      <c r="E659" s="2" t="n">
        <v>0</v>
      </c>
      <c r="F659" s="1" t="n">
        <v>3.22</v>
      </c>
      <c r="G659" s="3" t="n">
        <v>31.75569</v>
      </c>
      <c r="H659" s="3" t="n">
        <v>56.0042</v>
      </c>
      <c r="I659" s="3" t="n">
        <v>0</v>
      </c>
    </row>
    <row r="660" customFormat="false" ht="12.75" hidden="false" customHeight="false" outlineLevel="0" collapsed="false">
      <c r="A660" s="5" t="n">
        <v>41147.4444444444</v>
      </c>
      <c r="B660" s="1" t="n">
        <v>2.233333</v>
      </c>
      <c r="C660" s="2" t="n">
        <v>276.4173</v>
      </c>
      <c r="D660" s="2" t="n">
        <v>28.75327</v>
      </c>
      <c r="E660" s="2" t="n">
        <v>0</v>
      </c>
      <c r="F660" s="1" t="n">
        <v>3.74</v>
      </c>
      <c r="G660" s="3" t="n">
        <v>31.51058</v>
      </c>
      <c r="H660" s="3" t="n">
        <v>56.52893</v>
      </c>
      <c r="I660" s="3" t="n">
        <v>0</v>
      </c>
    </row>
    <row r="661" customFormat="false" ht="12.75" hidden="false" customHeight="false" outlineLevel="0" collapsed="false">
      <c r="A661" s="5" t="n">
        <v>41147.4479166667</v>
      </c>
      <c r="B661" s="1" t="n">
        <v>1.629</v>
      </c>
      <c r="C661" s="2" t="n">
        <v>272.0628</v>
      </c>
      <c r="D661" s="2" t="n">
        <v>20.83127</v>
      </c>
      <c r="E661" s="2" t="n">
        <v>0</v>
      </c>
      <c r="F661" s="1" t="n">
        <v>3.7</v>
      </c>
      <c r="G661" s="3" t="n">
        <v>31.54375</v>
      </c>
      <c r="H661" s="3" t="n">
        <v>56.06236</v>
      </c>
      <c r="I661" s="3" t="n">
        <v>0</v>
      </c>
    </row>
    <row r="662" customFormat="false" ht="12.75" hidden="false" customHeight="false" outlineLevel="0" collapsed="false">
      <c r="A662" s="5" t="n">
        <v>41147.4513888889</v>
      </c>
      <c r="B662" s="1" t="n">
        <v>2.344667</v>
      </c>
      <c r="C662" s="2" t="n">
        <v>255.9996</v>
      </c>
      <c r="D662" s="2" t="n">
        <v>30.42898</v>
      </c>
      <c r="E662" s="2" t="n">
        <v>0</v>
      </c>
      <c r="F662" s="1" t="n">
        <v>4.05</v>
      </c>
      <c r="G662" s="3" t="n">
        <v>31.6396</v>
      </c>
      <c r="H662" s="3" t="n">
        <v>56.64207</v>
      </c>
      <c r="I662" s="3" t="n">
        <v>0</v>
      </c>
    </row>
    <row r="663" customFormat="false" ht="12.75" hidden="false" customHeight="false" outlineLevel="0" collapsed="false">
      <c r="A663" s="5" t="n">
        <v>41147.4548611111</v>
      </c>
      <c r="B663" s="1" t="n">
        <v>2.104</v>
      </c>
      <c r="C663" s="2" t="n">
        <v>283.9236</v>
      </c>
      <c r="D663" s="2" t="n">
        <v>15.37511</v>
      </c>
      <c r="E663" s="2" t="n">
        <v>0</v>
      </c>
      <c r="F663" s="1" t="n">
        <v>3.22</v>
      </c>
      <c r="G663" s="3" t="n">
        <v>31.67531</v>
      </c>
      <c r="H663" s="3" t="n">
        <v>55.52135</v>
      </c>
      <c r="I663" s="3" t="n">
        <v>0</v>
      </c>
    </row>
    <row r="664" customFormat="false" ht="12.75" hidden="false" customHeight="false" outlineLevel="0" collapsed="false">
      <c r="A664" s="5" t="n">
        <v>41147.4583333333</v>
      </c>
      <c r="B664" s="1" t="n">
        <v>1.468667</v>
      </c>
      <c r="C664" s="2" t="n">
        <v>280.7363</v>
      </c>
      <c r="D664" s="2" t="n">
        <v>22.3952</v>
      </c>
      <c r="E664" s="2" t="n">
        <v>0</v>
      </c>
      <c r="F664" s="1" t="n">
        <v>2.91</v>
      </c>
      <c r="G664" s="3" t="n">
        <v>31.53159</v>
      </c>
      <c r="H664" s="3" t="n">
        <v>53.78345</v>
      </c>
      <c r="I664" s="3" t="n">
        <v>0</v>
      </c>
    </row>
    <row r="665" customFormat="false" ht="12.75" hidden="false" customHeight="false" outlineLevel="0" collapsed="false">
      <c r="A665" s="5" t="n">
        <v>41147.4618055556</v>
      </c>
      <c r="B665" s="1" t="n">
        <v>0.6146667</v>
      </c>
      <c r="C665" s="2" t="n">
        <v>140.6973</v>
      </c>
      <c r="D665" s="2" t="n">
        <v>64.95061</v>
      </c>
      <c r="E665" s="2" t="n">
        <v>0</v>
      </c>
      <c r="F665" s="1" t="n">
        <v>1.97</v>
      </c>
      <c r="G665" s="3" t="n">
        <v>33.01506</v>
      </c>
      <c r="H665" s="3" t="n">
        <v>49.93079</v>
      </c>
      <c r="I665" s="3" t="n">
        <v>0</v>
      </c>
    </row>
    <row r="666" customFormat="false" ht="12.75" hidden="false" customHeight="false" outlineLevel="0" collapsed="false">
      <c r="A666" s="5" t="n">
        <v>41147.4652777778</v>
      </c>
      <c r="B666" s="1" t="n">
        <v>0.8989999</v>
      </c>
      <c r="C666" s="2" t="n">
        <v>250.7965</v>
      </c>
      <c r="D666" s="2" t="n">
        <v>35.80225</v>
      </c>
      <c r="E666" s="2" t="n">
        <v>0</v>
      </c>
      <c r="F666" s="1" t="n">
        <v>2.05</v>
      </c>
      <c r="G666" s="3" t="n">
        <v>33.55993</v>
      </c>
      <c r="H666" s="3" t="n">
        <v>50.82954</v>
      </c>
      <c r="I666" s="3" t="n">
        <v>0</v>
      </c>
    </row>
    <row r="667" customFormat="false" ht="12.75" hidden="false" customHeight="false" outlineLevel="0" collapsed="false">
      <c r="A667" s="5" t="n">
        <v>41147.46875</v>
      </c>
      <c r="B667" s="1" t="n">
        <v>0.7196667</v>
      </c>
      <c r="C667" s="2" t="n">
        <v>190.3559</v>
      </c>
      <c r="D667" s="2" t="n">
        <v>63.46494</v>
      </c>
      <c r="E667" s="2" t="n">
        <v>0</v>
      </c>
      <c r="F667" s="1" t="n">
        <v>1.44</v>
      </c>
      <c r="G667" s="3" t="n">
        <v>33.78734</v>
      </c>
      <c r="H667" s="3" t="n">
        <v>50.78925</v>
      </c>
      <c r="I667" s="3" t="n">
        <v>0</v>
      </c>
    </row>
    <row r="668" customFormat="false" ht="12.75" hidden="false" customHeight="false" outlineLevel="0" collapsed="false">
      <c r="A668" s="5" t="n">
        <v>41147.4722222222</v>
      </c>
      <c r="B668" s="1" t="n">
        <v>2.263</v>
      </c>
      <c r="C668" s="2" t="n">
        <v>246.4742</v>
      </c>
      <c r="D668" s="2" t="n">
        <v>32.84806</v>
      </c>
      <c r="E668" s="2" t="n">
        <v>0</v>
      </c>
      <c r="F668" s="1" t="n">
        <v>3.56</v>
      </c>
      <c r="G668" s="3" t="n">
        <v>33.12769</v>
      </c>
      <c r="H668" s="3" t="n">
        <v>52.18532</v>
      </c>
      <c r="I668" s="3" t="n">
        <v>0</v>
      </c>
    </row>
    <row r="669" customFormat="false" ht="12.75" hidden="false" customHeight="false" outlineLevel="0" collapsed="false">
      <c r="A669" s="5" t="n">
        <v>41147.4756944444</v>
      </c>
      <c r="B669" s="1" t="n">
        <v>1.543</v>
      </c>
      <c r="C669" s="2" t="n">
        <v>324.1016</v>
      </c>
      <c r="D669" s="2" t="n">
        <v>24.7021</v>
      </c>
      <c r="E669" s="2" t="n">
        <v>0</v>
      </c>
      <c r="F669" s="1" t="n">
        <v>2.89</v>
      </c>
      <c r="G669" s="3" t="n">
        <v>32.1078</v>
      </c>
      <c r="H669" s="3" t="n">
        <v>53.13567</v>
      </c>
      <c r="I669" s="3" t="n">
        <v>0</v>
      </c>
    </row>
    <row r="670" customFormat="false" ht="12.75" hidden="false" customHeight="false" outlineLevel="0" collapsed="false">
      <c r="A670" s="5" t="n">
        <v>41147.4791666667</v>
      </c>
      <c r="B670" s="1" t="n">
        <v>1.175667</v>
      </c>
      <c r="C670" s="2" t="n">
        <v>330.4728</v>
      </c>
      <c r="D670" s="2" t="n">
        <v>56.30665</v>
      </c>
      <c r="E670" s="2" t="n">
        <v>0</v>
      </c>
      <c r="F670" s="1" t="n">
        <v>2.38</v>
      </c>
      <c r="G670" s="3" t="n">
        <v>32.59523</v>
      </c>
      <c r="H670" s="3" t="n">
        <v>51.28508</v>
      </c>
      <c r="I670" s="3" t="n">
        <v>0</v>
      </c>
    </row>
    <row r="671" customFormat="false" ht="12.75" hidden="false" customHeight="false" outlineLevel="0" collapsed="false">
      <c r="A671" s="5" t="n">
        <v>41147.4826388889</v>
      </c>
      <c r="B671" s="1" t="n">
        <v>0.8526667</v>
      </c>
      <c r="C671" s="2" t="n">
        <v>252.4169</v>
      </c>
      <c r="D671" s="2" t="n">
        <v>76.30342</v>
      </c>
      <c r="E671" s="2" t="n">
        <v>0</v>
      </c>
      <c r="F671" s="1" t="n">
        <v>2.3</v>
      </c>
      <c r="G671" s="3" t="n">
        <v>33.596</v>
      </c>
      <c r="H671" s="3" t="n">
        <v>48.78987</v>
      </c>
      <c r="I671" s="3" t="n">
        <v>0</v>
      </c>
    </row>
    <row r="672" customFormat="false" ht="12.75" hidden="false" customHeight="false" outlineLevel="0" collapsed="false">
      <c r="A672" s="5" t="n">
        <v>41147.4861111111</v>
      </c>
      <c r="B672" s="1" t="n">
        <v>1.346333</v>
      </c>
      <c r="C672" s="2" t="n">
        <v>298.7296</v>
      </c>
      <c r="D672" s="2" t="n">
        <v>47.80557</v>
      </c>
      <c r="E672" s="2" t="n">
        <v>0</v>
      </c>
      <c r="F672" s="1" t="n">
        <v>3.24</v>
      </c>
      <c r="G672" s="3" t="n">
        <v>33.21266</v>
      </c>
      <c r="H672" s="3" t="n">
        <v>50.25588</v>
      </c>
      <c r="I672" s="3" t="n">
        <v>0</v>
      </c>
    </row>
    <row r="673" customFormat="false" ht="12.75" hidden="false" customHeight="false" outlineLevel="0" collapsed="false">
      <c r="A673" s="5" t="n">
        <v>41147.4895833333</v>
      </c>
      <c r="B673" s="1" t="n">
        <v>0.867</v>
      </c>
      <c r="C673" s="2" t="n">
        <v>340.6907</v>
      </c>
      <c r="D673" s="2" t="n">
        <v>87.02716</v>
      </c>
      <c r="E673" s="2" t="n">
        <v>0</v>
      </c>
      <c r="F673" s="1" t="n">
        <v>1.81</v>
      </c>
      <c r="G673" s="3" t="n">
        <v>33.51292</v>
      </c>
      <c r="H673" s="3" t="n">
        <v>48.72927</v>
      </c>
      <c r="I673" s="3" t="n">
        <v>0</v>
      </c>
    </row>
    <row r="674" customFormat="false" ht="12.75" hidden="false" customHeight="false" outlineLevel="0" collapsed="false">
      <c r="A674" s="5" t="n">
        <v>41147.4930555556</v>
      </c>
      <c r="B674" s="1" t="n">
        <v>0.9356667</v>
      </c>
      <c r="C674" s="2" t="n">
        <v>166.0479</v>
      </c>
      <c r="D674" s="2" t="n">
        <v>42.87857</v>
      </c>
      <c r="E674" s="2" t="n">
        <v>0</v>
      </c>
      <c r="F674" s="1" t="n">
        <v>1.61</v>
      </c>
      <c r="G674" s="3" t="n">
        <v>33.57331</v>
      </c>
      <c r="H674" s="3" t="n">
        <v>48.61262</v>
      </c>
      <c r="I674" s="3" t="n">
        <v>0</v>
      </c>
    </row>
    <row r="675" customFormat="false" ht="12.75" hidden="false" customHeight="false" outlineLevel="0" collapsed="false">
      <c r="A675" s="5" t="n">
        <v>41147.4965277778</v>
      </c>
      <c r="B675" s="1" t="n">
        <v>1.112667</v>
      </c>
      <c r="C675" s="2" t="n">
        <v>221.8382</v>
      </c>
      <c r="D675" s="2" t="n">
        <v>55.57543</v>
      </c>
      <c r="E675" s="2" t="n">
        <v>0</v>
      </c>
      <c r="F675" s="1" t="n">
        <v>2.34</v>
      </c>
      <c r="G675" s="3" t="n">
        <v>33.82259</v>
      </c>
      <c r="H675" s="3" t="n">
        <v>47.85743</v>
      </c>
      <c r="I675" s="3" t="n">
        <v>0</v>
      </c>
    </row>
    <row r="676" customFormat="false" ht="12.75" hidden="false" customHeight="false" outlineLevel="0" collapsed="false">
      <c r="A676" s="5" t="n">
        <v>41147.5</v>
      </c>
      <c r="B676" s="1" t="n">
        <v>1.513</v>
      </c>
      <c r="C676" s="2" t="n">
        <v>267.1822</v>
      </c>
      <c r="D676" s="2" t="n">
        <v>24.11858</v>
      </c>
      <c r="E676" s="2" t="n">
        <v>0</v>
      </c>
      <c r="F676" s="1" t="n">
        <v>2.82</v>
      </c>
      <c r="G676" s="3" t="n">
        <v>33.24501</v>
      </c>
      <c r="H676" s="3" t="n">
        <v>49.60279</v>
      </c>
      <c r="I676" s="3" t="n">
        <v>0</v>
      </c>
    </row>
    <row r="677" customFormat="false" ht="12.75" hidden="false" customHeight="false" outlineLevel="0" collapsed="false">
      <c r="A677" s="5" t="n">
        <v>41147.5034722222</v>
      </c>
      <c r="B677" s="1" t="n">
        <v>0.9863335</v>
      </c>
      <c r="C677" s="2" t="n">
        <v>233.7868</v>
      </c>
      <c r="D677" s="2" t="n">
        <v>35.69898</v>
      </c>
      <c r="E677" s="2" t="n">
        <v>0</v>
      </c>
      <c r="F677" s="1" t="n">
        <v>1.88</v>
      </c>
      <c r="G677" s="3" t="n">
        <v>33.32885</v>
      </c>
      <c r="H677" s="3" t="n">
        <v>48.14095</v>
      </c>
      <c r="I677" s="3" t="n">
        <v>0</v>
      </c>
    </row>
    <row r="678" customFormat="false" ht="12.75" hidden="false" customHeight="false" outlineLevel="0" collapsed="false">
      <c r="A678" s="5" t="n">
        <v>41147.5069444444</v>
      </c>
      <c r="B678" s="1" t="n">
        <v>0.7313333</v>
      </c>
      <c r="C678" s="2" t="n">
        <v>160.083</v>
      </c>
      <c r="D678" s="2" t="n">
        <v>39.05577</v>
      </c>
      <c r="E678" s="2" t="n">
        <v>0</v>
      </c>
      <c r="F678" s="1" t="n">
        <v>1.26</v>
      </c>
      <c r="G678" s="3" t="n">
        <v>33.95991</v>
      </c>
      <c r="H678" s="3" t="n">
        <v>45.98614</v>
      </c>
      <c r="I678" s="3" t="n">
        <v>0</v>
      </c>
    </row>
    <row r="679" customFormat="false" ht="12.75" hidden="false" customHeight="false" outlineLevel="0" collapsed="false">
      <c r="A679" s="5" t="n">
        <v>41147.5104166667</v>
      </c>
      <c r="B679" s="1" t="n">
        <v>1.335</v>
      </c>
      <c r="C679" s="2" t="n">
        <v>265.0099</v>
      </c>
      <c r="D679" s="2" t="n">
        <v>38.99842</v>
      </c>
      <c r="E679" s="2" t="n">
        <v>0</v>
      </c>
      <c r="F679" s="1" t="n">
        <v>2.95</v>
      </c>
      <c r="G679" s="3" t="n">
        <v>34.17933</v>
      </c>
      <c r="H679" s="3" t="n">
        <v>46.78828</v>
      </c>
      <c r="I679" s="3" t="n">
        <v>0</v>
      </c>
    </row>
    <row r="680" customFormat="false" ht="12.75" hidden="false" customHeight="false" outlineLevel="0" collapsed="false">
      <c r="A680" s="5" t="n">
        <v>41147.5138888889</v>
      </c>
      <c r="B680" s="1" t="n">
        <v>0.9683334</v>
      </c>
      <c r="C680" s="2" t="n">
        <v>311.7036</v>
      </c>
      <c r="D680" s="2" t="n">
        <v>71.64366</v>
      </c>
      <c r="E680" s="2" t="n">
        <v>0</v>
      </c>
      <c r="F680" s="1" t="n">
        <v>2.27</v>
      </c>
      <c r="G680" s="3" t="n">
        <v>33.79075</v>
      </c>
      <c r="H680" s="3" t="n">
        <v>48.02913</v>
      </c>
      <c r="I680" s="3" t="n">
        <v>0</v>
      </c>
    </row>
    <row r="681" customFormat="false" ht="12.75" hidden="false" customHeight="false" outlineLevel="0" collapsed="false">
      <c r="A681" s="5" t="n">
        <v>41147.5173611111</v>
      </c>
      <c r="B681" s="1" t="n">
        <v>1.946333</v>
      </c>
      <c r="C681" s="2" t="n">
        <v>302.9003</v>
      </c>
      <c r="D681" s="2" t="n">
        <v>23.24526</v>
      </c>
      <c r="E681" s="2" t="n">
        <v>0</v>
      </c>
      <c r="F681" s="1" t="n">
        <v>2.75</v>
      </c>
      <c r="G681" s="3" t="n">
        <v>33.31761</v>
      </c>
      <c r="H681" s="3" t="n">
        <v>49.09995</v>
      </c>
      <c r="I681" s="3" t="n">
        <v>0</v>
      </c>
    </row>
    <row r="682" customFormat="false" ht="12.75" hidden="false" customHeight="false" outlineLevel="0" collapsed="false">
      <c r="A682" s="5" t="n">
        <v>41147.5208333333</v>
      </c>
      <c r="B682" s="1" t="n">
        <v>1.243333</v>
      </c>
      <c r="C682" s="2" t="n">
        <v>332.3118</v>
      </c>
      <c r="D682" s="2" t="n">
        <v>26.39652</v>
      </c>
      <c r="E682" s="2" t="n">
        <v>0</v>
      </c>
      <c r="F682" s="1" t="n">
        <v>2.78</v>
      </c>
      <c r="G682" s="3" t="n">
        <v>33.05062</v>
      </c>
      <c r="H682" s="3" t="n">
        <v>49.88576</v>
      </c>
      <c r="I682" s="3" t="n">
        <v>0</v>
      </c>
    </row>
    <row r="683" customFormat="false" ht="12.75" hidden="false" customHeight="false" outlineLevel="0" collapsed="false">
      <c r="A683" s="5" t="n">
        <v>41147.5243055556</v>
      </c>
      <c r="B683" s="1" t="n">
        <v>1.378667</v>
      </c>
      <c r="C683" s="2" t="n">
        <v>284.2365</v>
      </c>
      <c r="D683" s="2" t="n">
        <v>52.40998</v>
      </c>
      <c r="E683" s="2" t="n">
        <v>0</v>
      </c>
      <c r="F683" s="1" t="n">
        <v>2.93</v>
      </c>
      <c r="G683" s="3" t="n">
        <v>33.67577</v>
      </c>
      <c r="H683" s="3" t="n">
        <v>48.62386</v>
      </c>
      <c r="I683" s="3" t="n">
        <v>0</v>
      </c>
    </row>
    <row r="684" customFormat="false" ht="12.75" hidden="false" customHeight="false" outlineLevel="0" collapsed="false">
      <c r="A684" s="5" t="n">
        <v>41147.5277777778</v>
      </c>
      <c r="B684" s="1" t="n">
        <v>1.682333</v>
      </c>
      <c r="C684" s="2" t="n">
        <v>260.4738</v>
      </c>
      <c r="D684" s="2" t="n">
        <v>23.98861</v>
      </c>
      <c r="E684" s="2" t="n">
        <v>0</v>
      </c>
      <c r="F684" s="1" t="n">
        <v>3.22</v>
      </c>
      <c r="G684" s="3" t="n">
        <v>33.30408</v>
      </c>
      <c r="H684" s="3" t="n">
        <v>48.7916</v>
      </c>
      <c r="I684" s="3" t="n">
        <v>0</v>
      </c>
    </row>
    <row r="685" customFormat="false" ht="12.75" hidden="false" customHeight="false" outlineLevel="0" collapsed="false">
      <c r="A685" s="5" t="n">
        <v>41147.53125</v>
      </c>
      <c r="B685" s="1" t="n">
        <v>0.8653333</v>
      </c>
      <c r="C685" s="2" t="n">
        <v>249.9066</v>
      </c>
      <c r="D685" s="2" t="n">
        <v>32.9509</v>
      </c>
      <c r="E685" s="2" t="n">
        <v>0</v>
      </c>
      <c r="F685" s="1" t="n">
        <v>1.74</v>
      </c>
      <c r="G685" s="3" t="n">
        <v>33.71926</v>
      </c>
      <c r="H685" s="3" t="n">
        <v>46.17947</v>
      </c>
      <c r="I685" s="3" t="n">
        <v>0</v>
      </c>
    </row>
    <row r="686" customFormat="false" ht="12.75" hidden="false" customHeight="false" outlineLevel="0" collapsed="false">
      <c r="A686" s="5" t="n">
        <v>41147.5347222222</v>
      </c>
      <c r="B686" s="1" t="n">
        <v>1.006</v>
      </c>
      <c r="C686" s="2" t="n">
        <v>253.2755</v>
      </c>
      <c r="D686" s="2" t="n">
        <v>45.22721</v>
      </c>
      <c r="E686" s="2" t="n">
        <v>0</v>
      </c>
      <c r="F686" s="1" t="n">
        <v>2.55</v>
      </c>
      <c r="G686" s="3" t="n">
        <v>34.5294</v>
      </c>
      <c r="H686" s="3" t="n">
        <v>45.30864</v>
      </c>
      <c r="I686" s="3" t="n">
        <v>0</v>
      </c>
    </row>
    <row r="687" customFormat="false" ht="12.75" hidden="false" customHeight="false" outlineLevel="0" collapsed="false">
      <c r="A687" s="5" t="n">
        <v>41147.5381944444</v>
      </c>
      <c r="B687" s="1" t="n">
        <v>1.289667</v>
      </c>
      <c r="C687" s="2" t="n">
        <v>315.4384</v>
      </c>
      <c r="D687" s="2" t="n">
        <v>25.64273</v>
      </c>
      <c r="E687" s="2" t="n">
        <v>0</v>
      </c>
      <c r="F687" s="1" t="n">
        <v>2.06</v>
      </c>
      <c r="G687" s="3" t="n">
        <v>34.0845</v>
      </c>
      <c r="H687" s="3" t="n">
        <v>45.95013</v>
      </c>
      <c r="I687" s="3" t="n">
        <v>0</v>
      </c>
    </row>
    <row r="688" customFormat="false" ht="12.75" hidden="false" customHeight="false" outlineLevel="0" collapsed="false">
      <c r="A688" s="5" t="n">
        <v>41147.5416666667</v>
      </c>
      <c r="B688" s="1" t="n">
        <v>1.297333</v>
      </c>
      <c r="C688" s="2" t="n">
        <v>283.3553</v>
      </c>
      <c r="D688" s="2" t="n">
        <v>30.20842</v>
      </c>
      <c r="E688" s="2" t="n">
        <v>0</v>
      </c>
      <c r="F688" s="1" t="n">
        <v>2.27</v>
      </c>
      <c r="G688" s="3" t="n">
        <v>33.89423</v>
      </c>
      <c r="H688" s="3" t="n">
        <v>47.06622</v>
      </c>
      <c r="I688" s="3" t="n">
        <v>0</v>
      </c>
    </row>
    <row r="689" customFormat="false" ht="12.75" hidden="false" customHeight="false" outlineLevel="0" collapsed="false">
      <c r="A689" s="5" t="n">
        <v>41147.5451388889</v>
      </c>
      <c r="B689" s="1" t="n">
        <v>1.14</v>
      </c>
      <c r="C689" s="2" t="n">
        <v>223.7494</v>
      </c>
      <c r="D689" s="2" t="n">
        <v>29.45784</v>
      </c>
      <c r="E689" s="2" t="n">
        <v>0</v>
      </c>
      <c r="F689" s="1" t="n">
        <v>1.75</v>
      </c>
      <c r="G689" s="3" t="n">
        <v>33.85796</v>
      </c>
      <c r="H689" s="3" t="n">
        <v>46.35574</v>
      </c>
      <c r="I689" s="3" t="n">
        <v>0</v>
      </c>
    </row>
    <row r="690" customFormat="false" ht="12.75" hidden="false" customHeight="false" outlineLevel="0" collapsed="false">
      <c r="A690" s="5" t="n">
        <v>41147.5486111111</v>
      </c>
      <c r="B690" s="1" t="n">
        <v>1.302333</v>
      </c>
      <c r="C690" s="2" t="n">
        <v>231.6653</v>
      </c>
      <c r="D690" s="2" t="n">
        <v>28.77835</v>
      </c>
      <c r="E690" s="2" t="n">
        <v>0</v>
      </c>
      <c r="F690" s="1" t="n">
        <v>2.4</v>
      </c>
      <c r="G690" s="3" t="n">
        <v>34.19215</v>
      </c>
      <c r="H690" s="3" t="n">
        <v>46.08495</v>
      </c>
      <c r="I690" s="3" t="n">
        <v>0</v>
      </c>
    </row>
    <row r="691" customFormat="false" ht="12.75" hidden="false" customHeight="false" outlineLevel="0" collapsed="false">
      <c r="A691" s="5" t="n">
        <v>41147.5520833333</v>
      </c>
      <c r="B691" s="1" t="n">
        <v>1.387667</v>
      </c>
      <c r="C691" s="2" t="n">
        <v>255.4523</v>
      </c>
      <c r="D691" s="2" t="n">
        <v>23.54012</v>
      </c>
      <c r="E691" s="2" t="n">
        <v>0</v>
      </c>
      <c r="F691" s="1" t="n">
        <v>2.94</v>
      </c>
      <c r="G691" s="3" t="n">
        <v>34.17007</v>
      </c>
      <c r="H691" s="3" t="n">
        <v>46.54729</v>
      </c>
      <c r="I691" s="3" t="n">
        <v>0</v>
      </c>
    </row>
    <row r="692" customFormat="false" ht="12.75" hidden="false" customHeight="false" outlineLevel="0" collapsed="false">
      <c r="A692" s="5" t="n">
        <v>41147.5555555556</v>
      </c>
      <c r="B692" s="1" t="n">
        <v>1.795667</v>
      </c>
      <c r="C692" s="2" t="n">
        <v>289.6773</v>
      </c>
      <c r="D692" s="2" t="n">
        <v>15.08231</v>
      </c>
      <c r="E692" s="2" t="n">
        <v>0</v>
      </c>
      <c r="F692" s="1" t="n">
        <v>2.9</v>
      </c>
      <c r="G692" s="3" t="n">
        <v>33.87917</v>
      </c>
      <c r="H692" s="3" t="n">
        <v>46.6231</v>
      </c>
      <c r="I692" s="3" t="n">
        <v>0</v>
      </c>
    </row>
    <row r="693" customFormat="false" ht="12.75" hidden="false" customHeight="false" outlineLevel="0" collapsed="false">
      <c r="A693" s="5" t="n">
        <v>41147.5590277778</v>
      </c>
      <c r="B693" s="1" t="n">
        <v>1.297</v>
      </c>
      <c r="C693" s="2" t="n">
        <v>244.0818</v>
      </c>
      <c r="D693" s="2" t="n">
        <v>30.72014</v>
      </c>
      <c r="E693" s="2" t="n">
        <v>0</v>
      </c>
      <c r="F693" s="1" t="n">
        <v>2.09</v>
      </c>
      <c r="G693" s="3" t="n">
        <v>33.87719</v>
      </c>
      <c r="H693" s="3" t="n">
        <v>46.27602</v>
      </c>
      <c r="I693" s="3" t="n">
        <v>0</v>
      </c>
    </row>
    <row r="694" customFormat="false" ht="12.75" hidden="false" customHeight="false" outlineLevel="0" collapsed="false">
      <c r="A694" s="5" t="n">
        <v>41147.5625</v>
      </c>
      <c r="B694" s="1" t="n">
        <v>1.109333</v>
      </c>
      <c r="C694" s="2" t="n">
        <v>237.0111</v>
      </c>
      <c r="D694" s="2" t="n">
        <v>54.07047</v>
      </c>
      <c r="E694" s="2" t="n">
        <v>0</v>
      </c>
      <c r="F694" s="1" t="n">
        <v>2.28</v>
      </c>
      <c r="G694" s="3" t="n">
        <v>34.20233</v>
      </c>
      <c r="H694" s="3" t="n">
        <v>44.78838</v>
      </c>
      <c r="I694" s="3" t="n">
        <v>0</v>
      </c>
    </row>
    <row r="695" customFormat="false" ht="12.75" hidden="false" customHeight="false" outlineLevel="0" collapsed="false">
      <c r="A695" s="5" t="n">
        <v>41147.5659722222</v>
      </c>
      <c r="B695" s="1" t="n">
        <v>0.8736666</v>
      </c>
      <c r="C695" s="2" t="n">
        <v>224.3654</v>
      </c>
      <c r="D695" s="2" t="n">
        <v>82.18974</v>
      </c>
      <c r="E695" s="2" t="n">
        <v>0</v>
      </c>
      <c r="F695" s="1" t="n">
        <v>2.03</v>
      </c>
      <c r="G695" s="3" t="n">
        <v>34.71138</v>
      </c>
      <c r="H695" s="3" t="n">
        <v>43.501</v>
      </c>
      <c r="I695" s="3" t="n">
        <v>0</v>
      </c>
    </row>
    <row r="696" customFormat="false" ht="12.75" hidden="false" customHeight="false" outlineLevel="0" collapsed="false">
      <c r="A696" s="5" t="n">
        <v>41147.5694444444</v>
      </c>
      <c r="B696" s="1" t="n">
        <v>1.419333</v>
      </c>
      <c r="C696" s="2" t="n">
        <v>190.7082</v>
      </c>
      <c r="D696" s="2" t="n">
        <v>24.00879</v>
      </c>
      <c r="E696" s="2" t="n">
        <v>0</v>
      </c>
      <c r="F696" s="1" t="n">
        <v>3.21</v>
      </c>
      <c r="G696" s="3" t="n">
        <v>34.18029</v>
      </c>
      <c r="H696" s="3" t="n">
        <v>44.77633</v>
      </c>
      <c r="I696" s="3" t="n">
        <v>0</v>
      </c>
    </row>
    <row r="697" customFormat="false" ht="12.75" hidden="false" customHeight="false" outlineLevel="0" collapsed="false">
      <c r="A697" s="5" t="n">
        <v>41147.5729166667</v>
      </c>
      <c r="B697" s="1" t="n">
        <v>0.9666668</v>
      </c>
      <c r="C697" s="2" t="n">
        <v>157.5861</v>
      </c>
      <c r="D697" s="2" t="n">
        <v>18.79991</v>
      </c>
      <c r="E697" s="2" t="n">
        <v>0</v>
      </c>
      <c r="F697" s="1" t="n">
        <v>1.71</v>
      </c>
      <c r="G697" s="3" t="n">
        <v>34.32564</v>
      </c>
      <c r="H697" s="3" t="n">
        <v>45.17015</v>
      </c>
      <c r="I697" s="3" t="n">
        <v>0</v>
      </c>
    </row>
    <row r="698" customFormat="false" ht="12.75" hidden="false" customHeight="false" outlineLevel="0" collapsed="false">
      <c r="A698" s="5" t="n">
        <v>41147.5763888889</v>
      </c>
      <c r="B698" s="1" t="n">
        <v>0.6990001</v>
      </c>
      <c r="C698" s="2" t="n">
        <v>157.4823</v>
      </c>
      <c r="D698" s="2" t="n">
        <v>63.64789</v>
      </c>
      <c r="E698" s="2" t="n">
        <v>0</v>
      </c>
      <c r="F698" s="1" t="n">
        <v>1.33</v>
      </c>
      <c r="G698" s="3" t="n">
        <v>35.1773</v>
      </c>
      <c r="H698" s="3" t="n">
        <v>44.45363</v>
      </c>
      <c r="I698" s="3" t="n">
        <v>0</v>
      </c>
    </row>
    <row r="699" customFormat="false" ht="12.75" hidden="false" customHeight="false" outlineLevel="0" collapsed="false">
      <c r="A699" s="5" t="n">
        <v>41147.5798611111</v>
      </c>
      <c r="B699" s="1" t="n">
        <v>1.680333</v>
      </c>
      <c r="C699" s="2" t="n">
        <v>240.4136</v>
      </c>
      <c r="D699" s="2" t="n">
        <v>20.89025</v>
      </c>
      <c r="E699" s="2" t="n">
        <v>0</v>
      </c>
      <c r="F699" s="1" t="n">
        <v>3.28</v>
      </c>
      <c r="G699" s="3" t="n">
        <v>34.92124</v>
      </c>
      <c r="H699" s="3" t="n">
        <v>45.96492</v>
      </c>
      <c r="I699" s="3" t="n">
        <v>0</v>
      </c>
    </row>
    <row r="700" customFormat="false" ht="12.75" hidden="false" customHeight="false" outlineLevel="0" collapsed="false">
      <c r="A700" s="5" t="n">
        <v>41147.5833333333</v>
      </c>
      <c r="B700" s="1" t="n">
        <v>1.170667</v>
      </c>
      <c r="C700" s="2" t="n">
        <v>258.4117</v>
      </c>
      <c r="D700" s="2" t="n">
        <v>24.25145</v>
      </c>
      <c r="E700" s="2" t="n">
        <v>0</v>
      </c>
      <c r="F700" s="1" t="n">
        <v>2.51</v>
      </c>
      <c r="G700" s="3" t="n">
        <v>34.32188</v>
      </c>
      <c r="H700" s="3" t="n">
        <v>45.29893</v>
      </c>
      <c r="I700" s="3" t="n">
        <v>0</v>
      </c>
    </row>
    <row r="701" customFormat="false" ht="12.75" hidden="false" customHeight="false" outlineLevel="0" collapsed="false">
      <c r="A701" s="5" t="n">
        <v>41147.5868055556</v>
      </c>
      <c r="B701" s="1" t="n">
        <v>1.094333</v>
      </c>
      <c r="C701" s="2" t="n">
        <v>231.2225</v>
      </c>
      <c r="D701" s="2" t="n">
        <v>26.22912</v>
      </c>
      <c r="E701" s="2" t="n">
        <v>0</v>
      </c>
      <c r="F701" s="1" t="n">
        <v>2.11</v>
      </c>
      <c r="G701" s="3" t="n">
        <v>34.81832</v>
      </c>
      <c r="H701" s="3" t="n">
        <v>44.82523</v>
      </c>
      <c r="I701" s="3" t="n">
        <v>0</v>
      </c>
    </row>
    <row r="702" customFormat="false" ht="12.75" hidden="false" customHeight="false" outlineLevel="0" collapsed="false">
      <c r="A702" s="5" t="n">
        <v>41147.5902777778</v>
      </c>
      <c r="B702" s="1" t="n">
        <v>1.027667</v>
      </c>
      <c r="C702" s="2" t="n">
        <v>218.9435</v>
      </c>
      <c r="D702" s="2" t="n">
        <v>19.87134</v>
      </c>
      <c r="E702" s="2" t="n">
        <v>0</v>
      </c>
      <c r="F702" s="1" t="n">
        <v>1.58</v>
      </c>
      <c r="G702" s="3" t="n">
        <v>35.03235</v>
      </c>
      <c r="H702" s="3" t="n">
        <v>43.1996</v>
      </c>
      <c r="I702" s="3" t="n">
        <v>0</v>
      </c>
    </row>
    <row r="703" customFormat="false" ht="12.75" hidden="false" customHeight="false" outlineLevel="0" collapsed="false">
      <c r="A703" s="5" t="n">
        <v>41147.59375</v>
      </c>
      <c r="B703" s="1" t="n">
        <v>1.200333</v>
      </c>
      <c r="C703" s="2" t="n">
        <v>264.1913</v>
      </c>
      <c r="D703" s="2" t="n">
        <v>53.92019</v>
      </c>
      <c r="E703" s="2" t="n">
        <v>0</v>
      </c>
      <c r="F703" s="1" t="n">
        <v>1.96</v>
      </c>
      <c r="G703" s="3" t="n">
        <v>34.92745</v>
      </c>
      <c r="H703" s="3" t="n">
        <v>43.40016</v>
      </c>
      <c r="I703" s="3" t="n">
        <v>0</v>
      </c>
    </row>
    <row r="704" customFormat="false" ht="12.75" hidden="false" customHeight="false" outlineLevel="0" collapsed="false">
      <c r="A704" s="5" t="n">
        <v>41147.5972222222</v>
      </c>
      <c r="B704" s="1" t="n">
        <v>1.522</v>
      </c>
      <c r="C704" s="2" t="n">
        <v>228.3414</v>
      </c>
      <c r="D704" s="2" t="n">
        <v>14.1362</v>
      </c>
      <c r="E704" s="2" t="n">
        <v>0</v>
      </c>
      <c r="F704" s="1" t="n">
        <v>2.77</v>
      </c>
      <c r="G704" s="3" t="n">
        <v>34.64336</v>
      </c>
      <c r="H704" s="3" t="n">
        <v>45.13124</v>
      </c>
      <c r="I704" s="3" t="n">
        <v>0</v>
      </c>
    </row>
    <row r="705" customFormat="false" ht="12.75" hidden="false" customHeight="false" outlineLevel="0" collapsed="false">
      <c r="A705" s="5" t="n">
        <v>41147.6006944444</v>
      </c>
      <c r="B705" s="1" t="n">
        <v>1.559</v>
      </c>
      <c r="C705" s="2" t="n">
        <v>223.5467</v>
      </c>
      <c r="D705" s="2" t="n">
        <v>9.806869</v>
      </c>
      <c r="E705" s="2" t="n">
        <v>0</v>
      </c>
      <c r="F705" s="1" t="n">
        <v>2.41</v>
      </c>
      <c r="G705" s="3" t="n">
        <v>34.35124</v>
      </c>
      <c r="H705" s="3" t="n">
        <v>45.11969</v>
      </c>
      <c r="I705" s="3" t="n">
        <v>0</v>
      </c>
    </row>
    <row r="706" customFormat="false" ht="12.75" hidden="false" customHeight="false" outlineLevel="0" collapsed="false">
      <c r="A706" s="5" t="n">
        <v>41147.6041666667</v>
      </c>
      <c r="B706" s="1" t="n">
        <v>0.7943333</v>
      </c>
      <c r="C706" s="2" t="n">
        <v>301.3578</v>
      </c>
      <c r="D706" s="2" t="n">
        <v>31.39832</v>
      </c>
      <c r="E706" s="2" t="n">
        <v>0</v>
      </c>
      <c r="F706" s="1" t="n">
        <v>1.36</v>
      </c>
      <c r="G706" s="3" t="n">
        <v>34.59753</v>
      </c>
      <c r="H706" s="3" t="n">
        <v>43.84654</v>
      </c>
      <c r="I706" s="3" t="n">
        <v>0</v>
      </c>
    </row>
    <row r="707" customFormat="false" ht="12.75" hidden="false" customHeight="false" outlineLevel="0" collapsed="false">
      <c r="A707" s="5" t="n">
        <v>41147.6076388889</v>
      </c>
      <c r="B707" s="1" t="n">
        <v>1.213</v>
      </c>
      <c r="C707" s="2" t="n">
        <v>294.8431</v>
      </c>
      <c r="D707" s="2" t="n">
        <v>25.68727</v>
      </c>
      <c r="E707" s="2" t="n">
        <v>0</v>
      </c>
      <c r="F707" s="1" t="n">
        <v>2.36</v>
      </c>
      <c r="G707" s="3" t="n">
        <v>35.38858</v>
      </c>
      <c r="H707" s="3" t="n">
        <v>42.44029</v>
      </c>
      <c r="I707" s="3" t="n">
        <v>0</v>
      </c>
    </row>
    <row r="708" customFormat="false" ht="12.75" hidden="false" customHeight="false" outlineLevel="0" collapsed="false">
      <c r="A708" s="5" t="n">
        <v>41147.6111111111</v>
      </c>
      <c r="B708" s="1" t="n">
        <v>1.205667</v>
      </c>
      <c r="C708" s="2" t="n">
        <v>282.0522</v>
      </c>
      <c r="D708" s="2" t="n">
        <v>20.33692</v>
      </c>
      <c r="E708" s="2" t="n">
        <v>0</v>
      </c>
      <c r="F708" s="1" t="n">
        <v>2.08</v>
      </c>
      <c r="G708" s="3" t="n">
        <v>34.68437</v>
      </c>
      <c r="H708" s="3" t="n">
        <v>43.28305</v>
      </c>
      <c r="I708" s="3" t="n">
        <v>0</v>
      </c>
    </row>
    <row r="709" customFormat="false" ht="12.75" hidden="false" customHeight="false" outlineLevel="0" collapsed="false">
      <c r="A709" s="5" t="n">
        <v>41147.6145833333</v>
      </c>
      <c r="B709" s="1" t="n">
        <v>0.7866668</v>
      </c>
      <c r="C709" s="2" t="n">
        <v>15.0965</v>
      </c>
      <c r="D709" s="2" t="n">
        <v>63.5718</v>
      </c>
      <c r="E709" s="2" t="n">
        <v>0</v>
      </c>
      <c r="F709" s="1" t="n">
        <v>1.84</v>
      </c>
      <c r="G709" s="3" t="n">
        <v>35.27395</v>
      </c>
      <c r="H709" s="3" t="n">
        <v>41.47418</v>
      </c>
      <c r="I709" s="3" t="n">
        <v>0</v>
      </c>
    </row>
    <row r="710" customFormat="false" ht="12.75" hidden="false" customHeight="false" outlineLevel="0" collapsed="false">
      <c r="A710" s="5" t="n">
        <v>41147.6180555556</v>
      </c>
      <c r="B710" s="1" t="n">
        <v>0.7203333</v>
      </c>
      <c r="C710" s="2" t="n">
        <v>83.72971</v>
      </c>
      <c r="D710" s="2" t="n">
        <v>18.84784</v>
      </c>
      <c r="E710" s="2" t="n">
        <v>0</v>
      </c>
      <c r="F710" s="1" t="n">
        <v>1.04</v>
      </c>
      <c r="G710" s="3" t="n">
        <v>35.88965</v>
      </c>
      <c r="H710" s="3" t="n">
        <v>39.74413</v>
      </c>
      <c r="I710" s="3" t="n">
        <v>0</v>
      </c>
    </row>
    <row r="711" customFormat="false" ht="12.75" hidden="false" customHeight="false" outlineLevel="0" collapsed="false">
      <c r="A711" s="5" t="n">
        <v>41147.6215277778</v>
      </c>
      <c r="B711" s="1" t="n">
        <v>0.5970001</v>
      </c>
      <c r="C711" s="2" t="n">
        <v>122.7633</v>
      </c>
      <c r="D711" s="2" t="n">
        <v>41.91397</v>
      </c>
      <c r="E711" s="2" t="n">
        <v>0</v>
      </c>
      <c r="F711" s="1" t="n">
        <v>1.36</v>
      </c>
      <c r="G711" s="3" t="n">
        <v>36.6512</v>
      </c>
      <c r="H711" s="3" t="n">
        <v>37.59557</v>
      </c>
      <c r="I711" s="3" t="n">
        <v>0</v>
      </c>
    </row>
    <row r="712" customFormat="false" ht="12.75" hidden="false" customHeight="false" outlineLevel="0" collapsed="false">
      <c r="A712" s="5" t="n">
        <v>41147.625</v>
      </c>
      <c r="B712" s="1" t="n">
        <v>0.401</v>
      </c>
      <c r="C712" s="2" t="n">
        <v>188.5969</v>
      </c>
      <c r="D712" s="2" t="n">
        <v>93.9957</v>
      </c>
      <c r="E712" s="2" t="n">
        <v>0</v>
      </c>
      <c r="F712" s="1" t="n">
        <v>1.17</v>
      </c>
      <c r="G712" s="3" t="n">
        <v>36.93498</v>
      </c>
      <c r="H712" s="3" t="n">
        <v>37.30456</v>
      </c>
      <c r="I712" s="3" t="n">
        <v>0</v>
      </c>
    </row>
    <row r="713" customFormat="false" ht="12.75" hidden="false" customHeight="false" outlineLevel="0" collapsed="false">
      <c r="A713" s="5" t="n">
        <v>41147.6284722222</v>
      </c>
      <c r="B713" s="1" t="n">
        <v>1.105667</v>
      </c>
      <c r="C713" s="2" t="n">
        <v>295.1658</v>
      </c>
      <c r="D713" s="2" t="n">
        <v>22.0029</v>
      </c>
      <c r="E713" s="2" t="n">
        <v>0</v>
      </c>
      <c r="F713" s="1" t="n">
        <v>1.8</v>
      </c>
      <c r="G713" s="3" t="n">
        <v>36.32875</v>
      </c>
      <c r="H713" s="3" t="n">
        <v>39.18531</v>
      </c>
      <c r="I713" s="3" t="n">
        <v>0</v>
      </c>
    </row>
    <row r="714" customFormat="false" ht="12.75" hidden="false" customHeight="false" outlineLevel="0" collapsed="false">
      <c r="A714" s="5" t="n">
        <v>41147.6319444444</v>
      </c>
      <c r="B714" s="1" t="n">
        <v>0.748</v>
      </c>
      <c r="C714" s="2" t="n">
        <v>326.5457</v>
      </c>
      <c r="D714" s="2" t="n">
        <v>58.99459</v>
      </c>
      <c r="E714" s="2" t="n">
        <v>0</v>
      </c>
      <c r="F714" s="1" t="n">
        <v>1.55</v>
      </c>
      <c r="G714" s="3" t="n">
        <v>35.46932</v>
      </c>
      <c r="H714" s="3" t="n">
        <v>40.02241</v>
      </c>
      <c r="I714" s="3" t="n">
        <v>0</v>
      </c>
    </row>
    <row r="715" customFormat="false" ht="12.75" hidden="false" customHeight="false" outlineLevel="0" collapsed="false">
      <c r="A715" s="5" t="n">
        <v>41147.6354166667</v>
      </c>
      <c r="B715" s="1" t="n">
        <v>0.5493333</v>
      </c>
      <c r="C715" s="2" t="n">
        <v>335.6204</v>
      </c>
      <c r="D715" s="2" t="n">
        <v>31.03671</v>
      </c>
      <c r="E715" s="2" t="n">
        <v>0</v>
      </c>
      <c r="F715" s="1" t="n">
        <v>1.06</v>
      </c>
      <c r="G715" s="3" t="n">
        <v>36.04121</v>
      </c>
      <c r="H715" s="3" t="n">
        <v>38.641</v>
      </c>
      <c r="I715" s="3" t="n">
        <v>0</v>
      </c>
    </row>
    <row r="716" customFormat="false" ht="12.75" hidden="false" customHeight="false" outlineLevel="0" collapsed="false">
      <c r="A716" s="5" t="n">
        <v>41147.6388888889</v>
      </c>
      <c r="B716" s="1" t="n">
        <v>0.7813333</v>
      </c>
      <c r="C716" s="2" t="n">
        <v>222.1408</v>
      </c>
      <c r="D716" s="2" t="n">
        <v>25.54838</v>
      </c>
      <c r="E716" s="2" t="n">
        <v>0</v>
      </c>
      <c r="F716" s="1" t="n">
        <v>1.48</v>
      </c>
      <c r="G716" s="3" t="n">
        <v>36.20579</v>
      </c>
      <c r="H716" s="3" t="n">
        <v>39.67671</v>
      </c>
      <c r="I716" s="3" t="n">
        <v>0</v>
      </c>
    </row>
    <row r="717" customFormat="false" ht="12.75" hidden="false" customHeight="false" outlineLevel="0" collapsed="false">
      <c r="A717" s="5" t="n">
        <v>41147.6423611111</v>
      </c>
      <c r="B717" s="1" t="n">
        <v>0.8829999</v>
      </c>
      <c r="C717" s="2" t="n">
        <v>226.1407</v>
      </c>
      <c r="D717" s="2" t="n">
        <v>12.6539</v>
      </c>
      <c r="E717" s="2" t="n">
        <v>0</v>
      </c>
      <c r="F717" s="1" t="n">
        <v>1.22</v>
      </c>
      <c r="G717" s="3" t="n">
        <v>35.41819</v>
      </c>
      <c r="H717" s="3" t="n">
        <v>41.16557</v>
      </c>
      <c r="I717" s="3" t="n">
        <v>0</v>
      </c>
    </row>
    <row r="718" customFormat="false" ht="12.75" hidden="false" customHeight="false" outlineLevel="0" collapsed="false">
      <c r="A718" s="5" t="n">
        <v>41147.6458333333</v>
      </c>
      <c r="B718" s="1" t="n">
        <v>0.286</v>
      </c>
      <c r="C718" s="2" t="n">
        <v>162.6999</v>
      </c>
      <c r="D718" s="2" t="n">
        <v>34.44239</v>
      </c>
      <c r="E718" s="2" t="n">
        <v>0</v>
      </c>
      <c r="F718" s="1" t="n">
        <v>0.59</v>
      </c>
      <c r="G718" s="3" t="n">
        <v>36.02767</v>
      </c>
      <c r="H718" s="3" t="n">
        <v>38.94635</v>
      </c>
      <c r="I718" s="3" t="n">
        <v>0</v>
      </c>
    </row>
    <row r="719" customFormat="false" ht="12.75" hidden="false" customHeight="false" outlineLevel="0" collapsed="false">
      <c r="A719" s="5" t="n">
        <v>41147.6493055556</v>
      </c>
      <c r="B719" s="1" t="n">
        <v>0.8546667</v>
      </c>
      <c r="C719" s="2" t="n">
        <v>153.4046</v>
      </c>
      <c r="D719" s="2" t="n">
        <v>30.50489</v>
      </c>
      <c r="E719" s="2" t="n">
        <v>0</v>
      </c>
      <c r="F719" s="1" t="n">
        <v>2.08</v>
      </c>
      <c r="G719" s="3" t="n">
        <v>36.47975</v>
      </c>
      <c r="H719" s="3" t="n">
        <v>38.49839</v>
      </c>
      <c r="I719" s="3" t="n">
        <v>0</v>
      </c>
    </row>
    <row r="720" customFormat="false" ht="12.75" hidden="false" customHeight="false" outlineLevel="0" collapsed="false">
      <c r="A720" s="5" t="n">
        <v>41147.6527777778</v>
      </c>
      <c r="B720" s="1" t="n">
        <v>1.347</v>
      </c>
      <c r="C720" s="2" t="n">
        <v>193.528</v>
      </c>
      <c r="D720" s="2" t="n">
        <v>15.64399</v>
      </c>
      <c r="E720" s="2" t="n">
        <v>0</v>
      </c>
      <c r="F720" s="1" t="n">
        <v>2.09</v>
      </c>
      <c r="G720" s="3" t="n">
        <v>34.86573</v>
      </c>
      <c r="H720" s="3" t="n">
        <v>43.34837</v>
      </c>
      <c r="I720" s="3" t="n">
        <v>0</v>
      </c>
    </row>
    <row r="721" customFormat="false" ht="12.75" hidden="false" customHeight="false" outlineLevel="0" collapsed="false">
      <c r="A721" s="5" t="n">
        <v>41147.65625</v>
      </c>
      <c r="B721" s="1" t="n">
        <v>0.8676666</v>
      </c>
      <c r="C721" s="2" t="n">
        <v>168.4659</v>
      </c>
      <c r="D721" s="2" t="n">
        <v>15.18662</v>
      </c>
      <c r="E721" s="2" t="n">
        <v>0</v>
      </c>
      <c r="F721" s="1" t="n">
        <v>1.44</v>
      </c>
      <c r="G721" s="3" t="n">
        <v>34.59192</v>
      </c>
      <c r="H721" s="3" t="n">
        <v>43.29098</v>
      </c>
      <c r="I721" s="3" t="n">
        <v>0</v>
      </c>
    </row>
    <row r="722" customFormat="false" ht="12.75" hidden="false" customHeight="false" outlineLevel="0" collapsed="false">
      <c r="A722" s="5" t="n">
        <v>41147.6597222222</v>
      </c>
      <c r="B722" s="1" t="n">
        <v>0.566</v>
      </c>
      <c r="C722" s="2" t="n">
        <v>116.9033</v>
      </c>
      <c r="D722" s="2" t="n">
        <v>79.60447</v>
      </c>
      <c r="E722" s="2" t="n">
        <v>0</v>
      </c>
      <c r="F722" s="1" t="n">
        <v>1.37</v>
      </c>
      <c r="G722" s="3" t="n">
        <v>35.16422</v>
      </c>
      <c r="H722" s="3" t="n">
        <v>41.41298</v>
      </c>
      <c r="I722" s="3" t="n">
        <v>0</v>
      </c>
    </row>
    <row r="723" customFormat="false" ht="12.75" hidden="false" customHeight="false" outlineLevel="0" collapsed="false">
      <c r="A723" s="5" t="n">
        <v>41147.6631944444</v>
      </c>
      <c r="B723" s="1" t="n">
        <v>0.8743333</v>
      </c>
      <c r="C723" s="2" t="n">
        <v>141.2306</v>
      </c>
      <c r="D723" s="2" t="n">
        <v>15.94249</v>
      </c>
      <c r="E723" s="2" t="n">
        <v>0</v>
      </c>
      <c r="F723" s="1" t="n">
        <v>1.12</v>
      </c>
      <c r="G723" s="3" t="n">
        <v>34.73788</v>
      </c>
      <c r="H723" s="3" t="n">
        <v>43.36552</v>
      </c>
      <c r="I723" s="3" t="n">
        <v>0</v>
      </c>
    </row>
    <row r="724" customFormat="false" ht="12.75" hidden="false" customHeight="false" outlineLevel="0" collapsed="false">
      <c r="A724" s="5" t="n">
        <v>41147.6666666667</v>
      </c>
      <c r="B724" s="1" t="n">
        <v>0.9053333</v>
      </c>
      <c r="C724" s="2" t="n">
        <v>130.526</v>
      </c>
      <c r="D724" s="2" t="n">
        <v>19.82169</v>
      </c>
      <c r="E724" s="2" t="n">
        <v>0</v>
      </c>
      <c r="F724" s="1" t="n">
        <v>1.32</v>
      </c>
      <c r="G724" s="3" t="n">
        <v>34.37057</v>
      </c>
      <c r="H724" s="3" t="n">
        <v>46.38271</v>
      </c>
      <c r="I724" s="3" t="n">
        <v>0</v>
      </c>
    </row>
    <row r="725" customFormat="false" ht="12.75" hidden="false" customHeight="false" outlineLevel="0" collapsed="false">
      <c r="A725" s="5" t="n">
        <v>41147.6701388889</v>
      </c>
      <c r="B725" s="1" t="n">
        <v>0.7833334</v>
      </c>
      <c r="C725" s="2" t="n">
        <v>105.8443</v>
      </c>
      <c r="D725" s="2" t="n">
        <v>11.19242</v>
      </c>
      <c r="E725" s="2" t="n">
        <v>0</v>
      </c>
      <c r="F725" s="1" t="n">
        <v>1.13</v>
      </c>
      <c r="G725" s="3" t="n">
        <v>34.3553</v>
      </c>
      <c r="H725" s="3" t="n">
        <v>45.00771</v>
      </c>
      <c r="I725" s="3" t="n">
        <v>0</v>
      </c>
    </row>
    <row r="726" customFormat="false" ht="12.75" hidden="false" customHeight="false" outlineLevel="0" collapsed="false">
      <c r="A726" s="5" t="n">
        <v>41147.6736111111</v>
      </c>
      <c r="B726" s="1" t="n">
        <v>0.7913334</v>
      </c>
      <c r="C726" s="2" t="n">
        <v>109.0523</v>
      </c>
      <c r="D726" s="2" t="n">
        <v>14.40865</v>
      </c>
      <c r="E726" s="2" t="n">
        <v>0</v>
      </c>
      <c r="F726" s="1" t="n">
        <v>1.1</v>
      </c>
      <c r="G726" s="3" t="n">
        <v>34.46626</v>
      </c>
      <c r="H726" s="3" t="n">
        <v>45.09033</v>
      </c>
      <c r="I726" s="3" t="n">
        <v>0</v>
      </c>
    </row>
    <row r="727" customFormat="false" ht="12.75" hidden="false" customHeight="false" outlineLevel="0" collapsed="false">
      <c r="A727" s="5" t="n">
        <v>41147.6770833333</v>
      </c>
      <c r="B727" s="1" t="n">
        <v>0.65</v>
      </c>
      <c r="C727" s="2" t="n">
        <v>125.1996</v>
      </c>
      <c r="D727" s="2" t="n">
        <v>13.13131</v>
      </c>
      <c r="E727" s="2" t="n">
        <v>0</v>
      </c>
      <c r="F727" s="1" t="n">
        <v>1.25</v>
      </c>
      <c r="G727" s="3" t="n">
        <v>34.18202</v>
      </c>
      <c r="H727" s="3" t="n">
        <v>44.9465</v>
      </c>
      <c r="I727" s="3" t="n">
        <v>0</v>
      </c>
    </row>
    <row r="728" customFormat="false" ht="12.75" hidden="false" customHeight="false" outlineLevel="0" collapsed="false">
      <c r="A728" s="5" t="n">
        <v>41147.6805555556</v>
      </c>
      <c r="B728" s="1" t="n">
        <v>0.5599999</v>
      </c>
      <c r="C728" s="2" t="n">
        <v>129.9102</v>
      </c>
      <c r="D728" s="2" t="n">
        <v>17.50484</v>
      </c>
      <c r="E728" s="2" t="n">
        <v>0</v>
      </c>
      <c r="F728" s="1" t="n">
        <v>0.91</v>
      </c>
      <c r="G728" s="3" t="n">
        <v>34.25056</v>
      </c>
      <c r="H728" s="3" t="n">
        <v>46.43063</v>
      </c>
      <c r="I728" s="3" t="n">
        <v>0</v>
      </c>
    </row>
    <row r="729" customFormat="false" ht="12.75" hidden="false" customHeight="false" outlineLevel="0" collapsed="false">
      <c r="A729" s="5" t="n">
        <v>41147.6840277778</v>
      </c>
      <c r="B729" s="1" t="n">
        <v>1.071667</v>
      </c>
      <c r="C729" s="2" t="n">
        <v>166.2901</v>
      </c>
      <c r="D729" s="2" t="n">
        <v>17.66622</v>
      </c>
      <c r="E729" s="2" t="n">
        <v>0</v>
      </c>
      <c r="F729" s="1" t="n">
        <v>1.36</v>
      </c>
      <c r="G729" s="3" t="n">
        <v>33.51541</v>
      </c>
      <c r="H729" s="3" t="n">
        <v>49.18705</v>
      </c>
      <c r="I729" s="3" t="n">
        <v>0</v>
      </c>
    </row>
    <row r="730" customFormat="false" ht="12.75" hidden="false" customHeight="false" outlineLevel="0" collapsed="false">
      <c r="A730" s="5" t="n">
        <v>41147.6875</v>
      </c>
      <c r="B730" s="1" t="n">
        <v>1.066667</v>
      </c>
      <c r="C730" s="2" t="n">
        <v>165.4733</v>
      </c>
      <c r="D730" s="2" t="n">
        <v>7.03707</v>
      </c>
      <c r="E730" s="2" t="n">
        <v>0</v>
      </c>
      <c r="F730" s="1" t="n">
        <v>1.42</v>
      </c>
      <c r="G730" s="3" t="n">
        <v>33.07025</v>
      </c>
      <c r="H730" s="3" t="n">
        <v>48.55157</v>
      </c>
      <c r="I730" s="3" t="n">
        <v>0</v>
      </c>
    </row>
    <row r="731" customFormat="false" ht="12.75" hidden="false" customHeight="false" outlineLevel="0" collapsed="false">
      <c r="A731" s="5" t="n">
        <v>41147.6909722222</v>
      </c>
      <c r="B731" s="1" t="n">
        <v>0.9086667</v>
      </c>
      <c r="C731" s="2" t="n">
        <v>165.7333</v>
      </c>
      <c r="D731" s="2" t="n">
        <v>8.261272</v>
      </c>
      <c r="E731" s="2" t="n">
        <v>0</v>
      </c>
      <c r="F731" s="1" t="n">
        <v>1.25</v>
      </c>
      <c r="G731" s="3" t="n">
        <v>32.92704</v>
      </c>
      <c r="H731" s="3" t="n">
        <v>48.90005</v>
      </c>
      <c r="I731" s="3" t="n">
        <v>0</v>
      </c>
    </row>
    <row r="732" customFormat="false" ht="12.75" hidden="false" customHeight="false" outlineLevel="0" collapsed="false">
      <c r="A732" s="5" t="n">
        <v>41147.6944444444</v>
      </c>
      <c r="B732" s="1" t="n">
        <v>0.9769999</v>
      </c>
      <c r="C732" s="2" t="n">
        <v>163.5312</v>
      </c>
      <c r="D732" s="2" t="n">
        <v>9.678358</v>
      </c>
      <c r="E732" s="2" t="n">
        <v>0</v>
      </c>
      <c r="F732" s="1" t="n">
        <v>1.2</v>
      </c>
      <c r="G732" s="3" t="n">
        <v>32.69261</v>
      </c>
      <c r="H732" s="3" t="n">
        <v>50.67423</v>
      </c>
      <c r="I732" s="3" t="n">
        <v>0</v>
      </c>
    </row>
    <row r="733" customFormat="false" ht="12.75" hidden="false" customHeight="false" outlineLevel="0" collapsed="false">
      <c r="A733" s="5" t="n">
        <v>41147.6979166667</v>
      </c>
      <c r="B733" s="1" t="n">
        <v>1.036667</v>
      </c>
      <c r="C733" s="2" t="n">
        <v>170.2112</v>
      </c>
      <c r="D733" s="2" t="n">
        <v>9.031594</v>
      </c>
      <c r="E733" s="2" t="n">
        <v>0</v>
      </c>
      <c r="F733" s="1" t="n">
        <v>1.38</v>
      </c>
      <c r="G733" s="3" t="n">
        <v>32.42083</v>
      </c>
      <c r="H733" s="3" t="n">
        <v>51.78758</v>
      </c>
      <c r="I733" s="3" t="n">
        <v>0</v>
      </c>
    </row>
    <row r="734" customFormat="false" ht="12.75" hidden="false" customHeight="false" outlineLevel="0" collapsed="false">
      <c r="A734" s="5" t="n">
        <v>41147.7013888889</v>
      </c>
      <c r="B734" s="1" t="n">
        <v>1.044</v>
      </c>
      <c r="C734" s="2" t="n">
        <v>182.4531</v>
      </c>
      <c r="D734" s="2" t="n">
        <v>8.530223</v>
      </c>
      <c r="E734" s="2" t="n">
        <v>0</v>
      </c>
      <c r="F734" s="1" t="n">
        <v>1.33</v>
      </c>
      <c r="G734" s="3" t="n">
        <v>32.11502</v>
      </c>
      <c r="H734" s="3" t="n">
        <v>52.53737</v>
      </c>
      <c r="I734" s="3" t="n">
        <v>0</v>
      </c>
    </row>
    <row r="735" customFormat="false" ht="12.75" hidden="false" customHeight="false" outlineLevel="0" collapsed="false">
      <c r="A735" s="5" t="n">
        <v>41147.7048611111</v>
      </c>
      <c r="B735" s="1" t="n">
        <v>0.9276665</v>
      </c>
      <c r="C735" s="2" t="n">
        <v>170.3566</v>
      </c>
      <c r="D735" s="2" t="n">
        <v>7.26872</v>
      </c>
      <c r="E735" s="2" t="n">
        <v>0</v>
      </c>
      <c r="F735" s="1" t="n">
        <v>1.22</v>
      </c>
      <c r="G735" s="3" t="n">
        <v>31.94983</v>
      </c>
      <c r="H735" s="3" t="n">
        <v>53.55717</v>
      </c>
      <c r="I735" s="3" t="n">
        <v>0</v>
      </c>
    </row>
    <row r="736" customFormat="false" ht="12.75" hidden="false" customHeight="false" outlineLevel="0" collapsed="false">
      <c r="A736" s="5" t="n">
        <v>41147.7083333333</v>
      </c>
      <c r="B736" s="1" t="n">
        <v>1.02</v>
      </c>
      <c r="C736" s="2" t="n">
        <v>174.261</v>
      </c>
      <c r="D736" s="2" t="n">
        <v>6.66911</v>
      </c>
      <c r="E736" s="2" t="n">
        <v>0</v>
      </c>
      <c r="F736" s="1" t="n">
        <v>1.51</v>
      </c>
      <c r="G736" s="3" t="n">
        <v>31.75427</v>
      </c>
      <c r="H736" s="3" t="n">
        <v>55.2014</v>
      </c>
      <c r="I736" s="3" t="n">
        <v>0</v>
      </c>
    </row>
    <row r="737" customFormat="false" ht="12.75" hidden="false" customHeight="false" outlineLevel="0" collapsed="false">
      <c r="A737" s="5" t="n">
        <v>41147.7118055556</v>
      </c>
      <c r="B737" s="1" t="n">
        <v>1.106333</v>
      </c>
      <c r="C737" s="2" t="n">
        <v>175.3689</v>
      </c>
      <c r="D737" s="2" t="n">
        <v>4.900946</v>
      </c>
      <c r="E737" s="2" t="n">
        <v>0</v>
      </c>
      <c r="F737" s="1" t="n">
        <v>1.36</v>
      </c>
      <c r="G737" s="3" t="n">
        <v>31.54925</v>
      </c>
      <c r="H737" s="3" t="n">
        <v>55.777</v>
      </c>
      <c r="I737" s="3" t="n">
        <v>0</v>
      </c>
    </row>
    <row r="738" customFormat="false" ht="12.75" hidden="false" customHeight="false" outlineLevel="0" collapsed="false">
      <c r="A738" s="5" t="n">
        <v>41147.7152777778</v>
      </c>
      <c r="B738" s="1" t="n">
        <v>1.015667</v>
      </c>
      <c r="C738" s="2" t="n">
        <v>175.0001</v>
      </c>
      <c r="D738" s="2" t="n">
        <v>4.660703</v>
      </c>
      <c r="E738" s="2" t="n">
        <v>0</v>
      </c>
      <c r="F738" s="1" t="n">
        <v>1.25</v>
      </c>
      <c r="G738" s="3" t="n">
        <v>31.4569</v>
      </c>
      <c r="H738" s="3" t="n">
        <v>55.79684</v>
      </c>
      <c r="I738" s="3" t="n">
        <v>0</v>
      </c>
    </row>
    <row r="739" customFormat="false" ht="12.75" hidden="false" customHeight="false" outlineLevel="0" collapsed="false">
      <c r="A739" s="5" t="n">
        <v>41147.71875</v>
      </c>
      <c r="B739" s="1" t="n">
        <v>1.170667</v>
      </c>
      <c r="C739" s="2" t="n">
        <v>173.8672</v>
      </c>
      <c r="D739" s="2" t="n">
        <v>4.063493</v>
      </c>
      <c r="E739" s="2" t="n">
        <v>0</v>
      </c>
      <c r="F739" s="1" t="n">
        <v>1.38</v>
      </c>
      <c r="G739" s="3" t="n">
        <v>31.41513</v>
      </c>
      <c r="H739" s="3" t="n">
        <v>56.21712</v>
      </c>
      <c r="I739" s="3" t="n">
        <v>0</v>
      </c>
    </row>
    <row r="740" customFormat="false" ht="12.75" hidden="false" customHeight="false" outlineLevel="0" collapsed="false">
      <c r="A740" s="5" t="n">
        <v>41147.7222222222</v>
      </c>
      <c r="B740" s="1" t="n">
        <v>1.194</v>
      </c>
      <c r="C740" s="2" t="n">
        <v>174.0356</v>
      </c>
      <c r="D740" s="2" t="n">
        <v>4.124941</v>
      </c>
      <c r="E740" s="2" t="n">
        <v>0</v>
      </c>
      <c r="F740" s="1" t="n">
        <v>1.48</v>
      </c>
      <c r="G740" s="3" t="n">
        <v>31.32519</v>
      </c>
      <c r="H740" s="3" t="n">
        <v>56.49225</v>
      </c>
      <c r="I740" s="3" t="n">
        <v>0</v>
      </c>
    </row>
    <row r="741" customFormat="false" ht="12.75" hidden="false" customHeight="false" outlineLevel="0" collapsed="false">
      <c r="A741" s="5" t="n">
        <v>41147.7256944444</v>
      </c>
      <c r="B741" s="1" t="n">
        <v>1.154</v>
      </c>
      <c r="C741" s="2" t="n">
        <v>165.7267</v>
      </c>
      <c r="D741" s="2" t="n">
        <v>4.650314</v>
      </c>
      <c r="E741" s="2" t="n">
        <v>0</v>
      </c>
      <c r="F741" s="1" t="n">
        <v>1.37</v>
      </c>
      <c r="G741" s="3" t="n">
        <v>31.17261</v>
      </c>
      <c r="H741" s="3" t="n">
        <v>57.31846</v>
      </c>
      <c r="I741" s="3" t="n">
        <v>0</v>
      </c>
    </row>
    <row r="742" customFormat="false" ht="12.75" hidden="false" customHeight="false" outlineLevel="0" collapsed="false">
      <c r="A742" s="5" t="n">
        <v>41147.7291666667</v>
      </c>
      <c r="B742" s="1" t="n">
        <v>1.182</v>
      </c>
      <c r="C742" s="2" t="n">
        <v>166.8574</v>
      </c>
      <c r="D742" s="2" t="n">
        <v>6.540767</v>
      </c>
      <c r="E742" s="2" t="n">
        <v>0</v>
      </c>
      <c r="F742" s="1" t="n">
        <v>1.6</v>
      </c>
      <c r="G742" s="3" t="n">
        <v>30.99775</v>
      </c>
      <c r="H742" s="3" t="n">
        <v>59.2106</v>
      </c>
      <c r="I742" s="3" t="n">
        <v>0</v>
      </c>
    </row>
    <row r="743" customFormat="false" ht="12.75" hidden="false" customHeight="false" outlineLevel="0" collapsed="false">
      <c r="A743" s="5" t="n">
        <v>41147.7326388889</v>
      </c>
      <c r="B743" s="1" t="n">
        <v>1.060333</v>
      </c>
      <c r="C743" s="2" t="n">
        <v>153.3349</v>
      </c>
      <c r="D743" s="2" t="n">
        <v>4.289798</v>
      </c>
      <c r="E743" s="2" t="n">
        <v>0</v>
      </c>
      <c r="F743" s="1" t="n">
        <v>1.19</v>
      </c>
      <c r="G743" s="3" t="n">
        <v>30.81104</v>
      </c>
      <c r="H743" s="3" t="n">
        <v>61.15184</v>
      </c>
      <c r="I743" s="3" t="n">
        <v>0</v>
      </c>
    </row>
    <row r="744" customFormat="false" ht="12.75" hidden="false" customHeight="false" outlineLevel="0" collapsed="false">
      <c r="A744" s="5" t="n">
        <v>41147.7361111111</v>
      </c>
      <c r="B744" s="1" t="n">
        <v>1.153333</v>
      </c>
      <c r="C744" s="2" t="n">
        <v>150.6001</v>
      </c>
      <c r="D744" s="2" t="n">
        <v>3.05011</v>
      </c>
      <c r="E744" s="2" t="n">
        <v>0</v>
      </c>
      <c r="F744" s="1" t="n">
        <v>1.32</v>
      </c>
      <c r="G744" s="3" t="n">
        <v>30.53795</v>
      </c>
      <c r="H744" s="3" t="n">
        <v>63.23666</v>
      </c>
      <c r="I744" s="3" t="n">
        <v>0</v>
      </c>
    </row>
    <row r="745" customFormat="false" ht="12.75" hidden="false" customHeight="false" outlineLevel="0" collapsed="false">
      <c r="A745" s="5" t="n">
        <v>41147.7395833333</v>
      </c>
      <c r="B745" s="1" t="n">
        <v>1.202333</v>
      </c>
      <c r="C745" s="2" t="n">
        <v>166.2419</v>
      </c>
      <c r="D745" s="2" t="n">
        <v>5.849379</v>
      </c>
      <c r="E745" s="2" t="n">
        <v>0</v>
      </c>
      <c r="F745" s="1" t="n">
        <v>1.58</v>
      </c>
      <c r="G745" s="3" t="n">
        <v>30.35942</v>
      </c>
      <c r="H745" s="3" t="n">
        <v>62.95297</v>
      </c>
      <c r="I745" s="3" t="n">
        <v>0</v>
      </c>
    </row>
    <row r="746" customFormat="false" ht="12.75" hidden="false" customHeight="false" outlineLevel="0" collapsed="false">
      <c r="A746" s="5" t="n">
        <v>41147.7430555556</v>
      </c>
      <c r="B746" s="1" t="n">
        <v>1.209</v>
      </c>
      <c r="C746" s="2" t="n">
        <v>169.0289</v>
      </c>
      <c r="D746" s="2" t="n">
        <v>5.587211</v>
      </c>
      <c r="E746" s="2" t="n">
        <v>0</v>
      </c>
      <c r="F746" s="1" t="n">
        <v>1.44</v>
      </c>
      <c r="G746" s="3" t="n">
        <v>30.39956</v>
      </c>
      <c r="H746" s="3" t="n">
        <v>62.37691</v>
      </c>
      <c r="I746" s="3" t="n">
        <v>0</v>
      </c>
    </row>
    <row r="747" customFormat="false" ht="12.75" hidden="false" customHeight="false" outlineLevel="0" collapsed="false">
      <c r="A747" s="5" t="n">
        <v>41147.7465277778</v>
      </c>
      <c r="B747" s="1" t="n">
        <v>1.276333</v>
      </c>
      <c r="C747" s="2" t="n">
        <v>163.3</v>
      </c>
      <c r="D747" s="2" t="n">
        <v>3.001057</v>
      </c>
      <c r="E747" s="2" t="n">
        <v>0</v>
      </c>
      <c r="F747" s="1" t="n">
        <v>1.62</v>
      </c>
      <c r="G747" s="3" t="n">
        <v>30.31776</v>
      </c>
      <c r="H747" s="3" t="n">
        <v>63.68471</v>
      </c>
      <c r="I747" s="3" t="n">
        <v>0</v>
      </c>
    </row>
    <row r="748" customFormat="false" ht="12.75" hidden="false" customHeight="false" outlineLevel="0" collapsed="false">
      <c r="A748" s="5" t="n">
        <v>41147.75</v>
      </c>
      <c r="B748" s="1" t="n">
        <v>1.292333</v>
      </c>
      <c r="C748" s="2" t="n">
        <v>165.5615</v>
      </c>
      <c r="D748" s="2" t="n">
        <v>6.839413</v>
      </c>
      <c r="E748" s="2" t="n">
        <v>0</v>
      </c>
      <c r="F748" s="1" t="n">
        <v>1.63</v>
      </c>
      <c r="G748" s="3" t="n">
        <v>30.17612</v>
      </c>
      <c r="H748" s="3" t="n">
        <v>64.35378</v>
      </c>
      <c r="I748" s="3" t="n">
        <v>0</v>
      </c>
    </row>
    <row r="749" customFormat="false" ht="12.75" hidden="false" customHeight="false" outlineLevel="0" collapsed="false">
      <c r="A749" s="5" t="n">
        <v>41147.7534722222</v>
      </c>
      <c r="B749" s="1" t="n">
        <v>1.294</v>
      </c>
      <c r="C749" s="2" t="n">
        <v>169.6698</v>
      </c>
      <c r="D749" s="2" t="n">
        <v>6.158246</v>
      </c>
      <c r="E749" s="2" t="n">
        <v>0</v>
      </c>
      <c r="F749" s="1" t="n">
        <v>1.63</v>
      </c>
      <c r="G749" s="3" t="n">
        <v>30.14488</v>
      </c>
      <c r="H749" s="3" t="n">
        <v>63.59595</v>
      </c>
      <c r="I749" s="3" t="n">
        <v>0</v>
      </c>
    </row>
    <row r="750" customFormat="false" ht="12.75" hidden="false" customHeight="false" outlineLevel="0" collapsed="false">
      <c r="A750" s="5" t="n">
        <v>41147.7569444444</v>
      </c>
      <c r="B750" s="1" t="n">
        <v>1.721333</v>
      </c>
      <c r="C750" s="2" t="n">
        <v>160.4969</v>
      </c>
      <c r="D750" s="2" t="n">
        <v>5.199302</v>
      </c>
      <c r="E750" s="2" t="n">
        <v>0</v>
      </c>
      <c r="F750" s="1" t="n">
        <v>2.46</v>
      </c>
      <c r="G750" s="3" t="n">
        <v>30.1977</v>
      </c>
      <c r="H750" s="3" t="n">
        <v>62.61064</v>
      </c>
      <c r="I750" s="3" t="n">
        <v>0</v>
      </c>
    </row>
    <row r="751" customFormat="false" ht="12.75" hidden="false" customHeight="false" outlineLevel="0" collapsed="false">
      <c r="A751" s="5" t="n">
        <v>41147.7604166667</v>
      </c>
      <c r="B751" s="1" t="n">
        <v>1.673667</v>
      </c>
      <c r="C751" s="2" t="n">
        <v>161.1981</v>
      </c>
      <c r="D751" s="2" t="n">
        <v>5.354268</v>
      </c>
      <c r="E751" s="2" t="n">
        <v>0</v>
      </c>
      <c r="F751" s="1" t="n">
        <v>2.42</v>
      </c>
      <c r="G751" s="3" t="n">
        <v>30.14626</v>
      </c>
      <c r="H751" s="3" t="n">
        <v>62.67851</v>
      </c>
      <c r="I751" s="3" t="n">
        <v>0</v>
      </c>
    </row>
    <row r="752" customFormat="false" ht="12.75" hidden="false" customHeight="false" outlineLevel="0" collapsed="false">
      <c r="A752" s="5" t="n">
        <v>41147.7638888889</v>
      </c>
      <c r="B752" s="1" t="n">
        <v>1.544667</v>
      </c>
      <c r="C752" s="2" t="n">
        <v>167.361</v>
      </c>
      <c r="D752" s="2" t="n">
        <v>8.754215</v>
      </c>
      <c r="E752" s="2" t="n">
        <v>0</v>
      </c>
      <c r="F752" s="1" t="n">
        <v>2.09</v>
      </c>
      <c r="G752" s="3" t="n">
        <v>30.01902</v>
      </c>
      <c r="H752" s="3" t="n">
        <v>64.11166</v>
      </c>
      <c r="I752" s="3" t="n">
        <v>0</v>
      </c>
    </row>
    <row r="753" customFormat="false" ht="12.75" hidden="false" customHeight="false" outlineLevel="0" collapsed="false">
      <c r="A753" s="5" t="n">
        <v>41147.7673611111</v>
      </c>
      <c r="B753" s="1" t="n">
        <v>2.19</v>
      </c>
      <c r="C753" s="2" t="n">
        <v>179.0648</v>
      </c>
      <c r="D753" s="2" t="n">
        <v>9.823483</v>
      </c>
      <c r="E753" s="2" t="n">
        <v>0</v>
      </c>
      <c r="F753" s="1" t="n">
        <v>3.24</v>
      </c>
      <c r="G753" s="3" t="n">
        <v>29.95512</v>
      </c>
      <c r="H753" s="3" t="n">
        <v>64.93736</v>
      </c>
      <c r="I753" s="3" t="n">
        <v>0</v>
      </c>
    </row>
    <row r="754" customFormat="false" ht="12.75" hidden="false" customHeight="false" outlineLevel="0" collapsed="false">
      <c r="A754" s="5" t="n">
        <v>41147.7708333333</v>
      </c>
      <c r="B754" s="1" t="n">
        <v>2.233333</v>
      </c>
      <c r="C754" s="2" t="n">
        <v>192.1731</v>
      </c>
      <c r="D754" s="2" t="n">
        <v>9.139894</v>
      </c>
      <c r="E754" s="2" t="n">
        <v>0</v>
      </c>
      <c r="F754" s="1" t="n">
        <v>3.35</v>
      </c>
      <c r="G754" s="3" t="n">
        <v>30.02147</v>
      </c>
      <c r="H754" s="3" t="n">
        <v>65.07788</v>
      </c>
      <c r="I754" s="3" t="n">
        <v>0</v>
      </c>
    </row>
    <row r="755" customFormat="false" ht="12.75" hidden="false" customHeight="false" outlineLevel="0" collapsed="false">
      <c r="A755" s="5" t="n">
        <v>41147.7743055556</v>
      </c>
      <c r="B755" s="1" t="n">
        <v>2.412333</v>
      </c>
      <c r="C755" s="2" t="n">
        <v>181.6073</v>
      </c>
      <c r="D755" s="2" t="n">
        <v>7.656836</v>
      </c>
      <c r="E755" s="2" t="n">
        <v>0</v>
      </c>
      <c r="F755" s="1" t="n">
        <v>3.37</v>
      </c>
      <c r="G755" s="3" t="n">
        <v>29.97476</v>
      </c>
      <c r="H755" s="3" t="n">
        <v>65.36935</v>
      </c>
      <c r="I755" s="3" t="n">
        <v>0</v>
      </c>
    </row>
    <row r="756" customFormat="false" ht="12.75" hidden="false" customHeight="false" outlineLevel="0" collapsed="false">
      <c r="A756" s="5" t="n">
        <v>41147.7777777778</v>
      </c>
      <c r="B756" s="1" t="n">
        <v>2.307333</v>
      </c>
      <c r="C756" s="2" t="n">
        <v>179.0251</v>
      </c>
      <c r="D756" s="2" t="n">
        <v>7.856337</v>
      </c>
      <c r="E756" s="2" t="n">
        <v>0</v>
      </c>
      <c r="F756" s="1" t="n">
        <v>3.36</v>
      </c>
      <c r="G756" s="3" t="n">
        <v>29.92628</v>
      </c>
      <c r="H756" s="3" t="n">
        <v>65.83952</v>
      </c>
      <c r="I756" s="3" t="n">
        <v>0</v>
      </c>
    </row>
    <row r="757" customFormat="false" ht="12.75" hidden="false" customHeight="false" outlineLevel="0" collapsed="false">
      <c r="A757" s="5" t="n">
        <v>41147.78125</v>
      </c>
      <c r="B757" s="1" t="n">
        <v>2.205666</v>
      </c>
      <c r="C757" s="2" t="n">
        <v>180.163</v>
      </c>
      <c r="D757" s="2" t="n">
        <v>7.445595</v>
      </c>
      <c r="E757" s="2" t="n">
        <v>0</v>
      </c>
      <c r="F757" s="1" t="n">
        <v>3.39</v>
      </c>
      <c r="G757" s="3" t="n">
        <v>29.84747</v>
      </c>
      <c r="H757" s="3" t="n">
        <v>65.92728</v>
      </c>
      <c r="I757" s="3" t="n">
        <v>0</v>
      </c>
    </row>
    <row r="758" customFormat="false" ht="12.75" hidden="false" customHeight="false" outlineLevel="0" collapsed="false">
      <c r="A758" s="5" t="n">
        <v>41147.7847222222</v>
      </c>
      <c r="B758" s="1" t="n">
        <v>2.398333</v>
      </c>
      <c r="C758" s="2" t="n">
        <v>183.4311</v>
      </c>
      <c r="D758" s="2" t="n">
        <v>9.051215</v>
      </c>
      <c r="E758" s="2" t="n">
        <v>0</v>
      </c>
      <c r="F758" s="1" t="n">
        <v>3.36</v>
      </c>
      <c r="G758" s="3" t="n">
        <v>29.72471</v>
      </c>
      <c r="H758" s="3" t="n">
        <v>66.22776</v>
      </c>
      <c r="I758" s="3" t="n">
        <v>0</v>
      </c>
    </row>
    <row r="759" customFormat="false" ht="12.75" hidden="false" customHeight="false" outlineLevel="0" collapsed="false">
      <c r="A759" s="5" t="n">
        <v>41147.7881944444</v>
      </c>
      <c r="B759" s="1" t="n">
        <v>2.279334</v>
      </c>
      <c r="C759" s="2" t="n">
        <v>185.1704</v>
      </c>
      <c r="D759" s="2" t="n">
        <v>7.707146</v>
      </c>
      <c r="E759" s="2" t="n">
        <v>0</v>
      </c>
      <c r="F759" s="1" t="n">
        <v>3.03</v>
      </c>
      <c r="G759" s="3" t="n">
        <v>29.65572</v>
      </c>
      <c r="H759" s="3" t="n">
        <v>66.67307</v>
      </c>
      <c r="I759" s="3" t="n">
        <v>0</v>
      </c>
    </row>
    <row r="760" customFormat="false" ht="12.75" hidden="false" customHeight="false" outlineLevel="0" collapsed="false">
      <c r="A760" s="5" t="n">
        <v>41147.7916666667</v>
      </c>
      <c r="B760" s="1" t="n">
        <v>2.066</v>
      </c>
      <c r="C760" s="2" t="n">
        <v>187.1613</v>
      </c>
      <c r="D760" s="2" t="n">
        <v>7.636925</v>
      </c>
      <c r="E760" s="2" t="n">
        <v>0</v>
      </c>
      <c r="F760" s="1" t="n">
        <v>2.75</v>
      </c>
      <c r="G760" s="3" t="n">
        <v>29.49847</v>
      </c>
      <c r="H760" s="3" t="n">
        <v>67.71178</v>
      </c>
      <c r="I760" s="3" t="n">
        <v>0</v>
      </c>
    </row>
    <row r="761" customFormat="false" ht="12.75" hidden="false" customHeight="false" outlineLevel="0" collapsed="false">
      <c r="A761" s="5" t="n">
        <v>41147.7951388889</v>
      </c>
      <c r="B761" s="1" t="n">
        <v>2.569333</v>
      </c>
      <c r="C761" s="2" t="n">
        <v>185.6976</v>
      </c>
      <c r="D761" s="2" t="n">
        <v>8.921323</v>
      </c>
      <c r="E761" s="2" t="n">
        <v>0</v>
      </c>
      <c r="F761" s="1" t="n">
        <v>4.92</v>
      </c>
      <c r="G761" s="3" t="n">
        <v>29.41228</v>
      </c>
      <c r="H761" s="3" t="n">
        <v>67.83379</v>
      </c>
      <c r="I761" s="3" t="n">
        <v>0</v>
      </c>
    </row>
    <row r="762" customFormat="false" ht="12.75" hidden="false" customHeight="false" outlineLevel="0" collapsed="false">
      <c r="A762" s="5" t="n">
        <v>41147.7986111111</v>
      </c>
      <c r="B762" s="1" t="n">
        <v>3.100667</v>
      </c>
      <c r="C762" s="2" t="n">
        <v>187.6158</v>
      </c>
      <c r="D762" s="2" t="n">
        <v>10.83635</v>
      </c>
      <c r="E762" s="2" t="n">
        <v>0</v>
      </c>
      <c r="F762" s="1" t="n">
        <v>4.46</v>
      </c>
      <c r="G762" s="3" t="n">
        <v>29.42892</v>
      </c>
      <c r="H762" s="3" t="n">
        <v>67.25604</v>
      </c>
      <c r="I762" s="3" t="n">
        <v>0</v>
      </c>
    </row>
    <row r="763" customFormat="false" ht="12.75" hidden="false" customHeight="false" outlineLevel="0" collapsed="false">
      <c r="A763" s="5" t="n">
        <v>41147.8020833333</v>
      </c>
      <c r="B763" s="1" t="n">
        <v>2.444334</v>
      </c>
      <c r="C763" s="2" t="n">
        <v>187.3571</v>
      </c>
      <c r="D763" s="2" t="n">
        <v>11.18533</v>
      </c>
      <c r="E763" s="2" t="n">
        <v>0</v>
      </c>
      <c r="F763" s="1" t="n">
        <v>4.47</v>
      </c>
      <c r="G763" s="3" t="n">
        <v>29.33526</v>
      </c>
      <c r="H763" s="3" t="n">
        <v>67.74154</v>
      </c>
      <c r="I763" s="3" t="n">
        <v>0</v>
      </c>
    </row>
    <row r="764" customFormat="false" ht="12.75" hidden="false" customHeight="false" outlineLevel="0" collapsed="false">
      <c r="A764" s="5" t="n">
        <v>41147.8055555556</v>
      </c>
      <c r="B764" s="1" t="n">
        <v>2.552001</v>
      </c>
      <c r="C764" s="2" t="n">
        <v>186.103</v>
      </c>
      <c r="D764" s="2" t="n">
        <v>8.146511</v>
      </c>
      <c r="E764" s="2" t="n">
        <v>0</v>
      </c>
      <c r="F764" s="1" t="n">
        <v>3.47</v>
      </c>
      <c r="G764" s="3" t="n">
        <v>29.25417</v>
      </c>
      <c r="H764" s="3" t="n">
        <v>68.27441</v>
      </c>
      <c r="I764" s="3" t="n">
        <v>0</v>
      </c>
    </row>
    <row r="765" customFormat="false" ht="12.75" hidden="false" customHeight="false" outlineLevel="0" collapsed="false">
      <c r="A765" s="5" t="n">
        <v>41147.8090277778</v>
      </c>
      <c r="B765" s="1" t="n">
        <v>2.493333</v>
      </c>
      <c r="C765" s="2" t="n">
        <v>186.2185</v>
      </c>
      <c r="D765" s="2" t="n">
        <v>8.680915</v>
      </c>
      <c r="E765" s="2" t="n">
        <v>0</v>
      </c>
      <c r="F765" s="1" t="n">
        <v>3.4</v>
      </c>
      <c r="G765" s="3" t="n">
        <v>29.14722</v>
      </c>
      <c r="H765" s="3" t="n">
        <v>68.6868</v>
      </c>
      <c r="I765" s="3" t="n">
        <v>0</v>
      </c>
    </row>
    <row r="766" customFormat="false" ht="12.75" hidden="false" customHeight="false" outlineLevel="0" collapsed="false">
      <c r="A766" s="5" t="n">
        <v>41147.8125</v>
      </c>
      <c r="B766" s="1" t="n">
        <v>2.288</v>
      </c>
      <c r="C766" s="2" t="n">
        <v>189.8219</v>
      </c>
      <c r="D766" s="2" t="n">
        <v>8.013922</v>
      </c>
      <c r="E766" s="2" t="n">
        <v>0</v>
      </c>
      <c r="F766" s="1" t="n">
        <v>3.25</v>
      </c>
      <c r="G766" s="3" t="n">
        <v>29.0816</v>
      </c>
      <c r="H766" s="3" t="n">
        <v>69.2974</v>
      </c>
      <c r="I766" s="3" t="n">
        <v>0</v>
      </c>
    </row>
    <row r="767" customFormat="false" ht="12.75" hidden="false" customHeight="false" outlineLevel="0" collapsed="false">
      <c r="A767" s="5" t="n">
        <v>41147.8159722222</v>
      </c>
      <c r="B767" s="1" t="n">
        <v>2.271667</v>
      </c>
      <c r="C767" s="2" t="n">
        <v>196.8488</v>
      </c>
      <c r="D767" s="2" t="n">
        <v>9.947081</v>
      </c>
      <c r="E767" s="2" t="n">
        <v>0</v>
      </c>
      <c r="F767" s="1" t="n">
        <v>3.41</v>
      </c>
      <c r="G767" s="3" t="n">
        <v>29.01739</v>
      </c>
      <c r="H767" s="3" t="n">
        <v>69.44307</v>
      </c>
      <c r="I767" s="3" t="n">
        <v>0</v>
      </c>
    </row>
    <row r="768" customFormat="false" ht="12.75" hidden="false" customHeight="false" outlineLevel="0" collapsed="false">
      <c r="A768" s="5" t="n">
        <v>41147.8194444444</v>
      </c>
      <c r="B768" s="1" t="n">
        <v>2.427999</v>
      </c>
      <c r="C768" s="2" t="n">
        <v>200.3365</v>
      </c>
      <c r="D768" s="2" t="n">
        <v>10.29274</v>
      </c>
      <c r="E768" s="2" t="n">
        <v>0</v>
      </c>
      <c r="F768" s="1" t="n">
        <v>3.44</v>
      </c>
      <c r="G768" s="3" t="n">
        <v>29.01048</v>
      </c>
      <c r="H768" s="3" t="n">
        <v>69.33551</v>
      </c>
      <c r="I768" s="3" t="n">
        <v>0</v>
      </c>
    </row>
    <row r="769" customFormat="false" ht="12.75" hidden="false" customHeight="false" outlineLevel="0" collapsed="false">
      <c r="A769" s="5" t="n">
        <v>41147.8229166667</v>
      </c>
      <c r="B769" s="1" t="n">
        <v>2.656667</v>
      </c>
      <c r="C769" s="2" t="n">
        <v>202.0426</v>
      </c>
      <c r="D769" s="2" t="n">
        <v>11.08858</v>
      </c>
      <c r="E769" s="2" t="n">
        <v>0</v>
      </c>
      <c r="F769" s="1" t="n">
        <v>4.78</v>
      </c>
      <c r="G769" s="3" t="n">
        <v>28.97481</v>
      </c>
      <c r="H769" s="3" t="n">
        <v>68.97069</v>
      </c>
      <c r="I769" s="3" t="n">
        <v>0</v>
      </c>
    </row>
    <row r="770" customFormat="false" ht="12.75" hidden="false" customHeight="false" outlineLevel="0" collapsed="false">
      <c r="A770" s="5" t="n">
        <v>41147.8263888889</v>
      </c>
      <c r="B770" s="1" t="n">
        <v>2.955666</v>
      </c>
      <c r="C770" s="2" t="n">
        <v>204.2589</v>
      </c>
      <c r="D770" s="2" t="n">
        <v>10.72192</v>
      </c>
      <c r="E770" s="2" t="n">
        <v>0</v>
      </c>
      <c r="F770" s="1" t="n">
        <v>4.55</v>
      </c>
      <c r="G770" s="3" t="n">
        <v>29.02523</v>
      </c>
      <c r="H770" s="3" t="n">
        <v>68.22028</v>
      </c>
      <c r="I770" s="3" t="n">
        <v>0</v>
      </c>
    </row>
    <row r="771" customFormat="false" ht="12.75" hidden="false" customHeight="false" outlineLevel="0" collapsed="false">
      <c r="A771" s="5" t="n">
        <v>41147.8298611111</v>
      </c>
      <c r="B771" s="1" t="n">
        <v>2.556</v>
      </c>
      <c r="C771" s="2" t="n">
        <v>201.4861</v>
      </c>
      <c r="D771" s="2" t="n">
        <v>9.627913</v>
      </c>
      <c r="E771" s="2" t="n">
        <v>0</v>
      </c>
      <c r="F771" s="1" t="n">
        <v>3.89</v>
      </c>
      <c r="G771" s="3" t="n">
        <v>28.98193</v>
      </c>
      <c r="H771" s="3" t="n">
        <v>68.66813</v>
      </c>
      <c r="I771" s="3" t="n">
        <v>0</v>
      </c>
    </row>
    <row r="772" customFormat="false" ht="12.75" hidden="false" customHeight="false" outlineLevel="0" collapsed="false">
      <c r="A772" s="5" t="n">
        <v>41147.8333333333</v>
      </c>
      <c r="B772" s="1" t="n">
        <v>2.332667</v>
      </c>
      <c r="C772" s="2" t="n">
        <v>200.0837</v>
      </c>
      <c r="D772" s="2" t="n">
        <v>11.73732</v>
      </c>
      <c r="E772" s="2" t="n">
        <v>0</v>
      </c>
      <c r="F772" s="1" t="n">
        <v>3.62</v>
      </c>
      <c r="G772" s="3" t="n">
        <v>28.92846</v>
      </c>
      <c r="H772" s="3" t="n">
        <v>68.8409</v>
      </c>
      <c r="I772" s="3" t="n">
        <v>0</v>
      </c>
    </row>
    <row r="773" customFormat="false" ht="12.75" hidden="false" customHeight="false" outlineLevel="0" collapsed="false">
      <c r="A773" s="5" t="n">
        <v>41147.8368055556</v>
      </c>
      <c r="B773" s="1" t="n">
        <v>2.622</v>
      </c>
      <c r="C773" s="2" t="n">
        <v>198.234</v>
      </c>
      <c r="D773" s="2" t="n">
        <v>10.42768</v>
      </c>
      <c r="E773" s="2" t="n">
        <v>0</v>
      </c>
      <c r="F773" s="1" t="n">
        <v>4.32</v>
      </c>
      <c r="G773" s="3" t="n">
        <v>28.89376</v>
      </c>
      <c r="H773" s="3" t="n">
        <v>68.59914</v>
      </c>
      <c r="I773" s="3" t="n">
        <v>0</v>
      </c>
    </row>
    <row r="774" customFormat="false" ht="12.75" hidden="false" customHeight="false" outlineLevel="0" collapsed="false">
      <c r="A774" s="5" t="n">
        <v>41147.8402777778</v>
      </c>
      <c r="B774" s="1" t="n">
        <v>2.593666</v>
      </c>
      <c r="C774" s="2" t="n">
        <v>201.5656</v>
      </c>
      <c r="D774" s="2" t="n">
        <v>9.733562</v>
      </c>
      <c r="E774" s="2" t="n">
        <v>0</v>
      </c>
      <c r="F774" s="1" t="n">
        <v>3.69</v>
      </c>
      <c r="G774" s="3" t="n">
        <v>28.87911</v>
      </c>
      <c r="H774" s="3" t="n">
        <v>68.49928</v>
      </c>
      <c r="I774" s="3" t="n">
        <v>0</v>
      </c>
    </row>
    <row r="775" customFormat="false" ht="12.75" hidden="false" customHeight="false" outlineLevel="0" collapsed="false">
      <c r="A775" s="5" t="n">
        <v>41147.84375</v>
      </c>
      <c r="B775" s="1" t="n">
        <v>2.450666</v>
      </c>
      <c r="C775" s="2" t="n">
        <v>197.9386</v>
      </c>
      <c r="D775" s="2" t="n">
        <v>10.01235</v>
      </c>
      <c r="E775" s="2" t="n">
        <v>0</v>
      </c>
      <c r="F775" s="1" t="n">
        <v>3.74</v>
      </c>
      <c r="G775" s="3" t="n">
        <v>28.81842</v>
      </c>
      <c r="H775" s="3" t="n">
        <v>68.69042</v>
      </c>
      <c r="I775" s="3" t="n">
        <v>0</v>
      </c>
    </row>
    <row r="776" customFormat="false" ht="12.75" hidden="false" customHeight="false" outlineLevel="0" collapsed="false">
      <c r="A776" s="5" t="n">
        <v>41147.8472222222</v>
      </c>
      <c r="B776" s="1" t="n">
        <v>1.800667</v>
      </c>
      <c r="C776" s="2" t="n">
        <v>196.1491</v>
      </c>
      <c r="D776" s="2" t="n">
        <v>10.92403</v>
      </c>
      <c r="E776" s="2" t="n">
        <v>0</v>
      </c>
      <c r="F776" s="1" t="n">
        <v>3.07</v>
      </c>
      <c r="G776" s="3" t="n">
        <v>28.72476</v>
      </c>
      <c r="H776" s="3" t="n">
        <v>69.47487</v>
      </c>
      <c r="I776" s="3" t="n">
        <v>0</v>
      </c>
    </row>
    <row r="777" customFormat="false" ht="12.75" hidden="false" customHeight="false" outlineLevel="0" collapsed="false">
      <c r="A777" s="5" t="n">
        <v>41147.8506944444</v>
      </c>
      <c r="B777" s="1" t="n">
        <v>2.069333</v>
      </c>
      <c r="C777" s="2" t="n">
        <v>188.9661</v>
      </c>
      <c r="D777" s="2" t="n">
        <v>10.32613</v>
      </c>
      <c r="E777" s="2" t="n">
        <v>0</v>
      </c>
      <c r="F777" s="1" t="n">
        <v>3.16</v>
      </c>
      <c r="G777" s="3" t="n">
        <v>28.60225</v>
      </c>
      <c r="H777" s="3" t="n">
        <v>70.01211</v>
      </c>
      <c r="I777" s="3" t="n">
        <v>0</v>
      </c>
    </row>
    <row r="778" customFormat="false" ht="12.75" hidden="false" customHeight="false" outlineLevel="0" collapsed="false">
      <c r="A778" s="5" t="n">
        <v>41147.8541666667</v>
      </c>
      <c r="B778" s="1" t="n">
        <v>2.218667</v>
      </c>
      <c r="C778" s="2" t="n">
        <v>190.7955</v>
      </c>
      <c r="D778" s="2" t="n">
        <v>10.46263</v>
      </c>
      <c r="E778" s="2" t="n">
        <v>0</v>
      </c>
      <c r="F778" s="1" t="n">
        <v>3.02</v>
      </c>
      <c r="G778" s="3" t="n">
        <v>28.52513</v>
      </c>
      <c r="H778" s="3" t="n">
        <v>70.35999</v>
      </c>
      <c r="I778" s="3" t="n">
        <v>0</v>
      </c>
    </row>
    <row r="779" customFormat="false" ht="12.75" hidden="false" customHeight="false" outlineLevel="0" collapsed="false">
      <c r="A779" s="5" t="n">
        <v>41147.8576388889</v>
      </c>
      <c r="B779" s="1" t="n">
        <v>1.916666</v>
      </c>
      <c r="C779" s="2" t="n">
        <v>195.6536</v>
      </c>
      <c r="D779" s="2" t="n">
        <v>10.39199</v>
      </c>
      <c r="E779" s="2" t="n">
        <v>0</v>
      </c>
      <c r="F779" s="1" t="n">
        <v>2.88</v>
      </c>
      <c r="G779" s="3" t="n">
        <v>28.48285</v>
      </c>
      <c r="H779" s="3" t="n">
        <v>70.50931</v>
      </c>
      <c r="I779" s="3" t="n">
        <v>0</v>
      </c>
    </row>
    <row r="780" customFormat="false" ht="12.75" hidden="false" customHeight="false" outlineLevel="0" collapsed="false">
      <c r="A780" s="5" t="n">
        <v>41147.8611111111</v>
      </c>
      <c r="B780" s="1" t="n">
        <v>2.224334</v>
      </c>
      <c r="C780" s="2" t="n">
        <v>202.4776</v>
      </c>
      <c r="D780" s="2" t="n">
        <v>9.450646</v>
      </c>
      <c r="E780" s="2" t="n">
        <v>0</v>
      </c>
      <c r="F780" s="1" t="n">
        <v>2.72</v>
      </c>
      <c r="G780" s="3" t="n">
        <v>28.44031</v>
      </c>
      <c r="H780" s="3" t="n">
        <v>70.43543</v>
      </c>
      <c r="I780" s="3" t="n">
        <v>0</v>
      </c>
    </row>
    <row r="781" customFormat="false" ht="12.75" hidden="false" customHeight="false" outlineLevel="0" collapsed="false">
      <c r="A781" s="5" t="n">
        <v>41147.8645833333</v>
      </c>
      <c r="B781" s="1" t="n">
        <v>2.369333</v>
      </c>
      <c r="C781" s="2" t="n">
        <v>207.7548</v>
      </c>
      <c r="D781" s="2" t="n">
        <v>7.098895</v>
      </c>
      <c r="E781" s="2" t="n">
        <v>0</v>
      </c>
      <c r="F781" s="1" t="n">
        <v>3.54</v>
      </c>
      <c r="G781" s="3" t="n">
        <v>28.47964</v>
      </c>
      <c r="H781" s="3" t="n">
        <v>69.92566</v>
      </c>
      <c r="I781" s="3" t="n">
        <v>0</v>
      </c>
    </row>
    <row r="782" customFormat="false" ht="12.75" hidden="false" customHeight="false" outlineLevel="0" collapsed="false">
      <c r="A782" s="5" t="n">
        <v>41147.8680555556</v>
      </c>
      <c r="B782" s="1" t="n">
        <v>2.477666</v>
      </c>
      <c r="C782" s="2" t="n">
        <v>205.3777</v>
      </c>
      <c r="D782" s="2" t="n">
        <v>9.383247</v>
      </c>
      <c r="E782" s="2" t="n">
        <v>0</v>
      </c>
      <c r="F782" s="1" t="n">
        <v>3.52</v>
      </c>
      <c r="G782" s="3" t="n">
        <v>28.42821</v>
      </c>
      <c r="H782" s="3" t="n">
        <v>70.10184</v>
      </c>
      <c r="I782" s="3" t="n">
        <v>0</v>
      </c>
    </row>
    <row r="783" customFormat="false" ht="12.75" hidden="false" customHeight="false" outlineLevel="0" collapsed="false">
      <c r="A783" s="5" t="n">
        <v>41147.8715277778</v>
      </c>
      <c r="B783" s="1" t="n">
        <v>2.509666</v>
      </c>
      <c r="C783" s="2" t="n">
        <v>201.4184</v>
      </c>
      <c r="D783" s="2" t="n">
        <v>10.1371</v>
      </c>
      <c r="E783" s="2" t="n">
        <v>0</v>
      </c>
      <c r="F783" s="1" t="n">
        <v>3.8</v>
      </c>
      <c r="G783" s="3" t="n">
        <v>28.41253</v>
      </c>
      <c r="H783" s="3" t="n">
        <v>69.98183</v>
      </c>
      <c r="I783" s="3" t="n">
        <v>0</v>
      </c>
    </row>
    <row r="784" customFormat="false" ht="12.75" hidden="false" customHeight="false" outlineLevel="0" collapsed="false">
      <c r="A784" s="5" t="n">
        <v>41147.875</v>
      </c>
      <c r="B784" s="1" t="n">
        <v>2.921667</v>
      </c>
      <c r="C784" s="2" t="n">
        <v>208.1842</v>
      </c>
      <c r="D784" s="2" t="n">
        <v>10.00801</v>
      </c>
      <c r="E784" s="2" t="n">
        <v>0</v>
      </c>
      <c r="F784" s="1" t="n">
        <v>4.38</v>
      </c>
      <c r="G784" s="3" t="n">
        <v>28.4536</v>
      </c>
      <c r="H784" s="3" t="n">
        <v>69.61893</v>
      </c>
      <c r="I784" s="3" t="n">
        <v>0</v>
      </c>
    </row>
    <row r="785" customFormat="false" ht="12.75" hidden="false" customHeight="false" outlineLevel="0" collapsed="false">
      <c r="A785" s="5" t="n">
        <v>41147.8784722222</v>
      </c>
      <c r="B785" s="1" t="n">
        <v>2.828</v>
      </c>
      <c r="C785" s="2" t="n">
        <v>204.687</v>
      </c>
      <c r="D785" s="2" t="n">
        <v>11.41364</v>
      </c>
      <c r="E785" s="2" t="n">
        <v>0</v>
      </c>
      <c r="F785" s="1" t="n">
        <v>3.92</v>
      </c>
      <c r="G785" s="3" t="n">
        <v>28.47084</v>
      </c>
      <c r="H785" s="3" t="n">
        <v>69.63786</v>
      </c>
      <c r="I785" s="3" t="n">
        <v>0</v>
      </c>
    </row>
    <row r="786" customFormat="false" ht="12.75" hidden="false" customHeight="false" outlineLevel="0" collapsed="false">
      <c r="A786" s="5" t="n">
        <v>41147.8819444444</v>
      </c>
      <c r="B786" s="1" t="n">
        <v>3.337667</v>
      </c>
      <c r="C786" s="2" t="n">
        <v>202.827</v>
      </c>
      <c r="D786" s="2" t="n">
        <v>8.861712</v>
      </c>
      <c r="E786" s="2" t="n">
        <v>0</v>
      </c>
      <c r="F786" s="1" t="n">
        <v>4.89</v>
      </c>
      <c r="G786" s="3" t="n">
        <v>28.44469</v>
      </c>
      <c r="H786" s="3" t="n">
        <v>69.94983</v>
      </c>
      <c r="I786" s="3" t="n">
        <v>0</v>
      </c>
    </row>
    <row r="787" customFormat="false" ht="12.75" hidden="false" customHeight="false" outlineLevel="0" collapsed="false">
      <c r="A787" s="5" t="n">
        <v>41147.8854166667</v>
      </c>
      <c r="B787" s="1" t="n">
        <v>2.959</v>
      </c>
      <c r="C787" s="2" t="n">
        <v>208.2167</v>
      </c>
      <c r="D787" s="2" t="n">
        <v>10.00037</v>
      </c>
      <c r="E787" s="2" t="n">
        <v>0</v>
      </c>
      <c r="F787" s="1" t="n">
        <v>4.57</v>
      </c>
      <c r="G787" s="3" t="n">
        <v>28.40389</v>
      </c>
      <c r="H787" s="3" t="n">
        <v>70.29862</v>
      </c>
      <c r="I787" s="3" t="n">
        <v>0</v>
      </c>
    </row>
    <row r="788" customFormat="false" ht="12.75" hidden="false" customHeight="false" outlineLevel="0" collapsed="false">
      <c r="A788" s="5" t="n">
        <v>41147.8888888889</v>
      </c>
      <c r="B788" s="1" t="n">
        <v>2.797333</v>
      </c>
      <c r="C788" s="2" t="n">
        <v>207.5722</v>
      </c>
      <c r="D788" s="2" t="n">
        <v>9.633389</v>
      </c>
      <c r="E788" s="2" t="n">
        <v>0</v>
      </c>
      <c r="F788" s="1" t="n">
        <v>4.11</v>
      </c>
      <c r="G788" s="3" t="n">
        <v>28.31766</v>
      </c>
      <c r="H788" s="3" t="n">
        <v>71.27252</v>
      </c>
      <c r="I788" s="3" t="n">
        <v>0</v>
      </c>
    </row>
    <row r="789" customFormat="false" ht="12.75" hidden="false" customHeight="false" outlineLevel="0" collapsed="false">
      <c r="A789" s="5" t="n">
        <v>41147.8923611111</v>
      </c>
      <c r="B789" s="1" t="n">
        <v>3.004667</v>
      </c>
      <c r="C789" s="2" t="n">
        <v>208.7313</v>
      </c>
      <c r="D789" s="2" t="n">
        <v>8.668755</v>
      </c>
      <c r="E789" s="2" t="n">
        <v>0</v>
      </c>
      <c r="F789" s="1" t="n">
        <v>4.38</v>
      </c>
      <c r="G789" s="3" t="n">
        <v>28.20136</v>
      </c>
      <c r="H789" s="3" t="n">
        <v>71.9243</v>
      </c>
      <c r="I789" s="3" t="n">
        <v>0</v>
      </c>
    </row>
    <row r="790" customFormat="false" ht="12.75" hidden="false" customHeight="false" outlineLevel="0" collapsed="false">
      <c r="A790" s="5" t="n">
        <v>41147.8958333333</v>
      </c>
      <c r="B790" s="1" t="n">
        <v>2.846666</v>
      </c>
      <c r="C790" s="2" t="n">
        <v>205.6585</v>
      </c>
      <c r="D790" s="2" t="n">
        <v>10.15227</v>
      </c>
      <c r="E790" s="2" t="n">
        <v>0</v>
      </c>
      <c r="F790" s="1" t="n">
        <v>5.02</v>
      </c>
      <c r="G790" s="3" t="n">
        <v>28.13745</v>
      </c>
      <c r="H790" s="3" t="n">
        <v>72.59824</v>
      </c>
      <c r="I790" s="3" t="n">
        <v>0</v>
      </c>
    </row>
    <row r="791" customFormat="false" ht="12.75" hidden="false" customHeight="false" outlineLevel="0" collapsed="false">
      <c r="A791" s="5" t="n">
        <v>41147.8993055556</v>
      </c>
      <c r="B791" s="1" t="n">
        <v>2.923333</v>
      </c>
      <c r="C791" s="2" t="n">
        <v>204.1793</v>
      </c>
      <c r="D791" s="2" t="n">
        <v>9.618506</v>
      </c>
      <c r="E791" s="2" t="n">
        <v>0</v>
      </c>
      <c r="F791" s="1" t="n">
        <v>4.14</v>
      </c>
      <c r="G791" s="3" t="n">
        <v>28.04757</v>
      </c>
      <c r="H791" s="3" t="n">
        <v>73.18263</v>
      </c>
      <c r="I791" s="3" t="n">
        <v>0</v>
      </c>
    </row>
    <row r="792" customFormat="false" ht="12.75" hidden="false" customHeight="false" outlineLevel="0" collapsed="false">
      <c r="A792" s="5" t="n">
        <v>41147.9027777778</v>
      </c>
      <c r="B792" s="1" t="n">
        <v>3.174667</v>
      </c>
      <c r="C792" s="2" t="n">
        <v>204.2263</v>
      </c>
      <c r="D792" s="2" t="n">
        <v>10.27631</v>
      </c>
      <c r="E792" s="2" t="n">
        <v>0</v>
      </c>
      <c r="F792" s="1" t="n">
        <v>4.68</v>
      </c>
      <c r="G792" s="3" t="n">
        <v>28.03621</v>
      </c>
      <c r="H792" s="3" t="n">
        <v>73.5181</v>
      </c>
      <c r="I792" s="3" t="n">
        <v>0</v>
      </c>
    </row>
    <row r="793" customFormat="false" ht="12.75" hidden="false" customHeight="false" outlineLevel="0" collapsed="false">
      <c r="A793" s="5" t="n">
        <v>41147.90625</v>
      </c>
      <c r="B793" s="1" t="n">
        <v>2.645</v>
      </c>
      <c r="C793" s="2" t="n">
        <v>203.8752</v>
      </c>
      <c r="D793" s="2" t="n">
        <v>9.570668</v>
      </c>
      <c r="E793" s="2" t="n">
        <v>0</v>
      </c>
      <c r="F793" s="1" t="n">
        <v>4.02</v>
      </c>
      <c r="G793" s="3" t="n">
        <v>28.02451</v>
      </c>
      <c r="H793" s="3" t="n">
        <v>73.78789</v>
      </c>
      <c r="I793" s="3" t="n">
        <v>0</v>
      </c>
    </row>
    <row r="794" customFormat="false" ht="12.75" hidden="false" customHeight="false" outlineLevel="0" collapsed="false">
      <c r="A794" s="5" t="n">
        <v>41147.9097222222</v>
      </c>
      <c r="B794" s="1" t="n">
        <v>3.264667</v>
      </c>
      <c r="C794" s="2" t="n">
        <v>207.7495</v>
      </c>
      <c r="D794" s="2" t="n">
        <v>8.063684</v>
      </c>
      <c r="E794" s="2" t="n">
        <v>0</v>
      </c>
      <c r="F794" s="1" t="n">
        <v>4.72</v>
      </c>
      <c r="G794" s="3" t="n">
        <v>28.02182</v>
      </c>
      <c r="H794" s="3" t="n">
        <v>73.73474</v>
      </c>
      <c r="I794" s="3" t="n">
        <v>0</v>
      </c>
    </row>
    <row r="795" customFormat="false" ht="12.75" hidden="false" customHeight="false" outlineLevel="0" collapsed="false">
      <c r="A795" s="5" t="n">
        <v>41147.9131944444</v>
      </c>
      <c r="B795" s="1" t="n">
        <v>3.075</v>
      </c>
      <c r="C795" s="2" t="n">
        <v>205.2716</v>
      </c>
      <c r="D795" s="2" t="n">
        <v>10.12102</v>
      </c>
      <c r="E795" s="2" t="n">
        <v>0</v>
      </c>
      <c r="F795" s="1" t="n">
        <v>4.53</v>
      </c>
      <c r="G795" s="3" t="n">
        <v>28.02101</v>
      </c>
      <c r="H795" s="3" t="n">
        <v>73.85007</v>
      </c>
      <c r="I795" s="3" t="n">
        <v>0</v>
      </c>
    </row>
    <row r="796" customFormat="false" ht="12.75" hidden="false" customHeight="false" outlineLevel="0" collapsed="false">
      <c r="A796" s="5" t="n">
        <v>41147.9166666667</v>
      </c>
      <c r="B796" s="1" t="n">
        <v>2.963667</v>
      </c>
      <c r="C796" s="2" t="n">
        <v>205.5468</v>
      </c>
      <c r="D796" s="2" t="n">
        <v>9.877175</v>
      </c>
      <c r="E796" s="2" t="n">
        <v>0</v>
      </c>
      <c r="F796" s="1" t="n">
        <v>4.56</v>
      </c>
      <c r="G796" s="3" t="n">
        <v>28.03037</v>
      </c>
      <c r="H796" s="3" t="n">
        <v>73.60255</v>
      </c>
      <c r="I796" s="3" t="n">
        <v>0</v>
      </c>
    </row>
    <row r="797" customFormat="false" ht="12.75" hidden="false" customHeight="false" outlineLevel="0" collapsed="false">
      <c r="A797" s="5" t="n">
        <v>41147.9201388889</v>
      </c>
      <c r="B797" s="1" t="n">
        <v>2.946</v>
      </c>
      <c r="C797" s="2" t="n">
        <v>203.8645</v>
      </c>
      <c r="D797" s="2" t="n">
        <v>11.46241</v>
      </c>
      <c r="E797" s="2" t="n">
        <v>0</v>
      </c>
      <c r="F797" s="1" t="n">
        <v>4.12</v>
      </c>
      <c r="G797" s="3" t="n">
        <v>28.00773</v>
      </c>
      <c r="H797" s="3" t="n">
        <v>73.67644</v>
      </c>
      <c r="I797" s="3" t="n">
        <v>0</v>
      </c>
    </row>
    <row r="798" customFormat="false" ht="12.75" hidden="false" customHeight="false" outlineLevel="0" collapsed="false">
      <c r="A798" s="5" t="n">
        <v>41147.9236111111</v>
      </c>
      <c r="B798" s="1" t="n">
        <v>2.556333</v>
      </c>
      <c r="C798" s="2" t="n">
        <v>204.5078</v>
      </c>
      <c r="D798" s="2" t="n">
        <v>12.07691</v>
      </c>
      <c r="E798" s="2" t="n">
        <v>0</v>
      </c>
      <c r="F798" s="1" t="n">
        <v>4.65</v>
      </c>
      <c r="G798" s="3" t="n">
        <v>27.9768</v>
      </c>
      <c r="H798" s="3" t="n">
        <v>73.82891</v>
      </c>
      <c r="I798" s="3" t="n">
        <v>0</v>
      </c>
    </row>
    <row r="799" customFormat="false" ht="12.75" hidden="false" customHeight="false" outlineLevel="0" collapsed="false">
      <c r="A799" s="5" t="n">
        <v>41147.9270833333</v>
      </c>
      <c r="B799" s="1" t="n">
        <v>2.789667</v>
      </c>
      <c r="C799" s="2" t="n">
        <v>209.5598</v>
      </c>
      <c r="D799" s="2" t="n">
        <v>8.75104</v>
      </c>
      <c r="E799" s="2" t="n">
        <v>0</v>
      </c>
      <c r="F799" s="1" t="n">
        <v>4.3</v>
      </c>
      <c r="G799" s="3" t="n">
        <v>27.94587</v>
      </c>
      <c r="H799" s="3" t="n">
        <v>73.91224</v>
      </c>
      <c r="I799" s="3" t="n">
        <v>0</v>
      </c>
    </row>
    <row r="800" customFormat="false" ht="12.75" hidden="false" customHeight="false" outlineLevel="0" collapsed="false">
      <c r="A800" s="5" t="n">
        <v>41147.9305555556</v>
      </c>
      <c r="B800" s="1" t="n">
        <v>2.633</v>
      </c>
      <c r="C800" s="2" t="n">
        <v>209.9128</v>
      </c>
      <c r="D800" s="2" t="n">
        <v>9.920236</v>
      </c>
      <c r="E800" s="2" t="n">
        <v>0</v>
      </c>
      <c r="F800" s="1" t="n">
        <v>3.71</v>
      </c>
      <c r="G800" s="3" t="n">
        <v>27.92043</v>
      </c>
      <c r="H800" s="3" t="n">
        <v>73.86019</v>
      </c>
      <c r="I800" s="3" t="n">
        <v>0</v>
      </c>
    </row>
    <row r="801" customFormat="false" ht="12.75" hidden="false" customHeight="false" outlineLevel="0" collapsed="false">
      <c r="A801" s="5" t="n">
        <v>41147.9340277778</v>
      </c>
      <c r="B801" s="1" t="n">
        <v>2.786</v>
      </c>
      <c r="C801" s="2" t="n">
        <v>206.4958</v>
      </c>
      <c r="D801" s="2" t="n">
        <v>12.51542</v>
      </c>
      <c r="E801" s="2" t="n">
        <v>0</v>
      </c>
      <c r="F801" s="1" t="n">
        <v>4.46</v>
      </c>
      <c r="G801" s="3" t="n">
        <v>27.9249</v>
      </c>
      <c r="H801" s="3" t="n">
        <v>73.75259</v>
      </c>
      <c r="I801" s="3" t="n">
        <v>0</v>
      </c>
    </row>
    <row r="802" customFormat="false" ht="12.75" hidden="false" customHeight="false" outlineLevel="0" collapsed="false">
      <c r="A802" s="5" t="n">
        <v>41147.9375</v>
      </c>
      <c r="B802" s="1" t="n">
        <v>2.483</v>
      </c>
      <c r="C802" s="2" t="n">
        <v>206.7843</v>
      </c>
      <c r="D802" s="2" t="n">
        <v>12.2692</v>
      </c>
      <c r="E802" s="2" t="n">
        <v>0</v>
      </c>
      <c r="F802" s="1" t="n">
        <v>3.4</v>
      </c>
      <c r="G802" s="3" t="n">
        <v>27.8783</v>
      </c>
      <c r="H802" s="3" t="n">
        <v>74.03606</v>
      </c>
      <c r="I802" s="3" t="n">
        <v>0</v>
      </c>
    </row>
    <row r="803" customFormat="false" ht="12.75" hidden="false" customHeight="false" outlineLevel="0" collapsed="false">
      <c r="A803" s="5" t="n">
        <v>41147.9409722222</v>
      </c>
      <c r="B803" s="1" t="n">
        <v>2.66</v>
      </c>
      <c r="C803" s="2" t="n">
        <v>202.9102</v>
      </c>
      <c r="D803" s="2" t="n">
        <v>11.5909</v>
      </c>
      <c r="E803" s="2" t="n">
        <v>0</v>
      </c>
      <c r="F803" s="1" t="n">
        <v>4.35</v>
      </c>
      <c r="G803" s="3" t="n">
        <v>27.87708</v>
      </c>
      <c r="H803" s="3" t="n">
        <v>73.75301</v>
      </c>
      <c r="I803" s="3" t="n">
        <v>0</v>
      </c>
    </row>
    <row r="804" customFormat="false" ht="12.75" hidden="false" customHeight="false" outlineLevel="0" collapsed="false">
      <c r="A804" s="5" t="n">
        <v>41147.9444444444</v>
      </c>
      <c r="B804" s="1" t="n">
        <v>2.177</v>
      </c>
      <c r="C804" s="2" t="n">
        <v>205.7644</v>
      </c>
      <c r="D804" s="2" t="n">
        <v>9.511074</v>
      </c>
      <c r="E804" s="2" t="n">
        <v>0</v>
      </c>
      <c r="F804" s="1" t="n">
        <v>2.96</v>
      </c>
      <c r="G804" s="3" t="n">
        <v>27.8347</v>
      </c>
      <c r="H804" s="3" t="n">
        <v>73.98566</v>
      </c>
      <c r="I804" s="3" t="n">
        <v>0</v>
      </c>
    </row>
    <row r="805" customFormat="false" ht="12.75" hidden="false" customHeight="false" outlineLevel="0" collapsed="false">
      <c r="A805" s="5" t="n">
        <v>41147.9479166667</v>
      </c>
      <c r="B805" s="1" t="n">
        <v>2.264667</v>
      </c>
      <c r="C805" s="2" t="n">
        <v>204.4072</v>
      </c>
      <c r="D805" s="2" t="n">
        <v>12.04097</v>
      </c>
      <c r="E805" s="2" t="n">
        <v>0</v>
      </c>
      <c r="F805" s="1" t="n">
        <v>3.37</v>
      </c>
      <c r="G805" s="3" t="n">
        <v>27.75294</v>
      </c>
      <c r="H805" s="3" t="n">
        <v>74.54838</v>
      </c>
      <c r="I805" s="3" t="n">
        <v>0</v>
      </c>
    </row>
    <row r="806" customFormat="false" ht="12.75" hidden="false" customHeight="false" outlineLevel="0" collapsed="false">
      <c r="A806" s="5" t="n">
        <v>41147.9513888889</v>
      </c>
      <c r="B806" s="1" t="n">
        <v>2.489</v>
      </c>
      <c r="C806" s="2" t="n">
        <v>205.6942</v>
      </c>
      <c r="D806" s="2" t="n">
        <v>7.612473</v>
      </c>
      <c r="E806" s="2" t="n">
        <v>0</v>
      </c>
      <c r="F806" s="1" t="n">
        <v>3.97</v>
      </c>
      <c r="G806" s="3" t="n">
        <v>27.72023</v>
      </c>
      <c r="H806" s="3" t="n">
        <v>74.81578</v>
      </c>
      <c r="I806" s="3" t="n">
        <v>0</v>
      </c>
    </row>
    <row r="807" customFormat="false" ht="12.75" hidden="false" customHeight="false" outlineLevel="0" collapsed="false">
      <c r="A807" s="5" t="n">
        <v>41147.9548611111</v>
      </c>
      <c r="B807" s="1" t="n">
        <v>2.538</v>
      </c>
      <c r="C807" s="2" t="n">
        <v>205.089</v>
      </c>
      <c r="D807" s="2" t="n">
        <v>8.827845</v>
      </c>
      <c r="E807" s="2" t="n">
        <v>0</v>
      </c>
      <c r="F807" s="1" t="n">
        <v>3.34</v>
      </c>
      <c r="G807" s="3" t="n">
        <v>27.67124</v>
      </c>
      <c r="H807" s="3" t="n">
        <v>75.114</v>
      </c>
      <c r="I807" s="3" t="n">
        <v>0</v>
      </c>
    </row>
    <row r="808" customFormat="false" ht="12.75" hidden="false" customHeight="false" outlineLevel="0" collapsed="false">
      <c r="A808" s="5" t="n">
        <v>41147.9583333333</v>
      </c>
      <c r="B808" s="1" t="n">
        <v>2.370667</v>
      </c>
      <c r="C808" s="2" t="n">
        <v>204.0155</v>
      </c>
      <c r="D808" s="2" t="n">
        <v>8.026827</v>
      </c>
      <c r="E808" s="2" t="n">
        <v>0</v>
      </c>
      <c r="F808" s="1" t="n">
        <v>3.6</v>
      </c>
      <c r="G808" s="3" t="n">
        <v>27.63389</v>
      </c>
      <c r="H808" s="3" t="n">
        <v>75.29704</v>
      </c>
      <c r="I808" s="3" t="n">
        <v>0</v>
      </c>
    </row>
    <row r="809" customFormat="false" ht="12.75" hidden="false" customHeight="false" outlineLevel="0" collapsed="false">
      <c r="A809" s="5" t="n">
        <v>41147.9618055556</v>
      </c>
      <c r="B809" s="1" t="n">
        <v>2.331333</v>
      </c>
      <c r="C809" s="2" t="n">
        <v>203.9244</v>
      </c>
      <c r="D809" s="2" t="n">
        <v>7.968482</v>
      </c>
      <c r="E809" s="2" t="n">
        <v>0</v>
      </c>
      <c r="F809" s="1" t="n">
        <v>3.31</v>
      </c>
      <c r="G809" s="3" t="n">
        <v>27.54558</v>
      </c>
      <c r="H809" s="3" t="n">
        <v>75.86264</v>
      </c>
      <c r="I809" s="3" t="n">
        <v>0</v>
      </c>
    </row>
    <row r="810" customFormat="false" ht="12.75" hidden="false" customHeight="false" outlineLevel="0" collapsed="false">
      <c r="A810" s="5" t="n">
        <v>41147.9652777778</v>
      </c>
      <c r="B810" s="1" t="n">
        <v>2.299</v>
      </c>
      <c r="C810" s="2" t="n">
        <v>209.7444</v>
      </c>
      <c r="D810" s="2" t="n">
        <v>7.799496</v>
      </c>
      <c r="E810" s="2" t="n">
        <v>0</v>
      </c>
      <c r="F810" s="1" t="n">
        <v>3.25</v>
      </c>
      <c r="G810" s="3" t="n">
        <v>27.50213</v>
      </c>
      <c r="H810" s="3" t="n">
        <v>76.2188</v>
      </c>
      <c r="I810" s="3" t="n">
        <v>0</v>
      </c>
    </row>
    <row r="813" customFormat="false" ht="12.75" hidden="false" customHeight="false" outlineLevel="0" collapsed="false">
      <c r="I813" s="3" t="n">
        <f aca="false">SUM(I3:I812)</f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3:57:41Z</dcterms:created>
  <dc:creator/>
  <dc:description/>
  <dc:language>en-US</dc:language>
  <cp:lastModifiedBy>Aerosol</cp:lastModifiedBy>
  <dcterms:modified xsi:type="dcterms:W3CDTF">2012-08-29T13:57:41Z</dcterms:modified>
  <cp:revision>0</cp:revision>
  <dc:subject/>
  <dc:title/>
</cp:coreProperties>
</file>