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200Series_baniVDTH_2012_08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OACI1</t>
  </si>
  <si>
    <t xml:space="preserve">baniVDTH</t>
  </si>
  <si>
    <t xml:space="preserve">TMSTAMP</t>
  </si>
  <si>
    <t xml:space="preserve">Vent_moy</t>
  </si>
  <si>
    <t xml:space="preserve">Dir_moy</t>
  </si>
  <si>
    <t xml:space="preserve">STD_Dir</t>
  </si>
  <si>
    <t xml:space="preserve">gill_error_c_Max</t>
  </si>
  <si>
    <t xml:space="preserve">Vent_max</t>
  </si>
  <si>
    <t xml:space="preserve">Temp_Avg</t>
  </si>
  <si>
    <t xml:space="preserve">RH_Avg</t>
  </si>
  <si>
    <t xml:space="preserve">Pluie_Tot</t>
  </si>
  <si>
    <t xml:space="preserve">pluie du 13 août</t>
  </si>
  <si>
    <t xml:space="preserve">ou maintenance?</t>
  </si>
  <si>
    <t xml:space="preserve">pluie du 14 août</t>
  </si>
  <si>
    <t xml:space="preserve">pluie du 15 aoû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1.42"/>
    <col collapsed="false" customWidth="true" hidden="false" outlineLevel="0" max="5" min="3" style="2" width="11.42"/>
    <col collapsed="false" customWidth="true" hidden="false" outlineLevel="0" max="6" min="6" style="1" width="11.42"/>
    <col collapsed="false" customWidth="true" hidden="false" outlineLevel="0" max="9" min="7" style="3" width="11.42"/>
    <col collapsed="false" customWidth="true" hidden="false" outlineLevel="0" max="10" min="10" style="4" width="20.28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1" t="s">
        <v>3</v>
      </c>
      <c r="C2" s="2" t="s">
        <v>4</v>
      </c>
      <c r="D2" s="2" t="s">
        <v>5</v>
      </c>
      <c r="E2" s="2" t="s">
        <v>6</v>
      </c>
      <c r="F2" s="1" t="s">
        <v>7</v>
      </c>
      <c r="G2" s="3" t="s">
        <v>8</v>
      </c>
      <c r="H2" s="3" t="s">
        <v>9</v>
      </c>
      <c r="I2" s="3" t="s">
        <v>10</v>
      </c>
    </row>
    <row r="3" customFormat="false" ht="12.75" hidden="false" customHeight="false" outlineLevel="0" collapsed="false">
      <c r="A3" s="5" t="n">
        <v>41134.2673611111</v>
      </c>
      <c r="B3" s="1" t="n">
        <v>3.598667</v>
      </c>
      <c r="C3" s="2" t="n">
        <v>241.3913</v>
      </c>
      <c r="D3" s="2" t="n">
        <v>17.63223</v>
      </c>
      <c r="E3" s="2" t="n">
        <v>0</v>
      </c>
      <c r="F3" s="1" t="n">
        <v>5.32</v>
      </c>
      <c r="G3" s="3" t="n">
        <v>25.40887</v>
      </c>
      <c r="H3" s="3" t="n">
        <v>85.0601</v>
      </c>
      <c r="I3" s="3" t="n">
        <v>0</v>
      </c>
    </row>
    <row r="4" customFormat="false" ht="12.75" hidden="false" customHeight="false" outlineLevel="0" collapsed="false">
      <c r="A4" s="5" t="n">
        <v>41134.2708333333</v>
      </c>
      <c r="B4" s="1" t="n">
        <v>3.256334</v>
      </c>
      <c r="C4" s="2" t="n">
        <v>233.0447</v>
      </c>
      <c r="D4" s="2" t="n">
        <v>12.13293</v>
      </c>
      <c r="E4" s="2" t="n">
        <v>0</v>
      </c>
      <c r="F4" s="1" t="n">
        <v>4.76</v>
      </c>
      <c r="G4" s="3" t="n">
        <v>25.59238</v>
      </c>
      <c r="H4" s="3" t="n">
        <v>84.89465</v>
      </c>
      <c r="I4" s="3" t="n">
        <v>0</v>
      </c>
    </row>
    <row r="5" customFormat="false" ht="12.75" hidden="false" customHeight="false" outlineLevel="0" collapsed="false">
      <c r="A5" s="5" t="n">
        <v>41134.2743055556</v>
      </c>
      <c r="B5" s="1" t="n">
        <v>3.629</v>
      </c>
      <c r="C5" s="2" t="n">
        <v>235.2611</v>
      </c>
      <c r="D5" s="2" t="n">
        <v>8.653725</v>
      </c>
      <c r="E5" s="2" t="n">
        <v>0</v>
      </c>
      <c r="F5" s="1" t="n">
        <v>5.74</v>
      </c>
      <c r="G5" s="3" t="n">
        <v>25.7384</v>
      </c>
      <c r="H5" s="3" t="n">
        <v>84.00381</v>
      </c>
      <c r="I5" s="3" t="n">
        <v>0</v>
      </c>
    </row>
    <row r="6" customFormat="false" ht="12.75" hidden="false" customHeight="false" outlineLevel="0" collapsed="false">
      <c r="A6" s="5" t="n">
        <v>41134.2777777778</v>
      </c>
      <c r="B6" s="1" t="n">
        <v>3.444333</v>
      </c>
      <c r="C6" s="2" t="n">
        <v>238.0694</v>
      </c>
      <c r="D6" s="2" t="n">
        <v>12.35506</v>
      </c>
      <c r="E6" s="2" t="n">
        <v>0</v>
      </c>
      <c r="F6" s="1" t="n">
        <v>5.88</v>
      </c>
      <c r="G6" s="3" t="n">
        <v>25.74938</v>
      </c>
      <c r="H6" s="3" t="n">
        <v>83.99354</v>
      </c>
      <c r="I6" s="3" t="n">
        <v>0</v>
      </c>
    </row>
    <row r="7" customFormat="false" ht="12.75" hidden="false" customHeight="false" outlineLevel="0" collapsed="false">
      <c r="A7" s="5" t="n">
        <v>41134.28125</v>
      </c>
      <c r="B7" s="1" t="n">
        <v>3.563334</v>
      </c>
      <c r="C7" s="2" t="n">
        <v>235.0485</v>
      </c>
      <c r="D7" s="2" t="n">
        <v>9.429423</v>
      </c>
      <c r="E7" s="2" t="n">
        <v>0</v>
      </c>
      <c r="F7" s="1" t="n">
        <v>6.58</v>
      </c>
      <c r="G7" s="3" t="n">
        <v>25.8957</v>
      </c>
      <c r="H7" s="3" t="n">
        <v>83.4707</v>
      </c>
      <c r="I7" s="3" t="n">
        <v>0</v>
      </c>
    </row>
    <row r="8" customFormat="false" ht="12.75" hidden="false" customHeight="false" outlineLevel="0" collapsed="false">
      <c r="A8" s="5" t="n">
        <v>41134.2847222222</v>
      </c>
      <c r="B8" s="1" t="n">
        <v>4.322</v>
      </c>
      <c r="C8" s="2" t="n">
        <v>230.3492</v>
      </c>
      <c r="D8" s="2" t="n">
        <v>10.74909</v>
      </c>
      <c r="E8" s="2" t="n">
        <v>0</v>
      </c>
      <c r="F8" s="1" t="n">
        <v>6.67</v>
      </c>
      <c r="G8" s="3" t="n">
        <v>25.9219</v>
      </c>
      <c r="H8" s="3" t="n">
        <v>83.13518</v>
      </c>
      <c r="I8" s="3" t="n">
        <v>0</v>
      </c>
    </row>
    <row r="9" customFormat="false" ht="12.75" hidden="false" customHeight="false" outlineLevel="0" collapsed="false">
      <c r="A9" s="5" t="n">
        <v>41134.2881944444</v>
      </c>
      <c r="B9" s="1" t="n">
        <v>4.225333</v>
      </c>
      <c r="C9" s="2" t="n">
        <v>238.0765</v>
      </c>
      <c r="D9" s="2" t="n">
        <v>13.84523</v>
      </c>
      <c r="E9" s="2" t="n">
        <v>0</v>
      </c>
      <c r="F9" s="1" t="n">
        <v>6.5</v>
      </c>
      <c r="G9" s="3" t="n">
        <v>25.93848</v>
      </c>
      <c r="H9" s="3" t="n">
        <v>82.32951</v>
      </c>
      <c r="I9" s="3" t="n">
        <v>0</v>
      </c>
    </row>
    <row r="10" customFormat="false" ht="12.75" hidden="false" customHeight="false" outlineLevel="0" collapsed="false">
      <c r="A10" s="5" t="n">
        <v>41134.2916666667</v>
      </c>
      <c r="B10" s="1" t="n">
        <v>3.669334</v>
      </c>
      <c r="C10" s="2" t="n">
        <v>231.9001</v>
      </c>
      <c r="D10" s="2" t="n">
        <v>9.416878</v>
      </c>
      <c r="E10" s="2" t="n">
        <v>0</v>
      </c>
      <c r="F10" s="1" t="n">
        <v>6.82</v>
      </c>
      <c r="G10" s="3" t="n">
        <v>26.27039</v>
      </c>
      <c r="H10" s="3" t="n">
        <v>81.98592</v>
      </c>
      <c r="I10" s="3" t="n">
        <v>0</v>
      </c>
    </row>
    <row r="11" customFormat="false" ht="12.75" hidden="false" customHeight="false" outlineLevel="0" collapsed="false">
      <c r="A11" s="5" t="n">
        <v>41134.2951388889</v>
      </c>
      <c r="B11" s="1" t="n">
        <v>4.092</v>
      </c>
      <c r="C11" s="2" t="n">
        <v>228.3946</v>
      </c>
      <c r="D11" s="2" t="n">
        <v>10.84972</v>
      </c>
      <c r="E11" s="2" t="n">
        <v>0</v>
      </c>
      <c r="F11" s="1" t="n">
        <v>6.22</v>
      </c>
      <c r="G11" s="3" t="n">
        <v>26.25645</v>
      </c>
      <c r="H11" s="3" t="n">
        <v>81.44272</v>
      </c>
      <c r="I11" s="3" t="n">
        <v>0</v>
      </c>
    </row>
    <row r="12" customFormat="false" ht="12.75" hidden="false" customHeight="false" outlineLevel="0" collapsed="false">
      <c r="A12" s="5" t="n">
        <v>41134.2986111111</v>
      </c>
      <c r="B12" s="1" t="n">
        <v>4.119667</v>
      </c>
      <c r="C12" s="2" t="n">
        <v>230.0446</v>
      </c>
      <c r="D12" s="2" t="n">
        <v>11.2208</v>
      </c>
      <c r="E12" s="2" t="n">
        <v>0</v>
      </c>
      <c r="F12" s="1" t="n">
        <v>6.67</v>
      </c>
      <c r="G12" s="3" t="n">
        <v>26.2476</v>
      </c>
      <c r="H12" s="3" t="n">
        <v>80.92192</v>
      </c>
      <c r="I12" s="3" t="n">
        <v>0</v>
      </c>
    </row>
    <row r="13" customFormat="false" ht="12.75" hidden="false" customHeight="false" outlineLevel="0" collapsed="false">
      <c r="A13" s="5" t="n">
        <v>41134.3020833333</v>
      </c>
      <c r="B13" s="1" t="n">
        <v>2.862333</v>
      </c>
      <c r="C13" s="2" t="n">
        <v>236.9762</v>
      </c>
      <c r="D13" s="2" t="n">
        <v>12.90167</v>
      </c>
      <c r="E13" s="2" t="n">
        <v>0</v>
      </c>
      <c r="F13" s="1" t="n">
        <v>5.84</v>
      </c>
      <c r="G13" s="3" t="n">
        <v>26.66147</v>
      </c>
      <c r="H13" s="3" t="n">
        <v>80.73626</v>
      </c>
      <c r="I13" s="3" t="n">
        <v>0</v>
      </c>
    </row>
    <row r="14" customFormat="false" ht="12.75" hidden="false" customHeight="false" outlineLevel="0" collapsed="false">
      <c r="A14" s="5" t="n">
        <v>41134.3055555556</v>
      </c>
      <c r="B14" s="1" t="n">
        <v>4.100667</v>
      </c>
      <c r="C14" s="2" t="n">
        <v>235.1963</v>
      </c>
      <c r="D14" s="2" t="n">
        <v>12.2812</v>
      </c>
      <c r="E14" s="2" t="n">
        <v>0</v>
      </c>
      <c r="F14" s="1" t="n">
        <v>6.07</v>
      </c>
      <c r="G14" s="3" t="n">
        <v>26.59503</v>
      </c>
      <c r="H14" s="3" t="n">
        <v>79.066</v>
      </c>
      <c r="I14" s="3" t="n">
        <v>0</v>
      </c>
    </row>
    <row r="15" customFormat="false" ht="12.75" hidden="false" customHeight="false" outlineLevel="0" collapsed="false">
      <c r="A15" s="5" t="n">
        <v>41134.3090277778</v>
      </c>
      <c r="B15" s="1" t="n">
        <v>4.309333</v>
      </c>
      <c r="C15" s="2" t="n">
        <v>226.3743</v>
      </c>
      <c r="D15" s="2" t="n">
        <v>9.4063</v>
      </c>
      <c r="E15" s="2" t="n">
        <v>0</v>
      </c>
      <c r="F15" s="1" t="n">
        <v>6.5</v>
      </c>
      <c r="G15" s="3" t="n">
        <v>26.54263</v>
      </c>
      <c r="H15" s="3" t="n">
        <v>79.36024</v>
      </c>
      <c r="I15" s="3" t="n">
        <v>0</v>
      </c>
    </row>
    <row r="16" customFormat="false" ht="12.75" hidden="false" customHeight="false" outlineLevel="0" collapsed="false">
      <c r="A16" s="5" t="n">
        <v>41134.3125</v>
      </c>
      <c r="B16" s="1" t="n">
        <v>3.592</v>
      </c>
      <c r="C16" s="2" t="n">
        <v>245.6688</v>
      </c>
      <c r="D16" s="2" t="n">
        <v>14.66871</v>
      </c>
      <c r="E16" s="2" t="n">
        <v>0</v>
      </c>
      <c r="F16" s="1" t="n">
        <v>5.74</v>
      </c>
      <c r="G16" s="3" t="n">
        <v>26.78012</v>
      </c>
      <c r="H16" s="3" t="n">
        <v>77.96973</v>
      </c>
      <c r="I16" s="3" t="n">
        <v>0</v>
      </c>
    </row>
    <row r="17" customFormat="false" ht="12.75" hidden="false" customHeight="false" outlineLevel="0" collapsed="false">
      <c r="A17" s="5" t="n">
        <v>41134.3159722222</v>
      </c>
      <c r="B17" s="1" t="n">
        <v>3.779</v>
      </c>
      <c r="C17" s="2" t="n">
        <v>237.5024</v>
      </c>
      <c r="D17" s="2" t="n">
        <v>9.89574</v>
      </c>
      <c r="E17" s="2" t="n">
        <v>0</v>
      </c>
      <c r="F17" s="1" t="n">
        <v>6.32</v>
      </c>
      <c r="G17" s="3" t="n">
        <v>26.81109</v>
      </c>
      <c r="H17" s="3" t="n">
        <v>77.73194</v>
      </c>
      <c r="I17" s="3" t="n">
        <v>0</v>
      </c>
    </row>
    <row r="18" customFormat="false" ht="12.75" hidden="false" customHeight="false" outlineLevel="0" collapsed="false">
      <c r="A18" s="5" t="n">
        <v>41134.3194444444</v>
      </c>
      <c r="B18" s="1" t="n">
        <v>3.049667</v>
      </c>
      <c r="C18" s="2" t="n">
        <v>241.6378</v>
      </c>
      <c r="D18" s="2" t="n">
        <v>13.9629</v>
      </c>
      <c r="E18" s="2" t="n">
        <v>0</v>
      </c>
      <c r="F18" s="1" t="n">
        <v>6.05</v>
      </c>
      <c r="G18" s="3" t="n">
        <v>26.9833</v>
      </c>
      <c r="H18" s="3" t="n">
        <v>77.92465</v>
      </c>
      <c r="I18" s="3" t="n">
        <v>0</v>
      </c>
    </row>
    <row r="19" customFormat="false" ht="12.75" hidden="false" customHeight="false" outlineLevel="0" collapsed="false">
      <c r="A19" s="5" t="n">
        <v>41134.3229166667</v>
      </c>
      <c r="B19" s="1" t="n">
        <v>4.121333</v>
      </c>
      <c r="C19" s="2" t="n">
        <v>234.412</v>
      </c>
      <c r="D19" s="2" t="n">
        <v>13.56979</v>
      </c>
      <c r="E19" s="2" t="n">
        <v>0</v>
      </c>
      <c r="F19" s="1" t="n">
        <v>5.87</v>
      </c>
      <c r="G19" s="3" t="n">
        <v>27.11004</v>
      </c>
      <c r="H19" s="3" t="n">
        <v>76.93182</v>
      </c>
      <c r="I19" s="3" t="n">
        <v>0</v>
      </c>
    </row>
    <row r="20" customFormat="false" ht="12.75" hidden="false" customHeight="false" outlineLevel="0" collapsed="false">
      <c r="A20" s="5" t="n">
        <v>41134.3263888889</v>
      </c>
      <c r="B20" s="1" t="n">
        <v>3.615333</v>
      </c>
      <c r="C20" s="2" t="n">
        <v>239.5979</v>
      </c>
      <c r="D20" s="2" t="n">
        <v>14.08589</v>
      </c>
      <c r="E20" s="2" t="n">
        <v>0</v>
      </c>
      <c r="F20" s="1" t="n">
        <v>6.16</v>
      </c>
      <c r="G20" s="3" t="n">
        <v>27.08063</v>
      </c>
      <c r="H20" s="3" t="n">
        <v>77.06131</v>
      </c>
      <c r="I20" s="3" t="n">
        <v>0</v>
      </c>
    </row>
    <row r="21" customFormat="false" ht="12.75" hidden="false" customHeight="false" outlineLevel="0" collapsed="false">
      <c r="A21" s="5" t="n">
        <v>41134.3298611111</v>
      </c>
      <c r="B21" s="1" t="n">
        <v>2.665</v>
      </c>
      <c r="C21" s="2" t="n">
        <v>243.2914</v>
      </c>
      <c r="D21" s="2" t="n">
        <v>15.94705</v>
      </c>
      <c r="E21" s="2" t="n">
        <v>0</v>
      </c>
      <c r="F21" s="1" t="n">
        <v>4.94</v>
      </c>
      <c r="G21" s="3" t="n">
        <v>27.43981</v>
      </c>
      <c r="H21" s="3" t="n">
        <v>76.75274</v>
      </c>
      <c r="I21" s="3" t="n">
        <v>0</v>
      </c>
    </row>
    <row r="22" customFormat="false" ht="12.75" hidden="false" customHeight="false" outlineLevel="0" collapsed="false">
      <c r="A22" s="5" t="n">
        <v>41134.3333333333</v>
      </c>
      <c r="B22" s="1" t="n">
        <v>3.849334</v>
      </c>
      <c r="C22" s="2" t="n">
        <v>238.4397</v>
      </c>
      <c r="D22" s="2" t="n">
        <v>10.80595</v>
      </c>
      <c r="E22" s="2" t="n">
        <v>0</v>
      </c>
      <c r="F22" s="1" t="n">
        <v>5.76</v>
      </c>
      <c r="G22" s="3" t="n">
        <v>27.39743</v>
      </c>
      <c r="H22" s="3" t="n">
        <v>75.85429</v>
      </c>
      <c r="I22" s="3" t="n">
        <v>0</v>
      </c>
    </row>
    <row r="23" customFormat="false" ht="12.75" hidden="false" customHeight="false" outlineLevel="0" collapsed="false">
      <c r="A23" s="5" t="n">
        <v>41134.3368055556</v>
      </c>
      <c r="B23" s="1" t="n">
        <v>3.652667</v>
      </c>
      <c r="C23" s="2" t="n">
        <v>241.6228</v>
      </c>
      <c r="D23" s="2" t="n">
        <v>15.1769</v>
      </c>
      <c r="E23" s="2" t="n">
        <v>0</v>
      </c>
      <c r="F23" s="1" t="n">
        <v>5.94</v>
      </c>
      <c r="G23" s="3" t="n">
        <v>27.40384</v>
      </c>
      <c r="H23" s="3" t="n">
        <v>75.59249</v>
      </c>
      <c r="I23" s="3" t="n">
        <v>0</v>
      </c>
    </row>
    <row r="24" customFormat="false" ht="12.75" hidden="false" customHeight="false" outlineLevel="0" collapsed="false">
      <c r="A24" s="5" t="n">
        <v>41134.3402777778</v>
      </c>
      <c r="B24" s="1" t="n">
        <v>4.176333</v>
      </c>
      <c r="C24" s="2" t="n">
        <v>233.2396</v>
      </c>
      <c r="D24" s="2" t="n">
        <v>11.09081</v>
      </c>
      <c r="E24" s="2" t="n">
        <v>0</v>
      </c>
      <c r="F24" s="1" t="n">
        <v>6.79</v>
      </c>
      <c r="G24" s="3" t="n">
        <v>27.42012</v>
      </c>
      <c r="H24" s="3" t="n">
        <v>75.3294</v>
      </c>
      <c r="I24" s="3" t="n">
        <v>0</v>
      </c>
    </row>
    <row r="25" customFormat="false" ht="12.75" hidden="false" customHeight="false" outlineLevel="0" collapsed="false">
      <c r="A25" s="5" t="n">
        <v>41134.34375</v>
      </c>
      <c r="B25" s="1" t="n">
        <v>4.149667</v>
      </c>
      <c r="C25" s="2" t="n">
        <v>233.5097</v>
      </c>
      <c r="D25" s="2" t="n">
        <v>12.47055</v>
      </c>
      <c r="E25" s="2" t="n">
        <v>0</v>
      </c>
      <c r="F25" s="1" t="n">
        <v>6.84</v>
      </c>
      <c r="G25" s="3" t="n">
        <v>27.34904</v>
      </c>
      <c r="H25" s="3" t="n">
        <v>75.52483</v>
      </c>
      <c r="I25" s="3" t="n">
        <v>0</v>
      </c>
    </row>
    <row r="26" customFormat="false" ht="12.75" hidden="false" customHeight="false" outlineLevel="0" collapsed="false">
      <c r="A26" s="5" t="n">
        <v>41134.3472222222</v>
      </c>
      <c r="B26" s="1" t="n">
        <v>4.204</v>
      </c>
      <c r="C26" s="2" t="n">
        <v>236.2434</v>
      </c>
      <c r="D26" s="2" t="n">
        <v>13.31574</v>
      </c>
      <c r="E26" s="2" t="n">
        <v>0</v>
      </c>
      <c r="F26" s="1" t="n">
        <v>6.78</v>
      </c>
      <c r="G26" s="3" t="n">
        <v>27.67801</v>
      </c>
      <c r="H26" s="3" t="n">
        <v>74.49741</v>
      </c>
      <c r="I26" s="3" t="n">
        <v>0</v>
      </c>
    </row>
    <row r="27" customFormat="false" ht="12.75" hidden="false" customHeight="false" outlineLevel="0" collapsed="false">
      <c r="A27" s="5" t="n">
        <v>41134.3506944444</v>
      </c>
      <c r="B27" s="1" t="n">
        <v>3.815667</v>
      </c>
      <c r="C27" s="2" t="n">
        <v>242.1739</v>
      </c>
      <c r="D27" s="2" t="n">
        <v>15.89302</v>
      </c>
      <c r="E27" s="2" t="n">
        <v>0</v>
      </c>
      <c r="F27" s="1" t="n">
        <v>5.75</v>
      </c>
      <c r="G27" s="3" t="n">
        <v>27.57478</v>
      </c>
      <c r="H27" s="3" t="n">
        <v>74.4739</v>
      </c>
      <c r="I27" s="3" t="n">
        <v>0</v>
      </c>
    </row>
    <row r="28" customFormat="false" ht="12.75" hidden="false" customHeight="false" outlineLevel="0" collapsed="false">
      <c r="A28" s="5" t="n">
        <v>41134.3541666667</v>
      </c>
      <c r="B28" s="1" t="n">
        <v>3.318667</v>
      </c>
      <c r="C28" s="2" t="n">
        <v>256.8181</v>
      </c>
      <c r="D28" s="2" t="n">
        <v>11.84432</v>
      </c>
      <c r="E28" s="2" t="n">
        <v>0</v>
      </c>
      <c r="F28" s="1" t="n">
        <v>5.82</v>
      </c>
      <c r="G28" s="3" t="n">
        <v>27.83999</v>
      </c>
      <c r="H28" s="3" t="n">
        <v>73.60057</v>
      </c>
      <c r="I28" s="3" t="n">
        <v>0</v>
      </c>
    </row>
    <row r="29" customFormat="false" ht="12.75" hidden="false" customHeight="false" outlineLevel="0" collapsed="false">
      <c r="A29" s="5" t="n">
        <v>41134.3576388889</v>
      </c>
      <c r="B29" s="1" t="n">
        <v>3.868667</v>
      </c>
      <c r="C29" s="2" t="n">
        <v>238.5443</v>
      </c>
      <c r="D29" s="2" t="n">
        <v>15.48103</v>
      </c>
      <c r="E29" s="2" t="n">
        <v>0</v>
      </c>
      <c r="F29" s="1" t="n">
        <v>6.12</v>
      </c>
      <c r="G29" s="3" t="n">
        <v>27.94947</v>
      </c>
      <c r="H29" s="3" t="n">
        <v>73.51963</v>
      </c>
      <c r="I29" s="3" t="n">
        <v>0</v>
      </c>
    </row>
    <row r="30" customFormat="false" ht="12.75" hidden="false" customHeight="false" outlineLevel="0" collapsed="false">
      <c r="A30" s="5" t="n">
        <v>41134.3611111111</v>
      </c>
      <c r="B30" s="1" t="n">
        <v>3.522333</v>
      </c>
      <c r="C30" s="2" t="n">
        <v>240.4329</v>
      </c>
      <c r="D30" s="2" t="n">
        <v>14.11279</v>
      </c>
      <c r="E30" s="2" t="n">
        <v>0</v>
      </c>
      <c r="F30" s="1" t="n">
        <v>5.46</v>
      </c>
      <c r="G30" s="3" t="n">
        <v>27.91508</v>
      </c>
      <c r="H30" s="3" t="n">
        <v>73.05347</v>
      </c>
      <c r="I30" s="3" t="n">
        <v>0</v>
      </c>
    </row>
    <row r="31" customFormat="false" ht="12.75" hidden="false" customHeight="false" outlineLevel="0" collapsed="false">
      <c r="A31" s="5" t="n">
        <v>41134.3645833333</v>
      </c>
      <c r="B31" s="1" t="n">
        <v>3.077</v>
      </c>
      <c r="C31" s="2" t="n">
        <v>241.3202</v>
      </c>
      <c r="D31" s="2" t="n">
        <v>13.19915</v>
      </c>
      <c r="E31" s="2" t="n">
        <v>0</v>
      </c>
      <c r="F31" s="1" t="n">
        <v>5.69</v>
      </c>
      <c r="G31" s="3" t="n">
        <v>28.33058</v>
      </c>
      <c r="H31" s="3" t="n">
        <v>72.75777</v>
      </c>
      <c r="I31" s="3" t="n">
        <v>0</v>
      </c>
    </row>
    <row r="32" customFormat="false" ht="12.75" hidden="false" customHeight="false" outlineLevel="0" collapsed="false">
      <c r="A32" s="5" t="n">
        <v>41134.3680555556</v>
      </c>
      <c r="B32" s="1" t="n">
        <v>2.881</v>
      </c>
      <c r="C32" s="2" t="n">
        <v>240.662</v>
      </c>
      <c r="D32" s="2" t="n">
        <v>16.00165</v>
      </c>
      <c r="E32" s="2" t="n">
        <v>0</v>
      </c>
      <c r="F32" s="1" t="n">
        <v>4.65</v>
      </c>
      <c r="G32" s="3" t="n">
        <v>28.66091</v>
      </c>
      <c r="H32" s="3" t="n">
        <v>72.10607</v>
      </c>
      <c r="I32" s="3" t="n">
        <v>0</v>
      </c>
    </row>
    <row r="33" customFormat="false" ht="12.75" hidden="false" customHeight="false" outlineLevel="0" collapsed="false">
      <c r="A33" s="5" t="n">
        <v>41134.3715277778</v>
      </c>
      <c r="B33" s="1" t="n">
        <v>3.465</v>
      </c>
      <c r="C33" s="2" t="n">
        <v>241.4634</v>
      </c>
      <c r="D33" s="2" t="n">
        <v>12.88211</v>
      </c>
      <c r="E33" s="2" t="n">
        <v>0</v>
      </c>
      <c r="F33" s="1" t="n">
        <v>6.4</v>
      </c>
      <c r="G33" s="3" t="n">
        <v>28.6047</v>
      </c>
      <c r="H33" s="3" t="n">
        <v>70.91278</v>
      </c>
      <c r="I33" s="3" t="n">
        <v>0</v>
      </c>
    </row>
    <row r="34" customFormat="false" ht="12.75" hidden="false" customHeight="false" outlineLevel="0" collapsed="false">
      <c r="A34" s="5" t="n">
        <v>41134.375</v>
      </c>
      <c r="B34" s="1" t="n">
        <v>4.217333</v>
      </c>
      <c r="C34" s="2" t="n">
        <v>236.1497</v>
      </c>
      <c r="D34" s="2" t="n">
        <v>9.192498</v>
      </c>
      <c r="E34" s="2" t="n">
        <v>0</v>
      </c>
      <c r="F34" s="1" t="n">
        <v>6.24</v>
      </c>
      <c r="G34" s="3" t="n">
        <v>28.47079</v>
      </c>
      <c r="H34" s="3" t="n">
        <v>69.52284</v>
      </c>
      <c r="I34" s="3" t="n">
        <v>0</v>
      </c>
    </row>
    <row r="35" customFormat="false" ht="12.75" hidden="false" customHeight="false" outlineLevel="0" collapsed="false">
      <c r="A35" s="5" t="n">
        <v>41134.3784722222</v>
      </c>
      <c r="B35" s="1" t="n">
        <v>3.730667</v>
      </c>
      <c r="C35" s="2" t="n">
        <v>236.1518</v>
      </c>
      <c r="D35" s="2" t="n">
        <v>14.34812</v>
      </c>
      <c r="E35" s="2" t="n">
        <v>0</v>
      </c>
      <c r="F35" s="1" t="n">
        <v>5.21</v>
      </c>
      <c r="G35" s="3" t="n">
        <v>28.49531</v>
      </c>
      <c r="H35" s="3" t="n">
        <v>70.45278</v>
      </c>
      <c r="I35" s="3" t="n">
        <v>0</v>
      </c>
    </row>
    <row r="36" customFormat="false" ht="12.75" hidden="false" customHeight="false" outlineLevel="0" collapsed="false">
      <c r="A36" s="5" t="n">
        <v>41134.3819444444</v>
      </c>
      <c r="B36" s="1" t="n">
        <v>3.432667</v>
      </c>
      <c r="C36" s="2" t="n">
        <v>246.1014</v>
      </c>
      <c r="D36" s="2" t="n">
        <v>15.91234</v>
      </c>
      <c r="E36" s="2" t="n">
        <v>0</v>
      </c>
      <c r="F36" s="1" t="n">
        <v>5.24</v>
      </c>
      <c r="G36" s="3" t="n">
        <v>28.61614</v>
      </c>
      <c r="H36" s="3" t="n">
        <v>70.94602</v>
      </c>
      <c r="I36" s="3" t="n">
        <v>0</v>
      </c>
    </row>
    <row r="37" customFormat="false" ht="12.75" hidden="false" customHeight="false" outlineLevel="0" collapsed="false">
      <c r="A37" s="5" t="n">
        <v>41134.3854166667</v>
      </c>
      <c r="B37" s="1" t="n">
        <v>3.055333</v>
      </c>
      <c r="C37" s="2" t="n">
        <v>239.6878</v>
      </c>
      <c r="D37" s="2" t="n">
        <v>15.99907</v>
      </c>
      <c r="E37" s="2" t="n">
        <v>0</v>
      </c>
      <c r="F37" s="1" t="n">
        <v>5.37</v>
      </c>
      <c r="G37" s="3" t="n">
        <v>28.93864</v>
      </c>
      <c r="H37" s="3" t="n">
        <v>70.69061</v>
      </c>
      <c r="I37" s="3" t="n">
        <v>0</v>
      </c>
    </row>
    <row r="38" customFormat="false" ht="12.75" hidden="false" customHeight="false" outlineLevel="0" collapsed="false">
      <c r="A38" s="5" t="n">
        <v>41134.3888888889</v>
      </c>
      <c r="B38" s="1" t="n">
        <v>3.339333</v>
      </c>
      <c r="C38" s="2" t="n">
        <v>250.5054</v>
      </c>
      <c r="D38" s="2" t="n">
        <v>15.81157</v>
      </c>
      <c r="E38" s="2" t="n">
        <v>0</v>
      </c>
      <c r="F38" s="1" t="n">
        <v>5.42</v>
      </c>
      <c r="G38" s="3" t="n">
        <v>28.9709</v>
      </c>
      <c r="H38" s="3" t="n">
        <v>69.67058</v>
      </c>
      <c r="I38" s="3" t="n">
        <v>0</v>
      </c>
    </row>
    <row r="39" customFormat="false" ht="12.75" hidden="false" customHeight="false" outlineLevel="0" collapsed="false">
      <c r="A39" s="5" t="n">
        <v>41134.3923611111</v>
      </c>
      <c r="B39" s="1" t="n">
        <v>3.586</v>
      </c>
      <c r="C39" s="2" t="n">
        <v>238.1836</v>
      </c>
      <c r="D39" s="2" t="n">
        <v>12.66976</v>
      </c>
      <c r="E39" s="2" t="n">
        <v>0</v>
      </c>
      <c r="F39" s="1" t="n">
        <v>5.31</v>
      </c>
      <c r="G39" s="3" t="n">
        <v>28.85988</v>
      </c>
      <c r="H39" s="3" t="n">
        <v>70.45065</v>
      </c>
      <c r="I39" s="3" t="n">
        <v>0</v>
      </c>
    </row>
    <row r="40" customFormat="false" ht="12.75" hidden="false" customHeight="false" outlineLevel="0" collapsed="false">
      <c r="A40" s="5" t="n">
        <v>41134.3958333333</v>
      </c>
      <c r="B40" s="1" t="n">
        <v>3.054</v>
      </c>
      <c r="C40" s="2" t="n">
        <v>256.9531</v>
      </c>
      <c r="D40" s="2" t="n">
        <v>13.21758</v>
      </c>
      <c r="E40" s="2" t="n">
        <v>0</v>
      </c>
      <c r="F40" s="1" t="n">
        <v>5.63</v>
      </c>
      <c r="G40" s="3" t="n">
        <v>29.04893</v>
      </c>
      <c r="H40" s="3" t="n">
        <v>68.3138</v>
      </c>
      <c r="I40" s="3" t="n">
        <v>0</v>
      </c>
      <c r="J40" s="4" t="s">
        <v>11</v>
      </c>
    </row>
    <row r="41" customFormat="false" ht="12.75" hidden="false" customHeight="false" outlineLevel="0" collapsed="false">
      <c r="A41" s="5" t="n">
        <v>41134.3993055556</v>
      </c>
      <c r="B41" s="1" t="n">
        <v>3.467333</v>
      </c>
      <c r="C41" s="2" t="n">
        <v>253.4985</v>
      </c>
      <c r="D41" s="2" t="n">
        <v>16.82904</v>
      </c>
      <c r="E41" s="2" t="n">
        <v>0</v>
      </c>
      <c r="F41" s="1" t="n">
        <v>6.06</v>
      </c>
      <c r="G41" s="3" t="n">
        <v>29.15337</v>
      </c>
      <c r="H41" s="3" t="n">
        <v>67.57793</v>
      </c>
      <c r="I41" s="3" t="n">
        <v>0</v>
      </c>
      <c r="J41" s="4" t="s">
        <v>12</v>
      </c>
    </row>
    <row r="42" customFormat="false" ht="12.75" hidden="false" customHeight="false" outlineLevel="0" collapsed="false">
      <c r="A42" s="5" t="n">
        <v>41134.4027777778</v>
      </c>
      <c r="B42" s="1" t="n">
        <v>3.167</v>
      </c>
      <c r="C42" s="2" t="n">
        <v>251.832</v>
      </c>
      <c r="D42" s="2" t="n">
        <v>17.44489</v>
      </c>
      <c r="E42" s="2" t="n">
        <v>0</v>
      </c>
      <c r="F42" s="1" t="n">
        <v>6</v>
      </c>
      <c r="G42" s="3" t="n">
        <v>29.18055</v>
      </c>
      <c r="H42" s="3" t="n">
        <v>66.67535</v>
      </c>
      <c r="I42" s="3" t="n">
        <v>0</v>
      </c>
    </row>
    <row r="43" customFormat="false" ht="12.75" hidden="false" customHeight="false" outlineLevel="0" collapsed="false">
      <c r="A43" s="5" t="n">
        <v>41134.40625</v>
      </c>
      <c r="B43" s="1" t="n">
        <v>3.43</v>
      </c>
      <c r="C43" s="2" t="n">
        <v>271.061</v>
      </c>
      <c r="D43" s="2" t="n">
        <v>11.4957</v>
      </c>
      <c r="E43" s="2" t="n">
        <v>0</v>
      </c>
      <c r="F43" s="1" t="n">
        <v>5.3</v>
      </c>
      <c r="G43" s="3" t="n">
        <v>29.24343</v>
      </c>
      <c r="H43" s="3" t="n">
        <v>66.07762</v>
      </c>
      <c r="I43" s="3" t="n">
        <v>0</v>
      </c>
    </row>
    <row r="44" customFormat="false" ht="12.75" hidden="false" customHeight="false" outlineLevel="0" collapsed="false">
      <c r="A44" s="6" t="n">
        <v>41134.4097222222</v>
      </c>
      <c r="B44" s="1" t="n">
        <v>3.547333</v>
      </c>
      <c r="C44" s="2" t="n">
        <v>254.5162</v>
      </c>
      <c r="D44" s="2" t="n">
        <v>17.91997</v>
      </c>
      <c r="E44" s="2" t="n">
        <v>0</v>
      </c>
      <c r="F44" s="1" t="n">
        <v>5.26</v>
      </c>
      <c r="G44" s="3" t="n">
        <v>29.44546</v>
      </c>
      <c r="H44" s="3" t="n">
        <v>66.35998</v>
      </c>
      <c r="I44" s="3" t="n">
        <v>0.2</v>
      </c>
      <c r="J44" s="7" t="n">
        <f aca="false">I44</f>
        <v>0.2</v>
      </c>
    </row>
    <row r="45" customFormat="false" ht="12.75" hidden="false" customHeight="false" outlineLevel="0" collapsed="false">
      <c r="A45" s="5" t="n">
        <v>41134.4131944444</v>
      </c>
      <c r="B45" s="1" t="n">
        <v>2.856</v>
      </c>
      <c r="C45" s="2" t="n">
        <v>254.1978</v>
      </c>
      <c r="D45" s="2" t="n">
        <v>18.5026</v>
      </c>
      <c r="E45" s="2" t="n">
        <v>0</v>
      </c>
      <c r="F45" s="1" t="n">
        <v>4.77</v>
      </c>
      <c r="G45" s="3" t="n">
        <v>29.58806</v>
      </c>
      <c r="H45" s="3" t="n">
        <v>65.5324</v>
      </c>
      <c r="I45" s="3" t="n">
        <v>0</v>
      </c>
    </row>
    <row r="46" customFormat="false" ht="12.75" hidden="false" customHeight="false" outlineLevel="0" collapsed="false">
      <c r="A46" s="5" t="n">
        <v>41134.4166666667</v>
      </c>
      <c r="B46" s="1" t="n">
        <v>3.128667</v>
      </c>
      <c r="C46" s="2" t="n">
        <v>263.8511</v>
      </c>
      <c r="D46" s="2" t="n">
        <v>18.73657</v>
      </c>
      <c r="E46" s="2" t="n">
        <v>0</v>
      </c>
      <c r="F46" s="1" t="n">
        <v>5.41</v>
      </c>
      <c r="G46" s="3" t="n">
        <v>29.71092</v>
      </c>
      <c r="H46" s="3" t="n">
        <v>65.53637</v>
      </c>
      <c r="I46" s="3" t="n">
        <v>0</v>
      </c>
    </row>
    <row r="47" customFormat="false" ht="12.75" hidden="false" customHeight="false" outlineLevel="0" collapsed="false">
      <c r="A47" s="5" t="n">
        <v>41134.4201388889</v>
      </c>
      <c r="B47" s="1" t="n">
        <v>2.831333</v>
      </c>
      <c r="C47" s="2" t="n">
        <v>261.8803</v>
      </c>
      <c r="D47" s="2" t="n">
        <v>14.74727</v>
      </c>
      <c r="E47" s="2" t="n">
        <v>0</v>
      </c>
      <c r="F47" s="1" t="n">
        <v>5.44</v>
      </c>
      <c r="G47" s="3" t="n">
        <v>29.85728</v>
      </c>
      <c r="H47" s="3" t="n">
        <v>64.6173</v>
      </c>
      <c r="I47" s="3" t="n">
        <v>0</v>
      </c>
    </row>
    <row r="48" customFormat="false" ht="12.75" hidden="false" customHeight="false" outlineLevel="0" collapsed="false">
      <c r="A48" s="5" t="n">
        <v>41134.4236111111</v>
      </c>
      <c r="B48" s="1" t="n">
        <v>3.378</v>
      </c>
      <c r="C48" s="2" t="n">
        <v>263.2146</v>
      </c>
      <c r="D48" s="2" t="n">
        <v>16.46753</v>
      </c>
      <c r="E48" s="2" t="n">
        <v>0</v>
      </c>
      <c r="F48" s="1" t="n">
        <v>6.05</v>
      </c>
      <c r="G48" s="3" t="n">
        <v>29.60968</v>
      </c>
      <c r="H48" s="3" t="n">
        <v>65.01856</v>
      </c>
      <c r="I48" s="3" t="n">
        <v>0</v>
      </c>
    </row>
    <row r="49" customFormat="false" ht="12.75" hidden="false" customHeight="false" outlineLevel="0" collapsed="false">
      <c r="A49" s="5" t="n">
        <v>41134.4270833333</v>
      </c>
      <c r="B49" s="1" t="n">
        <v>2.880333</v>
      </c>
      <c r="C49" s="2" t="n">
        <v>254.5311</v>
      </c>
      <c r="D49" s="2" t="n">
        <v>16.36054</v>
      </c>
      <c r="E49" s="2" t="n">
        <v>0</v>
      </c>
      <c r="F49" s="1" t="n">
        <v>4.34</v>
      </c>
      <c r="G49" s="3" t="n">
        <v>29.8056</v>
      </c>
      <c r="H49" s="3" t="n">
        <v>63.04058</v>
      </c>
      <c r="I49" s="3" t="n">
        <v>0</v>
      </c>
    </row>
    <row r="50" customFormat="false" ht="12.75" hidden="false" customHeight="false" outlineLevel="0" collapsed="false">
      <c r="A50" s="5" t="n">
        <v>41134.4305555556</v>
      </c>
      <c r="B50" s="1" t="n">
        <v>3.120334</v>
      </c>
      <c r="C50" s="2" t="n">
        <v>259.8581</v>
      </c>
      <c r="D50" s="2" t="n">
        <v>10.54727</v>
      </c>
      <c r="E50" s="2" t="n">
        <v>0</v>
      </c>
      <c r="F50" s="1" t="n">
        <v>5.65</v>
      </c>
      <c r="G50" s="3" t="n">
        <v>29.98997</v>
      </c>
      <c r="H50" s="3" t="n">
        <v>61.123</v>
      </c>
      <c r="I50" s="3" t="n">
        <v>0</v>
      </c>
    </row>
    <row r="51" customFormat="false" ht="12.75" hidden="false" customHeight="false" outlineLevel="0" collapsed="false">
      <c r="A51" s="5" t="n">
        <v>41134.4340277778</v>
      </c>
      <c r="B51" s="1" t="n">
        <v>2.957667</v>
      </c>
      <c r="C51" s="2" t="n">
        <v>250.6519</v>
      </c>
      <c r="D51" s="2" t="n">
        <v>15.42397</v>
      </c>
      <c r="E51" s="2" t="n">
        <v>0</v>
      </c>
      <c r="F51" s="1" t="n">
        <v>5.5</v>
      </c>
      <c r="G51" s="3" t="n">
        <v>30.11757</v>
      </c>
      <c r="H51" s="3" t="n">
        <v>61.54486</v>
      </c>
      <c r="I51" s="3" t="n">
        <v>0</v>
      </c>
    </row>
    <row r="52" customFormat="false" ht="12.75" hidden="false" customHeight="false" outlineLevel="0" collapsed="false">
      <c r="A52" s="5" t="n">
        <v>41134.4375</v>
      </c>
      <c r="B52" s="1" t="n">
        <v>2.8</v>
      </c>
      <c r="C52" s="2" t="n">
        <v>253.9875</v>
      </c>
      <c r="D52" s="2" t="n">
        <v>18.06478</v>
      </c>
      <c r="E52" s="2" t="n">
        <v>0</v>
      </c>
      <c r="F52" s="1" t="n">
        <v>4.05</v>
      </c>
      <c r="G52" s="3" t="n">
        <v>30.36604</v>
      </c>
      <c r="H52" s="3" t="n">
        <v>61.85448</v>
      </c>
      <c r="I52" s="3" t="n">
        <v>0</v>
      </c>
    </row>
    <row r="53" customFormat="false" ht="12.75" hidden="false" customHeight="false" outlineLevel="0" collapsed="false">
      <c r="A53" s="5" t="n">
        <v>41134.4409722222</v>
      </c>
      <c r="B53" s="1" t="n">
        <v>2.680333</v>
      </c>
      <c r="C53" s="2" t="n">
        <v>250.7372</v>
      </c>
      <c r="D53" s="2" t="n">
        <v>13.88649</v>
      </c>
      <c r="E53" s="2" t="n">
        <v>0</v>
      </c>
      <c r="F53" s="1" t="n">
        <v>4.1</v>
      </c>
      <c r="G53" s="3" t="n">
        <v>30.50249</v>
      </c>
      <c r="H53" s="3" t="n">
        <v>60.6571</v>
      </c>
      <c r="I53" s="3" t="n">
        <v>0</v>
      </c>
    </row>
    <row r="54" customFormat="false" ht="12.75" hidden="false" customHeight="false" outlineLevel="0" collapsed="false">
      <c r="A54" s="5" t="n">
        <v>41134.4444444444</v>
      </c>
      <c r="B54" s="1" t="n">
        <v>3.182333</v>
      </c>
      <c r="C54" s="2" t="n">
        <v>245.4602</v>
      </c>
      <c r="D54" s="2" t="n">
        <v>17.88873</v>
      </c>
      <c r="E54" s="2" t="n">
        <v>0</v>
      </c>
      <c r="F54" s="1" t="n">
        <v>5.82</v>
      </c>
      <c r="G54" s="3" t="n">
        <v>30.46743</v>
      </c>
      <c r="H54" s="3" t="n">
        <v>61.39071</v>
      </c>
      <c r="I54" s="3" t="n">
        <v>0</v>
      </c>
    </row>
    <row r="55" customFormat="false" ht="12.75" hidden="false" customHeight="false" outlineLevel="0" collapsed="false">
      <c r="A55" s="5" t="n">
        <v>41134.4479166667</v>
      </c>
      <c r="B55" s="1" t="n">
        <v>3.430667</v>
      </c>
      <c r="C55" s="2" t="n">
        <v>239.3671</v>
      </c>
      <c r="D55" s="2" t="n">
        <v>15.16689</v>
      </c>
      <c r="E55" s="2" t="n">
        <v>0</v>
      </c>
      <c r="F55" s="1" t="n">
        <v>5.08</v>
      </c>
      <c r="G55" s="3" t="n">
        <v>30.15668</v>
      </c>
      <c r="H55" s="3" t="n">
        <v>62.89615</v>
      </c>
      <c r="I55" s="3" t="n">
        <v>0</v>
      </c>
    </row>
    <row r="56" customFormat="false" ht="12.75" hidden="false" customHeight="false" outlineLevel="0" collapsed="false">
      <c r="A56" s="5" t="n">
        <v>41134.4513888889</v>
      </c>
      <c r="B56" s="1" t="n">
        <v>3.121</v>
      </c>
      <c r="C56" s="2" t="n">
        <v>255.1818</v>
      </c>
      <c r="D56" s="2" t="n">
        <v>16.15112</v>
      </c>
      <c r="E56" s="2" t="n">
        <v>0</v>
      </c>
      <c r="F56" s="1" t="n">
        <v>5.62</v>
      </c>
      <c r="G56" s="3" t="n">
        <v>30.51576</v>
      </c>
      <c r="H56" s="3" t="n">
        <v>59.39666</v>
      </c>
      <c r="I56" s="3" t="n">
        <v>0</v>
      </c>
    </row>
    <row r="57" customFormat="false" ht="12.75" hidden="false" customHeight="false" outlineLevel="0" collapsed="false">
      <c r="A57" s="5" t="n">
        <v>41134.4548611111</v>
      </c>
      <c r="B57" s="1" t="n">
        <v>3.093333</v>
      </c>
      <c r="C57" s="2" t="n">
        <v>277.0493</v>
      </c>
      <c r="D57" s="2" t="n">
        <v>12.75882</v>
      </c>
      <c r="E57" s="2" t="n">
        <v>0</v>
      </c>
      <c r="F57" s="1" t="n">
        <v>4.8</v>
      </c>
      <c r="G57" s="3" t="n">
        <v>30.72919</v>
      </c>
      <c r="H57" s="3" t="n">
        <v>60.04145</v>
      </c>
      <c r="I57" s="3" t="n">
        <v>0</v>
      </c>
    </row>
    <row r="58" customFormat="false" ht="12.75" hidden="false" customHeight="false" outlineLevel="0" collapsed="false">
      <c r="A58" s="5" t="n">
        <v>41134.4583333333</v>
      </c>
      <c r="B58" s="1" t="n">
        <v>2.784333</v>
      </c>
      <c r="C58" s="2" t="n">
        <v>267.5995</v>
      </c>
      <c r="D58" s="2" t="n">
        <v>16.45244</v>
      </c>
      <c r="E58" s="2" t="n">
        <v>0</v>
      </c>
      <c r="F58" s="1" t="n">
        <v>4.33</v>
      </c>
      <c r="G58" s="3" t="n">
        <v>30.20817</v>
      </c>
      <c r="H58" s="3" t="n">
        <v>62.73218</v>
      </c>
      <c r="I58" s="3" t="n">
        <v>0</v>
      </c>
    </row>
    <row r="59" customFormat="false" ht="12.75" hidden="false" customHeight="false" outlineLevel="0" collapsed="false">
      <c r="A59" s="5" t="n">
        <v>41134.4618055556</v>
      </c>
      <c r="B59" s="1" t="n">
        <v>2.741333</v>
      </c>
      <c r="C59" s="2" t="n">
        <v>238.9767</v>
      </c>
      <c r="D59" s="2" t="n">
        <v>13.75963</v>
      </c>
      <c r="E59" s="2" t="n">
        <v>0</v>
      </c>
      <c r="F59" s="1" t="n">
        <v>4.59</v>
      </c>
      <c r="G59" s="3" t="n">
        <v>30.87347</v>
      </c>
      <c r="H59" s="3" t="n">
        <v>59.07635</v>
      </c>
      <c r="I59" s="3" t="n">
        <v>0</v>
      </c>
    </row>
    <row r="60" customFormat="false" ht="12.75" hidden="false" customHeight="false" outlineLevel="0" collapsed="false">
      <c r="A60" s="5" t="n">
        <v>41134.4652777778</v>
      </c>
      <c r="B60" s="1" t="n">
        <v>3.444667</v>
      </c>
      <c r="C60" s="2" t="n">
        <v>247.1209</v>
      </c>
      <c r="D60" s="2" t="n">
        <v>19.09733</v>
      </c>
      <c r="E60" s="2" t="n">
        <v>0</v>
      </c>
      <c r="F60" s="1" t="n">
        <v>6.39</v>
      </c>
      <c r="G60" s="3" t="n">
        <v>31.07854</v>
      </c>
      <c r="H60" s="3" t="n">
        <v>58.40998</v>
      </c>
      <c r="I60" s="3" t="n">
        <v>0</v>
      </c>
    </row>
    <row r="61" customFormat="false" ht="12.75" hidden="false" customHeight="false" outlineLevel="0" collapsed="false">
      <c r="A61" s="5" t="n">
        <v>41134.46875</v>
      </c>
      <c r="B61" s="1" t="n">
        <v>3.208333</v>
      </c>
      <c r="C61" s="2" t="n">
        <v>258.6611</v>
      </c>
      <c r="D61" s="2" t="n">
        <v>19.97574</v>
      </c>
      <c r="E61" s="2" t="n">
        <v>0</v>
      </c>
      <c r="F61" s="1" t="n">
        <v>4.71</v>
      </c>
      <c r="G61" s="3" t="n">
        <v>30.88517</v>
      </c>
      <c r="H61" s="3" t="n">
        <v>59.41065</v>
      </c>
      <c r="I61" s="3" t="n">
        <v>0</v>
      </c>
    </row>
    <row r="62" customFormat="false" ht="12.75" hidden="false" customHeight="false" outlineLevel="0" collapsed="false">
      <c r="A62" s="5" t="n">
        <v>41134.4722222222</v>
      </c>
      <c r="B62" s="1" t="n">
        <v>2.504333</v>
      </c>
      <c r="C62" s="2" t="n">
        <v>250.8809</v>
      </c>
      <c r="D62" s="2" t="n">
        <v>16.73829</v>
      </c>
      <c r="E62" s="2" t="n">
        <v>0</v>
      </c>
      <c r="F62" s="1" t="n">
        <v>4.77</v>
      </c>
      <c r="G62" s="3" t="n">
        <v>30.58267</v>
      </c>
      <c r="H62" s="3" t="n">
        <v>59.2536</v>
      </c>
      <c r="I62" s="3" t="n">
        <v>0</v>
      </c>
    </row>
    <row r="63" customFormat="false" ht="12.75" hidden="false" customHeight="false" outlineLevel="0" collapsed="false">
      <c r="A63" s="5" t="n">
        <v>41134.4756944444</v>
      </c>
      <c r="B63" s="1" t="n">
        <v>3.211</v>
      </c>
      <c r="C63" s="2" t="n">
        <v>264.1644</v>
      </c>
      <c r="D63" s="2" t="n">
        <v>13.3602</v>
      </c>
      <c r="E63" s="2" t="n">
        <v>0</v>
      </c>
      <c r="F63" s="1" t="n">
        <v>5.19</v>
      </c>
      <c r="G63" s="3" t="n">
        <v>30.67093</v>
      </c>
      <c r="H63" s="3" t="n">
        <v>59.45445</v>
      </c>
      <c r="I63" s="3" t="n">
        <v>0</v>
      </c>
    </row>
    <row r="64" customFormat="false" ht="12.75" hidden="false" customHeight="false" outlineLevel="0" collapsed="false">
      <c r="A64" s="5" t="n">
        <v>41134.4791666667</v>
      </c>
      <c r="B64" s="1" t="n">
        <v>3.292333</v>
      </c>
      <c r="C64" s="2" t="n">
        <v>271.9421</v>
      </c>
      <c r="D64" s="2" t="n">
        <v>12.74336</v>
      </c>
      <c r="E64" s="2" t="n">
        <v>0</v>
      </c>
      <c r="F64" s="1" t="n">
        <v>4.78</v>
      </c>
      <c r="G64" s="3" t="n">
        <v>30.5817</v>
      </c>
      <c r="H64" s="3" t="n">
        <v>59.10616</v>
      </c>
      <c r="I64" s="3" t="n">
        <v>0</v>
      </c>
    </row>
    <row r="65" customFormat="false" ht="12.75" hidden="false" customHeight="false" outlineLevel="0" collapsed="false">
      <c r="A65" s="5" t="n">
        <v>41134.4826388889</v>
      </c>
      <c r="B65" s="1" t="n">
        <v>2.880333</v>
      </c>
      <c r="C65" s="2" t="n">
        <v>267.2727</v>
      </c>
      <c r="D65" s="2" t="n">
        <v>16.79418</v>
      </c>
      <c r="E65" s="2" t="n">
        <v>0</v>
      </c>
      <c r="F65" s="1" t="n">
        <v>6.35</v>
      </c>
      <c r="G65" s="3" t="n">
        <v>31.01841</v>
      </c>
      <c r="H65" s="3" t="n">
        <v>59.57442</v>
      </c>
      <c r="I65" s="3" t="n">
        <v>0</v>
      </c>
    </row>
    <row r="66" customFormat="false" ht="12.75" hidden="false" customHeight="false" outlineLevel="0" collapsed="false">
      <c r="A66" s="5" t="n">
        <v>41134.4861111111</v>
      </c>
      <c r="B66" s="1" t="n">
        <v>3.148</v>
      </c>
      <c r="C66" s="2" t="n">
        <v>257.5382</v>
      </c>
      <c r="D66" s="2" t="n">
        <v>17.46939</v>
      </c>
      <c r="E66" s="2" t="n">
        <v>0</v>
      </c>
      <c r="F66" s="1" t="n">
        <v>4.75</v>
      </c>
      <c r="G66" s="3" t="n">
        <v>30.61858</v>
      </c>
      <c r="H66" s="3" t="n">
        <v>59.39661</v>
      </c>
      <c r="I66" s="3" t="n">
        <v>0</v>
      </c>
    </row>
    <row r="67" customFormat="false" ht="12.75" hidden="false" customHeight="false" outlineLevel="0" collapsed="false">
      <c r="A67" s="5" t="n">
        <v>41134.4895833333</v>
      </c>
      <c r="B67" s="1" t="n">
        <v>2.859</v>
      </c>
      <c r="C67" s="2" t="n">
        <v>259.3298</v>
      </c>
      <c r="D67" s="2" t="n">
        <v>14.59333</v>
      </c>
      <c r="E67" s="2" t="n">
        <v>0</v>
      </c>
      <c r="F67" s="1" t="n">
        <v>4.54</v>
      </c>
      <c r="G67" s="3" t="n">
        <v>31.45227</v>
      </c>
      <c r="H67" s="3" t="n">
        <v>56.35972</v>
      </c>
      <c r="I67" s="3" t="n">
        <v>0</v>
      </c>
    </row>
    <row r="68" customFormat="false" ht="12.75" hidden="false" customHeight="false" outlineLevel="0" collapsed="false">
      <c r="A68" s="5" t="n">
        <v>41134.4930555556</v>
      </c>
      <c r="B68" s="1" t="n">
        <v>2.884333</v>
      </c>
      <c r="C68" s="2" t="n">
        <v>251.9892</v>
      </c>
      <c r="D68" s="2" t="n">
        <v>15.08424</v>
      </c>
      <c r="E68" s="2" t="n">
        <v>0</v>
      </c>
      <c r="F68" s="1" t="n">
        <v>5.52</v>
      </c>
      <c r="G68" s="3" t="n">
        <v>31.3867</v>
      </c>
      <c r="H68" s="3" t="n">
        <v>56.34828</v>
      </c>
      <c r="I68" s="3" t="n">
        <v>0</v>
      </c>
    </row>
    <row r="69" customFormat="false" ht="12.75" hidden="false" customHeight="false" outlineLevel="0" collapsed="false">
      <c r="A69" s="5" t="n">
        <v>41134.4965277778</v>
      </c>
      <c r="B69" s="1" t="n">
        <v>2.895333</v>
      </c>
      <c r="C69" s="2" t="n">
        <v>269.7608</v>
      </c>
      <c r="D69" s="2" t="n">
        <v>10.19113</v>
      </c>
      <c r="E69" s="2" t="n">
        <v>0</v>
      </c>
      <c r="F69" s="1" t="n">
        <v>4.95</v>
      </c>
      <c r="G69" s="3" t="n">
        <v>30.61798</v>
      </c>
      <c r="H69" s="3" t="n">
        <v>59.41198</v>
      </c>
      <c r="I69" s="3" t="n">
        <v>0</v>
      </c>
    </row>
    <row r="70" customFormat="false" ht="12.75" hidden="false" customHeight="false" outlineLevel="0" collapsed="false">
      <c r="A70" s="5" t="n">
        <v>41134.5</v>
      </c>
      <c r="B70" s="1" t="n">
        <v>3.194334</v>
      </c>
      <c r="C70" s="2" t="n">
        <v>262.4583</v>
      </c>
      <c r="D70" s="2" t="n">
        <v>18.6027</v>
      </c>
      <c r="E70" s="2" t="n">
        <v>0</v>
      </c>
      <c r="F70" s="1" t="n">
        <v>5.77</v>
      </c>
      <c r="G70" s="3" t="n">
        <v>30.90252</v>
      </c>
      <c r="H70" s="3" t="n">
        <v>58.15846</v>
      </c>
      <c r="I70" s="3" t="n">
        <v>0</v>
      </c>
    </row>
    <row r="71" customFormat="false" ht="12.75" hidden="false" customHeight="false" outlineLevel="0" collapsed="false">
      <c r="A71" s="5" t="n">
        <v>41134.5034722222</v>
      </c>
      <c r="B71" s="1" t="n">
        <v>3.563667</v>
      </c>
      <c r="C71" s="2" t="n">
        <v>255.4423</v>
      </c>
      <c r="D71" s="2" t="n">
        <v>20.82269</v>
      </c>
      <c r="E71" s="2" t="n">
        <v>0</v>
      </c>
      <c r="F71" s="1" t="n">
        <v>5.19</v>
      </c>
      <c r="G71" s="3" t="n">
        <v>31.41183</v>
      </c>
      <c r="H71" s="3" t="n">
        <v>55.51942</v>
      </c>
      <c r="I71" s="3" t="n">
        <v>0</v>
      </c>
    </row>
    <row r="72" customFormat="false" ht="12.75" hidden="false" customHeight="false" outlineLevel="0" collapsed="false">
      <c r="A72" s="5" t="n">
        <v>41134.5069444444</v>
      </c>
      <c r="B72" s="1" t="n">
        <v>2.641333</v>
      </c>
      <c r="C72" s="2" t="n">
        <v>258.0442</v>
      </c>
      <c r="D72" s="2" t="n">
        <v>15.73917</v>
      </c>
      <c r="E72" s="2" t="n">
        <v>0</v>
      </c>
      <c r="F72" s="1" t="n">
        <v>5.2</v>
      </c>
      <c r="G72" s="3" t="n">
        <v>31.68696</v>
      </c>
      <c r="H72" s="3" t="n">
        <v>54.969</v>
      </c>
      <c r="I72" s="3" t="n">
        <v>0</v>
      </c>
    </row>
    <row r="73" customFormat="false" ht="12.75" hidden="false" customHeight="false" outlineLevel="0" collapsed="false">
      <c r="A73" s="5" t="n">
        <v>41134.5104166667</v>
      </c>
      <c r="B73" s="1" t="n">
        <v>3.480333</v>
      </c>
      <c r="C73" s="2" t="n">
        <v>265.6363</v>
      </c>
      <c r="D73" s="2" t="n">
        <v>24.25036</v>
      </c>
      <c r="E73" s="2" t="n">
        <v>0</v>
      </c>
      <c r="F73" s="1" t="n">
        <v>8.63</v>
      </c>
      <c r="G73" s="3" t="n">
        <v>31.31053</v>
      </c>
      <c r="H73" s="3" t="n">
        <v>57.42713</v>
      </c>
      <c r="I73" s="3" t="n">
        <v>0</v>
      </c>
    </row>
    <row r="74" customFormat="false" ht="12.75" hidden="false" customHeight="false" outlineLevel="0" collapsed="false">
      <c r="A74" s="5" t="n">
        <v>41134.5138888889</v>
      </c>
      <c r="B74" s="1" t="n">
        <v>3.232667</v>
      </c>
      <c r="C74" s="2" t="n">
        <v>253.818</v>
      </c>
      <c r="D74" s="2" t="n">
        <v>16.79882</v>
      </c>
      <c r="E74" s="2" t="n">
        <v>0</v>
      </c>
      <c r="F74" s="1" t="n">
        <v>5.44</v>
      </c>
      <c r="G74" s="3" t="n">
        <v>30.92724</v>
      </c>
      <c r="H74" s="3" t="n">
        <v>57.32543</v>
      </c>
      <c r="I74" s="3" t="n">
        <v>0</v>
      </c>
    </row>
    <row r="75" customFormat="false" ht="12.75" hidden="false" customHeight="false" outlineLevel="0" collapsed="false">
      <c r="A75" s="5" t="n">
        <v>41134.5173611111</v>
      </c>
      <c r="B75" s="1" t="n">
        <v>2.924666</v>
      </c>
      <c r="C75" s="2" t="n">
        <v>235.8857</v>
      </c>
      <c r="D75" s="2" t="n">
        <v>10.06625</v>
      </c>
      <c r="E75" s="2" t="n">
        <v>0</v>
      </c>
      <c r="F75" s="1" t="n">
        <v>4.3</v>
      </c>
      <c r="G75" s="3" t="n">
        <v>31.72888</v>
      </c>
      <c r="H75" s="3" t="n">
        <v>53.84816</v>
      </c>
      <c r="I75" s="3" t="n">
        <v>0</v>
      </c>
    </row>
    <row r="76" customFormat="false" ht="12.75" hidden="false" customHeight="false" outlineLevel="0" collapsed="false">
      <c r="A76" s="5" t="n">
        <v>41134.5208333333</v>
      </c>
      <c r="B76" s="1" t="n">
        <v>2.811666</v>
      </c>
      <c r="C76" s="2" t="n">
        <v>264.1187</v>
      </c>
      <c r="D76" s="2" t="n">
        <v>18.89338</v>
      </c>
      <c r="E76" s="2" t="n">
        <v>0</v>
      </c>
      <c r="F76" s="1" t="n">
        <v>3.93</v>
      </c>
      <c r="G76" s="3" t="n">
        <v>32.17989</v>
      </c>
      <c r="H76" s="3" t="n">
        <v>53.18365</v>
      </c>
      <c r="I76" s="3" t="n">
        <v>0</v>
      </c>
    </row>
    <row r="77" customFormat="false" ht="12.75" hidden="false" customHeight="false" outlineLevel="0" collapsed="false">
      <c r="A77" s="5" t="n">
        <v>41134.5243055556</v>
      </c>
      <c r="B77" s="1" t="n">
        <v>3.28</v>
      </c>
      <c r="C77" s="2" t="n">
        <v>270.1657</v>
      </c>
      <c r="D77" s="2" t="n">
        <v>11.63723</v>
      </c>
      <c r="E77" s="2" t="n">
        <v>0</v>
      </c>
      <c r="F77" s="1" t="n">
        <v>5.31</v>
      </c>
      <c r="G77" s="3" t="n">
        <v>31.6164</v>
      </c>
      <c r="H77" s="3" t="n">
        <v>55.79242</v>
      </c>
      <c r="I77" s="3" t="n">
        <v>0</v>
      </c>
    </row>
    <row r="78" customFormat="false" ht="12.75" hidden="false" customHeight="false" outlineLevel="0" collapsed="false">
      <c r="A78" s="5" t="n">
        <v>41134.5277777778</v>
      </c>
      <c r="B78" s="1" t="n">
        <v>2.291333</v>
      </c>
      <c r="C78" s="2" t="n">
        <v>258.9189</v>
      </c>
      <c r="D78" s="2" t="n">
        <v>19.82113</v>
      </c>
      <c r="E78" s="2" t="n">
        <v>0</v>
      </c>
      <c r="F78" s="1" t="n">
        <v>3.53</v>
      </c>
      <c r="G78" s="3" t="n">
        <v>31.09513</v>
      </c>
      <c r="H78" s="3" t="n">
        <v>57.59746</v>
      </c>
      <c r="I78" s="3" t="n">
        <v>0</v>
      </c>
    </row>
    <row r="79" customFormat="false" ht="12.75" hidden="false" customHeight="false" outlineLevel="0" collapsed="false">
      <c r="A79" s="5" t="n">
        <v>41134.53125</v>
      </c>
      <c r="B79" s="1" t="n">
        <v>2.202333</v>
      </c>
      <c r="C79" s="2" t="n">
        <v>248.1931</v>
      </c>
      <c r="D79" s="2" t="n">
        <v>17.38764</v>
      </c>
      <c r="E79" s="2" t="n">
        <v>0</v>
      </c>
      <c r="F79" s="1" t="n">
        <v>3.66</v>
      </c>
      <c r="G79" s="3" t="n">
        <v>31.31807</v>
      </c>
      <c r="H79" s="3" t="n">
        <v>57.73522</v>
      </c>
      <c r="I79" s="3" t="n">
        <v>0</v>
      </c>
    </row>
    <row r="80" customFormat="false" ht="12.75" hidden="false" customHeight="false" outlineLevel="0" collapsed="false">
      <c r="A80" s="5" t="n">
        <v>41134.5347222222</v>
      </c>
      <c r="B80" s="1" t="n">
        <v>3.140333</v>
      </c>
      <c r="C80" s="2" t="n">
        <v>242.9292</v>
      </c>
      <c r="D80" s="2" t="n">
        <v>19.9138</v>
      </c>
      <c r="E80" s="2" t="n">
        <v>0</v>
      </c>
      <c r="F80" s="1" t="n">
        <v>4.19</v>
      </c>
      <c r="G80" s="3" t="n">
        <v>30.88711</v>
      </c>
      <c r="H80" s="3" t="n">
        <v>58.00345</v>
      </c>
      <c r="I80" s="3" t="n">
        <v>0</v>
      </c>
    </row>
    <row r="81" customFormat="false" ht="12.75" hidden="false" customHeight="false" outlineLevel="0" collapsed="false">
      <c r="A81" s="5" t="n">
        <v>41134.5381944444</v>
      </c>
      <c r="B81" s="1" t="n">
        <v>2.511666</v>
      </c>
      <c r="C81" s="2" t="n">
        <v>249.8062</v>
      </c>
      <c r="D81" s="2" t="n">
        <v>20.23435</v>
      </c>
      <c r="E81" s="2" t="n">
        <v>0</v>
      </c>
      <c r="F81" s="1" t="n">
        <v>5.06</v>
      </c>
      <c r="G81" s="3" t="n">
        <v>31.82788</v>
      </c>
      <c r="H81" s="3" t="n">
        <v>55.35803</v>
      </c>
      <c r="I81" s="3" t="n">
        <v>0</v>
      </c>
    </row>
    <row r="82" customFormat="false" ht="12.75" hidden="false" customHeight="false" outlineLevel="0" collapsed="false">
      <c r="A82" s="5" t="n">
        <v>41134.5416666667</v>
      </c>
      <c r="B82" s="1" t="n">
        <v>2.501</v>
      </c>
      <c r="C82" s="2" t="n">
        <v>243.7619</v>
      </c>
      <c r="D82" s="2" t="n">
        <v>17.84757</v>
      </c>
      <c r="E82" s="2" t="n">
        <v>0</v>
      </c>
      <c r="F82" s="1" t="n">
        <v>4.35</v>
      </c>
      <c r="G82" s="3" t="n">
        <v>31.54115</v>
      </c>
      <c r="H82" s="3" t="n">
        <v>55.49667</v>
      </c>
      <c r="I82" s="3" t="n">
        <v>0</v>
      </c>
    </row>
    <row r="83" customFormat="false" ht="12.75" hidden="false" customHeight="false" outlineLevel="0" collapsed="false">
      <c r="A83" s="5" t="n">
        <v>41134.5451388889</v>
      </c>
      <c r="B83" s="1" t="n">
        <v>3.278333</v>
      </c>
      <c r="C83" s="2" t="n">
        <v>271.1472</v>
      </c>
      <c r="D83" s="2" t="n">
        <v>26.83774</v>
      </c>
      <c r="E83" s="2" t="n">
        <v>0</v>
      </c>
      <c r="F83" s="1" t="n">
        <v>6.31</v>
      </c>
      <c r="G83" s="3" t="n">
        <v>31.65425</v>
      </c>
      <c r="H83" s="3" t="n">
        <v>55.14778</v>
      </c>
      <c r="I83" s="3" t="n">
        <v>0</v>
      </c>
    </row>
    <row r="84" customFormat="false" ht="12.75" hidden="false" customHeight="false" outlineLevel="0" collapsed="false">
      <c r="A84" s="5" t="n">
        <v>41134.5486111111</v>
      </c>
      <c r="B84" s="1" t="n">
        <v>2.740333</v>
      </c>
      <c r="C84" s="2" t="n">
        <v>263.1202</v>
      </c>
      <c r="D84" s="2" t="n">
        <v>10.61535</v>
      </c>
      <c r="E84" s="2" t="n">
        <v>0</v>
      </c>
      <c r="F84" s="1" t="n">
        <v>4.56</v>
      </c>
      <c r="G84" s="3" t="n">
        <v>31.20074</v>
      </c>
      <c r="H84" s="3" t="n">
        <v>56.58881</v>
      </c>
      <c r="I84" s="3" t="n">
        <v>0</v>
      </c>
    </row>
    <row r="85" customFormat="false" ht="12.75" hidden="false" customHeight="false" outlineLevel="0" collapsed="false">
      <c r="A85" s="5" t="n">
        <v>41134.5520833333</v>
      </c>
      <c r="B85" s="1" t="n">
        <v>2.359666</v>
      </c>
      <c r="C85" s="2" t="n">
        <v>259.7789</v>
      </c>
      <c r="D85" s="2" t="n">
        <v>20.16806</v>
      </c>
      <c r="E85" s="2" t="n">
        <v>0</v>
      </c>
      <c r="F85" s="1" t="n">
        <v>3.56</v>
      </c>
      <c r="G85" s="3" t="n">
        <v>31.425</v>
      </c>
      <c r="H85" s="3" t="n">
        <v>55.60153</v>
      </c>
      <c r="I85" s="3" t="n">
        <v>0</v>
      </c>
    </row>
    <row r="86" customFormat="false" ht="12.75" hidden="false" customHeight="false" outlineLevel="0" collapsed="false">
      <c r="A86" s="5" t="n">
        <v>41134.5555555556</v>
      </c>
      <c r="B86" s="1" t="n">
        <v>2.819666</v>
      </c>
      <c r="C86" s="2" t="n">
        <v>243.0668</v>
      </c>
      <c r="D86" s="2" t="n">
        <v>18.5197</v>
      </c>
      <c r="E86" s="2" t="n">
        <v>0</v>
      </c>
      <c r="F86" s="1" t="n">
        <v>4.92</v>
      </c>
      <c r="G86" s="3" t="n">
        <v>32.35744</v>
      </c>
      <c r="H86" s="3" t="n">
        <v>53.2687</v>
      </c>
      <c r="I86" s="3" t="n">
        <v>0</v>
      </c>
    </row>
    <row r="87" customFormat="false" ht="12.75" hidden="false" customHeight="false" outlineLevel="0" collapsed="false">
      <c r="A87" s="5" t="n">
        <v>41134.5590277778</v>
      </c>
      <c r="B87" s="1" t="n">
        <v>2.618333</v>
      </c>
      <c r="C87" s="2" t="n">
        <v>249.1012</v>
      </c>
      <c r="D87" s="2" t="n">
        <v>25.9579</v>
      </c>
      <c r="E87" s="2" t="n">
        <v>0</v>
      </c>
      <c r="F87" s="1" t="n">
        <v>5.35</v>
      </c>
      <c r="G87" s="3" t="n">
        <v>32.36152</v>
      </c>
      <c r="H87" s="3" t="n">
        <v>53.24438</v>
      </c>
      <c r="I87" s="3" t="n">
        <v>0</v>
      </c>
    </row>
    <row r="88" customFormat="false" ht="12.75" hidden="false" customHeight="false" outlineLevel="0" collapsed="false">
      <c r="A88" s="5" t="n">
        <v>41134.5625</v>
      </c>
      <c r="B88" s="1" t="n">
        <v>2.653</v>
      </c>
      <c r="C88" s="2" t="n">
        <v>262.215</v>
      </c>
      <c r="D88" s="2" t="n">
        <v>13.38169</v>
      </c>
      <c r="E88" s="2" t="n">
        <v>0</v>
      </c>
      <c r="F88" s="1" t="n">
        <v>4.34</v>
      </c>
      <c r="G88" s="3" t="n">
        <v>32.64499</v>
      </c>
      <c r="H88" s="3" t="n">
        <v>50.64818</v>
      </c>
      <c r="I88" s="3" t="n">
        <v>0</v>
      </c>
    </row>
    <row r="89" customFormat="false" ht="12.75" hidden="false" customHeight="false" outlineLevel="0" collapsed="false">
      <c r="A89" s="5" t="n">
        <v>41134.5659722222</v>
      </c>
      <c r="B89" s="1" t="n">
        <v>2.617666</v>
      </c>
      <c r="C89" s="2" t="n">
        <v>291.48</v>
      </c>
      <c r="D89" s="2" t="n">
        <v>15.75259</v>
      </c>
      <c r="E89" s="2" t="n">
        <v>0</v>
      </c>
      <c r="F89" s="1" t="n">
        <v>4.69</v>
      </c>
      <c r="G89" s="3" t="n">
        <v>32.50096</v>
      </c>
      <c r="H89" s="3" t="n">
        <v>51.18156</v>
      </c>
      <c r="I89" s="3" t="n">
        <v>0</v>
      </c>
    </row>
    <row r="90" customFormat="false" ht="12.75" hidden="false" customHeight="false" outlineLevel="0" collapsed="false">
      <c r="A90" s="5" t="n">
        <v>41134.5694444444</v>
      </c>
      <c r="B90" s="1" t="n">
        <v>2.978667</v>
      </c>
      <c r="C90" s="2" t="n">
        <v>276.528</v>
      </c>
      <c r="D90" s="2" t="n">
        <v>16.18967</v>
      </c>
      <c r="E90" s="2" t="n">
        <v>0</v>
      </c>
      <c r="F90" s="1" t="n">
        <v>4.82</v>
      </c>
      <c r="G90" s="3" t="n">
        <v>32.71352</v>
      </c>
      <c r="H90" s="3" t="n">
        <v>50.95409</v>
      </c>
      <c r="I90" s="3" t="n">
        <v>0</v>
      </c>
    </row>
    <row r="91" customFormat="false" ht="12.75" hidden="false" customHeight="false" outlineLevel="0" collapsed="false">
      <c r="A91" s="5" t="n">
        <v>41134.5729166667</v>
      </c>
      <c r="B91" s="1" t="n">
        <v>2.897333</v>
      </c>
      <c r="C91" s="2" t="n">
        <v>273.2819</v>
      </c>
      <c r="D91" s="2" t="n">
        <v>21.14389</v>
      </c>
      <c r="E91" s="2" t="n">
        <v>0</v>
      </c>
      <c r="F91" s="1" t="n">
        <v>4.51</v>
      </c>
      <c r="G91" s="3" t="n">
        <v>32.09147</v>
      </c>
      <c r="H91" s="3" t="n">
        <v>52.7627</v>
      </c>
      <c r="I91" s="3" t="n">
        <v>0</v>
      </c>
    </row>
    <row r="92" customFormat="false" ht="12.75" hidden="false" customHeight="false" outlineLevel="0" collapsed="false">
      <c r="A92" s="5" t="n">
        <v>41134.5763888889</v>
      </c>
      <c r="B92" s="1" t="n">
        <v>2.065333</v>
      </c>
      <c r="C92" s="2" t="n">
        <v>259.8404</v>
      </c>
      <c r="D92" s="2" t="n">
        <v>19.59333</v>
      </c>
      <c r="E92" s="2" t="n">
        <v>0</v>
      </c>
      <c r="F92" s="1" t="n">
        <v>3.55</v>
      </c>
      <c r="G92" s="3" t="n">
        <v>31.83826</v>
      </c>
      <c r="H92" s="3" t="n">
        <v>53.65073</v>
      </c>
      <c r="I92" s="3" t="n">
        <v>0</v>
      </c>
    </row>
    <row r="93" customFormat="false" ht="12.75" hidden="false" customHeight="false" outlineLevel="0" collapsed="false">
      <c r="A93" s="5" t="n">
        <v>41134.5798611111</v>
      </c>
      <c r="B93" s="1" t="n">
        <v>1.971334</v>
      </c>
      <c r="C93" s="2" t="n">
        <v>269.5589</v>
      </c>
      <c r="D93" s="2" t="n">
        <v>20.39186</v>
      </c>
      <c r="E93" s="2" t="n">
        <v>0</v>
      </c>
      <c r="F93" s="1" t="n">
        <v>3.16</v>
      </c>
      <c r="G93" s="3" t="n">
        <v>32.43274</v>
      </c>
      <c r="H93" s="3" t="n">
        <v>50.85976</v>
      </c>
      <c r="I93" s="3" t="n">
        <v>0</v>
      </c>
    </row>
    <row r="94" customFormat="false" ht="12.75" hidden="false" customHeight="false" outlineLevel="0" collapsed="false">
      <c r="A94" s="5" t="n">
        <v>41134.5833333333</v>
      </c>
      <c r="B94" s="1" t="n">
        <v>2.011</v>
      </c>
      <c r="C94" s="2" t="n">
        <v>256.602</v>
      </c>
      <c r="D94" s="2" t="n">
        <v>17.01083</v>
      </c>
      <c r="E94" s="2" t="n">
        <v>0</v>
      </c>
      <c r="F94" s="1" t="n">
        <v>4.11</v>
      </c>
      <c r="G94" s="3" t="n">
        <v>33.17002</v>
      </c>
      <c r="H94" s="3" t="n">
        <v>49.17595</v>
      </c>
      <c r="I94" s="3" t="n">
        <v>0</v>
      </c>
    </row>
    <row r="95" customFormat="false" ht="12.75" hidden="false" customHeight="false" outlineLevel="0" collapsed="false">
      <c r="A95" s="5" t="n">
        <v>41134.5868055556</v>
      </c>
      <c r="B95" s="1" t="n">
        <v>2.574667</v>
      </c>
      <c r="C95" s="2" t="n">
        <v>271.1665</v>
      </c>
      <c r="D95" s="2" t="n">
        <v>16.9415</v>
      </c>
      <c r="E95" s="2" t="n">
        <v>0</v>
      </c>
      <c r="F95" s="1" t="n">
        <v>4.59</v>
      </c>
      <c r="G95" s="3" t="n">
        <v>32.80601</v>
      </c>
      <c r="H95" s="3" t="n">
        <v>50.35641</v>
      </c>
      <c r="I95" s="3" t="n">
        <v>0</v>
      </c>
    </row>
    <row r="96" customFormat="false" ht="12.75" hidden="false" customHeight="false" outlineLevel="0" collapsed="false">
      <c r="A96" s="5" t="n">
        <v>41134.5902777778</v>
      </c>
      <c r="B96" s="1" t="n">
        <v>2.128</v>
      </c>
      <c r="C96" s="2" t="n">
        <v>255.9186</v>
      </c>
      <c r="D96" s="2" t="n">
        <v>20.81574</v>
      </c>
      <c r="E96" s="2" t="n">
        <v>0</v>
      </c>
      <c r="F96" s="1" t="n">
        <v>3.17</v>
      </c>
      <c r="G96" s="3" t="n">
        <v>32.52436</v>
      </c>
      <c r="H96" s="3" t="n">
        <v>51.14605</v>
      </c>
      <c r="I96" s="3" t="n">
        <v>0</v>
      </c>
    </row>
    <row r="97" customFormat="false" ht="12.75" hidden="false" customHeight="false" outlineLevel="0" collapsed="false">
      <c r="A97" s="5" t="n">
        <v>41134.59375</v>
      </c>
      <c r="B97" s="1" t="n">
        <v>1.923666</v>
      </c>
      <c r="C97" s="2" t="n">
        <v>259.8391</v>
      </c>
      <c r="D97" s="2" t="n">
        <v>15.4588</v>
      </c>
      <c r="E97" s="2" t="n">
        <v>0</v>
      </c>
      <c r="F97" s="1" t="n">
        <v>3.21</v>
      </c>
      <c r="G97" s="3" t="n">
        <v>33.13568</v>
      </c>
      <c r="H97" s="3" t="n">
        <v>50.48476</v>
      </c>
      <c r="I97" s="3" t="n">
        <v>0</v>
      </c>
    </row>
    <row r="98" customFormat="false" ht="12.75" hidden="false" customHeight="false" outlineLevel="0" collapsed="false">
      <c r="A98" s="5" t="n">
        <v>41134.5972222222</v>
      </c>
      <c r="B98" s="1" t="n">
        <v>1.964333</v>
      </c>
      <c r="C98" s="2" t="n">
        <v>267.2206</v>
      </c>
      <c r="D98" s="2" t="n">
        <v>17.35023</v>
      </c>
      <c r="E98" s="2" t="n">
        <v>0</v>
      </c>
      <c r="F98" s="1" t="n">
        <v>3.64</v>
      </c>
      <c r="G98" s="3" t="n">
        <v>33.34264</v>
      </c>
      <c r="H98" s="3" t="n">
        <v>49.25781</v>
      </c>
      <c r="I98" s="3" t="n">
        <v>0</v>
      </c>
    </row>
    <row r="99" customFormat="false" ht="12.75" hidden="false" customHeight="false" outlineLevel="0" collapsed="false">
      <c r="A99" s="5" t="n">
        <v>41134.6006944444</v>
      </c>
      <c r="B99" s="1" t="n">
        <v>1.707667</v>
      </c>
      <c r="C99" s="2" t="n">
        <v>258.8717</v>
      </c>
      <c r="D99" s="2" t="n">
        <v>19.79201</v>
      </c>
      <c r="E99" s="2" t="n">
        <v>0</v>
      </c>
      <c r="F99" s="1" t="n">
        <v>3.57</v>
      </c>
      <c r="G99" s="3" t="n">
        <v>33.5881</v>
      </c>
      <c r="H99" s="3" t="n">
        <v>48.1002</v>
      </c>
      <c r="I99" s="3" t="n">
        <v>0</v>
      </c>
    </row>
    <row r="100" customFormat="false" ht="12.75" hidden="false" customHeight="false" outlineLevel="0" collapsed="false">
      <c r="A100" s="5" t="n">
        <v>41134.6041666667</v>
      </c>
      <c r="B100" s="1" t="n">
        <v>2.289333</v>
      </c>
      <c r="C100" s="2" t="n">
        <v>264.8067</v>
      </c>
      <c r="D100" s="2" t="n">
        <v>16.70212</v>
      </c>
      <c r="E100" s="2" t="n">
        <v>0</v>
      </c>
      <c r="F100" s="1" t="n">
        <v>3.58</v>
      </c>
      <c r="G100" s="3" t="n">
        <v>33.21377</v>
      </c>
      <c r="H100" s="3" t="n">
        <v>49.7103</v>
      </c>
      <c r="I100" s="3" t="n">
        <v>0</v>
      </c>
    </row>
    <row r="101" customFormat="false" ht="12.75" hidden="false" customHeight="false" outlineLevel="0" collapsed="false">
      <c r="A101" s="5" t="n">
        <v>41134.6076388889</v>
      </c>
      <c r="B101" s="1" t="n">
        <v>2.507</v>
      </c>
      <c r="C101" s="2" t="n">
        <v>270.1461</v>
      </c>
      <c r="D101" s="2" t="n">
        <v>16.18103</v>
      </c>
      <c r="E101" s="2" t="n">
        <v>0</v>
      </c>
      <c r="F101" s="1" t="n">
        <v>4.4</v>
      </c>
      <c r="G101" s="3" t="n">
        <v>32.99404</v>
      </c>
      <c r="H101" s="3" t="n">
        <v>50.35122</v>
      </c>
      <c r="I101" s="3" t="n">
        <v>0</v>
      </c>
    </row>
    <row r="102" customFormat="false" ht="12.75" hidden="false" customHeight="false" outlineLevel="0" collapsed="false">
      <c r="A102" s="5" t="n">
        <v>41134.6111111111</v>
      </c>
      <c r="B102" s="1" t="n">
        <v>2.123</v>
      </c>
      <c r="C102" s="2" t="n">
        <v>266.293</v>
      </c>
      <c r="D102" s="2" t="n">
        <v>19.08004</v>
      </c>
      <c r="E102" s="2" t="n">
        <v>0</v>
      </c>
      <c r="F102" s="1" t="n">
        <v>3.66</v>
      </c>
      <c r="G102" s="3" t="n">
        <v>33.16946</v>
      </c>
      <c r="H102" s="3" t="n">
        <v>49.91945</v>
      </c>
      <c r="I102" s="3" t="n">
        <v>0</v>
      </c>
    </row>
    <row r="103" customFormat="false" ht="12.75" hidden="false" customHeight="false" outlineLevel="0" collapsed="false">
      <c r="A103" s="5" t="n">
        <v>41134.6145833333</v>
      </c>
      <c r="B103" s="1" t="n">
        <v>2.147</v>
      </c>
      <c r="C103" s="2" t="n">
        <v>270.8809</v>
      </c>
      <c r="D103" s="2" t="n">
        <v>15.59485</v>
      </c>
      <c r="E103" s="2" t="n">
        <v>0</v>
      </c>
      <c r="F103" s="1" t="n">
        <v>3.39</v>
      </c>
      <c r="G103" s="3" t="n">
        <v>33.21631</v>
      </c>
      <c r="H103" s="3" t="n">
        <v>48.14645</v>
      </c>
      <c r="I103" s="3" t="n">
        <v>0</v>
      </c>
    </row>
    <row r="104" customFormat="false" ht="12.75" hidden="false" customHeight="false" outlineLevel="0" collapsed="false">
      <c r="A104" s="5" t="n">
        <v>41134.6180555556</v>
      </c>
      <c r="B104" s="1" t="n">
        <v>2.335</v>
      </c>
      <c r="C104" s="2" t="n">
        <v>271.7953</v>
      </c>
      <c r="D104" s="2" t="n">
        <v>22.81607</v>
      </c>
      <c r="E104" s="2" t="n">
        <v>0</v>
      </c>
      <c r="F104" s="1" t="n">
        <v>3.04</v>
      </c>
      <c r="G104" s="3" t="n">
        <v>32.96352</v>
      </c>
      <c r="H104" s="3" t="n">
        <v>49.25481</v>
      </c>
      <c r="I104" s="3" t="n">
        <v>0</v>
      </c>
    </row>
    <row r="105" customFormat="false" ht="12.75" hidden="false" customHeight="false" outlineLevel="0" collapsed="false">
      <c r="A105" s="5" t="n">
        <v>41134.6215277778</v>
      </c>
      <c r="B105" s="1" t="n">
        <v>2.796667</v>
      </c>
      <c r="C105" s="2" t="n">
        <v>286.9377</v>
      </c>
      <c r="D105" s="2" t="n">
        <v>10.66645</v>
      </c>
      <c r="E105" s="2" t="n">
        <v>0</v>
      </c>
      <c r="F105" s="1" t="n">
        <v>4.04</v>
      </c>
      <c r="G105" s="3" t="n">
        <v>32.3459</v>
      </c>
      <c r="H105" s="3" t="n">
        <v>51.49779</v>
      </c>
      <c r="I105" s="3" t="n">
        <v>0</v>
      </c>
    </row>
    <row r="106" customFormat="false" ht="12.75" hidden="false" customHeight="false" outlineLevel="0" collapsed="false">
      <c r="A106" s="5" t="n">
        <v>41134.625</v>
      </c>
      <c r="B106" s="1" t="n">
        <v>2.718667</v>
      </c>
      <c r="C106" s="2" t="n">
        <v>279.8898</v>
      </c>
      <c r="D106" s="2" t="n">
        <v>10.767</v>
      </c>
      <c r="E106" s="2" t="n">
        <v>0</v>
      </c>
      <c r="F106" s="1" t="n">
        <v>4.05</v>
      </c>
      <c r="G106" s="3" t="n">
        <v>31.81013</v>
      </c>
      <c r="H106" s="3" t="n">
        <v>52.85254</v>
      </c>
      <c r="I106" s="3" t="n">
        <v>0</v>
      </c>
    </row>
    <row r="107" customFormat="false" ht="12.75" hidden="false" customHeight="false" outlineLevel="0" collapsed="false">
      <c r="A107" s="5" t="n">
        <v>41134.6284722222</v>
      </c>
      <c r="B107" s="1" t="n">
        <v>1.358333</v>
      </c>
      <c r="C107" s="2" t="n">
        <v>255.459</v>
      </c>
      <c r="D107" s="2" t="n">
        <v>21.91714</v>
      </c>
      <c r="E107" s="2" t="n">
        <v>0</v>
      </c>
      <c r="F107" s="1" t="n">
        <v>2.32</v>
      </c>
      <c r="G107" s="3" t="n">
        <v>31.79563</v>
      </c>
      <c r="H107" s="3" t="n">
        <v>53.74388</v>
      </c>
      <c r="I107" s="3" t="n">
        <v>0</v>
      </c>
    </row>
    <row r="108" customFormat="false" ht="12.75" hidden="false" customHeight="false" outlineLevel="0" collapsed="false">
      <c r="A108" s="5" t="n">
        <v>41134.6319444444</v>
      </c>
      <c r="B108" s="1" t="n">
        <v>1.361333</v>
      </c>
      <c r="C108" s="2" t="n">
        <v>262.785</v>
      </c>
      <c r="D108" s="2" t="n">
        <v>24.15334</v>
      </c>
      <c r="E108" s="2" t="n">
        <v>0</v>
      </c>
      <c r="F108" s="1" t="n">
        <v>2.93</v>
      </c>
      <c r="G108" s="3" t="n">
        <v>32.71932</v>
      </c>
      <c r="H108" s="3" t="n">
        <v>51.38642</v>
      </c>
      <c r="I108" s="3" t="n">
        <v>0</v>
      </c>
    </row>
    <row r="109" customFormat="false" ht="12.75" hidden="false" customHeight="false" outlineLevel="0" collapsed="false">
      <c r="A109" s="5" t="n">
        <v>41134.6354166667</v>
      </c>
      <c r="B109" s="1" t="n">
        <v>1.756334</v>
      </c>
      <c r="C109" s="2" t="n">
        <v>260.9057</v>
      </c>
      <c r="D109" s="2" t="n">
        <v>17.4685</v>
      </c>
      <c r="E109" s="2" t="n">
        <v>0</v>
      </c>
      <c r="F109" s="1" t="n">
        <v>3.02</v>
      </c>
      <c r="G109" s="3" t="n">
        <v>32.60403</v>
      </c>
      <c r="H109" s="3" t="n">
        <v>51.41828</v>
      </c>
      <c r="I109" s="3" t="n">
        <v>0</v>
      </c>
    </row>
    <row r="110" customFormat="false" ht="12.75" hidden="false" customHeight="false" outlineLevel="0" collapsed="false">
      <c r="A110" s="5" t="n">
        <v>41134.6388888889</v>
      </c>
      <c r="B110" s="1" t="n">
        <v>2.172</v>
      </c>
      <c r="C110" s="2" t="n">
        <v>286.4052</v>
      </c>
      <c r="D110" s="2" t="n">
        <v>10.684</v>
      </c>
      <c r="E110" s="2" t="n">
        <v>0</v>
      </c>
      <c r="F110" s="1" t="n">
        <v>3.2</v>
      </c>
      <c r="G110" s="3" t="n">
        <v>31.76546</v>
      </c>
      <c r="H110" s="3" t="n">
        <v>53.94061</v>
      </c>
      <c r="I110" s="3" t="n">
        <v>0</v>
      </c>
    </row>
    <row r="111" customFormat="false" ht="12.75" hidden="false" customHeight="false" outlineLevel="0" collapsed="false">
      <c r="A111" s="5" t="n">
        <v>41134.6423611111</v>
      </c>
      <c r="B111" s="1" t="n">
        <v>1.441</v>
      </c>
      <c r="C111" s="2" t="n">
        <v>283.5563</v>
      </c>
      <c r="D111" s="2" t="n">
        <v>11.20514</v>
      </c>
      <c r="E111" s="2" t="n">
        <v>0</v>
      </c>
      <c r="F111" s="1" t="n">
        <v>2.14</v>
      </c>
      <c r="G111" s="3" t="n">
        <v>31.66809</v>
      </c>
      <c r="H111" s="3" t="n">
        <v>54.12996</v>
      </c>
      <c r="I111" s="3" t="n">
        <v>0</v>
      </c>
    </row>
    <row r="112" customFormat="false" ht="12.75" hidden="false" customHeight="false" outlineLevel="0" collapsed="false">
      <c r="A112" s="5" t="n">
        <v>41134.6458333333</v>
      </c>
      <c r="B112" s="1" t="n">
        <v>1.058667</v>
      </c>
      <c r="C112" s="2" t="n">
        <v>282.2616</v>
      </c>
      <c r="D112" s="2" t="n">
        <v>17.21877</v>
      </c>
      <c r="E112" s="2" t="n">
        <v>0</v>
      </c>
      <c r="F112" s="1" t="n">
        <v>1.55</v>
      </c>
      <c r="G112" s="3" t="n">
        <v>31.82447</v>
      </c>
      <c r="H112" s="3" t="n">
        <v>54.21605</v>
      </c>
      <c r="I112" s="3" t="n">
        <v>0</v>
      </c>
    </row>
    <row r="113" customFormat="false" ht="12.75" hidden="false" customHeight="false" outlineLevel="0" collapsed="false">
      <c r="A113" s="5" t="n">
        <v>41134.6493055556</v>
      </c>
      <c r="B113" s="1" t="n">
        <v>1.860333</v>
      </c>
      <c r="C113" s="2" t="n">
        <v>271.8596</v>
      </c>
      <c r="D113" s="2" t="n">
        <v>39.73084</v>
      </c>
      <c r="E113" s="2" t="n">
        <v>0</v>
      </c>
      <c r="F113" s="1" t="n">
        <v>3.38</v>
      </c>
      <c r="G113" s="3" t="n">
        <v>31.91565</v>
      </c>
      <c r="H113" s="3" t="n">
        <v>54.63037</v>
      </c>
      <c r="I113" s="3" t="n">
        <v>0</v>
      </c>
    </row>
    <row r="114" customFormat="false" ht="12.75" hidden="false" customHeight="false" outlineLevel="0" collapsed="false">
      <c r="A114" s="5" t="n">
        <v>41134.6527777778</v>
      </c>
      <c r="B114" s="1" t="n">
        <v>2.218333</v>
      </c>
      <c r="C114" s="2" t="n">
        <v>289.8633</v>
      </c>
      <c r="D114" s="2" t="n">
        <v>10.87266</v>
      </c>
      <c r="E114" s="2" t="n">
        <v>0</v>
      </c>
      <c r="F114" s="1" t="n">
        <v>3.21</v>
      </c>
      <c r="G114" s="3" t="n">
        <v>31.689</v>
      </c>
      <c r="H114" s="3" t="n">
        <v>54.0706</v>
      </c>
      <c r="I114" s="3" t="n">
        <v>0</v>
      </c>
    </row>
    <row r="115" customFormat="false" ht="12.75" hidden="false" customHeight="false" outlineLevel="0" collapsed="false">
      <c r="A115" s="5" t="n">
        <v>41134.65625</v>
      </c>
      <c r="B115" s="1" t="n">
        <v>1.685</v>
      </c>
      <c r="C115" s="2" t="n">
        <v>290.1917</v>
      </c>
      <c r="D115" s="2" t="n">
        <v>10.31172</v>
      </c>
      <c r="E115" s="2" t="n">
        <v>0</v>
      </c>
      <c r="F115" s="1" t="n">
        <v>2.23</v>
      </c>
      <c r="G115" s="3" t="n">
        <v>31.85261</v>
      </c>
      <c r="H115" s="3" t="n">
        <v>53.86537</v>
      </c>
      <c r="I115" s="3" t="n">
        <v>0</v>
      </c>
    </row>
    <row r="116" customFormat="false" ht="12.75" hidden="false" customHeight="false" outlineLevel="0" collapsed="false">
      <c r="A116" s="5" t="n">
        <v>41134.6597222222</v>
      </c>
      <c r="B116" s="1" t="n">
        <v>1.488333</v>
      </c>
      <c r="C116" s="2" t="n">
        <v>282.6867</v>
      </c>
      <c r="D116" s="2" t="n">
        <v>8.998375</v>
      </c>
      <c r="E116" s="2" t="n">
        <v>0</v>
      </c>
      <c r="F116" s="1" t="n">
        <v>2.19</v>
      </c>
      <c r="G116" s="3" t="n">
        <v>32.71255</v>
      </c>
      <c r="H116" s="3" t="n">
        <v>51.45846</v>
      </c>
      <c r="I116" s="3" t="n">
        <v>0</v>
      </c>
    </row>
    <row r="117" customFormat="false" ht="12.75" hidden="false" customHeight="false" outlineLevel="0" collapsed="false">
      <c r="A117" s="5" t="n">
        <v>41134.6631944444</v>
      </c>
      <c r="B117" s="1" t="n">
        <v>1.978333</v>
      </c>
      <c r="C117" s="2" t="n">
        <v>294.4445</v>
      </c>
      <c r="D117" s="2" t="n">
        <v>16.00023</v>
      </c>
      <c r="E117" s="2" t="n">
        <v>0</v>
      </c>
      <c r="F117" s="1" t="n">
        <v>3.19</v>
      </c>
      <c r="G117" s="3" t="n">
        <v>32.98341</v>
      </c>
      <c r="H117" s="3" t="n">
        <v>50.99617</v>
      </c>
      <c r="I117" s="3" t="n">
        <v>0</v>
      </c>
    </row>
    <row r="118" customFormat="false" ht="12.75" hidden="false" customHeight="false" outlineLevel="0" collapsed="false">
      <c r="A118" s="5" t="n">
        <v>41134.6666666667</v>
      </c>
      <c r="B118" s="1" t="n">
        <v>2.315333</v>
      </c>
      <c r="C118" s="2" t="n">
        <v>296.6176</v>
      </c>
      <c r="D118" s="2" t="n">
        <v>11.72395</v>
      </c>
      <c r="E118" s="2" t="n">
        <v>0</v>
      </c>
      <c r="F118" s="1" t="n">
        <v>3.28</v>
      </c>
      <c r="G118" s="3" t="n">
        <v>32.62215</v>
      </c>
      <c r="H118" s="3" t="n">
        <v>50.58607</v>
      </c>
      <c r="I118" s="3" t="n">
        <v>0</v>
      </c>
    </row>
    <row r="119" customFormat="false" ht="12.75" hidden="false" customHeight="false" outlineLevel="0" collapsed="false">
      <c r="A119" s="5" t="n">
        <v>41134.6701388889</v>
      </c>
      <c r="B119" s="1" t="n">
        <v>2.153</v>
      </c>
      <c r="C119" s="2" t="n">
        <v>299.6907</v>
      </c>
      <c r="D119" s="2" t="n">
        <v>13.87492</v>
      </c>
      <c r="E119" s="2" t="n">
        <v>0</v>
      </c>
      <c r="F119" s="1" t="n">
        <v>3.1</v>
      </c>
      <c r="G119" s="3" t="n">
        <v>32.48814</v>
      </c>
      <c r="H119" s="3" t="n">
        <v>51.34719</v>
      </c>
      <c r="I119" s="3" t="n">
        <v>0</v>
      </c>
    </row>
    <row r="120" customFormat="false" ht="12.75" hidden="false" customHeight="false" outlineLevel="0" collapsed="false">
      <c r="A120" s="5" t="n">
        <v>41134.6736111111</v>
      </c>
      <c r="B120" s="1" t="n">
        <v>2.460333</v>
      </c>
      <c r="C120" s="2" t="n">
        <v>318.7032</v>
      </c>
      <c r="D120" s="2" t="n">
        <v>7.752378</v>
      </c>
      <c r="E120" s="2" t="n">
        <v>0</v>
      </c>
      <c r="F120" s="1" t="n">
        <v>3.36</v>
      </c>
      <c r="G120" s="3" t="n">
        <v>32.33862</v>
      </c>
      <c r="H120" s="3" t="n">
        <v>51.021</v>
      </c>
      <c r="I120" s="3" t="n">
        <v>0</v>
      </c>
    </row>
    <row r="121" customFormat="false" ht="12.75" hidden="false" customHeight="false" outlineLevel="0" collapsed="false">
      <c r="A121" s="5" t="n">
        <v>41134.6770833333</v>
      </c>
      <c r="B121" s="1" t="n">
        <v>1.604334</v>
      </c>
      <c r="C121" s="2" t="n">
        <v>300.4865</v>
      </c>
      <c r="D121" s="2" t="n">
        <v>15.10017</v>
      </c>
      <c r="E121" s="2" t="n">
        <v>0</v>
      </c>
      <c r="F121" s="1" t="n">
        <v>2.46</v>
      </c>
      <c r="G121" s="3" t="n">
        <v>32.34732</v>
      </c>
      <c r="H121" s="3" t="n">
        <v>51.54287</v>
      </c>
      <c r="I121" s="3" t="n">
        <v>0</v>
      </c>
    </row>
    <row r="122" customFormat="false" ht="12.75" hidden="false" customHeight="false" outlineLevel="0" collapsed="false">
      <c r="A122" s="5" t="n">
        <v>41134.6805555556</v>
      </c>
      <c r="B122" s="1" t="n">
        <v>1.467</v>
      </c>
      <c r="C122" s="2" t="n">
        <v>275.5578</v>
      </c>
      <c r="D122" s="2" t="n">
        <v>11.69204</v>
      </c>
      <c r="E122" s="2" t="n">
        <v>0</v>
      </c>
      <c r="F122" s="1" t="n">
        <v>2.06</v>
      </c>
      <c r="G122" s="3" t="n">
        <v>32.51526</v>
      </c>
      <c r="H122" s="3" t="n">
        <v>52.41823</v>
      </c>
      <c r="I122" s="3" t="n">
        <v>0</v>
      </c>
    </row>
    <row r="123" customFormat="false" ht="12.75" hidden="false" customHeight="false" outlineLevel="0" collapsed="false">
      <c r="A123" s="5" t="n">
        <v>41134.6840277778</v>
      </c>
      <c r="B123" s="1" t="n">
        <v>1.76</v>
      </c>
      <c r="C123" s="2" t="n">
        <v>280.3946</v>
      </c>
      <c r="D123" s="2" t="n">
        <v>11.82825</v>
      </c>
      <c r="E123" s="2" t="n">
        <v>0</v>
      </c>
      <c r="F123" s="1" t="n">
        <v>2.89</v>
      </c>
      <c r="G123" s="3" t="n">
        <v>32.27818</v>
      </c>
      <c r="H123" s="3" t="n">
        <v>53.02964</v>
      </c>
      <c r="I123" s="3" t="n">
        <v>0</v>
      </c>
    </row>
    <row r="124" customFormat="false" ht="12.75" hidden="false" customHeight="false" outlineLevel="0" collapsed="false">
      <c r="A124" s="5" t="n">
        <v>41134.6875</v>
      </c>
      <c r="B124" s="1" t="n">
        <v>2.169667</v>
      </c>
      <c r="C124" s="2" t="n">
        <v>288.8097</v>
      </c>
      <c r="D124" s="2" t="n">
        <v>14.16911</v>
      </c>
      <c r="E124" s="2" t="n">
        <v>0</v>
      </c>
      <c r="F124" s="1" t="n">
        <v>3.36</v>
      </c>
      <c r="G124" s="3" t="n">
        <v>31.74827</v>
      </c>
      <c r="H124" s="3" t="n">
        <v>55.05116</v>
      </c>
      <c r="I124" s="3" t="n">
        <v>0</v>
      </c>
    </row>
    <row r="125" customFormat="false" ht="12.75" hidden="false" customHeight="false" outlineLevel="0" collapsed="false">
      <c r="A125" s="5" t="n">
        <v>41134.6909722222</v>
      </c>
      <c r="B125" s="1" t="n">
        <v>1.974667</v>
      </c>
      <c r="C125" s="2" t="n">
        <v>294.7412</v>
      </c>
      <c r="D125" s="2" t="n">
        <v>8.818818</v>
      </c>
      <c r="E125" s="2" t="n">
        <v>0</v>
      </c>
      <c r="F125" s="1" t="n">
        <v>2.91</v>
      </c>
      <c r="G125" s="3" t="n">
        <v>31.13069</v>
      </c>
      <c r="H125" s="3" t="n">
        <v>57.82</v>
      </c>
      <c r="I125" s="3" t="n">
        <v>0</v>
      </c>
    </row>
    <row r="126" customFormat="false" ht="12.75" hidden="false" customHeight="false" outlineLevel="0" collapsed="false">
      <c r="A126" s="5" t="n">
        <v>41134.6944444444</v>
      </c>
      <c r="B126" s="1" t="n">
        <v>1.928</v>
      </c>
      <c r="C126" s="2" t="n">
        <v>293.9395</v>
      </c>
      <c r="D126" s="2" t="n">
        <v>13.00788</v>
      </c>
      <c r="E126" s="2" t="n">
        <v>0</v>
      </c>
      <c r="F126" s="1" t="n">
        <v>2.96</v>
      </c>
      <c r="G126" s="3" t="n">
        <v>31.0384</v>
      </c>
      <c r="H126" s="3" t="n">
        <v>57.40607</v>
      </c>
      <c r="I126" s="3" t="n">
        <v>0</v>
      </c>
    </row>
    <row r="127" customFormat="false" ht="12.75" hidden="false" customHeight="false" outlineLevel="0" collapsed="false">
      <c r="A127" s="5" t="n">
        <v>41134.6979166667</v>
      </c>
      <c r="B127" s="1" t="n">
        <v>1.778666</v>
      </c>
      <c r="C127" s="2" t="n">
        <v>296.3729</v>
      </c>
      <c r="D127" s="2" t="n">
        <v>10.73651</v>
      </c>
      <c r="E127" s="2" t="n">
        <v>0</v>
      </c>
      <c r="F127" s="1" t="n">
        <v>2.34</v>
      </c>
      <c r="G127" s="3" t="n">
        <v>31.14748</v>
      </c>
      <c r="H127" s="3" t="n">
        <v>57.2019</v>
      </c>
      <c r="I127" s="3" t="n">
        <v>0</v>
      </c>
    </row>
    <row r="128" customFormat="false" ht="12.75" hidden="false" customHeight="false" outlineLevel="0" collapsed="false">
      <c r="A128" s="5" t="n">
        <v>41134.7013888889</v>
      </c>
      <c r="B128" s="1" t="n">
        <v>1.562333</v>
      </c>
      <c r="C128" s="2" t="n">
        <v>289.2178</v>
      </c>
      <c r="D128" s="2" t="n">
        <v>8.586143</v>
      </c>
      <c r="E128" s="2" t="n">
        <v>0</v>
      </c>
      <c r="F128" s="1" t="n">
        <v>2.05</v>
      </c>
      <c r="G128" s="3" t="n">
        <v>31.06771</v>
      </c>
      <c r="H128" s="3" t="n">
        <v>57.95832</v>
      </c>
      <c r="I128" s="3" t="n">
        <v>0</v>
      </c>
    </row>
    <row r="129" customFormat="false" ht="12.75" hidden="false" customHeight="false" outlineLevel="0" collapsed="false">
      <c r="A129" s="5" t="n">
        <v>41134.7048611111</v>
      </c>
      <c r="B129" s="1" t="n">
        <v>1.432333</v>
      </c>
      <c r="C129" s="2" t="n">
        <v>287.5008</v>
      </c>
      <c r="D129" s="2" t="n">
        <v>6.757405</v>
      </c>
      <c r="E129" s="2" t="n">
        <v>0</v>
      </c>
      <c r="F129" s="1" t="n">
        <v>1.96</v>
      </c>
      <c r="G129" s="3" t="n">
        <v>30.80631</v>
      </c>
      <c r="H129" s="3" t="n">
        <v>59.89431</v>
      </c>
      <c r="I129" s="3" t="n">
        <v>0</v>
      </c>
    </row>
    <row r="130" customFormat="false" ht="12.75" hidden="false" customHeight="false" outlineLevel="0" collapsed="false">
      <c r="A130" s="5" t="n">
        <v>41134.7083333333</v>
      </c>
      <c r="B130" s="1" t="n">
        <v>1.417333</v>
      </c>
      <c r="C130" s="2" t="n">
        <v>284.1987</v>
      </c>
      <c r="D130" s="2" t="n">
        <v>6.244525</v>
      </c>
      <c r="E130" s="2" t="n">
        <v>0</v>
      </c>
      <c r="F130" s="1" t="n">
        <v>1.99</v>
      </c>
      <c r="G130" s="3" t="n">
        <v>30.51373</v>
      </c>
      <c r="H130" s="3" t="n">
        <v>61.51475</v>
      </c>
      <c r="I130" s="3" t="n">
        <v>0</v>
      </c>
    </row>
    <row r="131" customFormat="false" ht="12.75" hidden="false" customHeight="false" outlineLevel="0" collapsed="false">
      <c r="A131" s="5" t="n">
        <v>41134.7118055556</v>
      </c>
      <c r="B131" s="1" t="n">
        <v>1.323667</v>
      </c>
      <c r="C131" s="2" t="n">
        <v>288.2515</v>
      </c>
      <c r="D131" s="2" t="n">
        <v>8.102797</v>
      </c>
      <c r="E131" s="2" t="n">
        <v>0</v>
      </c>
      <c r="F131" s="1" t="n">
        <v>1.74</v>
      </c>
      <c r="G131" s="3" t="n">
        <v>30.28703</v>
      </c>
      <c r="H131" s="3" t="n">
        <v>63.22974</v>
      </c>
      <c r="I131" s="3" t="n">
        <v>0</v>
      </c>
    </row>
    <row r="132" customFormat="false" ht="12.75" hidden="false" customHeight="false" outlineLevel="0" collapsed="false">
      <c r="A132" s="5" t="n">
        <v>41134.7152777778</v>
      </c>
      <c r="B132" s="1" t="n">
        <v>1.308333</v>
      </c>
      <c r="C132" s="2" t="n">
        <v>286.7647</v>
      </c>
      <c r="D132" s="2" t="n">
        <v>4.102166</v>
      </c>
      <c r="E132" s="2" t="n">
        <v>0</v>
      </c>
      <c r="F132" s="1" t="n">
        <v>2.26</v>
      </c>
      <c r="G132" s="3" t="n">
        <v>30.09004</v>
      </c>
      <c r="H132" s="3" t="n">
        <v>64.25905</v>
      </c>
      <c r="I132" s="3" t="n">
        <v>0</v>
      </c>
    </row>
    <row r="133" customFormat="false" ht="12.75" hidden="false" customHeight="false" outlineLevel="0" collapsed="false">
      <c r="A133" s="5" t="n">
        <v>41134.71875</v>
      </c>
      <c r="B133" s="1" t="n">
        <v>1.397333</v>
      </c>
      <c r="C133" s="2" t="n">
        <v>290.8842</v>
      </c>
      <c r="D133" s="2" t="n">
        <v>9.23788</v>
      </c>
      <c r="E133" s="2" t="n">
        <v>0</v>
      </c>
      <c r="F133" s="1" t="n">
        <v>2.1</v>
      </c>
      <c r="G133" s="3" t="n">
        <v>29.99491</v>
      </c>
      <c r="H133" s="3" t="n">
        <v>64.21514</v>
      </c>
      <c r="I133" s="3" t="n">
        <v>0</v>
      </c>
    </row>
    <row r="134" customFormat="false" ht="12.75" hidden="false" customHeight="false" outlineLevel="0" collapsed="false">
      <c r="A134" s="5" t="n">
        <v>41134.7222222222</v>
      </c>
      <c r="B134" s="1" t="n">
        <v>1.349333</v>
      </c>
      <c r="C134" s="2" t="n">
        <v>291.1014</v>
      </c>
      <c r="D134" s="2" t="n">
        <v>7.750508</v>
      </c>
      <c r="E134" s="2" t="n">
        <v>0</v>
      </c>
      <c r="F134" s="1" t="n">
        <v>1.94</v>
      </c>
      <c r="G134" s="3" t="n">
        <v>29.89367</v>
      </c>
      <c r="H134" s="3" t="n">
        <v>64.93909</v>
      </c>
      <c r="I134" s="3" t="n">
        <v>0</v>
      </c>
    </row>
    <row r="135" customFormat="false" ht="12.75" hidden="false" customHeight="false" outlineLevel="0" collapsed="false">
      <c r="A135" s="5" t="n">
        <v>41134.7256944444</v>
      </c>
      <c r="B135" s="1" t="n">
        <v>1.243</v>
      </c>
      <c r="C135" s="2" t="n">
        <v>292.3205</v>
      </c>
      <c r="D135" s="2" t="n">
        <v>6.385178</v>
      </c>
      <c r="E135" s="2" t="n">
        <v>0</v>
      </c>
      <c r="F135" s="1" t="n">
        <v>1.53</v>
      </c>
      <c r="G135" s="3" t="n">
        <v>29.81598</v>
      </c>
      <c r="H135" s="3" t="n">
        <v>65.35744</v>
      </c>
      <c r="I135" s="3" t="n">
        <v>0</v>
      </c>
    </row>
    <row r="136" customFormat="false" ht="12.75" hidden="false" customHeight="false" outlineLevel="0" collapsed="false">
      <c r="A136" s="5" t="n">
        <v>41134.7291666667</v>
      </c>
      <c r="B136" s="1" t="n">
        <v>1.291333</v>
      </c>
      <c r="C136" s="2" t="n">
        <v>290.2181</v>
      </c>
      <c r="D136" s="2" t="n">
        <v>8.16064</v>
      </c>
      <c r="E136" s="2" t="n">
        <v>0</v>
      </c>
      <c r="F136" s="1" t="n">
        <v>1.61</v>
      </c>
      <c r="G136" s="3" t="n">
        <v>29.74582</v>
      </c>
      <c r="H136" s="3" t="n">
        <v>65.92943</v>
      </c>
      <c r="I136" s="3" t="n">
        <v>0</v>
      </c>
    </row>
    <row r="137" customFormat="false" ht="12.75" hidden="false" customHeight="false" outlineLevel="0" collapsed="false">
      <c r="A137" s="5" t="n">
        <v>41134.7326388889</v>
      </c>
      <c r="B137" s="1" t="n">
        <v>1.250333</v>
      </c>
      <c r="C137" s="2" t="n">
        <v>293.3976</v>
      </c>
      <c r="D137" s="2" t="n">
        <v>7.459717</v>
      </c>
      <c r="E137" s="2" t="n">
        <v>0</v>
      </c>
      <c r="F137" s="1" t="n">
        <v>1.54</v>
      </c>
      <c r="G137" s="3" t="n">
        <v>29.67922</v>
      </c>
      <c r="H137" s="3" t="n">
        <v>66.03815</v>
      </c>
      <c r="I137" s="3" t="n">
        <v>0</v>
      </c>
    </row>
    <row r="138" customFormat="false" ht="12.75" hidden="false" customHeight="false" outlineLevel="0" collapsed="false">
      <c r="A138" s="5" t="n">
        <v>41134.7361111111</v>
      </c>
      <c r="B138" s="1" t="n">
        <v>1.295</v>
      </c>
      <c r="C138" s="2" t="n">
        <v>296.3554</v>
      </c>
      <c r="D138" s="2" t="n">
        <v>8.040948</v>
      </c>
      <c r="E138" s="2" t="n">
        <v>0</v>
      </c>
      <c r="F138" s="1" t="n">
        <v>1.7</v>
      </c>
      <c r="G138" s="3" t="n">
        <v>29.61975</v>
      </c>
      <c r="H138" s="3" t="n">
        <v>66.40653</v>
      </c>
      <c r="I138" s="3" t="n">
        <v>0</v>
      </c>
    </row>
    <row r="139" customFormat="false" ht="12.75" hidden="false" customHeight="false" outlineLevel="0" collapsed="false">
      <c r="A139" s="5" t="n">
        <v>41134.7395833333</v>
      </c>
      <c r="B139" s="1" t="n">
        <v>1.141333</v>
      </c>
      <c r="C139" s="2" t="n">
        <v>300.7682</v>
      </c>
      <c r="D139" s="2" t="n">
        <v>6.794209</v>
      </c>
      <c r="E139" s="2" t="n">
        <v>0</v>
      </c>
      <c r="F139" s="1" t="n">
        <v>1.65</v>
      </c>
      <c r="G139" s="3" t="n">
        <v>29.55774</v>
      </c>
      <c r="H139" s="3" t="n">
        <v>66.74496</v>
      </c>
      <c r="I139" s="3" t="n">
        <v>0</v>
      </c>
    </row>
    <row r="140" customFormat="false" ht="12.75" hidden="false" customHeight="false" outlineLevel="0" collapsed="false">
      <c r="A140" s="5" t="n">
        <v>41134.7430555556</v>
      </c>
      <c r="B140" s="1" t="n">
        <v>1.023667</v>
      </c>
      <c r="C140" s="2" t="n">
        <v>300.0803</v>
      </c>
      <c r="D140" s="2" t="n">
        <v>5.978612</v>
      </c>
      <c r="E140" s="2" t="n">
        <v>0</v>
      </c>
      <c r="F140" s="1" t="n">
        <v>1.41</v>
      </c>
      <c r="G140" s="3" t="n">
        <v>29.52604</v>
      </c>
      <c r="H140" s="3" t="n">
        <v>67.16457</v>
      </c>
      <c r="I140" s="3" t="n">
        <v>0</v>
      </c>
    </row>
    <row r="141" customFormat="false" ht="12.75" hidden="false" customHeight="false" outlineLevel="0" collapsed="false">
      <c r="A141" s="5" t="n">
        <v>41134.7465277778</v>
      </c>
      <c r="B141" s="1" t="n">
        <v>0.9310001</v>
      </c>
      <c r="C141" s="2" t="n">
        <v>284.4963</v>
      </c>
      <c r="D141" s="2" t="n">
        <v>8.870686</v>
      </c>
      <c r="E141" s="2" t="n">
        <v>0</v>
      </c>
      <c r="F141" s="1" t="n">
        <v>1.25</v>
      </c>
      <c r="G141" s="3" t="n">
        <v>29.44632</v>
      </c>
      <c r="H141" s="3" t="n">
        <v>68.04099</v>
      </c>
      <c r="I141" s="3" t="n">
        <v>0</v>
      </c>
    </row>
    <row r="142" customFormat="false" ht="12.75" hidden="false" customHeight="false" outlineLevel="0" collapsed="false">
      <c r="A142" s="5" t="n">
        <v>41134.75</v>
      </c>
      <c r="B142" s="1" t="n">
        <v>0.9223332</v>
      </c>
      <c r="C142" s="2" t="n">
        <v>275.0694</v>
      </c>
      <c r="D142" s="2" t="n">
        <v>13.41407</v>
      </c>
      <c r="E142" s="2" t="n">
        <v>0</v>
      </c>
      <c r="F142" s="1" t="n">
        <v>1.2</v>
      </c>
      <c r="G142" s="3" t="n">
        <v>29.34228</v>
      </c>
      <c r="H142" s="3" t="n">
        <v>68.1455</v>
      </c>
      <c r="I142" s="3" t="n">
        <v>0</v>
      </c>
    </row>
    <row r="143" customFormat="false" ht="12.75" hidden="false" customHeight="false" outlineLevel="0" collapsed="false">
      <c r="A143" s="5" t="n">
        <v>41134.7534722222</v>
      </c>
      <c r="B143" s="1" t="n">
        <v>0.7663334</v>
      </c>
      <c r="C143" s="2" t="n">
        <v>256.6404</v>
      </c>
      <c r="D143" s="2" t="n">
        <v>10.50426</v>
      </c>
      <c r="E143" s="2" t="n">
        <v>0</v>
      </c>
      <c r="F143" s="1" t="n">
        <v>1.06</v>
      </c>
      <c r="G143" s="3" t="n">
        <v>29.2644</v>
      </c>
      <c r="H143" s="3" t="n">
        <v>68.84574</v>
      </c>
      <c r="I143" s="3" t="n">
        <v>0</v>
      </c>
    </row>
    <row r="144" customFormat="false" ht="12.75" hidden="false" customHeight="false" outlineLevel="0" collapsed="false">
      <c r="A144" s="5" t="n">
        <v>41134.7569444444</v>
      </c>
      <c r="B144" s="1" t="n">
        <v>0.6736667</v>
      </c>
      <c r="C144" s="2" t="n">
        <v>240.9409</v>
      </c>
      <c r="D144" s="2" t="n">
        <v>8.463843</v>
      </c>
      <c r="E144" s="2" t="n">
        <v>0</v>
      </c>
      <c r="F144" s="1" t="n">
        <v>0.9</v>
      </c>
      <c r="G144" s="3" t="n">
        <v>29.20125</v>
      </c>
      <c r="H144" s="3" t="n">
        <v>70.0209</v>
      </c>
      <c r="I144" s="3" t="n">
        <v>0</v>
      </c>
    </row>
    <row r="145" customFormat="false" ht="12.75" hidden="false" customHeight="false" outlineLevel="0" collapsed="false">
      <c r="A145" s="5" t="n">
        <v>41134.7604166667</v>
      </c>
      <c r="B145" s="1" t="n">
        <v>0.672</v>
      </c>
      <c r="C145" s="2" t="n">
        <v>226.1369</v>
      </c>
      <c r="D145" s="2" t="n">
        <v>5.878335</v>
      </c>
      <c r="E145" s="2" t="n">
        <v>0</v>
      </c>
      <c r="F145" s="1" t="n">
        <v>0.79</v>
      </c>
      <c r="G145" s="3" t="n">
        <v>29.13135</v>
      </c>
      <c r="H145" s="3" t="n">
        <v>70.62611</v>
      </c>
      <c r="I145" s="3" t="n">
        <v>0</v>
      </c>
    </row>
    <row r="146" customFormat="false" ht="12.75" hidden="false" customHeight="false" outlineLevel="0" collapsed="false">
      <c r="A146" s="5" t="n">
        <v>41134.7638888889</v>
      </c>
      <c r="B146" s="1" t="n">
        <v>0.715</v>
      </c>
      <c r="C146" s="2" t="n">
        <v>226.3035</v>
      </c>
      <c r="D146" s="2" t="n">
        <v>4.850392</v>
      </c>
      <c r="E146" s="2" t="n">
        <v>0</v>
      </c>
      <c r="F146" s="1" t="n">
        <v>0.84</v>
      </c>
      <c r="G146" s="3" t="n">
        <v>29.12077</v>
      </c>
      <c r="H146" s="3" t="n">
        <v>72.17698</v>
      </c>
      <c r="I146" s="3" t="n">
        <v>0</v>
      </c>
    </row>
    <row r="147" customFormat="false" ht="12.75" hidden="false" customHeight="false" outlineLevel="0" collapsed="false">
      <c r="A147" s="5" t="n">
        <v>41134.7673611111</v>
      </c>
      <c r="B147" s="1" t="n">
        <v>0.731</v>
      </c>
      <c r="C147" s="2" t="n">
        <v>230.9669</v>
      </c>
      <c r="D147" s="2" t="n">
        <v>1.537749</v>
      </c>
      <c r="E147" s="2" t="n">
        <v>0</v>
      </c>
      <c r="F147" s="1" t="n">
        <v>0.82</v>
      </c>
      <c r="G147" s="3" t="n">
        <v>29.05596</v>
      </c>
      <c r="H147" s="3" t="n">
        <v>73.07121</v>
      </c>
      <c r="I147" s="3" t="n">
        <v>0</v>
      </c>
    </row>
    <row r="148" customFormat="false" ht="12.75" hidden="false" customHeight="false" outlineLevel="0" collapsed="false">
      <c r="A148" s="5" t="n">
        <v>41134.7708333333</v>
      </c>
      <c r="B148" s="1" t="n">
        <v>0.7223333</v>
      </c>
      <c r="C148" s="2" t="n">
        <v>230.497</v>
      </c>
      <c r="D148" s="2" t="n">
        <v>7.11341</v>
      </c>
      <c r="E148" s="2" t="n">
        <v>0</v>
      </c>
      <c r="F148" s="1" t="n">
        <v>0.94</v>
      </c>
      <c r="G148" s="3" t="n">
        <v>28.97562</v>
      </c>
      <c r="H148" s="3" t="n">
        <v>72.85139</v>
      </c>
      <c r="I148" s="3" t="n">
        <v>0</v>
      </c>
    </row>
    <row r="149" customFormat="false" ht="12.75" hidden="false" customHeight="false" outlineLevel="0" collapsed="false">
      <c r="A149" s="5" t="n">
        <v>41134.7743055556</v>
      </c>
      <c r="B149" s="1" t="n">
        <v>0.7596668</v>
      </c>
      <c r="C149" s="2" t="n">
        <v>224.7699</v>
      </c>
      <c r="D149" s="2" t="n">
        <v>4.895402</v>
      </c>
      <c r="E149" s="2" t="n">
        <v>0</v>
      </c>
      <c r="F149" s="1" t="n">
        <v>0.92</v>
      </c>
      <c r="G149" s="3" t="n">
        <v>28.9798</v>
      </c>
      <c r="H149" s="3" t="n">
        <v>73.23988</v>
      </c>
      <c r="I149" s="3" t="n">
        <v>0</v>
      </c>
    </row>
    <row r="150" customFormat="false" ht="12.75" hidden="false" customHeight="false" outlineLevel="0" collapsed="false">
      <c r="A150" s="5" t="n">
        <v>41134.7777777778</v>
      </c>
      <c r="B150" s="1" t="n">
        <v>0.7959999</v>
      </c>
      <c r="C150" s="2" t="n">
        <v>227.6682</v>
      </c>
      <c r="D150" s="2" t="n">
        <v>3.43719</v>
      </c>
      <c r="E150" s="2" t="n">
        <v>0</v>
      </c>
      <c r="F150" s="1" t="n">
        <v>0.89</v>
      </c>
      <c r="G150" s="3" t="n">
        <v>28.96036</v>
      </c>
      <c r="H150" s="3" t="n">
        <v>73.66458</v>
      </c>
      <c r="I150" s="3" t="n">
        <v>0</v>
      </c>
    </row>
    <row r="151" customFormat="false" ht="12.75" hidden="false" customHeight="false" outlineLevel="0" collapsed="false">
      <c r="A151" s="5" t="n">
        <v>41134.78125</v>
      </c>
      <c r="B151" s="1" t="n">
        <v>0.7596667</v>
      </c>
      <c r="C151" s="2" t="n">
        <v>223.568</v>
      </c>
      <c r="D151" s="2" t="n">
        <v>4.491621</v>
      </c>
      <c r="E151" s="2" t="n">
        <v>0</v>
      </c>
      <c r="F151" s="1" t="n">
        <v>0.9</v>
      </c>
      <c r="G151" s="3" t="n">
        <v>28.94648</v>
      </c>
      <c r="H151" s="3" t="n">
        <v>73.20706</v>
      </c>
      <c r="I151" s="3" t="n">
        <v>0</v>
      </c>
    </row>
    <row r="152" customFormat="false" ht="12.75" hidden="false" customHeight="false" outlineLevel="0" collapsed="false">
      <c r="A152" s="5" t="n">
        <v>41134.7847222222</v>
      </c>
      <c r="B152" s="1" t="n">
        <v>1.040333</v>
      </c>
      <c r="C152" s="2" t="n">
        <v>204.8772</v>
      </c>
      <c r="D152" s="2" t="n">
        <v>10.67789</v>
      </c>
      <c r="E152" s="2" t="n">
        <v>0</v>
      </c>
      <c r="F152" s="1" t="n">
        <v>1.33</v>
      </c>
      <c r="G152" s="3" t="n">
        <v>28.87708</v>
      </c>
      <c r="H152" s="3" t="n">
        <v>73.73311</v>
      </c>
      <c r="I152" s="3" t="n">
        <v>0</v>
      </c>
    </row>
    <row r="153" customFormat="false" ht="12.75" hidden="false" customHeight="false" outlineLevel="0" collapsed="false">
      <c r="A153" s="5" t="n">
        <v>41134.7881944444</v>
      </c>
      <c r="B153" s="1" t="n">
        <v>1.513</v>
      </c>
      <c r="C153" s="2" t="n">
        <v>212.7023</v>
      </c>
      <c r="D153" s="2" t="n">
        <v>10.41418</v>
      </c>
      <c r="E153" s="2" t="n">
        <v>0</v>
      </c>
      <c r="F153" s="1" t="n">
        <v>1.97</v>
      </c>
      <c r="G153" s="3" t="n">
        <v>28.73987</v>
      </c>
      <c r="H153" s="3" t="n">
        <v>74.79095</v>
      </c>
      <c r="I153" s="3" t="n">
        <v>0</v>
      </c>
    </row>
    <row r="154" customFormat="false" ht="12.75" hidden="false" customHeight="false" outlineLevel="0" collapsed="false">
      <c r="A154" s="5" t="n">
        <v>41134.7916666667</v>
      </c>
      <c r="B154" s="1" t="n">
        <v>0.7246666</v>
      </c>
      <c r="C154" s="2" t="n">
        <v>252.8074</v>
      </c>
      <c r="D154" s="2" t="n">
        <v>14.4054</v>
      </c>
      <c r="E154" s="2" t="n">
        <v>0</v>
      </c>
      <c r="F154" s="1" t="n">
        <v>1.2</v>
      </c>
      <c r="G154" s="3" t="n">
        <v>28.89213</v>
      </c>
      <c r="H154" s="3" t="n">
        <v>70.80596</v>
      </c>
      <c r="I154" s="3" t="n">
        <v>0</v>
      </c>
    </row>
    <row r="155" customFormat="false" ht="12.75" hidden="false" customHeight="false" outlineLevel="0" collapsed="false">
      <c r="A155" s="5" t="n">
        <v>41134.7951388889</v>
      </c>
      <c r="B155" s="1" t="n">
        <v>0.9340001</v>
      </c>
      <c r="C155" s="2" t="n">
        <v>241.4153</v>
      </c>
      <c r="D155" s="2" t="n">
        <v>11.68235</v>
      </c>
      <c r="E155" s="2" t="n">
        <v>0</v>
      </c>
      <c r="F155" s="1" t="n">
        <v>1.39</v>
      </c>
      <c r="G155" s="3" t="n">
        <v>28.93874</v>
      </c>
      <c r="H155" s="3" t="n">
        <v>72.20023</v>
      </c>
      <c r="I155" s="3" t="n">
        <v>0</v>
      </c>
    </row>
    <row r="156" customFormat="false" ht="12.75" hidden="false" customHeight="false" outlineLevel="0" collapsed="false">
      <c r="A156" s="5" t="n">
        <v>41134.7986111111</v>
      </c>
      <c r="B156" s="1" t="n">
        <v>0.648</v>
      </c>
      <c r="C156" s="2" t="n">
        <v>247.5603</v>
      </c>
      <c r="D156" s="2" t="n">
        <v>13.62279</v>
      </c>
      <c r="E156" s="2" t="n">
        <v>0</v>
      </c>
      <c r="F156" s="1" t="n">
        <v>1.1</v>
      </c>
      <c r="G156" s="3" t="n">
        <v>28.76348</v>
      </c>
      <c r="H156" s="3" t="n">
        <v>73.27503</v>
      </c>
      <c r="I156" s="3" t="n">
        <v>0</v>
      </c>
    </row>
    <row r="157" customFormat="false" ht="12.75" hidden="false" customHeight="false" outlineLevel="0" collapsed="false">
      <c r="A157" s="5" t="n">
        <v>41134.8020833333</v>
      </c>
      <c r="B157" s="1" t="n">
        <v>0.764</v>
      </c>
      <c r="C157" s="2" t="n">
        <v>256.4894</v>
      </c>
      <c r="D157" s="2" t="n">
        <v>12.43778</v>
      </c>
      <c r="E157" s="2" t="n">
        <v>0</v>
      </c>
      <c r="F157" s="1" t="n">
        <v>1.2</v>
      </c>
      <c r="G157" s="3" t="n">
        <v>28.76058</v>
      </c>
      <c r="H157" s="3" t="n">
        <v>72.76627</v>
      </c>
      <c r="I157" s="3" t="n">
        <v>0</v>
      </c>
    </row>
    <row r="158" customFormat="false" ht="12.75" hidden="false" customHeight="false" outlineLevel="0" collapsed="false">
      <c r="A158" s="5" t="n">
        <v>41134.8055555556</v>
      </c>
      <c r="B158" s="1" t="n">
        <v>0.822</v>
      </c>
      <c r="C158" s="2" t="n">
        <v>260.7228</v>
      </c>
      <c r="D158" s="2" t="n">
        <v>13.03861</v>
      </c>
      <c r="E158" s="2" t="n">
        <v>0</v>
      </c>
      <c r="F158" s="1" t="n">
        <v>1.24</v>
      </c>
      <c r="G158" s="3" t="n">
        <v>28.78744</v>
      </c>
      <c r="H158" s="3" t="n">
        <v>72.2039</v>
      </c>
      <c r="I158" s="3" t="n">
        <v>0</v>
      </c>
    </row>
    <row r="159" customFormat="false" ht="12.75" hidden="false" customHeight="false" outlineLevel="0" collapsed="false">
      <c r="A159" s="5" t="n">
        <v>41134.8090277778</v>
      </c>
      <c r="B159" s="1" t="n">
        <v>0.7293333</v>
      </c>
      <c r="C159" s="2" t="n">
        <v>259.4321</v>
      </c>
      <c r="D159" s="2" t="n">
        <v>16.06168</v>
      </c>
      <c r="E159" s="2" t="n">
        <v>0</v>
      </c>
      <c r="F159" s="1" t="n">
        <v>1.18</v>
      </c>
      <c r="G159" s="3" t="n">
        <v>28.81608</v>
      </c>
      <c r="H159" s="3" t="n">
        <v>71.86125</v>
      </c>
      <c r="I159" s="3" t="n">
        <v>0</v>
      </c>
    </row>
    <row r="160" customFormat="false" ht="12.75" hidden="false" customHeight="false" outlineLevel="0" collapsed="false">
      <c r="A160" s="5" t="n">
        <v>41134.8125</v>
      </c>
      <c r="B160" s="1" t="n">
        <v>0.8523333</v>
      </c>
      <c r="C160" s="2" t="n">
        <v>261.0812</v>
      </c>
      <c r="D160" s="2" t="n">
        <v>13.71234</v>
      </c>
      <c r="E160" s="2" t="n">
        <v>0</v>
      </c>
      <c r="F160" s="1" t="n">
        <v>1.72</v>
      </c>
      <c r="G160" s="3" t="n">
        <v>28.76099</v>
      </c>
      <c r="H160" s="3" t="n">
        <v>72.81409</v>
      </c>
      <c r="I160" s="3" t="n">
        <v>0</v>
      </c>
    </row>
    <row r="161" customFormat="false" ht="12.75" hidden="false" customHeight="false" outlineLevel="0" collapsed="false">
      <c r="A161" s="5" t="n">
        <v>41134.8159722222</v>
      </c>
      <c r="B161" s="1" t="n">
        <v>0.9226666</v>
      </c>
      <c r="C161" s="2" t="n">
        <v>244.0883</v>
      </c>
      <c r="D161" s="2" t="n">
        <v>15.18689</v>
      </c>
      <c r="E161" s="2" t="n">
        <v>0</v>
      </c>
      <c r="F161" s="1" t="n">
        <v>1.34</v>
      </c>
      <c r="G161" s="3" t="n">
        <v>28.68142</v>
      </c>
      <c r="H161" s="3" t="n">
        <v>72.69668</v>
      </c>
      <c r="I161" s="3" t="n">
        <v>0</v>
      </c>
    </row>
    <row r="162" customFormat="false" ht="12.75" hidden="false" customHeight="false" outlineLevel="0" collapsed="false">
      <c r="A162" s="5" t="n">
        <v>41134.8194444444</v>
      </c>
      <c r="B162" s="1" t="n">
        <v>0.9809999</v>
      </c>
      <c r="C162" s="2" t="n">
        <v>243.5761</v>
      </c>
      <c r="D162" s="2" t="n">
        <v>17.0756</v>
      </c>
      <c r="E162" s="2" t="n">
        <v>0</v>
      </c>
      <c r="F162" s="1" t="n">
        <v>1.8</v>
      </c>
      <c r="G162" s="3" t="n">
        <v>28.70431</v>
      </c>
      <c r="H162" s="3" t="n">
        <v>72.34005</v>
      </c>
      <c r="I162" s="3" t="n">
        <v>0</v>
      </c>
    </row>
    <row r="163" customFormat="false" ht="12.75" hidden="false" customHeight="false" outlineLevel="0" collapsed="false">
      <c r="A163" s="5" t="n">
        <v>41134.8229166667</v>
      </c>
      <c r="B163" s="1" t="n">
        <v>1.201667</v>
      </c>
      <c r="C163" s="2" t="n">
        <v>238.0992</v>
      </c>
      <c r="D163" s="2" t="n">
        <v>11.38886</v>
      </c>
      <c r="E163" s="2" t="n">
        <v>0</v>
      </c>
      <c r="F163" s="1" t="n">
        <v>1.75</v>
      </c>
      <c r="G163" s="3" t="n">
        <v>28.65155</v>
      </c>
      <c r="H163" s="3" t="n">
        <v>72.97241</v>
      </c>
      <c r="I163" s="3" t="n">
        <v>0</v>
      </c>
    </row>
    <row r="164" customFormat="false" ht="12.75" hidden="false" customHeight="false" outlineLevel="0" collapsed="false">
      <c r="A164" s="5" t="n">
        <v>41134.8263888889</v>
      </c>
      <c r="B164" s="1" t="n">
        <v>1.536333</v>
      </c>
      <c r="C164" s="2" t="n">
        <v>232.6108</v>
      </c>
      <c r="D164" s="2" t="n">
        <v>6.409877</v>
      </c>
      <c r="E164" s="2" t="n">
        <v>0</v>
      </c>
      <c r="F164" s="1" t="n">
        <v>2.1</v>
      </c>
      <c r="G164" s="3" t="n">
        <v>28.49317</v>
      </c>
      <c r="H164" s="3" t="n">
        <v>73.95889</v>
      </c>
      <c r="I164" s="3" t="n">
        <v>0</v>
      </c>
    </row>
    <row r="165" customFormat="false" ht="12.75" hidden="false" customHeight="false" outlineLevel="0" collapsed="false">
      <c r="A165" s="5" t="n">
        <v>41134.8298611111</v>
      </c>
      <c r="B165" s="1" t="n">
        <v>1.422333</v>
      </c>
      <c r="C165" s="2" t="n">
        <v>231.5312</v>
      </c>
      <c r="D165" s="2" t="n">
        <v>6.496542</v>
      </c>
      <c r="E165" s="2" t="n">
        <v>0</v>
      </c>
      <c r="F165" s="1" t="n">
        <v>1.79</v>
      </c>
      <c r="G165" s="3" t="n">
        <v>28.41142</v>
      </c>
      <c r="H165" s="3" t="n">
        <v>74.79465</v>
      </c>
      <c r="I165" s="3" t="n">
        <v>0</v>
      </c>
    </row>
    <row r="166" customFormat="false" ht="12.75" hidden="false" customHeight="false" outlineLevel="0" collapsed="false">
      <c r="A166" s="5" t="n">
        <v>41134.8333333333</v>
      </c>
      <c r="B166" s="1" t="n">
        <v>1.395</v>
      </c>
      <c r="C166" s="2" t="n">
        <v>229.8512</v>
      </c>
      <c r="D166" s="2" t="n">
        <v>7.344871</v>
      </c>
      <c r="E166" s="2" t="n">
        <v>0</v>
      </c>
      <c r="F166" s="1" t="n">
        <v>1.79</v>
      </c>
      <c r="G166" s="3" t="n">
        <v>28.38385</v>
      </c>
      <c r="H166" s="3" t="n">
        <v>74.90049</v>
      </c>
      <c r="I166" s="3" t="n">
        <v>0</v>
      </c>
    </row>
    <row r="167" customFormat="false" ht="12.75" hidden="false" customHeight="false" outlineLevel="0" collapsed="false">
      <c r="A167" s="5" t="n">
        <v>41134.8368055556</v>
      </c>
      <c r="B167" s="1" t="n">
        <v>1.622</v>
      </c>
      <c r="C167" s="2" t="n">
        <v>225.867</v>
      </c>
      <c r="D167" s="2" t="n">
        <v>5.34184</v>
      </c>
      <c r="E167" s="2" t="n">
        <v>0</v>
      </c>
      <c r="F167" s="1" t="n">
        <v>2.21</v>
      </c>
      <c r="G167" s="3" t="n">
        <v>28.31089</v>
      </c>
      <c r="H167" s="3" t="n">
        <v>74.95258</v>
      </c>
      <c r="I167" s="3" t="n">
        <v>0</v>
      </c>
    </row>
    <row r="168" customFormat="false" ht="12.75" hidden="false" customHeight="false" outlineLevel="0" collapsed="false">
      <c r="A168" s="5" t="n">
        <v>41134.8402777778</v>
      </c>
      <c r="B168" s="1" t="n">
        <v>1.906667</v>
      </c>
      <c r="C168" s="2" t="n">
        <v>232.6959</v>
      </c>
      <c r="D168" s="2" t="n">
        <v>7.360785</v>
      </c>
      <c r="E168" s="2" t="n">
        <v>0</v>
      </c>
      <c r="F168" s="1" t="n">
        <v>2.57</v>
      </c>
      <c r="G168" s="3" t="n">
        <v>28.27554</v>
      </c>
      <c r="H168" s="3" t="n">
        <v>74.91353</v>
      </c>
      <c r="I168" s="3" t="n">
        <v>0</v>
      </c>
    </row>
    <row r="169" customFormat="false" ht="12.75" hidden="false" customHeight="false" outlineLevel="0" collapsed="false">
      <c r="A169" s="5" t="n">
        <v>41134.84375</v>
      </c>
      <c r="B169" s="1" t="n">
        <v>1.919667</v>
      </c>
      <c r="C169" s="2" t="n">
        <v>233.8641</v>
      </c>
      <c r="D169" s="2" t="n">
        <v>7.256092</v>
      </c>
      <c r="E169" s="2" t="n">
        <v>0</v>
      </c>
      <c r="F169" s="1" t="n">
        <v>2.58</v>
      </c>
      <c r="G169" s="3" t="n">
        <v>28.24236</v>
      </c>
      <c r="H169" s="3" t="n">
        <v>74.61507</v>
      </c>
      <c r="I169" s="3" t="n">
        <v>0</v>
      </c>
    </row>
    <row r="170" customFormat="false" ht="12.75" hidden="false" customHeight="false" outlineLevel="0" collapsed="false">
      <c r="A170" s="5" t="n">
        <v>41134.8472222222</v>
      </c>
      <c r="B170" s="1" t="n">
        <v>1.772</v>
      </c>
      <c r="C170" s="2" t="n">
        <v>228.3875</v>
      </c>
      <c r="D170" s="2" t="n">
        <v>6.939598</v>
      </c>
      <c r="E170" s="2" t="n">
        <v>0</v>
      </c>
      <c r="F170" s="1" t="n">
        <v>2.47</v>
      </c>
      <c r="G170" s="3" t="n">
        <v>28.20878</v>
      </c>
      <c r="H170" s="3" t="n">
        <v>74.69154</v>
      </c>
      <c r="I170" s="3" t="n">
        <v>0</v>
      </c>
    </row>
    <row r="171" customFormat="false" ht="12.75" hidden="false" customHeight="false" outlineLevel="0" collapsed="false">
      <c r="A171" s="5" t="n">
        <v>41134.8506944444</v>
      </c>
      <c r="B171" s="1" t="n">
        <v>1.904667</v>
      </c>
      <c r="C171" s="2" t="n">
        <v>224.567</v>
      </c>
      <c r="D171" s="2" t="n">
        <v>5.322025</v>
      </c>
      <c r="E171" s="2" t="n">
        <v>0</v>
      </c>
      <c r="F171" s="1" t="n">
        <v>2.34</v>
      </c>
      <c r="G171" s="3" t="n">
        <v>28.15979</v>
      </c>
      <c r="H171" s="3" t="n">
        <v>74.92883</v>
      </c>
      <c r="I171" s="3" t="n">
        <v>0</v>
      </c>
    </row>
    <row r="172" customFormat="false" ht="12.75" hidden="false" customHeight="false" outlineLevel="0" collapsed="false">
      <c r="A172" s="5" t="n">
        <v>41134.8541666667</v>
      </c>
      <c r="B172" s="1" t="n">
        <v>1.845333</v>
      </c>
      <c r="C172" s="2" t="n">
        <v>224.1717</v>
      </c>
      <c r="D172" s="2" t="n">
        <v>7.523707</v>
      </c>
      <c r="E172" s="2" t="n">
        <v>0</v>
      </c>
      <c r="F172" s="1" t="n">
        <v>2.76</v>
      </c>
      <c r="G172" s="3" t="n">
        <v>28.14351</v>
      </c>
      <c r="H172" s="3" t="n">
        <v>75.26541</v>
      </c>
      <c r="I172" s="3" t="n">
        <v>0</v>
      </c>
    </row>
    <row r="173" customFormat="false" ht="12.75" hidden="false" customHeight="false" outlineLevel="0" collapsed="false">
      <c r="A173" s="5" t="n">
        <v>41134.8576388889</v>
      </c>
      <c r="B173" s="1" t="n">
        <v>1.859667</v>
      </c>
      <c r="C173" s="2" t="n">
        <v>225.6283</v>
      </c>
      <c r="D173" s="2" t="n">
        <v>6.959445</v>
      </c>
      <c r="E173" s="2" t="n">
        <v>0</v>
      </c>
      <c r="F173" s="1" t="n">
        <v>2.38</v>
      </c>
      <c r="G173" s="3" t="n">
        <v>28.10948</v>
      </c>
      <c r="H173" s="3" t="n">
        <v>75.60526</v>
      </c>
      <c r="I173" s="3" t="n">
        <v>0</v>
      </c>
    </row>
    <row r="174" customFormat="false" ht="12.75" hidden="false" customHeight="false" outlineLevel="0" collapsed="false">
      <c r="A174" s="5" t="n">
        <v>41134.8611111111</v>
      </c>
      <c r="B174" s="1" t="n">
        <v>1.981333</v>
      </c>
      <c r="C174" s="2" t="n">
        <v>231.9918</v>
      </c>
      <c r="D174" s="2" t="n">
        <v>8.159421</v>
      </c>
      <c r="E174" s="2" t="n">
        <v>0</v>
      </c>
      <c r="F174" s="1" t="n">
        <v>2.8</v>
      </c>
      <c r="G174" s="3" t="n">
        <v>28.11237</v>
      </c>
      <c r="H174" s="3" t="n">
        <v>75.33165</v>
      </c>
      <c r="I174" s="3" t="n">
        <v>0</v>
      </c>
    </row>
    <row r="175" customFormat="false" ht="12.75" hidden="false" customHeight="false" outlineLevel="0" collapsed="false">
      <c r="A175" s="5" t="n">
        <v>41134.8645833333</v>
      </c>
      <c r="B175" s="1" t="n">
        <v>1.941</v>
      </c>
      <c r="C175" s="2" t="n">
        <v>232.7431</v>
      </c>
      <c r="D175" s="2" t="n">
        <v>7.650745</v>
      </c>
      <c r="E175" s="2" t="n">
        <v>0</v>
      </c>
      <c r="F175" s="1" t="n">
        <v>2.6</v>
      </c>
      <c r="G175" s="3" t="n">
        <v>28.08144</v>
      </c>
      <c r="H175" s="3" t="n">
        <v>75.5028</v>
      </c>
      <c r="I175" s="3" t="n">
        <v>0</v>
      </c>
    </row>
    <row r="176" customFormat="false" ht="12.75" hidden="false" customHeight="false" outlineLevel="0" collapsed="false">
      <c r="A176" s="5" t="n">
        <v>41134.8680555556</v>
      </c>
      <c r="B176" s="1" t="n">
        <v>1.899667</v>
      </c>
      <c r="C176" s="2" t="n">
        <v>231.1331</v>
      </c>
      <c r="D176" s="2" t="n">
        <v>6.808631</v>
      </c>
      <c r="E176" s="2" t="n">
        <v>0</v>
      </c>
      <c r="F176" s="1" t="n">
        <v>2.67</v>
      </c>
      <c r="G176" s="3" t="n">
        <v>27.99109</v>
      </c>
      <c r="H176" s="3" t="n">
        <v>75.73071</v>
      </c>
      <c r="I176" s="3" t="n">
        <v>0</v>
      </c>
    </row>
    <row r="177" customFormat="false" ht="12.75" hidden="false" customHeight="false" outlineLevel="0" collapsed="false">
      <c r="A177" s="5" t="n">
        <v>41134.8715277778</v>
      </c>
      <c r="B177" s="1" t="n">
        <v>1.817667</v>
      </c>
      <c r="C177" s="2" t="n">
        <v>231.889</v>
      </c>
      <c r="D177" s="2" t="n">
        <v>7.167552</v>
      </c>
      <c r="E177" s="2" t="n">
        <v>0</v>
      </c>
      <c r="F177" s="1" t="n">
        <v>2.37</v>
      </c>
      <c r="G177" s="3" t="n">
        <v>27.96667</v>
      </c>
      <c r="H177" s="3" t="n">
        <v>76.02899</v>
      </c>
      <c r="I177" s="3" t="n">
        <v>0</v>
      </c>
    </row>
    <row r="178" customFormat="false" ht="12.75" hidden="false" customHeight="false" outlineLevel="0" collapsed="false">
      <c r="A178" s="5" t="n">
        <v>41134.875</v>
      </c>
      <c r="B178" s="1" t="n">
        <v>2.008333</v>
      </c>
      <c r="C178" s="2" t="n">
        <v>231.9988</v>
      </c>
      <c r="D178" s="2" t="n">
        <v>7.444477</v>
      </c>
      <c r="E178" s="2" t="n">
        <v>0</v>
      </c>
      <c r="F178" s="1" t="n">
        <v>2.73</v>
      </c>
      <c r="G178" s="3" t="n">
        <v>27.87576</v>
      </c>
      <c r="H178" s="3" t="n">
        <v>76.46936</v>
      </c>
      <c r="I178" s="3" t="n">
        <v>0</v>
      </c>
    </row>
    <row r="179" customFormat="false" ht="12.75" hidden="false" customHeight="false" outlineLevel="0" collapsed="false">
      <c r="A179" s="5" t="n">
        <v>41134.8784722222</v>
      </c>
      <c r="B179" s="1" t="n">
        <v>1.938334</v>
      </c>
      <c r="C179" s="2" t="n">
        <v>229.9431</v>
      </c>
      <c r="D179" s="2" t="n">
        <v>8.606252</v>
      </c>
      <c r="E179" s="2" t="n">
        <v>0</v>
      </c>
      <c r="F179" s="1" t="n">
        <v>2.73</v>
      </c>
      <c r="G179" s="3" t="n">
        <v>27.84452</v>
      </c>
      <c r="H179" s="3" t="n">
        <v>76.83561</v>
      </c>
      <c r="I179" s="3" t="n">
        <v>0</v>
      </c>
    </row>
    <row r="180" customFormat="false" ht="12.75" hidden="false" customHeight="false" outlineLevel="0" collapsed="false">
      <c r="A180" s="5" t="n">
        <v>41134.8819444444</v>
      </c>
      <c r="B180" s="1" t="n">
        <v>1.763667</v>
      </c>
      <c r="C180" s="2" t="n">
        <v>225.6656</v>
      </c>
      <c r="D180" s="2" t="n">
        <v>9.109943</v>
      </c>
      <c r="E180" s="2" t="n">
        <v>0</v>
      </c>
      <c r="F180" s="1" t="n">
        <v>2.51</v>
      </c>
      <c r="G180" s="3" t="n">
        <v>27.81079</v>
      </c>
      <c r="H180" s="3" t="n">
        <v>77.06297</v>
      </c>
      <c r="I180" s="3" t="n">
        <v>0</v>
      </c>
    </row>
    <row r="181" customFormat="false" ht="12.75" hidden="false" customHeight="false" outlineLevel="0" collapsed="false">
      <c r="A181" s="5" t="n">
        <v>41134.8854166667</v>
      </c>
      <c r="B181" s="1" t="n">
        <v>1.920333</v>
      </c>
      <c r="C181" s="2" t="n">
        <v>228.4667</v>
      </c>
      <c r="D181" s="2" t="n">
        <v>6.643986</v>
      </c>
      <c r="E181" s="2" t="n">
        <v>0</v>
      </c>
      <c r="F181" s="1" t="n">
        <v>2.55</v>
      </c>
      <c r="G181" s="3" t="n">
        <v>27.82224</v>
      </c>
      <c r="H181" s="3" t="n">
        <v>76.63177</v>
      </c>
      <c r="I181" s="3" t="n">
        <v>0</v>
      </c>
    </row>
    <row r="182" customFormat="false" ht="12.75" hidden="false" customHeight="false" outlineLevel="0" collapsed="false">
      <c r="A182" s="5" t="n">
        <v>41134.8888888889</v>
      </c>
      <c r="B182" s="1" t="n">
        <v>2.006334</v>
      </c>
      <c r="C182" s="2" t="n">
        <v>231.1975</v>
      </c>
      <c r="D182" s="2" t="n">
        <v>6.802238</v>
      </c>
      <c r="E182" s="2" t="n">
        <v>0</v>
      </c>
      <c r="F182" s="1" t="n">
        <v>2.53</v>
      </c>
      <c r="G182" s="3" t="n">
        <v>27.81796</v>
      </c>
      <c r="H182" s="3" t="n">
        <v>76.44668</v>
      </c>
      <c r="I182" s="3" t="n">
        <v>0</v>
      </c>
    </row>
    <row r="183" customFormat="false" ht="12.75" hidden="false" customHeight="false" outlineLevel="0" collapsed="false">
      <c r="A183" s="5" t="n">
        <v>41134.8923611111</v>
      </c>
      <c r="B183" s="1" t="n">
        <v>1.961667</v>
      </c>
      <c r="C183" s="2" t="n">
        <v>230.2806</v>
      </c>
      <c r="D183" s="2" t="n">
        <v>5.353532</v>
      </c>
      <c r="E183" s="2" t="n">
        <v>0</v>
      </c>
      <c r="F183" s="1" t="n">
        <v>2.47</v>
      </c>
      <c r="G183" s="3" t="n">
        <v>27.77655</v>
      </c>
      <c r="H183" s="3" t="n">
        <v>76.83115</v>
      </c>
      <c r="I183" s="3" t="n">
        <v>0</v>
      </c>
    </row>
    <row r="184" customFormat="false" ht="12.75" hidden="false" customHeight="false" outlineLevel="0" collapsed="false">
      <c r="A184" s="5" t="n">
        <v>41134.8958333333</v>
      </c>
      <c r="B184" s="1" t="n">
        <v>2.028334</v>
      </c>
      <c r="C184" s="2" t="n">
        <v>230.4606</v>
      </c>
      <c r="D184" s="2" t="n">
        <v>6.170526</v>
      </c>
      <c r="E184" s="2" t="n">
        <v>0</v>
      </c>
      <c r="F184" s="1" t="n">
        <v>2.93</v>
      </c>
      <c r="G184" s="3" t="n">
        <v>27.6782</v>
      </c>
      <c r="H184" s="3" t="n">
        <v>77.41986</v>
      </c>
      <c r="I184" s="3" t="n">
        <v>0</v>
      </c>
    </row>
    <row r="185" customFormat="false" ht="12.75" hidden="false" customHeight="false" outlineLevel="0" collapsed="false">
      <c r="A185" s="5" t="n">
        <v>41134.8993055556</v>
      </c>
      <c r="B185" s="1" t="n">
        <v>1.973667</v>
      </c>
      <c r="C185" s="2" t="n">
        <v>228.0408</v>
      </c>
      <c r="D185" s="2" t="n">
        <v>5.427084</v>
      </c>
      <c r="E185" s="2" t="n">
        <v>0</v>
      </c>
      <c r="F185" s="1" t="n">
        <v>2.63</v>
      </c>
      <c r="G185" s="3" t="n">
        <v>27.62998</v>
      </c>
      <c r="H185" s="3" t="n">
        <v>77.88919</v>
      </c>
      <c r="I185" s="3" t="n">
        <v>0</v>
      </c>
    </row>
    <row r="186" customFormat="false" ht="12.75" hidden="false" customHeight="false" outlineLevel="0" collapsed="false">
      <c r="A186" s="5" t="n">
        <v>41134.9027777778</v>
      </c>
      <c r="B186" s="1" t="n">
        <v>1.881</v>
      </c>
      <c r="C186" s="2" t="n">
        <v>223.43</v>
      </c>
      <c r="D186" s="2" t="n">
        <v>5.698592</v>
      </c>
      <c r="E186" s="2" t="n">
        <v>0</v>
      </c>
      <c r="F186" s="1" t="n">
        <v>2.5</v>
      </c>
      <c r="G186" s="3" t="n">
        <v>27.60947</v>
      </c>
      <c r="H186" s="3" t="n">
        <v>78.56455</v>
      </c>
      <c r="I186" s="3" t="n">
        <v>0</v>
      </c>
    </row>
    <row r="187" customFormat="false" ht="12.75" hidden="false" customHeight="false" outlineLevel="0" collapsed="false">
      <c r="A187" s="5" t="n">
        <v>41134.90625</v>
      </c>
      <c r="B187" s="1" t="n">
        <v>1.829</v>
      </c>
      <c r="C187" s="2" t="n">
        <v>222.2685</v>
      </c>
      <c r="D187" s="2" t="n">
        <v>6.713753</v>
      </c>
      <c r="E187" s="2" t="n">
        <v>0</v>
      </c>
      <c r="F187" s="1" t="n">
        <v>2.36</v>
      </c>
      <c r="G187" s="3" t="n">
        <v>27.45232</v>
      </c>
      <c r="H187" s="3" t="n">
        <v>79.51781</v>
      </c>
      <c r="I187" s="3" t="n">
        <v>0</v>
      </c>
    </row>
    <row r="188" customFormat="false" ht="12.75" hidden="false" customHeight="false" outlineLevel="0" collapsed="false">
      <c r="A188" s="5" t="n">
        <v>41134.9097222222</v>
      </c>
      <c r="B188" s="1" t="n">
        <v>1.827333</v>
      </c>
      <c r="C188" s="2" t="n">
        <v>218.3021</v>
      </c>
      <c r="D188" s="2" t="n">
        <v>5.755113</v>
      </c>
      <c r="E188" s="2" t="n">
        <v>0</v>
      </c>
      <c r="F188" s="1" t="n">
        <v>2.39</v>
      </c>
      <c r="G188" s="3" t="n">
        <v>27.38237</v>
      </c>
      <c r="H188" s="3" t="n">
        <v>80.24564</v>
      </c>
      <c r="I188" s="3" t="n">
        <v>0</v>
      </c>
    </row>
    <row r="189" customFormat="false" ht="12.75" hidden="false" customHeight="false" outlineLevel="0" collapsed="false">
      <c r="A189" s="5" t="n">
        <v>41134.9131944444</v>
      </c>
      <c r="B189" s="1" t="n">
        <v>2.076667</v>
      </c>
      <c r="C189" s="2" t="n">
        <v>222.8627</v>
      </c>
      <c r="D189" s="2" t="n">
        <v>7.921489</v>
      </c>
      <c r="E189" s="2" t="n">
        <v>0</v>
      </c>
      <c r="F189" s="1" t="n">
        <v>2.65</v>
      </c>
      <c r="G189" s="3" t="n">
        <v>27.28347</v>
      </c>
      <c r="H189" s="3" t="n">
        <v>80.81212</v>
      </c>
      <c r="I189" s="3" t="n">
        <v>0</v>
      </c>
    </row>
    <row r="190" customFormat="false" ht="12.75" hidden="false" customHeight="false" outlineLevel="0" collapsed="false">
      <c r="A190" s="5" t="n">
        <v>41134.9166666667</v>
      </c>
      <c r="B190" s="1" t="n">
        <v>2.067333</v>
      </c>
      <c r="C190" s="2" t="n">
        <v>220.9441</v>
      </c>
      <c r="D190" s="2" t="n">
        <v>7.858498</v>
      </c>
      <c r="E190" s="2" t="n">
        <v>0</v>
      </c>
      <c r="F190" s="1" t="n">
        <v>2.89</v>
      </c>
      <c r="G190" s="3" t="n">
        <v>27.36492</v>
      </c>
      <c r="H190" s="3" t="n">
        <v>80.00309</v>
      </c>
      <c r="I190" s="3" t="n">
        <v>0</v>
      </c>
    </row>
    <row r="191" customFormat="false" ht="12.75" hidden="false" customHeight="false" outlineLevel="0" collapsed="false">
      <c r="A191" s="5" t="n">
        <v>41134.9201388889</v>
      </c>
      <c r="B191" s="1" t="n">
        <v>2.203667</v>
      </c>
      <c r="C191" s="2" t="n">
        <v>218.6346</v>
      </c>
      <c r="D191" s="2" t="n">
        <v>5.669045</v>
      </c>
      <c r="E191" s="2" t="n">
        <v>0</v>
      </c>
      <c r="F191" s="1" t="n">
        <v>3.48</v>
      </c>
      <c r="G191" s="3" t="n">
        <v>27.34965</v>
      </c>
      <c r="H191" s="3" t="n">
        <v>80.30815</v>
      </c>
      <c r="I191" s="3" t="n">
        <v>0</v>
      </c>
    </row>
    <row r="192" customFormat="false" ht="12.75" hidden="false" customHeight="false" outlineLevel="0" collapsed="false">
      <c r="A192" s="5" t="n">
        <v>41134.9236111111</v>
      </c>
      <c r="B192" s="1" t="n">
        <v>2.390666</v>
      </c>
      <c r="C192" s="2" t="n">
        <v>222.5608</v>
      </c>
      <c r="D192" s="2" t="n">
        <v>6.82953</v>
      </c>
      <c r="E192" s="2" t="n">
        <v>0</v>
      </c>
      <c r="F192" s="1" t="n">
        <v>3.26</v>
      </c>
      <c r="G192" s="3" t="n">
        <v>27.29655</v>
      </c>
      <c r="H192" s="3" t="n">
        <v>80.81924</v>
      </c>
      <c r="I192" s="3" t="n">
        <v>0</v>
      </c>
    </row>
    <row r="193" customFormat="false" ht="12.75" hidden="false" customHeight="false" outlineLevel="0" collapsed="false">
      <c r="A193" s="5" t="n">
        <v>41134.9270833333</v>
      </c>
      <c r="B193" s="1" t="n">
        <v>2.241667</v>
      </c>
      <c r="C193" s="2" t="n">
        <v>225.1266</v>
      </c>
      <c r="D193" s="2" t="n">
        <v>5.839392</v>
      </c>
      <c r="E193" s="2" t="n">
        <v>0</v>
      </c>
      <c r="F193" s="1" t="n">
        <v>3.11</v>
      </c>
      <c r="G193" s="3" t="n">
        <v>27.19556</v>
      </c>
      <c r="H193" s="3" t="n">
        <v>80.93051</v>
      </c>
      <c r="I193" s="3" t="n">
        <v>0</v>
      </c>
    </row>
    <row r="194" customFormat="false" ht="12.75" hidden="false" customHeight="false" outlineLevel="0" collapsed="false">
      <c r="A194" s="5" t="n">
        <v>41134.9305555556</v>
      </c>
      <c r="B194" s="1" t="n">
        <v>2.101333</v>
      </c>
      <c r="C194" s="2" t="n">
        <v>224.5084</v>
      </c>
      <c r="D194" s="2" t="n">
        <v>9.695881</v>
      </c>
      <c r="E194" s="2" t="n">
        <v>0</v>
      </c>
      <c r="F194" s="1" t="n">
        <v>3.02</v>
      </c>
      <c r="G194" s="3" t="n">
        <v>27.20405</v>
      </c>
      <c r="H194" s="3" t="n">
        <v>80.91367</v>
      </c>
      <c r="I194" s="3" t="n">
        <v>0</v>
      </c>
    </row>
    <row r="195" customFormat="false" ht="12.75" hidden="false" customHeight="false" outlineLevel="0" collapsed="false">
      <c r="A195" s="5" t="n">
        <v>41134.9340277778</v>
      </c>
      <c r="B195" s="1" t="n">
        <v>2.472667</v>
      </c>
      <c r="C195" s="2" t="n">
        <v>221.1584</v>
      </c>
      <c r="D195" s="2" t="n">
        <v>8.577742</v>
      </c>
      <c r="E195" s="2" t="n">
        <v>0</v>
      </c>
      <c r="F195" s="1" t="n">
        <v>3.41</v>
      </c>
      <c r="G195" s="3" t="n">
        <v>27.23855</v>
      </c>
      <c r="H195" s="3" t="n">
        <v>80.69122</v>
      </c>
      <c r="I195" s="3" t="n">
        <v>0</v>
      </c>
    </row>
    <row r="196" customFormat="false" ht="12.75" hidden="false" customHeight="false" outlineLevel="0" collapsed="false">
      <c r="A196" s="5" t="n">
        <v>41134.9375</v>
      </c>
      <c r="B196" s="1" t="n">
        <v>2.515667</v>
      </c>
      <c r="C196" s="2" t="n">
        <v>221.2014</v>
      </c>
      <c r="D196" s="2" t="n">
        <v>5.92627</v>
      </c>
      <c r="E196" s="2" t="n">
        <v>0</v>
      </c>
      <c r="F196" s="1" t="n">
        <v>3.51</v>
      </c>
      <c r="G196" s="3" t="n">
        <v>27.22715</v>
      </c>
      <c r="H196" s="3" t="n">
        <v>80.77818</v>
      </c>
      <c r="I196" s="3" t="n">
        <v>0</v>
      </c>
    </row>
    <row r="197" customFormat="false" ht="12.75" hidden="false" customHeight="false" outlineLevel="0" collapsed="false">
      <c r="A197" s="5" t="n">
        <v>41134.9409722222</v>
      </c>
      <c r="B197" s="1" t="n">
        <v>2.317333</v>
      </c>
      <c r="C197" s="2" t="n">
        <v>220.7412</v>
      </c>
      <c r="D197" s="2" t="n">
        <v>9.0222</v>
      </c>
      <c r="E197" s="2" t="n">
        <v>0</v>
      </c>
      <c r="F197" s="1" t="n">
        <v>3.43</v>
      </c>
      <c r="G197" s="3" t="n">
        <v>27.20288</v>
      </c>
      <c r="H197" s="3" t="n">
        <v>80.92384</v>
      </c>
      <c r="I197" s="3" t="n">
        <v>0</v>
      </c>
    </row>
    <row r="198" customFormat="false" ht="12.75" hidden="false" customHeight="false" outlineLevel="0" collapsed="false">
      <c r="A198" s="5" t="n">
        <v>41134.9444444444</v>
      </c>
      <c r="B198" s="1" t="n">
        <v>2.402</v>
      </c>
      <c r="C198" s="2" t="n">
        <v>217.3632</v>
      </c>
      <c r="D198" s="2" t="n">
        <v>5.783852</v>
      </c>
      <c r="E198" s="2" t="n">
        <v>0</v>
      </c>
      <c r="F198" s="1" t="n">
        <v>3.22</v>
      </c>
      <c r="G198" s="3" t="n">
        <v>27.19993</v>
      </c>
      <c r="H198" s="3" t="n">
        <v>80.90532</v>
      </c>
      <c r="I198" s="3" t="n">
        <v>0</v>
      </c>
    </row>
    <row r="199" customFormat="false" ht="12.75" hidden="false" customHeight="false" outlineLevel="0" collapsed="false">
      <c r="A199" s="5" t="n">
        <v>41134.9479166667</v>
      </c>
      <c r="B199" s="1" t="n">
        <v>2.183667</v>
      </c>
      <c r="C199" s="2" t="n">
        <v>214.4008</v>
      </c>
      <c r="D199" s="2" t="n">
        <v>8.225486</v>
      </c>
      <c r="E199" s="2" t="n">
        <v>0</v>
      </c>
      <c r="F199" s="1" t="n">
        <v>3.1</v>
      </c>
      <c r="G199" s="3" t="n">
        <v>27.19261</v>
      </c>
      <c r="H199" s="3" t="n">
        <v>81.36136</v>
      </c>
      <c r="I199" s="3" t="n">
        <v>0</v>
      </c>
    </row>
    <row r="200" customFormat="false" ht="12.75" hidden="false" customHeight="false" outlineLevel="0" collapsed="false">
      <c r="A200" s="5" t="n">
        <v>41134.9513888889</v>
      </c>
      <c r="B200" s="1" t="n">
        <v>2.25</v>
      </c>
      <c r="C200" s="2" t="n">
        <v>214.3614</v>
      </c>
      <c r="D200" s="2" t="n">
        <v>7.340513</v>
      </c>
      <c r="E200" s="2" t="n">
        <v>0</v>
      </c>
      <c r="F200" s="1" t="n">
        <v>3.53</v>
      </c>
      <c r="G200" s="3" t="n">
        <v>27.05998</v>
      </c>
      <c r="H200" s="3" t="n">
        <v>82.06644</v>
      </c>
      <c r="I200" s="3" t="n">
        <v>0</v>
      </c>
    </row>
    <row r="201" customFormat="false" ht="12.75" hidden="false" customHeight="false" outlineLevel="0" collapsed="false">
      <c r="A201" s="5" t="n">
        <v>41134.9548611111</v>
      </c>
      <c r="B201" s="1" t="n">
        <v>2.263667</v>
      </c>
      <c r="C201" s="2" t="n">
        <v>213.2131</v>
      </c>
      <c r="D201" s="2" t="n">
        <v>8.739679</v>
      </c>
      <c r="E201" s="2" t="n">
        <v>0</v>
      </c>
      <c r="F201" s="1" t="n">
        <v>3.68</v>
      </c>
      <c r="G201" s="3" t="n">
        <v>27.00788</v>
      </c>
      <c r="H201" s="3" t="n">
        <v>82.57226</v>
      </c>
      <c r="I201" s="3" t="n">
        <v>0</v>
      </c>
    </row>
    <row r="202" customFormat="false" ht="12.75" hidden="false" customHeight="false" outlineLevel="0" collapsed="false">
      <c r="A202" s="5" t="n">
        <v>41134.9583333333</v>
      </c>
      <c r="B202" s="1" t="n">
        <v>2.861667</v>
      </c>
      <c r="C202" s="2" t="n">
        <v>206.4621</v>
      </c>
      <c r="D202" s="2" t="n">
        <v>8.460868</v>
      </c>
      <c r="E202" s="2" t="n">
        <v>0</v>
      </c>
      <c r="F202" s="1" t="n">
        <v>3.99</v>
      </c>
      <c r="G202" s="3" t="n">
        <v>26.98524</v>
      </c>
      <c r="H202" s="3" t="n">
        <v>82.67281</v>
      </c>
      <c r="I202" s="3" t="n">
        <v>0</v>
      </c>
    </row>
    <row r="203" customFormat="false" ht="12.75" hidden="false" customHeight="false" outlineLevel="0" collapsed="false">
      <c r="A203" s="5" t="n">
        <v>41134.9618055556</v>
      </c>
      <c r="B203" s="1" t="n">
        <v>2.929333</v>
      </c>
      <c r="C203" s="2" t="n">
        <v>209.0443</v>
      </c>
      <c r="D203" s="2" t="n">
        <v>9.545898</v>
      </c>
      <c r="E203" s="2" t="n">
        <v>0</v>
      </c>
      <c r="F203" s="1" t="n">
        <v>3.98</v>
      </c>
      <c r="G203" s="3" t="n">
        <v>26.97817</v>
      </c>
      <c r="H203" s="3" t="n">
        <v>82.47156</v>
      </c>
      <c r="I203" s="3" t="n">
        <v>0</v>
      </c>
    </row>
    <row r="204" customFormat="false" ht="12.75" hidden="false" customHeight="false" outlineLevel="0" collapsed="false">
      <c r="A204" s="5" t="n">
        <v>41134.9652777778</v>
      </c>
      <c r="B204" s="1" t="n">
        <v>2.729</v>
      </c>
      <c r="C204" s="2" t="n">
        <v>215.7188</v>
      </c>
      <c r="D204" s="2" t="n">
        <v>7.744528</v>
      </c>
      <c r="E204" s="2" t="n">
        <v>0</v>
      </c>
      <c r="F204" s="1" t="n">
        <v>4.87</v>
      </c>
      <c r="G204" s="3" t="n">
        <v>26.98514</v>
      </c>
      <c r="H204" s="3" t="n">
        <v>82.43797</v>
      </c>
      <c r="I204" s="3" t="n">
        <v>0</v>
      </c>
    </row>
    <row r="205" customFormat="false" ht="12.75" hidden="false" customHeight="false" outlineLevel="0" collapsed="false">
      <c r="A205" s="5" t="n">
        <v>41134.96875</v>
      </c>
      <c r="B205" s="1" t="n">
        <v>2.31</v>
      </c>
      <c r="C205" s="2" t="n">
        <v>217.3749</v>
      </c>
      <c r="D205" s="2" t="n">
        <v>10.565</v>
      </c>
      <c r="E205" s="2" t="n">
        <v>0</v>
      </c>
      <c r="F205" s="1" t="n">
        <v>3.32</v>
      </c>
      <c r="G205" s="3" t="n">
        <v>26.97435</v>
      </c>
      <c r="H205" s="3" t="n">
        <v>82.82316</v>
      </c>
      <c r="I205" s="3" t="n">
        <v>0</v>
      </c>
    </row>
    <row r="206" customFormat="false" ht="12.75" hidden="false" customHeight="false" outlineLevel="0" collapsed="false">
      <c r="A206" s="5" t="n">
        <v>41134.9722222222</v>
      </c>
      <c r="B206" s="1" t="n">
        <v>2.520333</v>
      </c>
      <c r="C206" s="2" t="n">
        <v>214.4777</v>
      </c>
      <c r="D206" s="2" t="n">
        <v>8.308741</v>
      </c>
      <c r="E206" s="2" t="n">
        <v>0</v>
      </c>
      <c r="F206" s="1" t="n">
        <v>3.83</v>
      </c>
      <c r="G206" s="3" t="n">
        <v>26.95385</v>
      </c>
      <c r="H206" s="3" t="n">
        <v>82.94866</v>
      </c>
      <c r="I206" s="3" t="n">
        <v>0</v>
      </c>
    </row>
    <row r="207" customFormat="false" ht="12.75" hidden="false" customHeight="false" outlineLevel="0" collapsed="false">
      <c r="A207" s="5" t="n">
        <v>41134.9756944444</v>
      </c>
      <c r="B207" s="1" t="n">
        <v>2.626667</v>
      </c>
      <c r="C207" s="2" t="n">
        <v>210.9955</v>
      </c>
      <c r="D207" s="2" t="n">
        <v>7.70887</v>
      </c>
      <c r="E207" s="2" t="n">
        <v>0</v>
      </c>
      <c r="F207" s="1" t="n">
        <v>3.91</v>
      </c>
      <c r="G207" s="3" t="n">
        <v>26.90918</v>
      </c>
      <c r="H207" s="3" t="n">
        <v>83.35571</v>
      </c>
      <c r="I207" s="3" t="n">
        <v>0</v>
      </c>
    </row>
    <row r="208" customFormat="false" ht="12.75" hidden="false" customHeight="false" outlineLevel="0" collapsed="false">
      <c r="A208" s="5" t="n">
        <v>41134.9791666667</v>
      </c>
      <c r="B208" s="1" t="n">
        <v>2.487667</v>
      </c>
      <c r="C208" s="2" t="n">
        <v>216.3947</v>
      </c>
      <c r="D208" s="2" t="n">
        <v>8.742804</v>
      </c>
      <c r="E208" s="2" t="n">
        <v>0</v>
      </c>
      <c r="F208" s="1" t="n">
        <v>3.63</v>
      </c>
      <c r="G208" s="3" t="n">
        <v>26.86955</v>
      </c>
      <c r="H208" s="3" t="n">
        <v>83.671</v>
      </c>
      <c r="I208" s="3" t="n">
        <v>0</v>
      </c>
    </row>
    <row r="209" customFormat="false" ht="12.75" hidden="false" customHeight="false" outlineLevel="0" collapsed="false">
      <c r="A209" s="5" t="n">
        <v>41134.9826388889</v>
      </c>
      <c r="B209" s="1" t="n">
        <v>3.153</v>
      </c>
      <c r="C209" s="2" t="n">
        <v>219.9294</v>
      </c>
      <c r="D209" s="2" t="n">
        <v>7.659257</v>
      </c>
      <c r="E209" s="2" t="n">
        <v>0</v>
      </c>
      <c r="F209" s="1" t="n">
        <v>4.01</v>
      </c>
      <c r="G209" s="3" t="n">
        <v>26.92317</v>
      </c>
      <c r="H209" s="3" t="n">
        <v>82.99857</v>
      </c>
      <c r="I209" s="3" t="n">
        <v>0</v>
      </c>
    </row>
    <row r="210" customFormat="false" ht="12.75" hidden="false" customHeight="false" outlineLevel="0" collapsed="false">
      <c r="A210" s="5" t="n">
        <v>41134.9861111111</v>
      </c>
      <c r="B210" s="1" t="n">
        <v>2.600667</v>
      </c>
      <c r="C210" s="2" t="n">
        <v>223.0413</v>
      </c>
      <c r="D210" s="2" t="n">
        <v>8.236418</v>
      </c>
      <c r="E210" s="2" t="n">
        <v>0</v>
      </c>
      <c r="F210" s="1" t="n">
        <v>3.42</v>
      </c>
      <c r="G210" s="3" t="n">
        <v>26.94143</v>
      </c>
      <c r="H210" s="3" t="n">
        <v>82.87734</v>
      </c>
      <c r="I210" s="3" t="n">
        <v>0</v>
      </c>
    </row>
    <row r="211" customFormat="false" ht="12.75" hidden="false" customHeight="false" outlineLevel="0" collapsed="false">
      <c r="A211" s="5" t="n">
        <v>41134.9895833333</v>
      </c>
      <c r="B211" s="1" t="n">
        <v>2.897333</v>
      </c>
      <c r="C211" s="2" t="n">
        <v>224.3922</v>
      </c>
      <c r="D211" s="2" t="n">
        <v>8.703583</v>
      </c>
      <c r="E211" s="2" t="n">
        <v>0</v>
      </c>
      <c r="F211" s="1" t="n">
        <v>4.58</v>
      </c>
      <c r="G211" s="3" t="n">
        <v>26.92816</v>
      </c>
      <c r="H211" s="3" t="n">
        <v>82.59518</v>
      </c>
      <c r="I211" s="3" t="n">
        <v>0</v>
      </c>
    </row>
    <row r="212" customFormat="false" ht="12.75" hidden="false" customHeight="false" outlineLevel="0" collapsed="false">
      <c r="A212" s="5" t="n">
        <v>41134.9930555556</v>
      </c>
      <c r="B212" s="1" t="n">
        <v>2.859333</v>
      </c>
      <c r="C212" s="2" t="n">
        <v>229.8162</v>
      </c>
      <c r="D212" s="2" t="n">
        <v>8.900174</v>
      </c>
      <c r="E212" s="2" t="n">
        <v>0</v>
      </c>
      <c r="F212" s="1" t="n">
        <v>4.16</v>
      </c>
      <c r="G212" s="3" t="n">
        <v>26.96738</v>
      </c>
      <c r="H212" s="3" t="n">
        <v>82.62296</v>
      </c>
      <c r="I212" s="3" t="n">
        <v>0</v>
      </c>
    </row>
    <row r="213" customFormat="false" ht="12.75" hidden="false" customHeight="false" outlineLevel="0" collapsed="false">
      <c r="A213" s="5" t="n">
        <v>41134.9965277778</v>
      </c>
      <c r="B213" s="1" t="n">
        <v>2.918</v>
      </c>
      <c r="C213" s="2" t="n">
        <v>229.3277</v>
      </c>
      <c r="D213" s="2" t="n">
        <v>9.021259</v>
      </c>
      <c r="E213" s="2" t="n">
        <v>0</v>
      </c>
      <c r="F213" s="1" t="n">
        <v>4.53</v>
      </c>
      <c r="G213" s="3" t="n">
        <v>26.94821</v>
      </c>
      <c r="H213" s="3" t="n">
        <v>82.60526</v>
      </c>
      <c r="I213" s="3" t="n">
        <v>0</v>
      </c>
    </row>
    <row r="214" customFormat="false" ht="12.75" hidden="false" customHeight="false" outlineLevel="0" collapsed="false">
      <c r="A214" s="5" t="n">
        <v>41135</v>
      </c>
      <c r="B214" s="1" t="n">
        <v>2.851333</v>
      </c>
      <c r="C214" s="2" t="n">
        <v>225.4302</v>
      </c>
      <c r="D214" s="2" t="n">
        <v>8.371601</v>
      </c>
      <c r="E214" s="2" t="n">
        <v>0</v>
      </c>
      <c r="F214" s="1" t="n">
        <v>3.73</v>
      </c>
      <c r="G214" s="3" t="n">
        <v>26.91538</v>
      </c>
      <c r="H214" s="3" t="n">
        <v>83.02844</v>
      </c>
      <c r="I214" s="3" t="n">
        <v>0</v>
      </c>
    </row>
    <row r="215" customFormat="false" ht="12.75" hidden="false" customHeight="false" outlineLevel="0" collapsed="false">
      <c r="A215" s="5" t="n">
        <v>41135.0034722222</v>
      </c>
      <c r="B215" s="1" t="n">
        <v>2.982</v>
      </c>
      <c r="C215" s="2" t="n">
        <v>220.1304</v>
      </c>
      <c r="D215" s="2" t="n">
        <v>7.240173</v>
      </c>
      <c r="E215" s="2" t="n">
        <v>0</v>
      </c>
      <c r="F215" s="1" t="n">
        <v>4.29</v>
      </c>
      <c r="G215" s="3" t="n">
        <v>26.84523</v>
      </c>
      <c r="H215" s="3" t="n">
        <v>83.44027</v>
      </c>
      <c r="I215" s="3" t="n">
        <v>0</v>
      </c>
    </row>
    <row r="216" customFormat="false" ht="12.75" hidden="false" customHeight="false" outlineLevel="0" collapsed="false">
      <c r="A216" s="5" t="n">
        <v>41135.0069444444</v>
      </c>
      <c r="B216" s="1" t="n">
        <v>2.847667</v>
      </c>
      <c r="C216" s="2" t="n">
        <v>221.7364</v>
      </c>
      <c r="D216" s="2" t="n">
        <v>7.211156</v>
      </c>
      <c r="E216" s="2" t="n">
        <v>0</v>
      </c>
      <c r="F216" s="1" t="n">
        <v>4.38</v>
      </c>
      <c r="G216" s="3" t="n">
        <v>26.84462</v>
      </c>
      <c r="H216" s="3" t="n">
        <v>83.57713</v>
      </c>
      <c r="I216" s="3" t="n">
        <v>0</v>
      </c>
    </row>
    <row r="217" customFormat="false" ht="12.75" hidden="false" customHeight="false" outlineLevel="0" collapsed="false">
      <c r="A217" s="5" t="n">
        <v>41135.0104166667</v>
      </c>
      <c r="B217" s="1" t="n">
        <v>3.084334</v>
      </c>
      <c r="C217" s="2" t="n">
        <v>220.8336</v>
      </c>
      <c r="D217" s="2" t="n">
        <v>6.674029</v>
      </c>
      <c r="E217" s="2" t="n">
        <v>0</v>
      </c>
      <c r="F217" s="1" t="n">
        <v>4.37</v>
      </c>
      <c r="G217" s="3" t="n">
        <v>26.79125</v>
      </c>
      <c r="H217" s="3" t="n">
        <v>83.69437</v>
      </c>
      <c r="I217" s="3" t="n">
        <v>0</v>
      </c>
    </row>
    <row r="218" customFormat="false" ht="12.75" hidden="false" customHeight="false" outlineLevel="0" collapsed="false">
      <c r="A218" s="5" t="n">
        <v>41135.0138888889</v>
      </c>
      <c r="B218" s="1" t="n">
        <v>2.896333</v>
      </c>
      <c r="C218" s="2" t="n">
        <v>224.1361</v>
      </c>
      <c r="D218" s="2" t="n">
        <v>7.738799</v>
      </c>
      <c r="E218" s="2" t="n">
        <v>0</v>
      </c>
      <c r="F218" s="1" t="n">
        <v>4.27</v>
      </c>
      <c r="G218" s="3" t="n">
        <v>26.76699</v>
      </c>
      <c r="H218" s="3" t="n">
        <v>83.71744</v>
      </c>
      <c r="I218" s="3" t="n">
        <v>0</v>
      </c>
    </row>
    <row r="219" customFormat="false" ht="12.75" hidden="false" customHeight="false" outlineLevel="0" collapsed="false">
      <c r="A219" s="5" t="n">
        <v>41135.0173611111</v>
      </c>
      <c r="B219" s="1" t="n">
        <v>2.983</v>
      </c>
      <c r="C219" s="2" t="n">
        <v>221.0239</v>
      </c>
      <c r="D219" s="2" t="n">
        <v>7.823825</v>
      </c>
      <c r="E219" s="2" t="n">
        <v>0</v>
      </c>
      <c r="F219" s="1" t="n">
        <v>4.35</v>
      </c>
      <c r="G219" s="3" t="n">
        <v>26.71372</v>
      </c>
      <c r="H219" s="3" t="n">
        <v>83.97798</v>
      </c>
      <c r="I219" s="3" t="n">
        <v>0</v>
      </c>
    </row>
    <row r="220" customFormat="false" ht="12.75" hidden="false" customHeight="false" outlineLevel="0" collapsed="false">
      <c r="A220" s="5" t="n">
        <v>41135.0208333333</v>
      </c>
      <c r="B220" s="1" t="n">
        <v>2.764333</v>
      </c>
      <c r="C220" s="2" t="n">
        <v>222.5719</v>
      </c>
      <c r="D220" s="2" t="n">
        <v>7.457447</v>
      </c>
      <c r="E220" s="2" t="n">
        <v>0</v>
      </c>
      <c r="F220" s="1" t="n">
        <v>3.7</v>
      </c>
      <c r="G220" s="3" t="n">
        <v>26.68299</v>
      </c>
      <c r="H220" s="3" t="n">
        <v>84.27875</v>
      </c>
      <c r="I220" s="3" t="n">
        <v>0</v>
      </c>
    </row>
    <row r="221" customFormat="false" ht="12.75" hidden="false" customHeight="false" outlineLevel="0" collapsed="false">
      <c r="A221" s="5" t="n">
        <v>41135.0243055556</v>
      </c>
      <c r="B221" s="1" t="n">
        <v>2.738</v>
      </c>
      <c r="C221" s="2" t="n">
        <v>222.8061</v>
      </c>
      <c r="D221" s="2" t="n">
        <v>6.299864</v>
      </c>
      <c r="E221" s="2" t="n">
        <v>0</v>
      </c>
      <c r="F221" s="1" t="n">
        <v>4.13</v>
      </c>
      <c r="G221" s="3" t="n">
        <v>26.61655</v>
      </c>
      <c r="H221" s="3" t="n">
        <v>84.50895</v>
      </c>
      <c r="I221" s="3" t="n">
        <v>0</v>
      </c>
    </row>
    <row r="222" customFormat="false" ht="12.75" hidden="false" customHeight="false" outlineLevel="0" collapsed="false">
      <c r="A222" s="5" t="n">
        <v>41135.0277777778</v>
      </c>
      <c r="B222" s="1" t="n">
        <v>2.799333</v>
      </c>
      <c r="C222" s="2" t="n">
        <v>222.9097</v>
      </c>
      <c r="D222" s="2" t="n">
        <v>7.419005</v>
      </c>
      <c r="E222" s="2" t="n">
        <v>0</v>
      </c>
      <c r="F222" s="1" t="n">
        <v>3.96</v>
      </c>
      <c r="G222" s="3" t="n">
        <v>26.59864</v>
      </c>
      <c r="H222" s="3" t="n">
        <v>84.76141</v>
      </c>
      <c r="I222" s="3" t="n">
        <v>0</v>
      </c>
    </row>
    <row r="223" customFormat="false" ht="12.75" hidden="false" customHeight="false" outlineLevel="0" collapsed="false">
      <c r="A223" s="5" t="n">
        <v>41135.03125</v>
      </c>
      <c r="B223" s="1" t="n">
        <v>2.89</v>
      </c>
      <c r="C223" s="2" t="n">
        <v>224.2873</v>
      </c>
      <c r="D223" s="2" t="n">
        <v>8.439328</v>
      </c>
      <c r="E223" s="2" t="n">
        <v>0</v>
      </c>
      <c r="F223" s="1" t="n">
        <v>4.18</v>
      </c>
      <c r="G223" s="3" t="n">
        <v>26.56541</v>
      </c>
      <c r="H223" s="3" t="n">
        <v>84.90553</v>
      </c>
      <c r="I223" s="3" t="n">
        <v>0</v>
      </c>
    </row>
    <row r="224" customFormat="false" ht="12.75" hidden="false" customHeight="false" outlineLevel="0" collapsed="false">
      <c r="A224" s="5" t="n">
        <v>41135.0347222222</v>
      </c>
      <c r="B224" s="1" t="n">
        <v>2.925333</v>
      </c>
      <c r="C224" s="2" t="n">
        <v>223.0353</v>
      </c>
      <c r="D224" s="2" t="n">
        <v>6.206664</v>
      </c>
      <c r="E224" s="2" t="n">
        <v>0</v>
      </c>
      <c r="F224" s="1" t="n">
        <v>4.7</v>
      </c>
      <c r="G224" s="3" t="n">
        <v>26.5409</v>
      </c>
      <c r="H224" s="3" t="n">
        <v>84.6889</v>
      </c>
      <c r="I224" s="3" t="n">
        <v>0</v>
      </c>
    </row>
    <row r="225" customFormat="false" ht="12.75" hidden="false" customHeight="false" outlineLevel="0" collapsed="false">
      <c r="A225" s="5" t="n">
        <v>41135.0381944444</v>
      </c>
      <c r="B225" s="1" t="n">
        <v>2.688</v>
      </c>
      <c r="C225" s="2" t="n">
        <v>223.4046</v>
      </c>
      <c r="D225" s="2" t="n">
        <v>7.1602</v>
      </c>
      <c r="E225" s="2" t="n">
        <v>0</v>
      </c>
      <c r="F225" s="1" t="n">
        <v>3.82</v>
      </c>
      <c r="G225" s="3" t="n">
        <v>26.48117</v>
      </c>
      <c r="H225" s="3" t="n">
        <v>85.08496</v>
      </c>
      <c r="I225" s="3" t="n">
        <v>0</v>
      </c>
    </row>
    <row r="226" customFormat="false" ht="12.75" hidden="false" customHeight="false" outlineLevel="0" collapsed="false">
      <c r="A226" s="5" t="n">
        <v>41135.0416666667</v>
      </c>
      <c r="B226" s="1" t="n">
        <v>3.195</v>
      </c>
      <c r="C226" s="2" t="n">
        <v>225.4044</v>
      </c>
      <c r="D226" s="2" t="n">
        <v>6.174187</v>
      </c>
      <c r="E226" s="2" t="n">
        <v>0</v>
      </c>
      <c r="F226" s="1" t="n">
        <v>4.91</v>
      </c>
      <c r="G226" s="3" t="n">
        <v>26.4423</v>
      </c>
      <c r="H226" s="3" t="n">
        <v>84.93636</v>
      </c>
      <c r="I226" s="3" t="n">
        <v>0</v>
      </c>
    </row>
    <row r="227" customFormat="false" ht="12.75" hidden="false" customHeight="false" outlineLevel="0" collapsed="false">
      <c r="A227" s="5" t="n">
        <v>41135.0451388889</v>
      </c>
      <c r="B227" s="1" t="n">
        <v>3.080333</v>
      </c>
      <c r="C227" s="2" t="n">
        <v>223.5796</v>
      </c>
      <c r="D227" s="2" t="n">
        <v>8.361494</v>
      </c>
      <c r="E227" s="2" t="n">
        <v>0</v>
      </c>
      <c r="F227" s="1" t="n">
        <v>4.68</v>
      </c>
      <c r="G227" s="3" t="n">
        <v>26.48951</v>
      </c>
      <c r="H227" s="3" t="n">
        <v>84.40914</v>
      </c>
      <c r="I227" s="3" t="n">
        <v>0</v>
      </c>
    </row>
    <row r="228" customFormat="false" ht="12.75" hidden="false" customHeight="false" outlineLevel="0" collapsed="false">
      <c r="A228" s="5" t="n">
        <v>41135.0486111111</v>
      </c>
      <c r="B228" s="1" t="n">
        <v>3.231333</v>
      </c>
      <c r="C228" s="2" t="n">
        <v>229.0951</v>
      </c>
      <c r="D228" s="2" t="n">
        <v>13.74923</v>
      </c>
      <c r="E228" s="2" t="n">
        <v>0</v>
      </c>
      <c r="F228" s="1" t="n">
        <v>4.37</v>
      </c>
      <c r="G228" s="3" t="n">
        <v>26.52996</v>
      </c>
      <c r="H228" s="3" t="n">
        <v>83.72797</v>
      </c>
      <c r="I228" s="3" t="n">
        <v>0</v>
      </c>
    </row>
    <row r="229" customFormat="false" ht="12.75" hidden="false" customHeight="false" outlineLevel="0" collapsed="false">
      <c r="A229" s="5" t="n">
        <v>41135.0520833333</v>
      </c>
      <c r="B229" s="1" t="n">
        <v>3.313</v>
      </c>
      <c r="C229" s="2" t="n">
        <v>227.2541</v>
      </c>
      <c r="D229" s="2" t="n">
        <v>9.130934</v>
      </c>
      <c r="E229" s="2" t="n">
        <v>0</v>
      </c>
      <c r="F229" s="1" t="n">
        <v>5.05</v>
      </c>
      <c r="G229" s="3" t="n">
        <v>26.50671</v>
      </c>
      <c r="H229" s="3" t="n">
        <v>83.42319</v>
      </c>
      <c r="I229" s="3" t="n">
        <v>0</v>
      </c>
    </row>
    <row r="230" customFormat="false" ht="12.75" hidden="false" customHeight="false" outlineLevel="0" collapsed="false">
      <c r="A230" s="5" t="n">
        <v>41135.0555555556</v>
      </c>
      <c r="B230" s="1" t="n">
        <v>3.481334</v>
      </c>
      <c r="C230" s="2" t="n">
        <v>227.1247</v>
      </c>
      <c r="D230" s="2" t="n">
        <v>10.24287</v>
      </c>
      <c r="E230" s="2" t="n">
        <v>0</v>
      </c>
      <c r="F230" s="1" t="n">
        <v>4.56</v>
      </c>
      <c r="G230" s="3" t="n">
        <v>26.50935</v>
      </c>
      <c r="H230" s="3" t="n">
        <v>83.20605</v>
      </c>
      <c r="I230" s="3" t="n">
        <v>0</v>
      </c>
    </row>
    <row r="231" customFormat="false" ht="12.75" hidden="false" customHeight="false" outlineLevel="0" collapsed="false">
      <c r="A231" s="5" t="n">
        <v>41135.0590277778</v>
      </c>
      <c r="B231" s="1" t="n">
        <v>3.548999</v>
      </c>
      <c r="C231" s="2" t="n">
        <v>229.9652</v>
      </c>
      <c r="D231" s="2" t="n">
        <v>7.100721</v>
      </c>
      <c r="E231" s="2" t="n">
        <v>0</v>
      </c>
      <c r="F231" s="1" t="n">
        <v>4.99</v>
      </c>
      <c r="G231" s="3" t="n">
        <v>26.47949</v>
      </c>
      <c r="H231" s="3" t="n">
        <v>82.97817</v>
      </c>
      <c r="I231" s="3" t="n">
        <v>0</v>
      </c>
    </row>
    <row r="232" customFormat="false" ht="12.75" hidden="false" customHeight="false" outlineLevel="0" collapsed="false">
      <c r="A232" s="5" t="n">
        <v>41135.0625</v>
      </c>
      <c r="B232" s="1" t="n">
        <v>3.279666</v>
      </c>
      <c r="C232" s="2" t="n">
        <v>229.4696</v>
      </c>
      <c r="D232" s="2" t="n">
        <v>8.559162</v>
      </c>
      <c r="E232" s="2" t="n">
        <v>0</v>
      </c>
      <c r="F232" s="1" t="n">
        <v>4.84</v>
      </c>
      <c r="G232" s="3" t="n">
        <v>26.46041</v>
      </c>
      <c r="H232" s="3" t="n">
        <v>83.1709</v>
      </c>
      <c r="I232" s="3" t="n">
        <v>0</v>
      </c>
    </row>
    <row r="233" customFormat="false" ht="12.75" hidden="false" customHeight="false" outlineLevel="0" collapsed="false">
      <c r="A233" s="5" t="n">
        <v>41135.0659722222</v>
      </c>
      <c r="B233" s="1" t="n">
        <v>3.424333</v>
      </c>
      <c r="C233" s="2" t="n">
        <v>231.2491</v>
      </c>
      <c r="D233" s="2" t="n">
        <v>8.755466</v>
      </c>
      <c r="E233" s="2" t="n">
        <v>0</v>
      </c>
      <c r="F233" s="1" t="n">
        <v>4.74</v>
      </c>
      <c r="G233" s="3" t="n">
        <v>26.42266</v>
      </c>
      <c r="H233" s="3" t="n">
        <v>83.03983</v>
      </c>
      <c r="I233" s="3" t="n">
        <v>0</v>
      </c>
    </row>
    <row r="234" customFormat="false" ht="12.75" hidden="false" customHeight="false" outlineLevel="0" collapsed="false">
      <c r="A234" s="5" t="n">
        <v>41135.0694444444</v>
      </c>
      <c r="B234" s="1" t="n">
        <v>3.406333</v>
      </c>
      <c r="C234" s="2" t="n">
        <v>229.07</v>
      </c>
      <c r="D234" s="2" t="n">
        <v>9.887152</v>
      </c>
      <c r="E234" s="2" t="n">
        <v>0</v>
      </c>
      <c r="F234" s="1" t="n">
        <v>4.96</v>
      </c>
      <c r="G234" s="3" t="n">
        <v>26.41122</v>
      </c>
      <c r="H234" s="3" t="n">
        <v>83.23606</v>
      </c>
      <c r="I234" s="3" t="n">
        <v>0</v>
      </c>
    </row>
    <row r="235" customFormat="false" ht="12.75" hidden="false" customHeight="false" outlineLevel="0" collapsed="false">
      <c r="A235" s="5" t="n">
        <v>41135.0729166667</v>
      </c>
      <c r="B235" s="1" t="n">
        <v>3.236</v>
      </c>
      <c r="C235" s="2" t="n">
        <v>232.3482</v>
      </c>
      <c r="D235" s="2" t="n">
        <v>11.06512</v>
      </c>
      <c r="E235" s="2" t="n">
        <v>0</v>
      </c>
      <c r="F235" s="1" t="n">
        <v>5.13</v>
      </c>
      <c r="G235" s="3" t="n">
        <v>26.38842</v>
      </c>
      <c r="H235" s="3" t="n">
        <v>83.22049</v>
      </c>
      <c r="I235" s="3" t="n">
        <v>0</v>
      </c>
    </row>
    <row r="236" customFormat="false" ht="12.75" hidden="false" customHeight="false" outlineLevel="0" collapsed="false">
      <c r="A236" s="5" t="n">
        <v>41135.0763888889</v>
      </c>
      <c r="B236" s="1" t="n">
        <v>3.662667</v>
      </c>
      <c r="C236" s="2" t="n">
        <v>231.3561</v>
      </c>
      <c r="D236" s="2" t="n">
        <v>8.617246</v>
      </c>
      <c r="E236" s="2" t="n">
        <v>0</v>
      </c>
      <c r="F236" s="1" t="n">
        <v>5.68</v>
      </c>
      <c r="G236" s="3" t="n">
        <v>26.40445</v>
      </c>
      <c r="H236" s="3" t="n">
        <v>82.89389</v>
      </c>
      <c r="I236" s="3" t="n">
        <v>0</v>
      </c>
    </row>
    <row r="237" customFormat="false" ht="12.75" hidden="false" customHeight="false" outlineLevel="0" collapsed="false">
      <c r="A237" s="5" t="n">
        <v>41135.0798611111</v>
      </c>
      <c r="B237" s="1" t="n">
        <v>3.641</v>
      </c>
      <c r="C237" s="2" t="n">
        <v>232.2774</v>
      </c>
      <c r="D237" s="2" t="n">
        <v>9.655293</v>
      </c>
      <c r="E237" s="2" t="n">
        <v>0</v>
      </c>
      <c r="F237" s="1" t="n">
        <v>5.08</v>
      </c>
      <c r="G237" s="3" t="n">
        <v>26.39977</v>
      </c>
      <c r="H237" s="3" t="n">
        <v>82.78066</v>
      </c>
      <c r="I237" s="3" t="n">
        <v>0</v>
      </c>
    </row>
    <row r="238" customFormat="false" ht="12.75" hidden="false" customHeight="false" outlineLevel="0" collapsed="false">
      <c r="A238" s="5" t="n">
        <v>41135.0833333333</v>
      </c>
      <c r="B238" s="1" t="n">
        <v>3.521667</v>
      </c>
      <c r="C238" s="2" t="n">
        <v>232.7489</v>
      </c>
      <c r="D238" s="2" t="n">
        <v>8.368535</v>
      </c>
      <c r="E238" s="2" t="n">
        <v>0</v>
      </c>
      <c r="F238" s="1" t="n">
        <v>5.99</v>
      </c>
      <c r="G238" s="3" t="n">
        <v>26.36924</v>
      </c>
      <c r="H238" s="3" t="n">
        <v>82.89805</v>
      </c>
      <c r="I238" s="3" t="n">
        <v>0</v>
      </c>
    </row>
    <row r="239" customFormat="false" ht="12.75" hidden="false" customHeight="false" outlineLevel="0" collapsed="false">
      <c r="A239" s="5" t="n">
        <v>41135.0868055556</v>
      </c>
      <c r="B239" s="1" t="n">
        <v>3.829333</v>
      </c>
      <c r="C239" s="2" t="n">
        <v>231.9882</v>
      </c>
      <c r="D239" s="2" t="n">
        <v>9.763306</v>
      </c>
      <c r="E239" s="2" t="n">
        <v>0</v>
      </c>
      <c r="F239" s="1" t="n">
        <v>5.51</v>
      </c>
      <c r="G239" s="3" t="n">
        <v>26.35612</v>
      </c>
      <c r="H239" s="3" t="n">
        <v>82.92944</v>
      </c>
      <c r="I239" s="3" t="n">
        <v>0</v>
      </c>
    </row>
    <row r="240" customFormat="false" ht="12.75" hidden="false" customHeight="false" outlineLevel="0" collapsed="false">
      <c r="A240" s="5" t="n">
        <v>41135.0902777778</v>
      </c>
      <c r="B240" s="1" t="n">
        <v>3.247</v>
      </c>
      <c r="C240" s="2" t="n">
        <v>237.8792</v>
      </c>
      <c r="D240" s="2" t="n">
        <v>9.967041</v>
      </c>
      <c r="E240" s="2" t="n">
        <v>0</v>
      </c>
      <c r="F240" s="1" t="n">
        <v>4.78</v>
      </c>
      <c r="G240" s="3" t="n">
        <v>26.33882</v>
      </c>
      <c r="H240" s="3" t="n">
        <v>83.19424</v>
      </c>
      <c r="I240" s="3" t="n">
        <v>0</v>
      </c>
    </row>
    <row r="241" customFormat="false" ht="12.75" hidden="false" customHeight="false" outlineLevel="0" collapsed="false">
      <c r="A241" s="5" t="n">
        <v>41135.09375</v>
      </c>
      <c r="B241" s="1" t="n">
        <v>2.974667</v>
      </c>
      <c r="C241" s="2" t="n">
        <v>239.3132</v>
      </c>
      <c r="D241" s="2" t="n">
        <v>11.81159</v>
      </c>
      <c r="E241" s="2" t="n">
        <v>0</v>
      </c>
      <c r="F241" s="1" t="n">
        <v>5.28</v>
      </c>
      <c r="G241" s="3" t="n">
        <v>26.28021</v>
      </c>
      <c r="H241" s="3" t="n">
        <v>83.24929</v>
      </c>
      <c r="I241" s="3" t="n">
        <v>0</v>
      </c>
    </row>
    <row r="242" customFormat="false" ht="12.75" hidden="false" customHeight="false" outlineLevel="0" collapsed="false">
      <c r="A242" s="5" t="n">
        <v>41135.0972222222</v>
      </c>
      <c r="B242" s="1" t="n">
        <v>2.577</v>
      </c>
      <c r="C242" s="2" t="n">
        <v>234.8132</v>
      </c>
      <c r="D242" s="2" t="n">
        <v>10.33242</v>
      </c>
      <c r="E242" s="2" t="n">
        <v>0</v>
      </c>
      <c r="F242" s="1" t="n">
        <v>4.15</v>
      </c>
      <c r="G242" s="3" t="n">
        <v>26.25635</v>
      </c>
      <c r="H242" s="3" t="n">
        <v>83.50606</v>
      </c>
      <c r="I242" s="3" t="n">
        <v>0</v>
      </c>
    </row>
    <row r="243" customFormat="false" ht="12.75" hidden="false" customHeight="false" outlineLevel="0" collapsed="false">
      <c r="A243" s="5" t="n">
        <v>41135.1006944444</v>
      </c>
      <c r="B243" s="1" t="n">
        <v>2.798666</v>
      </c>
      <c r="C243" s="2" t="n">
        <v>237.3331</v>
      </c>
      <c r="D243" s="2" t="n">
        <v>12.7436</v>
      </c>
      <c r="E243" s="2" t="n">
        <v>0</v>
      </c>
      <c r="F243" s="1" t="n">
        <v>4.02</v>
      </c>
      <c r="G243" s="3" t="n">
        <v>26.25153</v>
      </c>
      <c r="H243" s="3" t="n">
        <v>83.55296</v>
      </c>
      <c r="I243" s="3" t="n">
        <v>0</v>
      </c>
    </row>
    <row r="244" customFormat="false" ht="12.75" hidden="false" customHeight="false" outlineLevel="0" collapsed="false">
      <c r="A244" s="5" t="n">
        <v>41135.1041666667</v>
      </c>
      <c r="B244" s="1" t="n">
        <v>2.715333</v>
      </c>
      <c r="C244" s="2" t="n">
        <v>236.5292</v>
      </c>
      <c r="D244" s="2" t="n">
        <v>10.39706</v>
      </c>
      <c r="E244" s="2" t="n">
        <v>0</v>
      </c>
      <c r="F244" s="1" t="n">
        <v>4.88</v>
      </c>
      <c r="G244" s="3" t="n">
        <v>26.20044</v>
      </c>
      <c r="H244" s="3" t="n">
        <v>83.81424</v>
      </c>
      <c r="I244" s="3" t="n">
        <v>0</v>
      </c>
    </row>
    <row r="245" customFormat="false" ht="12.75" hidden="false" customHeight="false" outlineLevel="0" collapsed="false">
      <c r="A245" s="5" t="n">
        <v>41135.1076388889</v>
      </c>
      <c r="B245" s="1" t="n">
        <v>2.463666</v>
      </c>
      <c r="C245" s="2" t="n">
        <v>237.7162</v>
      </c>
      <c r="D245" s="2" t="n">
        <v>10.98238</v>
      </c>
      <c r="E245" s="2" t="n">
        <v>0</v>
      </c>
      <c r="F245" s="1" t="n">
        <v>4.14</v>
      </c>
      <c r="G245" s="3" t="n">
        <v>26.18268</v>
      </c>
      <c r="H245" s="3" t="n">
        <v>83.94008</v>
      </c>
      <c r="I245" s="3" t="n">
        <v>0</v>
      </c>
    </row>
    <row r="246" customFormat="false" ht="12.75" hidden="false" customHeight="false" outlineLevel="0" collapsed="false">
      <c r="A246" s="5" t="n">
        <v>41135.1111111111</v>
      </c>
      <c r="B246" s="1" t="n">
        <v>2.726667</v>
      </c>
      <c r="C246" s="2" t="n">
        <v>241.5523</v>
      </c>
      <c r="D246" s="2" t="n">
        <v>10.72647</v>
      </c>
      <c r="E246" s="2" t="n">
        <v>0</v>
      </c>
      <c r="F246" s="1" t="n">
        <v>4.62</v>
      </c>
      <c r="G246" s="3" t="n">
        <v>26.19016</v>
      </c>
      <c r="H246" s="3" t="n">
        <v>83.61346</v>
      </c>
      <c r="I246" s="3" t="n">
        <v>0</v>
      </c>
    </row>
    <row r="247" customFormat="false" ht="12.75" hidden="false" customHeight="false" outlineLevel="0" collapsed="false">
      <c r="A247" s="5" t="n">
        <v>41135.1145833333</v>
      </c>
      <c r="B247" s="1" t="n">
        <v>2.448334</v>
      </c>
      <c r="C247" s="2" t="n">
        <v>240.7044</v>
      </c>
      <c r="D247" s="2" t="n">
        <v>12.92729</v>
      </c>
      <c r="E247" s="2" t="n">
        <v>0</v>
      </c>
      <c r="F247" s="1" t="n">
        <v>4.32</v>
      </c>
      <c r="G247" s="3" t="n">
        <v>26.22741</v>
      </c>
      <c r="H247" s="3" t="n">
        <v>83.41519</v>
      </c>
      <c r="I247" s="3" t="n">
        <v>0</v>
      </c>
    </row>
    <row r="248" customFormat="false" ht="12.75" hidden="false" customHeight="false" outlineLevel="0" collapsed="false">
      <c r="A248" s="5" t="n">
        <v>41135.1180555556</v>
      </c>
      <c r="B248" s="1" t="n">
        <v>2.763667</v>
      </c>
      <c r="C248" s="2" t="n">
        <v>242.3206</v>
      </c>
      <c r="D248" s="2" t="n">
        <v>16.04477</v>
      </c>
      <c r="E248" s="2" t="n">
        <v>0</v>
      </c>
      <c r="F248" s="1" t="n">
        <v>4</v>
      </c>
      <c r="G248" s="3" t="n">
        <v>26.23336</v>
      </c>
      <c r="H248" s="3" t="n">
        <v>83.40878</v>
      </c>
      <c r="I248" s="3" t="n">
        <v>0</v>
      </c>
    </row>
    <row r="249" customFormat="false" ht="12.75" hidden="false" customHeight="false" outlineLevel="0" collapsed="false">
      <c r="A249" s="5" t="n">
        <v>41135.1215277778</v>
      </c>
      <c r="B249" s="1" t="n">
        <v>2.484667</v>
      </c>
      <c r="C249" s="2" t="n">
        <v>246.2979</v>
      </c>
      <c r="D249" s="2" t="n">
        <v>16.28716</v>
      </c>
      <c r="E249" s="2" t="n">
        <v>0</v>
      </c>
      <c r="F249" s="1" t="n">
        <v>4.26</v>
      </c>
      <c r="G249" s="3" t="n">
        <v>26.24873</v>
      </c>
      <c r="H249" s="3" t="n">
        <v>83.27524</v>
      </c>
      <c r="I249" s="3" t="n">
        <v>0</v>
      </c>
    </row>
    <row r="250" customFormat="false" ht="12.75" hidden="false" customHeight="false" outlineLevel="0" collapsed="false">
      <c r="A250" s="5" t="n">
        <v>41135.125</v>
      </c>
      <c r="B250" s="1" t="n">
        <v>2.575667</v>
      </c>
      <c r="C250" s="2" t="n">
        <v>234.7061</v>
      </c>
      <c r="D250" s="2" t="n">
        <v>10.52842</v>
      </c>
      <c r="E250" s="2" t="n">
        <v>0</v>
      </c>
      <c r="F250" s="1" t="n">
        <v>3.76</v>
      </c>
      <c r="G250" s="3" t="n">
        <v>26.23773</v>
      </c>
      <c r="H250" s="3" t="n">
        <v>83.24965</v>
      </c>
      <c r="I250" s="3" t="n">
        <v>0</v>
      </c>
    </row>
    <row r="251" customFormat="false" ht="12.75" hidden="false" customHeight="false" outlineLevel="0" collapsed="false">
      <c r="A251" s="5" t="n">
        <v>41135.1284722222</v>
      </c>
      <c r="B251" s="1" t="n">
        <v>2.655</v>
      </c>
      <c r="C251" s="2" t="n">
        <v>231.772</v>
      </c>
      <c r="D251" s="2" t="n">
        <v>8.888247</v>
      </c>
      <c r="E251" s="2" t="n">
        <v>0</v>
      </c>
      <c r="F251" s="1" t="n">
        <v>4.45</v>
      </c>
      <c r="G251" s="3" t="n">
        <v>26.19266</v>
      </c>
      <c r="H251" s="3" t="n">
        <v>83.28291</v>
      </c>
      <c r="I251" s="3" t="n">
        <v>0</v>
      </c>
    </row>
    <row r="252" customFormat="false" ht="12.75" hidden="false" customHeight="false" outlineLevel="0" collapsed="false">
      <c r="A252" s="5" t="n">
        <v>41135.1319444444</v>
      </c>
      <c r="B252" s="1" t="n">
        <v>2.23</v>
      </c>
      <c r="C252" s="2" t="n">
        <v>230.8371</v>
      </c>
      <c r="D252" s="2" t="n">
        <v>9.771148</v>
      </c>
      <c r="E252" s="2" t="n">
        <v>0</v>
      </c>
      <c r="F252" s="1" t="n">
        <v>3.58</v>
      </c>
      <c r="G252" s="3" t="n">
        <v>26.1866</v>
      </c>
      <c r="H252" s="3" t="n">
        <v>83.46632</v>
      </c>
      <c r="I252" s="3" t="n">
        <v>0</v>
      </c>
    </row>
    <row r="253" customFormat="false" ht="12.75" hidden="false" customHeight="false" outlineLevel="0" collapsed="false">
      <c r="A253" s="5" t="n">
        <v>41135.1354166667</v>
      </c>
      <c r="B253" s="1" t="n">
        <v>2.486667</v>
      </c>
      <c r="C253" s="2" t="n">
        <v>230.9446</v>
      </c>
      <c r="D253" s="2" t="n">
        <v>10.06772</v>
      </c>
      <c r="E253" s="2" t="n">
        <v>0</v>
      </c>
      <c r="F253" s="1" t="n">
        <v>3.29</v>
      </c>
      <c r="G253" s="3" t="n">
        <v>26.19459</v>
      </c>
      <c r="H253" s="3" t="n">
        <v>83.50041</v>
      </c>
      <c r="I253" s="3" t="n">
        <v>0</v>
      </c>
    </row>
    <row r="254" customFormat="false" ht="12.75" hidden="false" customHeight="false" outlineLevel="0" collapsed="false">
      <c r="A254" s="5" t="n">
        <v>41135.1388888889</v>
      </c>
      <c r="B254" s="1" t="n">
        <v>1.999333</v>
      </c>
      <c r="C254" s="2" t="n">
        <v>237.652</v>
      </c>
      <c r="D254" s="2" t="n">
        <v>13.35932</v>
      </c>
      <c r="E254" s="2" t="n">
        <v>0</v>
      </c>
      <c r="F254" s="1" t="n">
        <v>3.38</v>
      </c>
      <c r="G254" s="3" t="n">
        <v>26.12005</v>
      </c>
      <c r="H254" s="3" t="n">
        <v>83.87164</v>
      </c>
      <c r="I254" s="3" t="n">
        <v>0</v>
      </c>
    </row>
    <row r="255" customFormat="false" ht="12.75" hidden="false" customHeight="false" outlineLevel="0" collapsed="false">
      <c r="A255" s="5" t="n">
        <v>41135.1423611111</v>
      </c>
      <c r="B255" s="1" t="n">
        <v>2.181333</v>
      </c>
      <c r="C255" s="2" t="n">
        <v>238.0704</v>
      </c>
      <c r="D255" s="2" t="n">
        <v>10.81387</v>
      </c>
      <c r="E255" s="2" t="n">
        <v>0</v>
      </c>
      <c r="F255" s="1" t="n">
        <v>3.32</v>
      </c>
      <c r="G255" s="3" t="n">
        <v>26.09457</v>
      </c>
      <c r="H255" s="3" t="n">
        <v>83.82793</v>
      </c>
      <c r="I255" s="3" t="n">
        <v>0</v>
      </c>
    </row>
    <row r="256" customFormat="false" ht="12.75" hidden="false" customHeight="false" outlineLevel="0" collapsed="false">
      <c r="A256" s="5" t="n">
        <v>41135.1458333333</v>
      </c>
      <c r="B256" s="1" t="n">
        <v>2.484</v>
      </c>
      <c r="C256" s="2" t="n">
        <v>226.2942</v>
      </c>
      <c r="D256" s="2" t="n">
        <v>12.14984</v>
      </c>
      <c r="E256" s="2" t="n">
        <v>0</v>
      </c>
      <c r="F256" s="1" t="n">
        <v>3.74</v>
      </c>
      <c r="G256" s="3" t="n">
        <v>26.08536</v>
      </c>
      <c r="H256" s="3" t="n">
        <v>83.68752</v>
      </c>
      <c r="I256" s="3" t="n">
        <v>0</v>
      </c>
    </row>
    <row r="257" customFormat="false" ht="12.75" hidden="false" customHeight="false" outlineLevel="0" collapsed="false">
      <c r="A257" s="5" t="n">
        <v>41135.1493055556</v>
      </c>
      <c r="B257" s="1" t="n">
        <v>2.368333</v>
      </c>
      <c r="C257" s="2" t="n">
        <v>228.337</v>
      </c>
      <c r="D257" s="2" t="n">
        <v>5.744827</v>
      </c>
      <c r="E257" s="2" t="n">
        <v>0</v>
      </c>
      <c r="F257" s="1" t="n">
        <v>3.48</v>
      </c>
      <c r="G257" s="3" t="n">
        <v>26.08933</v>
      </c>
      <c r="H257" s="3" t="n">
        <v>83.86986</v>
      </c>
      <c r="I257" s="3" t="n">
        <v>0</v>
      </c>
    </row>
    <row r="258" customFormat="false" ht="12.75" hidden="false" customHeight="false" outlineLevel="0" collapsed="false">
      <c r="A258" s="5" t="n">
        <v>41135.1527777778</v>
      </c>
      <c r="B258" s="1" t="n">
        <v>2.132333</v>
      </c>
      <c r="C258" s="2" t="n">
        <v>214.1475</v>
      </c>
      <c r="D258" s="2" t="n">
        <v>11.07032</v>
      </c>
      <c r="E258" s="2" t="n">
        <v>0</v>
      </c>
      <c r="F258" s="1" t="n">
        <v>3.36</v>
      </c>
      <c r="G258" s="3" t="n">
        <v>26.02217</v>
      </c>
      <c r="H258" s="3" t="n">
        <v>84.28745</v>
      </c>
      <c r="I258" s="3" t="n">
        <v>0</v>
      </c>
    </row>
    <row r="259" customFormat="false" ht="12.75" hidden="false" customHeight="false" outlineLevel="0" collapsed="false">
      <c r="A259" s="5" t="n">
        <v>41135.15625</v>
      </c>
      <c r="B259" s="1" t="n">
        <v>2.465</v>
      </c>
      <c r="C259" s="2" t="n">
        <v>215.4145</v>
      </c>
      <c r="D259" s="2" t="n">
        <v>9.526621</v>
      </c>
      <c r="E259" s="2" t="n">
        <v>0</v>
      </c>
      <c r="F259" s="1" t="n">
        <v>3.99</v>
      </c>
      <c r="G259" s="3" t="n">
        <v>26.00727</v>
      </c>
      <c r="H259" s="3" t="n">
        <v>84.17581</v>
      </c>
      <c r="I259" s="3" t="n">
        <v>0</v>
      </c>
      <c r="J259" s="4" t="s">
        <v>13</v>
      </c>
    </row>
    <row r="260" customFormat="false" ht="12.75" hidden="false" customHeight="false" outlineLevel="0" collapsed="false">
      <c r="A260" s="5" t="n">
        <v>41135.1597222222</v>
      </c>
      <c r="B260" s="1" t="n">
        <v>2.626667</v>
      </c>
      <c r="C260" s="2" t="n">
        <v>222.7074</v>
      </c>
      <c r="D260" s="2" t="n">
        <v>6.476316</v>
      </c>
      <c r="E260" s="2" t="n">
        <v>0</v>
      </c>
      <c r="F260" s="1" t="n">
        <v>3.82</v>
      </c>
      <c r="G260" s="3" t="n">
        <v>26.01078</v>
      </c>
      <c r="H260" s="3" t="n">
        <v>84.25783</v>
      </c>
      <c r="I260" s="3" t="n">
        <v>0</v>
      </c>
    </row>
    <row r="261" customFormat="false" ht="12.75" hidden="false" customHeight="false" outlineLevel="0" collapsed="false">
      <c r="A261" s="5" t="n">
        <v>41135.1631944444</v>
      </c>
      <c r="B261" s="1" t="n">
        <v>2.342</v>
      </c>
      <c r="C261" s="2" t="n">
        <v>219.8811</v>
      </c>
      <c r="D261" s="2" t="n">
        <v>9.968429</v>
      </c>
      <c r="E261" s="2" t="n">
        <v>0</v>
      </c>
      <c r="F261" s="1" t="n">
        <v>3.18</v>
      </c>
      <c r="G261" s="3" t="n">
        <v>26.01887</v>
      </c>
      <c r="H261" s="3" t="n">
        <v>84.21194</v>
      </c>
      <c r="I261" s="3" t="n">
        <v>0</v>
      </c>
      <c r="J261" s="7" t="n">
        <f aca="false">SUM(I251:I502)</f>
        <v>77.8</v>
      </c>
    </row>
    <row r="262" customFormat="false" ht="12.75" hidden="false" customHeight="false" outlineLevel="0" collapsed="false">
      <c r="A262" s="5" t="n">
        <v>41135.1666666667</v>
      </c>
      <c r="B262" s="1" t="n">
        <v>1.317333</v>
      </c>
      <c r="C262" s="2" t="n">
        <v>217.3134</v>
      </c>
      <c r="D262" s="2" t="n">
        <v>60.78726</v>
      </c>
      <c r="E262" s="2" t="n">
        <v>0</v>
      </c>
      <c r="F262" s="1" t="n">
        <v>2.99</v>
      </c>
      <c r="G262" s="3" t="n">
        <v>26.01144</v>
      </c>
      <c r="H262" s="3" t="n">
        <v>84.95763</v>
      </c>
      <c r="I262" s="3" t="n">
        <v>0.6</v>
      </c>
    </row>
    <row r="263" customFormat="false" ht="12.75" hidden="false" customHeight="false" outlineLevel="0" collapsed="false">
      <c r="A263" s="5" t="n">
        <v>41135.1701388889</v>
      </c>
      <c r="B263" s="1" t="n">
        <v>1.461667</v>
      </c>
      <c r="C263" s="2" t="n">
        <v>231.2398</v>
      </c>
      <c r="D263" s="2" t="n">
        <v>22.64357</v>
      </c>
      <c r="E263" s="2" t="n">
        <v>0</v>
      </c>
      <c r="F263" s="1" t="n">
        <v>2.37</v>
      </c>
      <c r="G263" s="3" t="n">
        <v>25.75925</v>
      </c>
      <c r="H263" s="3" t="n">
        <v>86.92399</v>
      </c>
      <c r="I263" s="3" t="n">
        <v>1</v>
      </c>
    </row>
    <row r="264" customFormat="false" ht="12.75" hidden="false" customHeight="false" outlineLevel="0" collapsed="false">
      <c r="A264" s="5" t="n">
        <v>41135.1736111111</v>
      </c>
      <c r="B264" s="1" t="n">
        <v>2.199</v>
      </c>
      <c r="C264" s="2" t="n">
        <v>217.1511</v>
      </c>
      <c r="D264" s="2" t="n">
        <v>7.234247</v>
      </c>
      <c r="E264" s="2" t="n">
        <v>0</v>
      </c>
      <c r="F264" s="1" t="n">
        <v>3.07</v>
      </c>
      <c r="G264" s="3" t="n">
        <v>25.46285</v>
      </c>
      <c r="H264" s="3" t="n">
        <v>88.88599</v>
      </c>
      <c r="I264" s="3" t="n">
        <v>0</v>
      </c>
    </row>
    <row r="265" customFormat="false" ht="12.75" hidden="false" customHeight="false" outlineLevel="0" collapsed="false">
      <c r="A265" s="5" t="n">
        <v>41135.1770833333</v>
      </c>
      <c r="B265" s="1" t="n">
        <v>1.869</v>
      </c>
      <c r="C265" s="2" t="n">
        <v>216.8758</v>
      </c>
      <c r="D265" s="2" t="n">
        <v>6.691852</v>
      </c>
      <c r="E265" s="2" t="n">
        <v>0</v>
      </c>
      <c r="F265" s="1" t="n">
        <v>2.67</v>
      </c>
      <c r="G265" s="3" t="n">
        <v>25.33724</v>
      </c>
      <c r="H265" s="3" t="n">
        <v>90.4068</v>
      </c>
      <c r="I265" s="3" t="n">
        <v>0</v>
      </c>
    </row>
    <row r="266" customFormat="false" ht="12.75" hidden="false" customHeight="false" outlineLevel="0" collapsed="false">
      <c r="A266" s="5" t="n">
        <v>41135.1805555556</v>
      </c>
      <c r="B266" s="1" t="n">
        <v>1.987667</v>
      </c>
      <c r="C266" s="2" t="n">
        <v>213.6623</v>
      </c>
      <c r="D266" s="2" t="n">
        <v>7.850333</v>
      </c>
      <c r="E266" s="2" t="n">
        <v>0</v>
      </c>
      <c r="F266" s="1" t="n">
        <v>2.84</v>
      </c>
      <c r="G266" s="3" t="n">
        <v>25.21387</v>
      </c>
      <c r="H266" s="3" t="n">
        <v>91.34119</v>
      </c>
      <c r="I266" s="3" t="n">
        <v>0</v>
      </c>
    </row>
    <row r="267" customFormat="false" ht="12.75" hidden="false" customHeight="false" outlineLevel="0" collapsed="false">
      <c r="A267" s="5" t="n">
        <v>41135.1840277778</v>
      </c>
      <c r="B267" s="1" t="n">
        <v>2.022333</v>
      </c>
      <c r="C267" s="2" t="n">
        <v>220.579</v>
      </c>
      <c r="D267" s="2" t="n">
        <v>7.123812</v>
      </c>
      <c r="E267" s="2" t="n">
        <v>0</v>
      </c>
      <c r="F267" s="1" t="n">
        <v>2.61</v>
      </c>
      <c r="G267" s="3" t="n">
        <v>25.20069</v>
      </c>
      <c r="H267" s="3" t="n">
        <v>91.28455</v>
      </c>
      <c r="I267" s="3" t="n">
        <v>0</v>
      </c>
    </row>
    <row r="268" customFormat="false" ht="12.75" hidden="false" customHeight="false" outlineLevel="0" collapsed="false">
      <c r="A268" s="5" t="n">
        <v>41135.1875</v>
      </c>
      <c r="B268" s="1" t="n">
        <v>2.038</v>
      </c>
      <c r="C268" s="2" t="n">
        <v>224.0297</v>
      </c>
      <c r="D268" s="2" t="n">
        <v>4.965768</v>
      </c>
      <c r="E268" s="2" t="n">
        <v>0</v>
      </c>
      <c r="F268" s="1" t="n">
        <v>3.09</v>
      </c>
      <c r="G268" s="3" t="n">
        <v>25.21784</v>
      </c>
      <c r="H268" s="3" t="n">
        <v>90.78654</v>
      </c>
      <c r="I268" s="3" t="n">
        <v>0</v>
      </c>
    </row>
    <row r="269" customFormat="false" ht="12.75" hidden="false" customHeight="false" outlineLevel="0" collapsed="false">
      <c r="A269" s="5" t="n">
        <v>41135.1909722222</v>
      </c>
      <c r="B269" s="1" t="n">
        <v>1.960667</v>
      </c>
      <c r="C269" s="2" t="n">
        <v>217.1386</v>
      </c>
      <c r="D269" s="2" t="n">
        <v>6.941452</v>
      </c>
      <c r="E269" s="2" t="n">
        <v>0</v>
      </c>
      <c r="F269" s="1" t="n">
        <v>2.7</v>
      </c>
      <c r="G269" s="3" t="n">
        <v>25.17805</v>
      </c>
      <c r="H269" s="3" t="n">
        <v>91.05962</v>
      </c>
      <c r="I269" s="3" t="n">
        <v>0</v>
      </c>
    </row>
    <row r="270" customFormat="false" ht="12.75" hidden="false" customHeight="false" outlineLevel="0" collapsed="false">
      <c r="A270" s="5" t="n">
        <v>41135.1944444444</v>
      </c>
      <c r="B270" s="1" t="n">
        <v>1.923667</v>
      </c>
      <c r="C270" s="2" t="n">
        <v>219.6857</v>
      </c>
      <c r="D270" s="2" t="n">
        <v>8.494804</v>
      </c>
      <c r="E270" s="2" t="n">
        <v>0</v>
      </c>
      <c r="F270" s="1" t="n">
        <v>2.4</v>
      </c>
      <c r="G270" s="3" t="n">
        <v>25.17871</v>
      </c>
      <c r="H270" s="3" t="n">
        <v>91.0997</v>
      </c>
      <c r="I270" s="3" t="n">
        <v>0</v>
      </c>
    </row>
    <row r="271" customFormat="false" ht="12.75" hidden="false" customHeight="false" outlineLevel="0" collapsed="false">
      <c r="A271" s="5" t="n">
        <v>41135.1979166667</v>
      </c>
      <c r="B271" s="1" t="n">
        <v>2.073667</v>
      </c>
      <c r="C271" s="2" t="n">
        <v>232.3176</v>
      </c>
      <c r="D271" s="2" t="n">
        <v>7.660696</v>
      </c>
      <c r="E271" s="2" t="n">
        <v>0</v>
      </c>
      <c r="F271" s="1" t="n">
        <v>2.98</v>
      </c>
      <c r="G271" s="3" t="n">
        <v>25.16717</v>
      </c>
      <c r="H271" s="3" t="n">
        <v>91.02539</v>
      </c>
      <c r="I271" s="3" t="n">
        <v>0</v>
      </c>
    </row>
    <row r="272" customFormat="false" ht="12.75" hidden="false" customHeight="false" outlineLevel="0" collapsed="false">
      <c r="A272" s="5" t="n">
        <v>41135.2013888889</v>
      </c>
      <c r="B272" s="1" t="n">
        <v>2.265667</v>
      </c>
      <c r="C272" s="2" t="n">
        <v>227.4305</v>
      </c>
      <c r="D272" s="2" t="n">
        <v>6.531546</v>
      </c>
      <c r="E272" s="2" t="n">
        <v>0</v>
      </c>
      <c r="F272" s="1" t="n">
        <v>3.11</v>
      </c>
      <c r="G272" s="3" t="n">
        <v>25.18125</v>
      </c>
      <c r="H272" s="3" t="n">
        <v>91.07906</v>
      </c>
      <c r="I272" s="3" t="n">
        <v>0</v>
      </c>
    </row>
    <row r="273" customFormat="false" ht="12.75" hidden="false" customHeight="false" outlineLevel="0" collapsed="false">
      <c r="A273" s="5" t="n">
        <v>41135.2048611111</v>
      </c>
      <c r="B273" s="1" t="n">
        <v>2.088334</v>
      </c>
      <c r="C273" s="2" t="n">
        <v>239.218</v>
      </c>
      <c r="D273" s="2" t="n">
        <v>15.16617</v>
      </c>
      <c r="E273" s="2" t="n">
        <v>0</v>
      </c>
      <c r="F273" s="1" t="n">
        <v>3.26</v>
      </c>
      <c r="G273" s="3" t="n">
        <v>25.1603</v>
      </c>
      <c r="H273" s="3" t="n">
        <v>91.81005</v>
      </c>
      <c r="I273" s="3" t="n">
        <v>0</v>
      </c>
    </row>
    <row r="274" customFormat="false" ht="12.75" hidden="false" customHeight="false" outlineLevel="0" collapsed="false">
      <c r="A274" s="5" t="n">
        <v>41135.2083333333</v>
      </c>
      <c r="B274" s="1" t="n">
        <v>2.337333</v>
      </c>
      <c r="C274" s="2" t="n">
        <v>237.5193</v>
      </c>
      <c r="D274" s="2" t="n">
        <v>10.23321</v>
      </c>
      <c r="E274" s="2" t="n">
        <v>0</v>
      </c>
      <c r="F274" s="1" t="n">
        <v>3.25</v>
      </c>
      <c r="G274" s="3" t="n">
        <v>25.15648</v>
      </c>
      <c r="H274" s="3" t="n">
        <v>91.57984</v>
      </c>
      <c r="I274" s="3" t="n">
        <v>0</v>
      </c>
    </row>
    <row r="275" customFormat="false" ht="12.75" hidden="false" customHeight="false" outlineLevel="0" collapsed="false">
      <c r="A275" s="5" t="n">
        <v>41135.2118055556</v>
      </c>
      <c r="B275" s="1" t="n">
        <v>1.773</v>
      </c>
      <c r="C275" s="2" t="n">
        <v>240.2556</v>
      </c>
      <c r="D275" s="2" t="n">
        <v>14.84072</v>
      </c>
      <c r="E275" s="2" t="n">
        <v>0</v>
      </c>
      <c r="F275" s="1" t="n">
        <v>3.05</v>
      </c>
      <c r="G275" s="3" t="n">
        <v>25.18695</v>
      </c>
      <c r="H275" s="3" t="n">
        <v>91.91509</v>
      </c>
      <c r="I275" s="3" t="n">
        <v>0</v>
      </c>
    </row>
    <row r="276" customFormat="false" ht="12.75" hidden="false" customHeight="false" outlineLevel="0" collapsed="false">
      <c r="A276" s="5" t="n">
        <v>41135.2152777778</v>
      </c>
      <c r="B276" s="1" t="n">
        <v>1.989667</v>
      </c>
      <c r="C276" s="2" t="n">
        <v>229.1428</v>
      </c>
      <c r="D276" s="2" t="n">
        <v>11.22373</v>
      </c>
      <c r="E276" s="2" t="n">
        <v>0</v>
      </c>
      <c r="F276" s="1" t="n">
        <v>2.96</v>
      </c>
      <c r="G276" s="3" t="n">
        <v>25.20726</v>
      </c>
      <c r="H276" s="3" t="n">
        <v>91.76863</v>
      </c>
      <c r="I276" s="3" t="n">
        <v>0</v>
      </c>
    </row>
    <row r="277" customFormat="false" ht="12.75" hidden="false" customHeight="false" outlineLevel="0" collapsed="false">
      <c r="A277" s="5" t="n">
        <v>41135.21875</v>
      </c>
      <c r="B277" s="1" t="n">
        <v>2.067333</v>
      </c>
      <c r="C277" s="2" t="n">
        <v>220.6333</v>
      </c>
      <c r="D277" s="2" t="n">
        <v>9.504554</v>
      </c>
      <c r="E277" s="2" t="n">
        <v>0</v>
      </c>
      <c r="F277" s="1" t="n">
        <v>2.64</v>
      </c>
      <c r="G277" s="3" t="n">
        <v>25.22756</v>
      </c>
      <c r="H277" s="3" t="n">
        <v>91.85925</v>
      </c>
      <c r="I277" s="3" t="n">
        <v>0</v>
      </c>
    </row>
    <row r="278" customFormat="false" ht="12.75" hidden="false" customHeight="false" outlineLevel="0" collapsed="false">
      <c r="A278" s="5" t="n">
        <v>41135.2222222222</v>
      </c>
      <c r="B278" s="1" t="n">
        <v>2.114</v>
      </c>
      <c r="C278" s="2" t="n">
        <v>221.3705</v>
      </c>
      <c r="D278" s="2" t="n">
        <v>5.875146</v>
      </c>
      <c r="E278" s="2" t="n">
        <v>0</v>
      </c>
      <c r="F278" s="1" t="n">
        <v>2.9</v>
      </c>
      <c r="G278" s="3" t="n">
        <v>25.2564</v>
      </c>
      <c r="H278" s="3" t="n">
        <v>91.47349</v>
      </c>
      <c r="I278" s="3" t="n">
        <v>0</v>
      </c>
    </row>
    <row r="279" customFormat="false" ht="12.75" hidden="false" customHeight="false" outlineLevel="0" collapsed="false">
      <c r="A279" s="5" t="n">
        <v>41135.2256944444</v>
      </c>
      <c r="B279" s="1" t="n">
        <v>2.454</v>
      </c>
      <c r="C279" s="2" t="n">
        <v>216.4304</v>
      </c>
      <c r="D279" s="2" t="n">
        <v>7.848322</v>
      </c>
      <c r="E279" s="2" t="n">
        <v>0</v>
      </c>
      <c r="F279" s="1" t="n">
        <v>3.45</v>
      </c>
      <c r="G279" s="3" t="n">
        <v>25.28962</v>
      </c>
      <c r="H279" s="3" t="n">
        <v>91.02808</v>
      </c>
      <c r="I279" s="3" t="n">
        <v>0</v>
      </c>
    </row>
    <row r="280" customFormat="false" ht="12.75" hidden="false" customHeight="false" outlineLevel="0" collapsed="false">
      <c r="A280" s="5" t="n">
        <v>41135.2291666667</v>
      </c>
      <c r="B280" s="1" t="n">
        <v>2.701</v>
      </c>
      <c r="C280" s="2" t="n">
        <v>223.1421</v>
      </c>
      <c r="D280" s="2" t="n">
        <v>9.153632</v>
      </c>
      <c r="E280" s="2" t="n">
        <v>0</v>
      </c>
      <c r="F280" s="1" t="n">
        <v>4.03</v>
      </c>
      <c r="G280" s="3" t="n">
        <v>25.33002</v>
      </c>
      <c r="H280" s="3" t="n">
        <v>90.38696</v>
      </c>
      <c r="I280" s="3" t="n">
        <v>0</v>
      </c>
    </row>
    <row r="281" customFormat="false" ht="12.75" hidden="false" customHeight="false" outlineLevel="0" collapsed="false">
      <c r="A281" s="5" t="n">
        <v>41135.2326388889</v>
      </c>
      <c r="B281" s="1" t="n">
        <v>2.903333</v>
      </c>
      <c r="C281" s="2" t="n">
        <v>222.0639</v>
      </c>
      <c r="D281" s="2" t="n">
        <v>6.078625</v>
      </c>
      <c r="E281" s="2" t="n">
        <v>0</v>
      </c>
      <c r="F281" s="1" t="n">
        <v>3.84</v>
      </c>
      <c r="G281" s="3" t="n">
        <v>25.34553</v>
      </c>
      <c r="H281" s="3" t="n">
        <v>90.01929</v>
      </c>
      <c r="I281" s="3" t="n">
        <v>0</v>
      </c>
    </row>
    <row r="282" customFormat="false" ht="12.75" hidden="false" customHeight="false" outlineLevel="0" collapsed="false">
      <c r="A282" s="5" t="n">
        <v>41135.2361111111</v>
      </c>
      <c r="B282" s="1" t="n">
        <v>2.649</v>
      </c>
      <c r="C282" s="2" t="n">
        <v>223.2465</v>
      </c>
      <c r="D282" s="2" t="n">
        <v>9.364931</v>
      </c>
      <c r="E282" s="2" t="n">
        <v>0</v>
      </c>
      <c r="F282" s="1" t="n">
        <v>3.83</v>
      </c>
      <c r="G282" s="3" t="n">
        <v>25.40734</v>
      </c>
      <c r="H282" s="3" t="n">
        <v>89.96156</v>
      </c>
      <c r="I282" s="3" t="n">
        <v>0</v>
      </c>
    </row>
    <row r="283" customFormat="false" ht="12.75" hidden="false" customHeight="false" outlineLevel="0" collapsed="false">
      <c r="A283" s="5" t="n">
        <v>41135.2395833333</v>
      </c>
      <c r="B283" s="1" t="n">
        <v>2.588333</v>
      </c>
      <c r="C283" s="2" t="n">
        <v>220.3833</v>
      </c>
      <c r="D283" s="2" t="n">
        <v>8.047257</v>
      </c>
      <c r="E283" s="2" t="n">
        <v>0</v>
      </c>
      <c r="F283" s="1" t="n">
        <v>3.9</v>
      </c>
      <c r="G283" s="3" t="n">
        <v>25.44631</v>
      </c>
      <c r="H283" s="3" t="n">
        <v>89.60622</v>
      </c>
      <c r="I283" s="3" t="n">
        <v>0</v>
      </c>
    </row>
    <row r="284" customFormat="false" ht="12.75" hidden="false" customHeight="false" outlineLevel="0" collapsed="false">
      <c r="A284" s="5" t="n">
        <v>41135.2430555556</v>
      </c>
      <c r="B284" s="1" t="n">
        <v>2.575334</v>
      </c>
      <c r="C284" s="2" t="n">
        <v>225.3272</v>
      </c>
      <c r="D284" s="2" t="n">
        <v>9.885945</v>
      </c>
      <c r="E284" s="2" t="n">
        <v>0</v>
      </c>
      <c r="F284" s="1" t="n">
        <v>3.45</v>
      </c>
      <c r="G284" s="3" t="n">
        <v>25.48255</v>
      </c>
      <c r="H284" s="3" t="n">
        <v>89.40665</v>
      </c>
      <c r="I284" s="3" t="n">
        <v>0</v>
      </c>
    </row>
    <row r="285" customFormat="false" ht="12.75" hidden="false" customHeight="false" outlineLevel="0" collapsed="false">
      <c r="A285" s="5" t="n">
        <v>41135.2465277778</v>
      </c>
      <c r="B285" s="1" t="n">
        <v>2.831333</v>
      </c>
      <c r="C285" s="2" t="n">
        <v>226.3376</v>
      </c>
      <c r="D285" s="2" t="n">
        <v>11.66247</v>
      </c>
      <c r="E285" s="2" t="n">
        <v>0</v>
      </c>
      <c r="F285" s="1" t="n">
        <v>4.41</v>
      </c>
      <c r="G285" s="3" t="n">
        <v>25.50096</v>
      </c>
      <c r="H285" s="3" t="n">
        <v>89.4068</v>
      </c>
      <c r="I285" s="3" t="n">
        <v>0</v>
      </c>
    </row>
    <row r="286" customFormat="false" ht="12.75" hidden="false" customHeight="false" outlineLevel="0" collapsed="false">
      <c r="A286" s="5" t="n">
        <v>41135.25</v>
      </c>
      <c r="B286" s="1" t="n">
        <v>2.771667</v>
      </c>
      <c r="C286" s="2" t="n">
        <v>225.1362</v>
      </c>
      <c r="D286" s="2" t="n">
        <v>9.46521</v>
      </c>
      <c r="E286" s="2" t="n">
        <v>0</v>
      </c>
      <c r="F286" s="1" t="n">
        <v>5.01</v>
      </c>
      <c r="G286" s="3" t="n">
        <v>25.57986</v>
      </c>
      <c r="H286" s="3" t="n">
        <v>89.1395</v>
      </c>
      <c r="I286" s="3" t="n">
        <v>0</v>
      </c>
    </row>
    <row r="287" customFormat="false" ht="12.75" hidden="false" customHeight="false" outlineLevel="0" collapsed="false">
      <c r="A287" s="5" t="n">
        <v>41135.2534722222</v>
      </c>
      <c r="B287" s="1" t="n">
        <v>2.416333</v>
      </c>
      <c r="C287" s="2" t="n">
        <v>229.998</v>
      </c>
      <c r="D287" s="2" t="n">
        <v>9.344615</v>
      </c>
      <c r="E287" s="2" t="n">
        <v>0</v>
      </c>
      <c r="F287" s="1" t="n">
        <v>4.38</v>
      </c>
      <c r="G287" s="3" t="n">
        <v>25.63908</v>
      </c>
      <c r="H287" s="3" t="n">
        <v>89.12979</v>
      </c>
      <c r="I287" s="3" t="n">
        <v>0</v>
      </c>
    </row>
    <row r="288" customFormat="false" ht="12.75" hidden="false" customHeight="false" outlineLevel="0" collapsed="false">
      <c r="A288" s="5" t="n">
        <v>41135.2569444444</v>
      </c>
      <c r="B288" s="1" t="n">
        <v>2.894666</v>
      </c>
      <c r="C288" s="2" t="n">
        <v>234.6862</v>
      </c>
      <c r="D288" s="2" t="n">
        <v>13.50395</v>
      </c>
      <c r="E288" s="2" t="n">
        <v>0</v>
      </c>
      <c r="F288" s="1" t="n">
        <v>4.39</v>
      </c>
      <c r="G288" s="3" t="n">
        <v>25.7243</v>
      </c>
      <c r="H288" s="3" t="n">
        <v>88.32175</v>
      </c>
      <c r="I288" s="3" t="n">
        <v>0</v>
      </c>
    </row>
    <row r="289" customFormat="false" ht="12.75" hidden="false" customHeight="false" outlineLevel="0" collapsed="false">
      <c r="A289" s="5" t="n">
        <v>41135.2604166667</v>
      </c>
      <c r="B289" s="1" t="n">
        <v>3.421667</v>
      </c>
      <c r="C289" s="2" t="n">
        <v>228.9638</v>
      </c>
      <c r="D289" s="2" t="n">
        <v>9.734438</v>
      </c>
      <c r="E289" s="2" t="n">
        <v>0</v>
      </c>
      <c r="F289" s="1" t="n">
        <v>4.91</v>
      </c>
      <c r="G289" s="3" t="n">
        <v>25.76383</v>
      </c>
      <c r="H289" s="3" t="n">
        <v>87.68896</v>
      </c>
      <c r="I289" s="3" t="n">
        <v>0</v>
      </c>
    </row>
    <row r="290" customFormat="false" ht="12.75" hidden="false" customHeight="false" outlineLevel="0" collapsed="false">
      <c r="A290" s="5" t="n">
        <v>41135.2638888889</v>
      </c>
      <c r="B290" s="1" t="n">
        <v>3.414</v>
      </c>
      <c r="C290" s="2" t="n">
        <v>228.696</v>
      </c>
      <c r="D290" s="2" t="n">
        <v>8.645319</v>
      </c>
      <c r="E290" s="2" t="n">
        <v>0</v>
      </c>
      <c r="F290" s="1" t="n">
        <v>4.7</v>
      </c>
      <c r="G290" s="3" t="n">
        <v>25.8059</v>
      </c>
      <c r="H290" s="3" t="n">
        <v>87.8186</v>
      </c>
      <c r="I290" s="3" t="n">
        <v>0</v>
      </c>
    </row>
    <row r="291" customFormat="false" ht="12.75" hidden="false" customHeight="false" outlineLevel="0" collapsed="false">
      <c r="A291" s="5" t="n">
        <v>41135.2673611111</v>
      </c>
      <c r="B291" s="1" t="n">
        <v>3.336666</v>
      </c>
      <c r="C291" s="2" t="n">
        <v>223.494</v>
      </c>
      <c r="D291" s="2" t="n">
        <v>9.157176</v>
      </c>
      <c r="E291" s="2" t="n">
        <v>0</v>
      </c>
      <c r="F291" s="1" t="n">
        <v>5.26</v>
      </c>
      <c r="G291" s="3" t="n">
        <v>25.84166</v>
      </c>
      <c r="H291" s="3" t="n">
        <v>87.7589</v>
      </c>
      <c r="I291" s="3" t="n">
        <v>0</v>
      </c>
    </row>
    <row r="292" customFormat="false" ht="12.75" hidden="false" customHeight="false" outlineLevel="0" collapsed="false">
      <c r="A292" s="5" t="n">
        <v>41135.2708333333</v>
      </c>
      <c r="B292" s="1" t="n">
        <v>3.828333</v>
      </c>
      <c r="C292" s="2" t="n">
        <v>226.9369</v>
      </c>
      <c r="D292" s="2" t="n">
        <v>6.157236</v>
      </c>
      <c r="E292" s="2" t="n">
        <v>0</v>
      </c>
      <c r="F292" s="1" t="n">
        <v>6.15</v>
      </c>
      <c r="G292" s="3" t="n">
        <v>25.85067</v>
      </c>
      <c r="H292" s="3" t="n">
        <v>87.7233</v>
      </c>
      <c r="I292" s="3" t="n">
        <v>0</v>
      </c>
    </row>
    <row r="293" customFormat="false" ht="12.75" hidden="false" customHeight="false" outlineLevel="0" collapsed="false">
      <c r="A293" s="5" t="n">
        <v>41135.2743055556</v>
      </c>
      <c r="B293" s="1" t="n">
        <v>3.977333</v>
      </c>
      <c r="C293" s="2" t="n">
        <v>225.0993</v>
      </c>
      <c r="D293" s="2" t="n">
        <v>10.34396</v>
      </c>
      <c r="E293" s="2" t="n">
        <v>0</v>
      </c>
      <c r="F293" s="1" t="n">
        <v>6.86</v>
      </c>
      <c r="G293" s="3" t="n">
        <v>25.79461</v>
      </c>
      <c r="H293" s="3" t="n">
        <v>87.56012</v>
      </c>
      <c r="I293" s="3" t="n">
        <v>0</v>
      </c>
    </row>
    <row r="294" customFormat="false" ht="12.75" hidden="false" customHeight="false" outlineLevel="0" collapsed="false">
      <c r="A294" s="5" t="n">
        <v>41135.2777777778</v>
      </c>
      <c r="B294" s="1" t="n">
        <v>3.344334</v>
      </c>
      <c r="C294" s="2" t="n">
        <v>233.4181</v>
      </c>
      <c r="D294" s="2" t="n">
        <v>11.02203</v>
      </c>
      <c r="E294" s="2" t="n">
        <v>0</v>
      </c>
      <c r="F294" s="1" t="n">
        <v>5.09</v>
      </c>
      <c r="G294" s="3" t="n">
        <v>25.78291</v>
      </c>
      <c r="H294" s="3" t="n">
        <v>87.94247</v>
      </c>
      <c r="I294" s="3" t="n">
        <v>0</v>
      </c>
    </row>
    <row r="295" customFormat="false" ht="12.75" hidden="false" customHeight="false" outlineLevel="0" collapsed="false">
      <c r="A295" s="5" t="n">
        <v>41135.28125</v>
      </c>
      <c r="B295" s="1" t="n">
        <v>3.236667</v>
      </c>
      <c r="C295" s="2" t="n">
        <v>236.992</v>
      </c>
      <c r="D295" s="2" t="n">
        <v>10.37144</v>
      </c>
      <c r="E295" s="2" t="n">
        <v>0</v>
      </c>
      <c r="F295" s="1" t="n">
        <v>5.02</v>
      </c>
      <c r="G295" s="3" t="n">
        <v>25.81664</v>
      </c>
      <c r="H295" s="3" t="n">
        <v>88.05649</v>
      </c>
      <c r="I295" s="3" t="n">
        <v>0</v>
      </c>
    </row>
    <row r="296" customFormat="false" ht="12.75" hidden="false" customHeight="false" outlineLevel="0" collapsed="false">
      <c r="A296" s="5" t="n">
        <v>41135.2847222222</v>
      </c>
      <c r="B296" s="1" t="n">
        <v>4.061334</v>
      </c>
      <c r="C296" s="2" t="n">
        <v>229.2202</v>
      </c>
      <c r="D296" s="2" t="n">
        <v>7.587746</v>
      </c>
      <c r="E296" s="2" t="n">
        <v>0</v>
      </c>
      <c r="F296" s="1" t="n">
        <v>5.91</v>
      </c>
      <c r="G296" s="3" t="n">
        <v>25.7825</v>
      </c>
      <c r="H296" s="3" t="n">
        <v>87.7783</v>
      </c>
      <c r="I296" s="3" t="n">
        <v>0</v>
      </c>
    </row>
    <row r="297" customFormat="false" ht="12.75" hidden="false" customHeight="false" outlineLevel="0" collapsed="false">
      <c r="A297" s="5" t="n">
        <v>41135.2881944444</v>
      </c>
      <c r="B297" s="1" t="n">
        <v>3.664666</v>
      </c>
      <c r="C297" s="2" t="n">
        <v>239.7487</v>
      </c>
      <c r="D297" s="2" t="n">
        <v>14.79755</v>
      </c>
      <c r="E297" s="2" t="n">
        <v>0</v>
      </c>
      <c r="F297" s="1" t="n">
        <v>5.57</v>
      </c>
      <c r="G297" s="3" t="n">
        <v>25.82518</v>
      </c>
      <c r="H297" s="3" t="n">
        <v>87.60886</v>
      </c>
      <c r="I297" s="3" t="n">
        <v>0</v>
      </c>
    </row>
    <row r="298" customFormat="false" ht="12.75" hidden="false" customHeight="false" outlineLevel="0" collapsed="false">
      <c r="A298" s="5" t="n">
        <v>41135.2916666667</v>
      </c>
      <c r="B298" s="1" t="n">
        <v>3.589</v>
      </c>
      <c r="C298" s="2" t="n">
        <v>239.5426</v>
      </c>
      <c r="D298" s="2" t="n">
        <v>13.71881</v>
      </c>
      <c r="E298" s="2" t="n">
        <v>0</v>
      </c>
      <c r="F298" s="1" t="n">
        <v>5.36</v>
      </c>
      <c r="G298" s="3" t="n">
        <v>25.87285</v>
      </c>
      <c r="H298" s="3" t="n">
        <v>87.86407</v>
      </c>
      <c r="I298" s="3" t="n">
        <v>0</v>
      </c>
    </row>
    <row r="299" customFormat="false" ht="12.75" hidden="false" customHeight="false" outlineLevel="0" collapsed="false">
      <c r="A299" s="5" t="n">
        <v>41135.2951388889</v>
      </c>
      <c r="B299" s="1" t="n">
        <v>2.985</v>
      </c>
      <c r="C299" s="2" t="n">
        <v>240.7217</v>
      </c>
      <c r="D299" s="2" t="n">
        <v>11.50563</v>
      </c>
      <c r="E299" s="2" t="n">
        <v>0</v>
      </c>
      <c r="F299" s="1" t="n">
        <v>5.58</v>
      </c>
      <c r="G299" s="3" t="n">
        <v>25.93029</v>
      </c>
      <c r="H299" s="3" t="n">
        <v>87.65507</v>
      </c>
      <c r="I299" s="3" t="n">
        <v>0</v>
      </c>
    </row>
    <row r="300" customFormat="false" ht="12.75" hidden="false" customHeight="false" outlineLevel="0" collapsed="false">
      <c r="A300" s="5" t="n">
        <v>41135.2986111111</v>
      </c>
      <c r="B300" s="1" t="n">
        <v>3.420001</v>
      </c>
      <c r="C300" s="2" t="n">
        <v>242.5898</v>
      </c>
      <c r="D300" s="2" t="n">
        <v>10.68726</v>
      </c>
      <c r="E300" s="2" t="n">
        <v>0</v>
      </c>
      <c r="F300" s="1" t="n">
        <v>5.95</v>
      </c>
      <c r="G300" s="3" t="n">
        <v>25.99699</v>
      </c>
      <c r="H300" s="3" t="n">
        <v>87.34835</v>
      </c>
      <c r="I300" s="3" t="n">
        <v>0</v>
      </c>
    </row>
    <row r="301" customFormat="false" ht="12.75" hidden="false" customHeight="false" outlineLevel="0" collapsed="false">
      <c r="A301" s="5" t="n">
        <v>41135.3020833333</v>
      </c>
      <c r="B301" s="1" t="n">
        <v>4.472666</v>
      </c>
      <c r="C301" s="2" t="n">
        <v>238.5411</v>
      </c>
      <c r="D301" s="2" t="n">
        <v>13.46332</v>
      </c>
      <c r="E301" s="2" t="n">
        <v>0</v>
      </c>
      <c r="F301" s="1" t="n">
        <v>8.83</v>
      </c>
      <c r="G301" s="3" t="n">
        <v>26.06715</v>
      </c>
      <c r="H301" s="3" t="n">
        <v>87.21204</v>
      </c>
      <c r="I301" s="3" t="n">
        <v>0</v>
      </c>
    </row>
    <row r="302" customFormat="false" ht="12.75" hidden="false" customHeight="false" outlineLevel="0" collapsed="false">
      <c r="A302" s="5" t="n">
        <v>41135.3055555556</v>
      </c>
      <c r="B302" s="1" t="n">
        <v>4.727</v>
      </c>
      <c r="C302" s="2" t="n">
        <v>237.1563</v>
      </c>
      <c r="D302" s="2" t="n">
        <v>10.07985</v>
      </c>
      <c r="E302" s="2" t="n">
        <v>0</v>
      </c>
      <c r="F302" s="1" t="n">
        <v>7.86</v>
      </c>
      <c r="G302" s="3" t="n">
        <v>25.99078</v>
      </c>
      <c r="H302" s="3" t="n">
        <v>87.43793</v>
      </c>
      <c r="I302" s="3" t="n">
        <v>0</v>
      </c>
    </row>
    <row r="303" customFormat="false" ht="12.75" hidden="false" customHeight="false" outlineLevel="0" collapsed="false">
      <c r="A303" s="5" t="n">
        <v>41135.3090277778</v>
      </c>
      <c r="B303" s="1" t="n">
        <v>4.031</v>
      </c>
      <c r="C303" s="2" t="n">
        <v>241.889</v>
      </c>
      <c r="D303" s="2" t="n">
        <v>15.84464</v>
      </c>
      <c r="E303" s="2" t="n">
        <v>0</v>
      </c>
      <c r="F303" s="1" t="n">
        <v>6.7</v>
      </c>
      <c r="G303" s="3" t="n">
        <v>26.10307</v>
      </c>
      <c r="H303" s="3" t="n">
        <v>87.02825</v>
      </c>
      <c r="I303" s="3" t="n">
        <v>0</v>
      </c>
    </row>
    <row r="304" customFormat="false" ht="12.75" hidden="false" customHeight="false" outlineLevel="0" collapsed="false">
      <c r="A304" s="5" t="n">
        <v>41135.3125</v>
      </c>
      <c r="B304" s="1" t="n">
        <v>4.099334</v>
      </c>
      <c r="C304" s="2" t="n">
        <v>242.5502</v>
      </c>
      <c r="D304" s="2" t="n">
        <v>13.8777</v>
      </c>
      <c r="E304" s="2" t="n">
        <v>0</v>
      </c>
      <c r="F304" s="1" t="n">
        <v>6.57</v>
      </c>
      <c r="G304" s="3" t="n">
        <v>26.23687</v>
      </c>
      <c r="H304" s="3" t="n">
        <v>86.76788</v>
      </c>
      <c r="I304" s="3" t="n">
        <v>0</v>
      </c>
    </row>
    <row r="305" customFormat="false" ht="12.75" hidden="false" customHeight="false" outlineLevel="0" collapsed="false">
      <c r="A305" s="5" t="n">
        <v>41135.3159722222</v>
      </c>
      <c r="B305" s="1" t="n">
        <v>3.98</v>
      </c>
      <c r="C305" s="2" t="n">
        <v>245.945</v>
      </c>
      <c r="D305" s="2" t="n">
        <v>15.28317</v>
      </c>
      <c r="E305" s="2" t="n">
        <v>0</v>
      </c>
      <c r="F305" s="1" t="n">
        <v>6.89</v>
      </c>
      <c r="G305" s="3" t="n">
        <v>26.33165</v>
      </c>
      <c r="H305" s="3" t="n">
        <v>86.49187</v>
      </c>
      <c r="I305" s="3" t="n">
        <v>0</v>
      </c>
    </row>
    <row r="306" customFormat="false" ht="12.75" hidden="false" customHeight="false" outlineLevel="0" collapsed="false">
      <c r="A306" s="5" t="n">
        <v>41135.3194444444</v>
      </c>
      <c r="B306" s="1" t="n">
        <v>4.414333</v>
      </c>
      <c r="C306" s="2" t="n">
        <v>248.2975</v>
      </c>
      <c r="D306" s="2" t="n">
        <v>14.65705</v>
      </c>
      <c r="E306" s="2" t="n">
        <v>0</v>
      </c>
      <c r="F306" s="1" t="n">
        <v>7.93</v>
      </c>
      <c r="G306" s="3" t="n">
        <v>26.37774</v>
      </c>
      <c r="H306" s="3" t="n">
        <v>85.93433</v>
      </c>
      <c r="I306" s="3" t="n">
        <v>0</v>
      </c>
    </row>
    <row r="307" customFormat="false" ht="12.75" hidden="false" customHeight="false" outlineLevel="0" collapsed="false">
      <c r="A307" s="5" t="n">
        <v>41135.3229166667</v>
      </c>
      <c r="B307" s="1" t="n">
        <v>4.118</v>
      </c>
      <c r="C307" s="2" t="n">
        <v>241.3203</v>
      </c>
      <c r="D307" s="2" t="n">
        <v>10.42431</v>
      </c>
      <c r="E307" s="2" t="n">
        <v>0</v>
      </c>
      <c r="F307" s="1" t="n">
        <v>7.54</v>
      </c>
      <c r="G307" s="3" t="n">
        <v>26.55173</v>
      </c>
      <c r="H307" s="3" t="n">
        <v>85.67169</v>
      </c>
      <c r="I307" s="3" t="n">
        <v>0</v>
      </c>
    </row>
    <row r="308" customFormat="false" ht="12.75" hidden="false" customHeight="false" outlineLevel="0" collapsed="false">
      <c r="A308" s="5" t="n">
        <v>41135.3263888889</v>
      </c>
      <c r="B308" s="1" t="n">
        <v>4.559</v>
      </c>
      <c r="C308" s="2" t="n">
        <v>247.2794</v>
      </c>
      <c r="D308" s="2" t="n">
        <v>14.67592</v>
      </c>
      <c r="E308" s="2" t="n">
        <v>0</v>
      </c>
      <c r="F308" s="1" t="n">
        <v>6.48</v>
      </c>
      <c r="G308" s="3" t="n">
        <v>26.89631</v>
      </c>
      <c r="H308" s="3" t="n">
        <v>84.10075</v>
      </c>
      <c r="I308" s="3" t="n">
        <v>0</v>
      </c>
    </row>
    <row r="309" customFormat="false" ht="12.75" hidden="false" customHeight="false" outlineLevel="0" collapsed="false">
      <c r="A309" s="5" t="n">
        <v>41135.3298611111</v>
      </c>
      <c r="B309" s="1" t="n">
        <v>4.072</v>
      </c>
      <c r="C309" s="2" t="n">
        <v>240.887</v>
      </c>
      <c r="D309" s="2" t="n">
        <v>14.47012</v>
      </c>
      <c r="E309" s="2" t="n">
        <v>0</v>
      </c>
      <c r="F309" s="1" t="n">
        <v>6.93</v>
      </c>
      <c r="G309" s="3" t="n">
        <v>26.88038</v>
      </c>
      <c r="H309" s="3" t="n">
        <v>84.54442</v>
      </c>
      <c r="I309" s="3" t="n">
        <v>0</v>
      </c>
    </row>
    <row r="310" customFormat="false" ht="12.75" hidden="false" customHeight="false" outlineLevel="0" collapsed="false">
      <c r="A310" s="5" t="n">
        <v>41135.3333333333</v>
      </c>
      <c r="B310" s="1" t="n">
        <v>3.890667</v>
      </c>
      <c r="C310" s="2" t="n">
        <v>250.0011</v>
      </c>
      <c r="D310" s="2" t="n">
        <v>13.55824</v>
      </c>
      <c r="E310" s="2" t="n">
        <v>0</v>
      </c>
      <c r="F310" s="1" t="n">
        <v>6.22</v>
      </c>
      <c r="G310" s="3" t="n">
        <v>26.82783</v>
      </c>
      <c r="H310" s="3" t="n">
        <v>84.39672</v>
      </c>
      <c r="I310" s="3" t="n">
        <v>0</v>
      </c>
    </row>
    <row r="311" customFormat="false" ht="12.75" hidden="false" customHeight="false" outlineLevel="0" collapsed="false">
      <c r="A311" s="5" t="n">
        <v>41135.3368055556</v>
      </c>
      <c r="B311" s="1" t="n">
        <v>3.515334</v>
      </c>
      <c r="C311" s="2" t="n">
        <v>243.7474</v>
      </c>
      <c r="D311" s="2" t="n">
        <v>12.86516</v>
      </c>
      <c r="E311" s="2" t="n">
        <v>0</v>
      </c>
      <c r="F311" s="1" t="n">
        <v>6.08</v>
      </c>
      <c r="G311" s="3" t="n">
        <v>26.64845</v>
      </c>
      <c r="H311" s="3" t="n">
        <v>85.02657</v>
      </c>
      <c r="I311" s="3" t="n">
        <v>0</v>
      </c>
    </row>
    <row r="312" customFormat="false" ht="12.75" hidden="false" customHeight="false" outlineLevel="0" collapsed="false">
      <c r="A312" s="5" t="n">
        <v>41135.3402777778</v>
      </c>
      <c r="B312" s="1" t="n">
        <v>4.056334</v>
      </c>
      <c r="C312" s="2" t="n">
        <v>247.5065</v>
      </c>
      <c r="D312" s="2" t="n">
        <v>12.11803</v>
      </c>
      <c r="E312" s="2" t="n">
        <v>0</v>
      </c>
      <c r="F312" s="1" t="n">
        <v>6.3</v>
      </c>
      <c r="G312" s="3" t="n">
        <v>26.97282</v>
      </c>
      <c r="H312" s="3" t="n">
        <v>84.3573</v>
      </c>
      <c r="I312" s="3" t="n">
        <v>0</v>
      </c>
    </row>
    <row r="313" customFormat="false" ht="12.75" hidden="false" customHeight="false" outlineLevel="0" collapsed="false">
      <c r="A313" s="5" t="n">
        <v>41135.34375</v>
      </c>
      <c r="B313" s="1" t="n">
        <v>4.173</v>
      </c>
      <c r="C313" s="2" t="n">
        <v>242.2159</v>
      </c>
      <c r="D313" s="2" t="n">
        <v>12.08099</v>
      </c>
      <c r="E313" s="2" t="n">
        <v>0</v>
      </c>
      <c r="F313" s="1" t="n">
        <v>8.18</v>
      </c>
      <c r="G313" s="3" t="n">
        <v>27.19362</v>
      </c>
      <c r="H313" s="3" t="n">
        <v>82.71306</v>
      </c>
      <c r="I313" s="3" t="n">
        <v>0</v>
      </c>
    </row>
    <row r="314" customFormat="false" ht="12.75" hidden="false" customHeight="false" outlineLevel="0" collapsed="false">
      <c r="A314" s="5" t="n">
        <v>41135.3472222222</v>
      </c>
      <c r="B314" s="1" t="n">
        <v>4.319334</v>
      </c>
      <c r="C314" s="2" t="n">
        <v>244.8435</v>
      </c>
      <c r="D314" s="2" t="n">
        <v>11.54541</v>
      </c>
      <c r="E314" s="2" t="n">
        <v>0</v>
      </c>
      <c r="F314" s="1" t="n">
        <v>7.32</v>
      </c>
      <c r="G314" s="3" t="n">
        <v>27.26576</v>
      </c>
      <c r="H314" s="3" t="n">
        <v>81.37087</v>
      </c>
      <c r="I314" s="3" t="n">
        <v>0</v>
      </c>
    </row>
    <row r="315" customFormat="false" ht="12.75" hidden="false" customHeight="false" outlineLevel="0" collapsed="false">
      <c r="A315" s="5" t="n">
        <v>41135.3506944444</v>
      </c>
      <c r="B315" s="1" t="n">
        <v>3.738333</v>
      </c>
      <c r="C315" s="2" t="n">
        <v>240.5513</v>
      </c>
      <c r="D315" s="2" t="n">
        <v>14.96672</v>
      </c>
      <c r="E315" s="2" t="n">
        <v>0</v>
      </c>
      <c r="F315" s="1" t="n">
        <v>5.94</v>
      </c>
      <c r="G315" s="3" t="n">
        <v>27.67734</v>
      </c>
      <c r="H315" s="3" t="n">
        <v>81.33736</v>
      </c>
      <c r="I315" s="3" t="n">
        <v>0</v>
      </c>
    </row>
    <row r="316" customFormat="false" ht="12.75" hidden="false" customHeight="false" outlineLevel="0" collapsed="false">
      <c r="A316" s="5" t="n">
        <v>41135.3541666667</v>
      </c>
      <c r="B316" s="1" t="n">
        <v>4.793666</v>
      </c>
      <c r="C316" s="2" t="n">
        <v>241.4512</v>
      </c>
      <c r="D316" s="2" t="n">
        <v>10.58507</v>
      </c>
      <c r="E316" s="2" t="n">
        <v>0</v>
      </c>
      <c r="F316" s="1" t="n">
        <v>7.59</v>
      </c>
      <c r="G316" s="3" t="n">
        <v>27.85886</v>
      </c>
      <c r="H316" s="3" t="n">
        <v>80.15049</v>
      </c>
      <c r="I316" s="3" t="n">
        <v>0</v>
      </c>
    </row>
    <row r="317" customFormat="false" ht="12.75" hidden="false" customHeight="false" outlineLevel="0" collapsed="false">
      <c r="A317" s="5" t="n">
        <v>41135.3576388889</v>
      </c>
      <c r="B317" s="1" t="n">
        <v>4.984</v>
      </c>
      <c r="C317" s="2" t="n">
        <v>236.5441</v>
      </c>
      <c r="D317" s="2" t="n">
        <v>11.0215</v>
      </c>
      <c r="E317" s="2" t="n">
        <v>0</v>
      </c>
      <c r="F317" s="1" t="n">
        <v>7.42</v>
      </c>
      <c r="G317" s="3" t="n">
        <v>27.85037</v>
      </c>
      <c r="H317" s="3" t="n">
        <v>80.13406</v>
      </c>
      <c r="I317" s="3" t="n">
        <v>0</v>
      </c>
    </row>
    <row r="318" customFormat="false" ht="12.75" hidden="false" customHeight="false" outlineLevel="0" collapsed="false">
      <c r="A318" s="5" t="n">
        <v>41135.3611111111</v>
      </c>
      <c r="B318" s="1" t="n">
        <v>4.489333</v>
      </c>
      <c r="C318" s="2" t="n">
        <v>236.8954</v>
      </c>
      <c r="D318" s="2" t="n">
        <v>12.54125</v>
      </c>
      <c r="E318" s="2" t="n">
        <v>0</v>
      </c>
      <c r="F318" s="1" t="n">
        <v>8.36</v>
      </c>
      <c r="G318" s="3" t="n">
        <v>27.65928</v>
      </c>
      <c r="H318" s="3" t="n">
        <v>81.08965</v>
      </c>
      <c r="I318" s="3" t="n">
        <v>0</v>
      </c>
    </row>
    <row r="319" customFormat="false" ht="12.75" hidden="false" customHeight="false" outlineLevel="0" collapsed="false">
      <c r="A319" s="5" t="n">
        <v>41135.3645833333</v>
      </c>
      <c r="B319" s="1" t="n">
        <v>4.343</v>
      </c>
      <c r="C319" s="2" t="n">
        <v>245.571</v>
      </c>
      <c r="D319" s="2" t="n">
        <v>11.846</v>
      </c>
      <c r="E319" s="2" t="n">
        <v>0</v>
      </c>
      <c r="F319" s="1" t="n">
        <v>7.15</v>
      </c>
      <c r="G319" s="3" t="n">
        <v>27.89895</v>
      </c>
      <c r="H319" s="3" t="n">
        <v>79.55306</v>
      </c>
      <c r="I319" s="3" t="n">
        <v>0</v>
      </c>
    </row>
    <row r="320" customFormat="false" ht="12.75" hidden="false" customHeight="false" outlineLevel="0" collapsed="false">
      <c r="A320" s="5" t="n">
        <v>41135.3680555556</v>
      </c>
      <c r="B320" s="1" t="n">
        <v>3.647667</v>
      </c>
      <c r="C320" s="2" t="n">
        <v>244.7278</v>
      </c>
      <c r="D320" s="2" t="n">
        <v>14.1648</v>
      </c>
      <c r="E320" s="2" t="n">
        <v>0</v>
      </c>
      <c r="F320" s="1" t="n">
        <v>5.57</v>
      </c>
      <c r="G320" s="3" t="n">
        <v>28.13776</v>
      </c>
      <c r="H320" s="3" t="n">
        <v>78.92995</v>
      </c>
      <c r="I320" s="3" t="n">
        <v>0</v>
      </c>
    </row>
    <row r="321" customFormat="false" ht="12.75" hidden="false" customHeight="false" outlineLevel="0" collapsed="false">
      <c r="A321" s="5" t="n">
        <v>41135.3715277778</v>
      </c>
      <c r="B321" s="1" t="n">
        <v>3.621</v>
      </c>
      <c r="C321" s="2" t="n">
        <v>251.7923</v>
      </c>
      <c r="D321" s="2" t="n">
        <v>14.35445</v>
      </c>
      <c r="E321" s="2" t="n">
        <v>0</v>
      </c>
      <c r="F321" s="1" t="n">
        <v>7.07</v>
      </c>
      <c r="G321" s="3" t="n">
        <v>28.45466</v>
      </c>
      <c r="H321" s="3" t="n">
        <v>77.31558</v>
      </c>
      <c r="I321" s="3" t="n">
        <v>0</v>
      </c>
    </row>
    <row r="322" customFormat="false" ht="12.75" hidden="false" customHeight="false" outlineLevel="0" collapsed="false">
      <c r="A322" s="5" t="n">
        <v>41135.375</v>
      </c>
      <c r="B322" s="1" t="n">
        <v>3.745666</v>
      </c>
      <c r="C322" s="2" t="n">
        <v>239.7775</v>
      </c>
      <c r="D322" s="2" t="n">
        <v>16.14499</v>
      </c>
      <c r="E322" s="2" t="n">
        <v>0</v>
      </c>
      <c r="F322" s="1" t="n">
        <v>6.02</v>
      </c>
      <c r="G322" s="3" t="n">
        <v>28.48453</v>
      </c>
      <c r="H322" s="3" t="n">
        <v>78.29991</v>
      </c>
      <c r="I322" s="3" t="n">
        <v>0</v>
      </c>
    </row>
    <row r="323" customFormat="false" ht="12.75" hidden="false" customHeight="false" outlineLevel="0" collapsed="false">
      <c r="A323" s="5" t="n">
        <v>41135.3784722222</v>
      </c>
      <c r="B323" s="1" t="n">
        <v>3.625</v>
      </c>
      <c r="C323" s="2" t="n">
        <v>239.9822</v>
      </c>
      <c r="D323" s="2" t="n">
        <v>16.8165</v>
      </c>
      <c r="E323" s="2" t="n">
        <v>0</v>
      </c>
      <c r="F323" s="1" t="n">
        <v>5.44</v>
      </c>
      <c r="G323" s="3" t="n">
        <v>28.57554</v>
      </c>
      <c r="H323" s="3" t="n">
        <v>77.56798</v>
      </c>
      <c r="I323" s="3" t="n">
        <v>0</v>
      </c>
    </row>
    <row r="324" customFormat="false" ht="12.75" hidden="false" customHeight="false" outlineLevel="0" collapsed="false">
      <c r="A324" s="5" t="n">
        <v>41135.3819444444</v>
      </c>
      <c r="B324" s="1" t="n">
        <v>4.08</v>
      </c>
      <c r="C324" s="2" t="n">
        <v>243.492</v>
      </c>
      <c r="D324" s="2" t="n">
        <v>16.66114</v>
      </c>
      <c r="E324" s="2" t="n">
        <v>0</v>
      </c>
      <c r="F324" s="1" t="n">
        <v>6.54</v>
      </c>
      <c r="G324" s="3" t="n">
        <v>28.77645</v>
      </c>
      <c r="H324" s="3" t="n">
        <v>76.42474</v>
      </c>
      <c r="I324" s="3" t="n">
        <v>0</v>
      </c>
    </row>
    <row r="325" customFormat="false" ht="12.75" hidden="false" customHeight="false" outlineLevel="0" collapsed="false">
      <c r="A325" s="5" t="n">
        <v>41135.3854166667</v>
      </c>
      <c r="B325" s="1" t="n">
        <v>3.843667</v>
      </c>
      <c r="C325" s="2" t="n">
        <v>243.0943</v>
      </c>
      <c r="D325" s="2" t="n">
        <v>11.67765</v>
      </c>
      <c r="E325" s="2" t="n">
        <v>0</v>
      </c>
      <c r="F325" s="1" t="n">
        <v>7.54</v>
      </c>
      <c r="G325" s="3" t="n">
        <v>28.69805</v>
      </c>
      <c r="H325" s="3" t="n">
        <v>76.33349</v>
      </c>
      <c r="I325" s="3" t="n">
        <v>0</v>
      </c>
    </row>
    <row r="326" customFormat="false" ht="12.75" hidden="false" customHeight="false" outlineLevel="0" collapsed="false">
      <c r="A326" s="5" t="n">
        <v>41135.3888888889</v>
      </c>
      <c r="B326" s="1" t="n">
        <v>3.316334</v>
      </c>
      <c r="C326" s="2" t="n">
        <v>242.6711</v>
      </c>
      <c r="D326" s="2" t="n">
        <v>14.96644</v>
      </c>
      <c r="E326" s="2" t="n">
        <v>0</v>
      </c>
      <c r="F326" s="1" t="n">
        <v>4.7</v>
      </c>
      <c r="G326" s="3" t="n">
        <v>28.76785</v>
      </c>
      <c r="H326" s="3" t="n">
        <v>77.02426</v>
      </c>
      <c r="I326" s="3" t="n">
        <v>0</v>
      </c>
    </row>
    <row r="327" customFormat="false" ht="12.75" hidden="false" customHeight="false" outlineLevel="0" collapsed="false">
      <c r="A327" s="5" t="n">
        <v>41135.3923611111</v>
      </c>
      <c r="B327" s="1" t="n">
        <v>4.069334</v>
      </c>
      <c r="C327" s="2" t="n">
        <v>236.9058</v>
      </c>
      <c r="D327" s="2" t="n">
        <v>14.15939</v>
      </c>
      <c r="E327" s="2" t="n">
        <v>0</v>
      </c>
      <c r="F327" s="1" t="n">
        <v>6.62</v>
      </c>
      <c r="G327" s="3" t="n">
        <v>28.70766</v>
      </c>
      <c r="H327" s="3" t="n">
        <v>76.62413</v>
      </c>
      <c r="I327" s="3" t="n">
        <v>0</v>
      </c>
    </row>
    <row r="328" customFormat="false" ht="12.75" hidden="false" customHeight="false" outlineLevel="0" collapsed="false">
      <c r="A328" s="5" t="n">
        <v>41135.3958333333</v>
      </c>
      <c r="B328" s="1" t="n">
        <v>4.014333</v>
      </c>
      <c r="C328" s="2" t="n">
        <v>246.4542</v>
      </c>
      <c r="D328" s="2" t="n">
        <v>14.26218</v>
      </c>
      <c r="E328" s="2" t="n">
        <v>0</v>
      </c>
      <c r="F328" s="1" t="n">
        <v>6.39</v>
      </c>
      <c r="G328" s="3" t="n">
        <v>28.63573</v>
      </c>
      <c r="H328" s="3" t="n">
        <v>75.87449</v>
      </c>
      <c r="I328" s="3" t="n">
        <v>0</v>
      </c>
    </row>
    <row r="329" customFormat="false" ht="12.75" hidden="false" customHeight="false" outlineLevel="0" collapsed="false">
      <c r="A329" s="5" t="n">
        <v>41135.3993055556</v>
      </c>
      <c r="B329" s="1" t="n">
        <v>3.189334</v>
      </c>
      <c r="C329" s="2" t="n">
        <v>243.3388</v>
      </c>
      <c r="D329" s="2" t="n">
        <v>12.2163</v>
      </c>
      <c r="E329" s="2" t="n">
        <v>0</v>
      </c>
      <c r="F329" s="1" t="n">
        <v>5.28</v>
      </c>
      <c r="G329" s="3" t="n">
        <v>28.76668</v>
      </c>
      <c r="H329" s="3" t="n">
        <v>75.51501</v>
      </c>
      <c r="I329" s="3" t="n">
        <v>0</v>
      </c>
    </row>
    <row r="330" customFormat="false" ht="12.75" hidden="false" customHeight="false" outlineLevel="0" collapsed="false">
      <c r="A330" s="5" t="n">
        <v>41135.4027777778</v>
      </c>
      <c r="B330" s="1" t="n">
        <v>3.766</v>
      </c>
      <c r="C330" s="2" t="n">
        <v>238.3648</v>
      </c>
      <c r="D330" s="2" t="n">
        <v>13.64565</v>
      </c>
      <c r="E330" s="2" t="n">
        <v>0</v>
      </c>
      <c r="F330" s="1" t="n">
        <v>6.33</v>
      </c>
      <c r="G330" s="3" t="n">
        <v>28.707</v>
      </c>
      <c r="H330" s="3" t="n">
        <v>75.51307</v>
      </c>
      <c r="I330" s="3" t="n">
        <v>0</v>
      </c>
    </row>
    <row r="331" customFormat="false" ht="12.75" hidden="false" customHeight="false" outlineLevel="0" collapsed="false">
      <c r="A331" s="5" t="n">
        <v>41135.40625</v>
      </c>
      <c r="B331" s="1" t="n">
        <v>3.827</v>
      </c>
      <c r="C331" s="2" t="n">
        <v>240.3311</v>
      </c>
      <c r="D331" s="2" t="n">
        <v>16.89429</v>
      </c>
      <c r="E331" s="2" t="n">
        <v>0</v>
      </c>
      <c r="F331" s="1" t="n">
        <v>6.56</v>
      </c>
      <c r="G331" s="3" t="n">
        <v>28.82406</v>
      </c>
      <c r="H331" s="3" t="n">
        <v>74.8086</v>
      </c>
      <c r="I331" s="3" t="n">
        <v>0</v>
      </c>
    </row>
    <row r="332" customFormat="false" ht="12.75" hidden="false" customHeight="false" outlineLevel="0" collapsed="false">
      <c r="A332" s="5" t="n">
        <v>41135.4097222222</v>
      </c>
      <c r="B332" s="1" t="n">
        <v>3.156333</v>
      </c>
      <c r="C332" s="2" t="n">
        <v>244.3713</v>
      </c>
      <c r="D332" s="2" t="n">
        <v>17.0428</v>
      </c>
      <c r="E332" s="2" t="n">
        <v>0</v>
      </c>
      <c r="F332" s="1" t="n">
        <v>5.76</v>
      </c>
      <c r="G332" s="3" t="n">
        <v>29.01119</v>
      </c>
      <c r="H332" s="3" t="n">
        <v>74.94552</v>
      </c>
      <c r="I332" s="3" t="n">
        <v>0</v>
      </c>
    </row>
    <row r="333" customFormat="false" ht="12.75" hidden="false" customHeight="false" outlineLevel="0" collapsed="false">
      <c r="A333" s="5" t="n">
        <v>41135.4131944444</v>
      </c>
      <c r="B333" s="1" t="n">
        <v>3.703334</v>
      </c>
      <c r="C333" s="2" t="n">
        <v>240.0594</v>
      </c>
      <c r="D333" s="2" t="n">
        <v>15.74738</v>
      </c>
      <c r="E333" s="2" t="n">
        <v>0</v>
      </c>
      <c r="F333" s="1" t="n">
        <v>6.4</v>
      </c>
      <c r="G333" s="3" t="n">
        <v>29.28388</v>
      </c>
      <c r="H333" s="3" t="n">
        <v>73.46219</v>
      </c>
      <c r="I333" s="3" t="n">
        <v>0</v>
      </c>
    </row>
    <row r="334" customFormat="false" ht="12.75" hidden="false" customHeight="false" outlineLevel="0" collapsed="false">
      <c r="A334" s="5" t="n">
        <v>41135.4166666667</v>
      </c>
      <c r="B334" s="1" t="n">
        <v>3.836334</v>
      </c>
      <c r="C334" s="2" t="n">
        <v>232.673</v>
      </c>
      <c r="D334" s="2" t="n">
        <v>15.84057</v>
      </c>
      <c r="E334" s="2" t="n">
        <v>0</v>
      </c>
      <c r="F334" s="1" t="n">
        <v>6.02</v>
      </c>
      <c r="G334" s="3" t="n">
        <v>29.13212</v>
      </c>
      <c r="H334" s="3" t="n">
        <v>73.19552</v>
      </c>
      <c r="I334" s="3" t="n">
        <v>0</v>
      </c>
    </row>
    <row r="335" customFormat="false" ht="12.75" hidden="false" customHeight="false" outlineLevel="0" collapsed="false">
      <c r="A335" s="5" t="n">
        <v>41135.4201388889</v>
      </c>
      <c r="B335" s="1" t="n">
        <v>3.136</v>
      </c>
      <c r="C335" s="2" t="n">
        <v>247.817</v>
      </c>
      <c r="D335" s="2" t="n">
        <v>14.48047</v>
      </c>
      <c r="E335" s="2" t="n">
        <v>0</v>
      </c>
      <c r="F335" s="1" t="n">
        <v>6.04</v>
      </c>
      <c r="G335" s="3" t="n">
        <v>29.31491</v>
      </c>
      <c r="H335" s="3" t="n">
        <v>72.9707</v>
      </c>
      <c r="I335" s="3" t="n">
        <v>0</v>
      </c>
    </row>
    <row r="336" customFormat="false" ht="12.75" hidden="false" customHeight="false" outlineLevel="0" collapsed="false">
      <c r="A336" s="5" t="n">
        <v>41135.4236111111</v>
      </c>
      <c r="B336" s="1" t="n">
        <v>3.378</v>
      </c>
      <c r="C336" s="2" t="n">
        <v>243.7363</v>
      </c>
      <c r="D336" s="2" t="n">
        <v>16.87344</v>
      </c>
      <c r="E336" s="2" t="n">
        <v>0</v>
      </c>
      <c r="F336" s="1" t="n">
        <v>4.78</v>
      </c>
      <c r="G336" s="3" t="n">
        <v>29.49196</v>
      </c>
      <c r="H336" s="3" t="n">
        <v>71.93839</v>
      </c>
      <c r="I336" s="3" t="n">
        <v>0</v>
      </c>
    </row>
    <row r="337" customFormat="false" ht="12.75" hidden="false" customHeight="false" outlineLevel="0" collapsed="false">
      <c r="A337" s="5" t="n">
        <v>41135.4270833333</v>
      </c>
      <c r="B337" s="1" t="n">
        <v>3.548333</v>
      </c>
      <c r="C337" s="2" t="n">
        <v>240.9466</v>
      </c>
      <c r="D337" s="2" t="n">
        <v>13.98</v>
      </c>
      <c r="E337" s="2" t="n">
        <v>0</v>
      </c>
      <c r="F337" s="1" t="n">
        <v>5.95</v>
      </c>
      <c r="G337" s="3" t="n">
        <v>29.75615</v>
      </c>
      <c r="H337" s="3" t="n">
        <v>70.70863</v>
      </c>
      <c r="I337" s="3" t="n">
        <v>0</v>
      </c>
    </row>
    <row r="338" customFormat="false" ht="12.75" hidden="false" customHeight="false" outlineLevel="0" collapsed="false">
      <c r="A338" s="5" t="n">
        <v>41135.4305555556</v>
      </c>
      <c r="B338" s="1" t="n">
        <v>3.466</v>
      </c>
      <c r="C338" s="2" t="n">
        <v>240.3204</v>
      </c>
      <c r="D338" s="2" t="n">
        <v>16.6089</v>
      </c>
      <c r="E338" s="2" t="n">
        <v>0</v>
      </c>
      <c r="F338" s="1" t="n">
        <v>6.45</v>
      </c>
      <c r="G338" s="3" t="n">
        <v>29.52406</v>
      </c>
      <c r="H338" s="3" t="n">
        <v>71.448</v>
      </c>
      <c r="I338" s="3" t="n">
        <v>0</v>
      </c>
    </row>
    <row r="339" customFormat="false" ht="12.75" hidden="false" customHeight="false" outlineLevel="0" collapsed="false">
      <c r="A339" s="5" t="n">
        <v>41135.4340277778</v>
      </c>
      <c r="B339" s="1" t="n">
        <v>3.503666</v>
      </c>
      <c r="C339" s="2" t="n">
        <v>242.961</v>
      </c>
      <c r="D339" s="2" t="n">
        <v>15.48885</v>
      </c>
      <c r="E339" s="2" t="n">
        <v>0</v>
      </c>
      <c r="F339" s="1" t="n">
        <v>5.65</v>
      </c>
      <c r="G339" s="3" t="n">
        <v>29.82376</v>
      </c>
      <c r="H339" s="3" t="n">
        <v>70.19545</v>
      </c>
      <c r="I339" s="3" t="n">
        <v>0</v>
      </c>
    </row>
    <row r="340" customFormat="false" ht="12.75" hidden="false" customHeight="false" outlineLevel="0" collapsed="false">
      <c r="A340" s="5" t="n">
        <v>41135.4375</v>
      </c>
      <c r="B340" s="1" t="n">
        <v>3.597</v>
      </c>
      <c r="C340" s="2" t="n">
        <v>241.1766</v>
      </c>
      <c r="D340" s="2" t="n">
        <v>14.99067</v>
      </c>
      <c r="E340" s="2" t="n">
        <v>0</v>
      </c>
      <c r="F340" s="1" t="n">
        <v>6.87</v>
      </c>
      <c r="G340" s="3" t="n">
        <v>29.84193</v>
      </c>
      <c r="H340" s="3" t="n">
        <v>69.79893</v>
      </c>
      <c r="I340" s="3" t="n">
        <v>0</v>
      </c>
    </row>
    <row r="341" customFormat="false" ht="12.75" hidden="false" customHeight="false" outlineLevel="0" collapsed="false">
      <c r="A341" s="5" t="n">
        <v>41135.4409722222</v>
      </c>
      <c r="B341" s="1" t="n">
        <v>3.259333</v>
      </c>
      <c r="C341" s="2" t="n">
        <v>249.1976</v>
      </c>
      <c r="D341" s="2" t="n">
        <v>14.0115</v>
      </c>
      <c r="E341" s="2" t="n">
        <v>0</v>
      </c>
      <c r="F341" s="1" t="n">
        <v>4.83</v>
      </c>
      <c r="G341" s="3" t="n">
        <v>30.23142</v>
      </c>
      <c r="H341" s="3" t="n">
        <v>68.88725</v>
      </c>
      <c r="I341" s="3" t="n">
        <v>0</v>
      </c>
    </row>
    <row r="342" customFormat="false" ht="12.75" hidden="false" customHeight="false" outlineLevel="0" collapsed="false">
      <c r="A342" s="5" t="n">
        <v>41135.4444444444</v>
      </c>
      <c r="B342" s="1" t="n">
        <v>3.924334</v>
      </c>
      <c r="C342" s="2" t="n">
        <v>251.8213</v>
      </c>
      <c r="D342" s="2" t="n">
        <v>16.5467</v>
      </c>
      <c r="E342" s="2" t="n">
        <v>0</v>
      </c>
      <c r="F342" s="1" t="n">
        <v>7.31</v>
      </c>
      <c r="G342" s="3" t="n">
        <v>29.90068</v>
      </c>
      <c r="H342" s="3" t="n">
        <v>69.19836</v>
      </c>
      <c r="I342" s="3" t="n">
        <v>0</v>
      </c>
    </row>
    <row r="343" customFormat="false" ht="12.75" hidden="false" customHeight="false" outlineLevel="0" collapsed="false">
      <c r="A343" s="5" t="n">
        <v>41135.4479166667</v>
      </c>
      <c r="B343" s="1" t="n">
        <v>3.460667</v>
      </c>
      <c r="C343" s="2" t="n">
        <v>243.9134</v>
      </c>
      <c r="D343" s="2" t="n">
        <v>14.45619</v>
      </c>
      <c r="E343" s="2" t="n">
        <v>0</v>
      </c>
      <c r="F343" s="1" t="n">
        <v>6.08</v>
      </c>
      <c r="G343" s="3" t="n">
        <v>30.01785</v>
      </c>
      <c r="H343" s="3" t="n">
        <v>69.02827</v>
      </c>
      <c r="I343" s="3" t="n">
        <v>0</v>
      </c>
    </row>
    <row r="344" customFormat="false" ht="12.75" hidden="false" customHeight="false" outlineLevel="0" collapsed="false">
      <c r="A344" s="5" t="n">
        <v>41135.4513888889</v>
      </c>
      <c r="B344" s="1" t="n">
        <v>3.139</v>
      </c>
      <c r="C344" s="2" t="n">
        <v>250.0982</v>
      </c>
      <c r="D344" s="2" t="n">
        <v>14.33533</v>
      </c>
      <c r="E344" s="2" t="n">
        <v>0</v>
      </c>
      <c r="F344" s="1" t="n">
        <v>4.97</v>
      </c>
      <c r="G344" s="3" t="n">
        <v>30.24801</v>
      </c>
      <c r="H344" s="3" t="n">
        <v>68.02375</v>
      </c>
      <c r="I344" s="3" t="n">
        <v>0</v>
      </c>
    </row>
    <row r="345" customFormat="false" ht="12.75" hidden="false" customHeight="false" outlineLevel="0" collapsed="false">
      <c r="A345" s="5" t="n">
        <v>41135.4548611111</v>
      </c>
      <c r="B345" s="1" t="n">
        <v>3.644001</v>
      </c>
      <c r="C345" s="2" t="n">
        <v>238.3267</v>
      </c>
      <c r="D345" s="2" t="n">
        <v>12.6636</v>
      </c>
      <c r="E345" s="2" t="n">
        <v>0</v>
      </c>
      <c r="F345" s="1" t="n">
        <v>6.7</v>
      </c>
      <c r="G345" s="3" t="n">
        <v>30.80794</v>
      </c>
      <c r="H345" s="3" t="n">
        <v>67.26994</v>
      </c>
      <c r="I345" s="3" t="n">
        <v>0</v>
      </c>
    </row>
    <row r="346" customFormat="false" ht="12.75" hidden="false" customHeight="false" outlineLevel="0" collapsed="false">
      <c r="A346" s="5" t="n">
        <v>41135.4583333333</v>
      </c>
      <c r="B346" s="1" t="n">
        <v>4.088666</v>
      </c>
      <c r="C346" s="2" t="n">
        <v>231.1653</v>
      </c>
      <c r="D346" s="2" t="n">
        <v>10.51219</v>
      </c>
      <c r="E346" s="2" t="n">
        <v>0</v>
      </c>
      <c r="F346" s="1" t="n">
        <v>6.58</v>
      </c>
      <c r="G346" s="3" t="n">
        <v>30.54135</v>
      </c>
      <c r="H346" s="3" t="n">
        <v>66.72263</v>
      </c>
      <c r="I346" s="3" t="n">
        <v>0</v>
      </c>
    </row>
    <row r="347" customFormat="false" ht="12.75" hidden="false" customHeight="false" outlineLevel="0" collapsed="false">
      <c r="A347" s="5" t="n">
        <v>41135.4618055556</v>
      </c>
      <c r="B347" s="1" t="n">
        <v>3.350667</v>
      </c>
      <c r="C347" s="2" t="n">
        <v>242.6977</v>
      </c>
      <c r="D347" s="2" t="n">
        <v>14.9413</v>
      </c>
      <c r="E347" s="2" t="n">
        <v>0</v>
      </c>
      <c r="F347" s="1" t="n">
        <v>7.04</v>
      </c>
      <c r="G347" s="3" t="n">
        <v>30.53571</v>
      </c>
      <c r="H347" s="3" t="n">
        <v>66.86079</v>
      </c>
      <c r="I347" s="3" t="n">
        <v>0</v>
      </c>
    </row>
    <row r="348" customFormat="false" ht="12.75" hidden="false" customHeight="false" outlineLevel="0" collapsed="false">
      <c r="A348" s="5" t="n">
        <v>41135.4652777778</v>
      </c>
      <c r="B348" s="1" t="n">
        <v>3.189667</v>
      </c>
      <c r="C348" s="2" t="n">
        <v>235.6468</v>
      </c>
      <c r="D348" s="2" t="n">
        <v>17.91098</v>
      </c>
      <c r="E348" s="2" t="n">
        <v>0</v>
      </c>
      <c r="F348" s="1" t="n">
        <v>5.99</v>
      </c>
      <c r="G348" s="3" t="n">
        <v>30.33104</v>
      </c>
      <c r="H348" s="3" t="n">
        <v>67.21331</v>
      </c>
      <c r="I348" s="3" t="n">
        <v>0</v>
      </c>
    </row>
    <row r="349" customFormat="false" ht="12.75" hidden="false" customHeight="false" outlineLevel="0" collapsed="false">
      <c r="A349" s="5" t="n">
        <v>41135.46875</v>
      </c>
      <c r="B349" s="1" t="n">
        <v>3.483333</v>
      </c>
      <c r="C349" s="2" t="n">
        <v>238.812</v>
      </c>
      <c r="D349" s="2" t="n">
        <v>14.2958</v>
      </c>
      <c r="E349" s="2" t="n">
        <v>0</v>
      </c>
      <c r="F349" s="1" t="n">
        <v>6.01</v>
      </c>
      <c r="G349" s="3" t="n">
        <v>30.16523</v>
      </c>
      <c r="H349" s="3" t="n">
        <v>67.79542</v>
      </c>
      <c r="I349" s="3" t="n">
        <v>0</v>
      </c>
    </row>
    <row r="350" customFormat="false" ht="12.75" hidden="false" customHeight="false" outlineLevel="0" collapsed="false">
      <c r="A350" s="5" t="n">
        <v>41135.4722222222</v>
      </c>
      <c r="B350" s="1" t="n">
        <v>4.145</v>
      </c>
      <c r="C350" s="2" t="n">
        <v>237.923</v>
      </c>
      <c r="D350" s="2" t="n">
        <v>13.75628</v>
      </c>
      <c r="E350" s="2" t="n">
        <v>0</v>
      </c>
      <c r="F350" s="1" t="n">
        <v>5.76</v>
      </c>
      <c r="G350" s="3" t="n">
        <v>30.07559</v>
      </c>
      <c r="H350" s="3" t="n">
        <v>67.39804</v>
      </c>
      <c r="I350" s="3" t="n">
        <v>0</v>
      </c>
    </row>
    <row r="351" customFormat="false" ht="12.75" hidden="false" customHeight="false" outlineLevel="0" collapsed="false">
      <c r="A351" s="5" t="n">
        <v>41135.4756944444</v>
      </c>
      <c r="B351" s="1" t="n">
        <v>3.682</v>
      </c>
      <c r="C351" s="2" t="n">
        <v>232.804</v>
      </c>
      <c r="D351" s="2" t="n">
        <v>12.17087</v>
      </c>
      <c r="E351" s="2" t="n">
        <v>0</v>
      </c>
      <c r="F351" s="1" t="n">
        <v>5.79</v>
      </c>
      <c r="G351" s="3" t="n">
        <v>30.22588</v>
      </c>
      <c r="H351" s="3" t="n">
        <v>67.12804</v>
      </c>
      <c r="I351" s="3" t="n">
        <v>0</v>
      </c>
    </row>
    <row r="352" customFormat="false" ht="12.75" hidden="false" customHeight="false" outlineLevel="0" collapsed="false">
      <c r="A352" s="5" t="n">
        <v>41135.4791666667</v>
      </c>
      <c r="B352" s="1" t="n">
        <v>3.414667</v>
      </c>
      <c r="C352" s="2" t="n">
        <v>227.5069</v>
      </c>
      <c r="D352" s="2" t="n">
        <v>12.7484</v>
      </c>
      <c r="E352" s="2" t="n">
        <v>0</v>
      </c>
      <c r="F352" s="1" t="n">
        <v>5.37</v>
      </c>
      <c r="G352" s="3" t="n">
        <v>29.9855</v>
      </c>
      <c r="H352" s="3" t="n">
        <v>68.29263</v>
      </c>
      <c r="I352" s="3" t="n">
        <v>0</v>
      </c>
    </row>
    <row r="353" customFormat="false" ht="12.75" hidden="false" customHeight="false" outlineLevel="0" collapsed="false">
      <c r="A353" s="5" t="n">
        <v>41135.4826388889</v>
      </c>
      <c r="B353" s="1" t="n">
        <v>4.230333</v>
      </c>
      <c r="C353" s="2" t="n">
        <v>226.0896</v>
      </c>
      <c r="D353" s="2" t="n">
        <v>8.455727</v>
      </c>
      <c r="E353" s="2" t="n">
        <v>0</v>
      </c>
      <c r="F353" s="1" t="n">
        <v>6.21</v>
      </c>
      <c r="G353" s="3" t="n">
        <v>29.45975</v>
      </c>
      <c r="H353" s="3" t="n">
        <v>69.30235</v>
      </c>
      <c r="I353" s="3" t="n">
        <v>0</v>
      </c>
    </row>
    <row r="354" customFormat="false" ht="12.75" hidden="false" customHeight="false" outlineLevel="0" collapsed="false">
      <c r="A354" s="5" t="n">
        <v>41135.4861111111</v>
      </c>
      <c r="B354" s="1" t="n">
        <v>3.912333</v>
      </c>
      <c r="C354" s="2" t="n">
        <v>226.7395</v>
      </c>
      <c r="D354" s="2" t="n">
        <v>11.79972</v>
      </c>
      <c r="E354" s="2" t="n">
        <v>0</v>
      </c>
      <c r="F354" s="1" t="n">
        <v>6.65</v>
      </c>
      <c r="G354" s="3" t="n">
        <v>29.71057</v>
      </c>
      <c r="H354" s="3" t="n">
        <v>68.36354</v>
      </c>
      <c r="I354" s="3" t="n">
        <v>0</v>
      </c>
    </row>
    <row r="355" customFormat="false" ht="12.75" hidden="false" customHeight="false" outlineLevel="0" collapsed="false">
      <c r="A355" s="5" t="n">
        <v>41135.4895833333</v>
      </c>
      <c r="B355" s="1" t="n">
        <v>4.081333</v>
      </c>
      <c r="C355" s="2" t="n">
        <v>237.807</v>
      </c>
      <c r="D355" s="2" t="n">
        <v>14.39967</v>
      </c>
      <c r="E355" s="2" t="n">
        <v>0</v>
      </c>
      <c r="F355" s="1" t="n">
        <v>6.26</v>
      </c>
      <c r="G355" s="3" t="n">
        <v>30.32911</v>
      </c>
      <c r="H355" s="3" t="n">
        <v>66.34798</v>
      </c>
      <c r="I355" s="3" t="n">
        <v>0</v>
      </c>
    </row>
    <row r="356" customFormat="false" ht="12.75" hidden="false" customHeight="false" outlineLevel="0" collapsed="false">
      <c r="A356" s="5" t="n">
        <v>41135.4930555556</v>
      </c>
      <c r="B356" s="1" t="n">
        <v>3.562</v>
      </c>
      <c r="C356" s="2" t="n">
        <v>240.5846</v>
      </c>
      <c r="D356" s="2" t="n">
        <v>13.46271</v>
      </c>
      <c r="E356" s="2" t="n">
        <v>0</v>
      </c>
      <c r="F356" s="1" t="n">
        <v>6.55</v>
      </c>
      <c r="G356" s="3" t="n">
        <v>30.61273</v>
      </c>
      <c r="H356" s="3" t="n">
        <v>66.04757</v>
      </c>
      <c r="I356" s="3" t="n">
        <v>0</v>
      </c>
    </row>
    <row r="357" customFormat="false" ht="12.75" hidden="false" customHeight="false" outlineLevel="0" collapsed="false">
      <c r="A357" s="5" t="n">
        <v>41135.4965277778</v>
      </c>
      <c r="B357" s="1" t="n">
        <v>3.604667</v>
      </c>
      <c r="C357" s="2" t="n">
        <v>250.4545</v>
      </c>
      <c r="D357" s="2" t="n">
        <v>15.0732</v>
      </c>
      <c r="E357" s="2" t="n">
        <v>0</v>
      </c>
      <c r="F357" s="1" t="n">
        <v>5.65</v>
      </c>
      <c r="G357" s="3" t="n">
        <v>30.81425</v>
      </c>
      <c r="H357" s="3" t="n">
        <v>64.26271</v>
      </c>
      <c r="I357" s="3" t="n">
        <v>0</v>
      </c>
    </row>
    <row r="358" customFormat="false" ht="12.75" hidden="false" customHeight="false" outlineLevel="0" collapsed="false">
      <c r="A358" s="5" t="n">
        <v>41135.5</v>
      </c>
      <c r="B358" s="1" t="n">
        <v>4.164666</v>
      </c>
      <c r="C358" s="2" t="n">
        <v>234.8752</v>
      </c>
      <c r="D358" s="2" t="n">
        <v>12.62337</v>
      </c>
      <c r="E358" s="2" t="n">
        <v>0</v>
      </c>
      <c r="F358" s="1" t="n">
        <v>6.13</v>
      </c>
      <c r="G358" s="3" t="n">
        <v>30.8315</v>
      </c>
      <c r="H358" s="3" t="n">
        <v>64.84406</v>
      </c>
      <c r="I358" s="3" t="n">
        <v>0</v>
      </c>
    </row>
    <row r="359" customFormat="false" ht="12.75" hidden="false" customHeight="false" outlineLevel="0" collapsed="false">
      <c r="A359" s="5" t="n">
        <v>41135.5034722222</v>
      </c>
      <c r="B359" s="1" t="n">
        <v>3.795667</v>
      </c>
      <c r="C359" s="2" t="n">
        <v>235.8163</v>
      </c>
      <c r="D359" s="2" t="n">
        <v>12.94672</v>
      </c>
      <c r="E359" s="2" t="n">
        <v>0</v>
      </c>
      <c r="F359" s="1" t="n">
        <v>6.13</v>
      </c>
      <c r="G359" s="3" t="n">
        <v>30.84452</v>
      </c>
      <c r="H359" s="3" t="n">
        <v>64.96824</v>
      </c>
      <c r="I359" s="3" t="n">
        <v>0</v>
      </c>
    </row>
    <row r="360" customFormat="false" ht="12.75" hidden="false" customHeight="false" outlineLevel="0" collapsed="false">
      <c r="A360" s="5" t="n">
        <v>41135.5069444444</v>
      </c>
      <c r="B360" s="1" t="n">
        <v>4.283333</v>
      </c>
      <c r="C360" s="2" t="n">
        <v>231.5423</v>
      </c>
      <c r="D360" s="2" t="n">
        <v>11.34216</v>
      </c>
      <c r="E360" s="2" t="n">
        <v>0</v>
      </c>
      <c r="F360" s="1" t="n">
        <v>7.72</v>
      </c>
      <c r="G360" s="3" t="n">
        <v>30.69555</v>
      </c>
      <c r="H360" s="3" t="n">
        <v>64.91391</v>
      </c>
      <c r="I360" s="3" t="n">
        <v>0</v>
      </c>
    </row>
    <row r="361" customFormat="false" ht="12.75" hidden="false" customHeight="false" outlineLevel="0" collapsed="false">
      <c r="A361" s="5" t="n">
        <v>41135.5104166667</v>
      </c>
      <c r="B361" s="1" t="n">
        <v>4.126999</v>
      </c>
      <c r="C361" s="2" t="n">
        <v>225.1862</v>
      </c>
      <c r="D361" s="2" t="n">
        <v>10.36254</v>
      </c>
      <c r="E361" s="2" t="n">
        <v>0</v>
      </c>
      <c r="F361" s="1" t="n">
        <v>5.99</v>
      </c>
      <c r="G361" s="3" t="n">
        <v>30.66854</v>
      </c>
      <c r="H361" s="3" t="n">
        <v>64.71168</v>
      </c>
      <c r="I361" s="3" t="n">
        <v>0</v>
      </c>
    </row>
    <row r="362" customFormat="false" ht="12.75" hidden="false" customHeight="false" outlineLevel="0" collapsed="false">
      <c r="A362" s="5" t="n">
        <v>41135.5138888889</v>
      </c>
      <c r="B362" s="1" t="n">
        <v>3.431333</v>
      </c>
      <c r="C362" s="2" t="n">
        <v>253.1832</v>
      </c>
      <c r="D362" s="2" t="n">
        <v>18.28881</v>
      </c>
      <c r="E362" s="2" t="n">
        <v>0</v>
      </c>
      <c r="F362" s="1" t="n">
        <v>6</v>
      </c>
      <c r="G362" s="3" t="n">
        <v>31.18635</v>
      </c>
      <c r="H362" s="3" t="n">
        <v>62.68893</v>
      </c>
      <c r="I362" s="3" t="n">
        <v>0</v>
      </c>
    </row>
    <row r="363" customFormat="false" ht="12.75" hidden="false" customHeight="false" outlineLevel="0" collapsed="false">
      <c r="A363" s="5" t="n">
        <v>41135.5173611111</v>
      </c>
      <c r="B363" s="1" t="n">
        <v>3.630667</v>
      </c>
      <c r="C363" s="2" t="n">
        <v>244.6125</v>
      </c>
      <c r="D363" s="2" t="n">
        <v>17.09223</v>
      </c>
      <c r="E363" s="2" t="n">
        <v>0</v>
      </c>
      <c r="F363" s="1" t="n">
        <v>6.03</v>
      </c>
      <c r="G363" s="3" t="n">
        <v>31.35235</v>
      </c>
      <c r="H363" s="3" t="n">
        <v>62.76291</v>
      </c>
      <c r="I363" s="3" t="n">
        <v>0</v>
      </c>
    </row>
    <row r="364" customFormat="false" ht="12.75" hidden="false" customHeight="false" outlineLevel="0" collapsed="false">
      <c r="A364" s="5" t="n">
        <v>41135.5208333333</v>
      </c>
      <c r="B364" s="1" t="n">
        <v>3.806667</v>
      </c>
      <c r="C364" s="2" t="n">
        <v>244.2813</v>
      </c>
      <c r="D364" s="2" t="n">
        <v>16.66429</v>
      </c>
      <c r="E364" s="2" t="n">
        <v>0</v>
      </c>
      <c r="F364" s="1" t="n">
        <v>6.24</v>
      </c>
      <c r="G364" s="3" t="n">
        <v>30.92333</v>
      </c>
      <c r="H364" s="3" t="n">
        <v>62.84888</v>
      </c>
      <c r="I364" s="3" t="n">
        <v>0</v>
      </c>
    </row>
    <row r="365" customFormat="false" ht="12.75" hidden="false" customHeight="false" outlineLevel="0" collapsed="false">
      <c r="A365" s="5" t="n">
        <v>41135.5243055556</v>
      </c>
      <c r="B365" s="1" t="n">
        <v>3.676333</v>
      </c>
      <c r="C365" s="2" t="n">
        <v>236.8037</v>
      </c>
      <c r="D365" s="2" t="n">
        <v>11.07529</v>
      </c>
      <c r="E365" s="2" t="n">
        <v>0</v>
      </c>
      <c r="F365" s="1" t="n">
        <v>5.7</v>
      </c>
      <c r="G365" s="3" t="n">
        <v>30.81298</v>
      </c>
      <c r="H365" s="3" t="n">
        <v>63.44683</v>
      </c>
      <c r="I365" s="3" t="n">
        <v>0</v>
      </c>
    </row>
    <row r="366" customFormat="false" ht="12.75" hidden="false" customHeight="false" outlineLevel="0" collapsed="false">
      <c r="A366" s="5" t="n">
        <v>41135.5277777778</v>
      </c>
      <c r="B366" s="1" t="n">
        <v>3.738667</v>
      </c>
      <c r="C366" s="2" t="n">
        <v>228.3517</v>
      </c>
      <c r="D366" s="2" t="n">
        <v>18.42575</v>
      </c>
      <c r="E366" s="2" t="n">
        <v>0</v>
      </c>
      <c r="F366" s="1" t="n">
        <v>6.12</v>
      </c>
      <c r="G366" s="3" t="n">
        <v>31.05311</v>
      </c>
      <c r="H366" s="3" t="n">
        <v>62.71056</v>
      </c>
      <c r="I366" s="3" t="n">
        <v>0</v>
      </c>
    </row>
    <row r="367" customFormat="false" ht="12.75" hidden="false" customHeight="false" outlineLevel="0" collapsed="false">
      <c r="A367" s="5" t="n">
        <v>41135.53125</v>
      </c>
      <c r="B367" s="1" t="n">
        <v>3.261</v>
      </c>
      <c r="C367" s="2" t="n">
        <v>245.3371</v>
      </c>
      <c r="D367" s="2" t="n">
        <v>26.72046</v>
      </c>
      <c r="E367" s="2" t="n">
        <v>0</v>
      </c>
      <c r="F367" s="1" t="n">
        <v>4.84</v>
      </c>
      <c r="G367" s="3" t="n">
        <v>30.88903</v>
      </c>
      <c r="H367" s="3" t="n">
        <v>63.20237</v>
      </c>
      <c r="I367" s="3" t="n">
        <v>0</v>
      </c>
    </row>
    <row r="368" customFormat="false" ht="12.75" hidden="false" customHeight="false" outlineLevel="0" collapsed="false">
      <c r="A368" s="5" t="n">
        <v>41135.5347222222</v>
      </c>
      <c r="B368" s="1" t="n">
        <v>2.909</v>
      </c>
      <c r="C368" s="2" t="n">
        <v>244.6048</v>
      </c>
      <c r="D368" s="2" t="n">
        <v>18.68734</v>
      </c>
      <c r="E368" s="2" t="n">
        <v>0</v>
      </c>
      <c r="F368" s="1" t="n">
        <v>4.87</v>
      </c>
      <c r="G368" s="3" t="n">
        <v>31.12835</v>
      </c>
      <c r="H368" s="3" t="n">
        <v>61.87636</v>
      </c>
      <c r="I368" s="3" t="n">
        <v>0</v>
      </c>
    </row>
    <row r="369" customFormat="false" ht="12.75" hidden="false" customHeight="false" outlineLevel="0" collapsed="false">
      <c r="A369" s="5" t="n">
        <v>41135.5381944444</v>
      </c>
      <c r="B369" s="1" t="n">
        <v>3.264333</v>
      </c>
      <c r="C369" s="2" t="n">
        <v>252.2198</v>
      </c>
      <c r="D369" s="2" t="n">
        <v>15.85643</v>
      </c>
      <c r="E369" s="2" t="n">
        <v>0</v>
      </c>
      <c r="F369" s="1" t="n">
        <v>5.37</v>
      </c>
      <c r="G369" s="3" t="n">
        <v>31.12199</v>
      </c>
      <c r="H369" s="3" t="n">
        <v>62.42612</v>
      </c>
      <c r="I369" s="3" t="n">
        <v>0</v>
      </c>
    </row>
    <row r="370" customFormat="false" ht="12.75" hidden="false" customHeight="false" outlineLevel="0" collapsed="false">
      <c r="A370" s="5" t="n">
        <v>41135.5416666667</v>
      </c>
      <c r="B370" s="1" t="n">
        <v>3.755333</v>
      </c>
      <c r="C370" s="2" t="n">
        <v>240.7212</v>
      </c>
      <c r="D370" s="2" t="n">
        <v>11.50371</v>
      </c>
      <c r="E370" s="2" t="n">
        <v>0</v>
      </c>
      <c r="F370" s="1" t="n">
        <v>5.3</v>
      </c>
      <c r="G370" s="3" t="n">
        <v>31.49888</v>
      </c>
      <c r="H370" s="3" t="n">
        <v>61.33805</v>
      </c>
      <c r="I370" s="3" t="n">
        <v>0</v>
      </c>
    </row>
    <row r="371" customFormat="false" ht="12.75" hidden="false" customHeight="false" outlineLevel="0" collapsed="false">
      <c r="A371" s="5" t="n">
        <v>41135.5451388889</v>
      </c>
      <c r="B371" s="1" t="n">
        <v>2.856667</v>
      </c>
      <c r="C371" s="2" t="n">
        <v>250.4293</v>
      </c>
      <c r="D371" s="2" t="n">
        <v>17.73771</v>
      </c>
      <c r="E371" s="2" t="n">
        <v>0</v>
      </c>
      <c r="F371" s="1" t="n">
        <v>5.19</v>
      </c>
      <c r="G371" s="3" t="n">
        <v>31.79873</v>
      </c>
      <c r="H371" s="3" t="n">
        <v>60.50167</v>
      </c>
      <c r="I371" s="3" t="n">
        <v>0</v>
      </c>
    </row>
    <row r="372" customFormat="false" ht="12.75" hidden="false" customHeight="false" outlineLevel="0" collapsed="false">
      <c r="A372" s="5" t="n">
        <v>41135.5486111111</v>
      </c>
      <c r="B372" s="1" t="n">
        <v>3.782</v>
      </c>
      <c r="C372" s="2" t="n">
        <v>242.7262</v>
      </c>
      <c r="D372" s="2" t="n">
        <v>16.61632</v>
      </c>
      <c r="E372" s="2" t="n">
        <v>0</v>
      </c>
      <c r="F372" s="1" t="n">
        <v>6.38</v>
      </c>
      <c r="G372" s="3" t="n">
        <v>31.85744</v>
      </c>
      <c r="H372" s="3" t="n">
        <v>59.86542</v>
      </c>
      <c r="I372" s="3" t="n">
        <v>0</v>
      </c>
    </row>
    <row r="373" customFormat="false" ht="12.75" hidden="false" customHeight="false" outlineLevel="0" collapsed="false">
      <c r="A373" s="5" t="n">
        <v>41135.5520833333</v>
      </c>
      <c r="B373" s="1" t="n">
        <v>4.171</v>
      </c>
      <c r="C373" s="2" t="n">
        <v>237.521</v>
      </c>
      <c r="D373" s="2" t="n">
        <v>11.29014</v>
      </c>
      <c r="E373" s="2" t="n">
        <v>0</v>
      </c>
      <c r="F373" s="1" t="n">
        <v>6.54</v>
      </c>
      <c r="G373" s="3" t="n">
        <v>31.24389</v>
      </c>
      <c r="H373" s="3" t="n">
        <v>60.95507</v>
      </c>
      <c r="I373" s="3" t="n">
        <v>0</v>
      </c>
    </row>
    <row r="374" customFormat="false" ht="12.75" hidden="false" customHeight="false" outlineLevel="0" collapsed="false">
      <c r="A374" s="5" t="n">
        <v>41135.5555555556</v>
      </c>
      <c r="B374" s="1" t="n">
        <v>3.104333</v>
      </c>
      <c r="C374" s="2" t="n">
        <v>245.71</v>
      </c>
      <c r="D374" s="2" t="n">
        <v>17.30002</v>
      </c>
      <c r="E374" s="2" t="n">
        <v>0</v>
      </c>
      <c r="F374" s="1" t="n">
        <v>5.56</v>
      </c>
      <c r="G374" s="3" t="n">
        <v>31.27304</v>
      </c>
      <c r="H374" s="3" t="n">
        <v>61.49109</v>
      </c>
      <c r="I374" s="3" t="n">
        <v>0</v>
      </c>
    </row>
    <row r="375" customFormat="false" ht="12.75" hidden="false" customHeight="false" outlineLevel="0" collapsed="false">
      <c r="A375" s="5" t="n">
        <v>41135.5590277778</v>
      </c>
      <c r="B375" s="1" t="n">
        <v>2.943334</v>
      </c>
      <c r="C375" s="2" t="n">
        <v>250.2483</v>
      </c>
      <c r="D375" s="2" t="n">
        <v>20.9015</v>
      </c>
      <c r="E375" s="2" t="n">
        <v>0</v>
      </c>
      <c r="F375" s="1" t="n">
        <v>4.94</v>
      </c>
      <c r="G375" s="3" t="n">
        <v>31.26206</v>
      </c>
      <c r="H375" s="3" t="n">
        <v>62.13944</v>
      </c>
      <c r="I375" s="3" t="n">
        <v>0</v>
      </c>
    </row>
    <row r="376" customFormat="false" ht="12.75" hidden="false" customHeight="false" outlineLevel="0" collapsed="false">
      <c r="A376" s="5" t="n">
        <v>41135.5625</v>
      </c>
      <c r="B376" s="1" t="n">
        <v>3.717</v>
      </c>
      <c r="C376" s="2" t="n">
        <v>250.3466</v>
      </c>
      <c r="D376" s="2" t="n">
        <v>17.76465</v>
      </c>
      <c r="E376" s="2" t="n">
        <v>0</v>
      </c>
      <c r="F376" s="1" t="n">
        <v>6.81</v>
      </c>
      <c r="G376" s="3" t="n">
        <v>31.10587</v>
      </c>
      <c r="H376" s="3" t="n">
        <v>62.32614</v>
      </c>
      <c r="I376" s="3" t="n">
        <v>0</v>
      </c>
    </row>
    <row r="377" customFormat="false" ht="12.75" hidden="false" customHeight="false" outlineLevel="0" collapsed="false">
      <c r="A377" s="5" t="n">
        <v>41135.5659722222</v>
      </c>
      <c r="B377" s="1" t="n">
        <v>3.203</v>
      </c>
      <c r="C377" s="2" t="n">
        <v>239.6865</v>
      </c>
      <c r="D377" s="2" t="n">
        <v>12.86175</v>
      </c>
      <c r="E377" s="2" t="n">
        <v>0</v>
      </c>
      <c r="F377" s="1" t="n">
        <v>5.94</v>
      </c>
      <c r="G377" s="3" t="n">
        <v>31.25803</v>
      </c>
      <c r="H377" s="3" t="n">
        <v>61.70166</v>
      </c>
      <c r="I377" s="3" t="n">
        <v>0</v>
      </c>
    </row>
    <row r="378" customFormat="false" ht="12.75" hidden="false" customHeight="false" outlineLevel="0" collapsed="false">
      <c r="A378" s="5" t="n">
        <v>41135.5694444444</v>
      </c>
      <c r="B378" s="1" t="n">
        <v>3.598333</v>
      </c>
      <c r="C378" s="2" t="n">
        <v>233.2465</v>
      </c>
      <c r="D378" s="2" t="n">
        <v>11.25271</v>
      </c>
      <c r="E378" s="2" t="n">
        <v>0</v>
      </c>
      <c r="F378" s="1" t="n">
        <v>5.04</v>
      </c>
      <c r="G378" s="3" t="n">
        <v>31.26719</v>
      </c>
      <c r="H378" s="3" t="n">
        <v>61.11084</v>
      </c>
      <c r="I378" s="3" t="n">
        <v>0</v>
      </c>
    </row>
    <row r="379" customFormat="false" ht="12.75" hidden="false" customHeight="false" outlineLevel="0" collapsed="false">
      <c r="A379" s="5" t="n">
        <v>41135.5729166667</v>
      </c>
      <c r="B379" s="1" t="n">
        <v>3.880666</v>
      </c>
      <c r="C379" s="2" t="n">
        <v>234.9644</v>
      </c>
      <c r="D379" s="2" t="n">
        <v>11.29545</v>
      </c>
      <c r="E379" s="2" t="n">
        <v>0</v>
      </c>
      <c r="F379" s="1" t="n">
        <v>6.05</v>
      </c>
      <c r="G379" s="3" t="n">
        <v>31.18436</v>
      </c>
      <c r="H379" s="3" t="n">
        <v>61.50044</v>
      </c>
      <c r="I379" s="3" t="n">
        <v>0</v>
      </c>
    </row>
    <row r="380" customFormat="false" ht="12.75" hidden="false" customHeight="false" outlineLevel="0" collapsed="false">
      <c r="A380" s="5" t="n">
        <v>41135.5763888889</v>
      </c>
      <c r="B380" s="1" t="n">
        <v>3.855</v>
      </c>
      <c r="C380" s="2" t="n">
        <v>241.854</v>
      </c>
      <c r="D380" s="2" t="n">
        <v>12.65345</v>
      </c>
      <c r="E380" s="2" t="n">
        <v>0</v>
      </c>
      <c r="F380" s="1" t="n">
        <v>5.93</v>
      </c>
      <c r="G380" s="3" t="n">
        <v>31.23021</v>
      </c>
      <c r="H380" s="3" t="n">
        <v>61.31613</v>
      </c>
      <c r="I380" s="3" t="n">
        <v>0</v>
      </c>
    </row>
    <row r="381" customFormat="false" ht="12.75" hidden="false" customHeight="false" outlineLevel="0" collapsed="false">
      <c r="A381" s="5" t="n">
        <v>41135.5798611111</v>
      </c>
      <c r="B381" s="1" t="n">
        <v>3.153333</v>
      </c>
      <c r="C381" s="2" t="n">
        <v>232.5631</v>
      </c>
      <c r="D381" s="2" t="n">
        <v>18.2927</v>
      </c>
      <c r="E381" s="2" t="n">
        <v>0</v>
      </c>
      <c r="F381" s="1" t="n">
        <v>5.41</v>
      </c>
      <c r="G381" s="3" t="n">
        <v>31.52763</v>
      </c>
      <c r="H381" s="3" t="n">
        <v>61.09705</v>
      </c>
      <c r="I381" s="3" t="n">
        <v>0</v>
      </c>
    </row>
    <row r="382" customFormat="false" ht="12.75" hidden="false" customHeight="false" outlineLevel="0" collapsed="false">
      <c r="A382" s="5" t="n">
        <v>41135.5833333333</v>
      </c>
      <c r="B382" s="1" t="n">
        <v>3.746334</v>
      </c>
      <c r="C382" s="2" t="n">
        <v>233.2553</v>
      </c>
      <c r="D382" s="2" t="n">
        <v>13.12997</v>
      </c>
      <c r="E382" s="2" t="n">
        <v>0</v>
      </c>
      <c r="F382" s="1" t="n">
        <v>5.18</v>
      </c>
      <c r="G382" s="3" t="n">
        <v>31.77238</v>
      </c>
      <c r="H382" s="3" t="n">
        <v>60.59823</v>
      </c>
      <c r="I382" s="3" t="n">
        <v>0</v>
      </c>
    </row>
    <row r="383" customFormat="false" ht="12.75" hidden="false" customHeight="false" outlineLevel="0" collapsed="false">
      <c r="A383" s="5" t="n">
        <v>41135.5868055556</v>
      </c>
      <c r="B383" s="1" t="n">
        <v>3.448667</v>
      </c>
      <c r="C383" s="2" t="n">
        <v>242.2508</v>
      </c>
      <c r="D383" s="2" t="n">
        <v>17.98776</v>
      </c>
      <c r="E383" s="2" t="n">
        <v>0</v>
      </c>
      <c r="F383" s="1" t="n">
        <v>5.63</v>
      </c>
      <c r="G383" s="3" t="n">
        <v>31.41117</v>
      </c>
      <c r="H383" s="3" t="n">
        <v>61.96692</v>
      </c>
      <c r="I383" s="3" t="n">
        <v>0</v>
      </c>
    </row>
    <row r="384" customFormat="false" ht="12.75" hidden="false" customHeight="false" outlineLevel="0" collapsed="false">
      <c r="A384" s="5" t="n">
        <v>41135.5902777778</v>
      </c>
      <c r="B384" s="1" t="n">
        <v>4.342999</v>
      </c>
      <c r="C384" s="2" t="n">
        <v>218.483</v>
      </c>
      <c r="D384" s="2" t="n">
        <v>13.48975</v>
      </c>
      <c r="E384" s="2" t="n">
        <v>0</v>
      </c>
      <c r="F384" s="1" t="n">
        <v>6.55</v>
      </c>
      <c r="G384" s="3" t="n">
        <v>31.01469</v>
      </c>
      <c r="H384" s="3" t="n">
        <v>63.18287</v>
      </c>
      <c r="I384" s="3" t="n">
        <v>0</v>
      </c>
    </row>
    <row r="385" customFormat="false" ht="12.75" hidden="false" customHeight="false" outlineLevel="0" collapsed="false">
      <c r="A385" s="5" t="n">
        <v>41135.59375</v>
      </c>
      <c r="B385" s="1" t="n">
        <v>4.245</v>
      </c>
      <c r="C385" s="2" t="n">
        <v>213.353</v>
      </c>
      <c r="D385" s="2" t="n">
        <v>12.03694</v>
      </c>
      <c r="E385" s="2" t="n">
        <v>0</v>
      </c>
      <c r="F385" s="1" t="n">
        <v>6.3</v>
      </c>
      <c r="G385" s="3" t="n">
        <v>31.07885</v>
      </c>
      <c r="H385" s="3" t="n">
        <v>63.08729</v>
      </c>
      <c r="I385" s="3" t="n">
        <v>0</v>
      </c>
    </row>
    <row r="386" customFormat="false" ht="12.75" hidden="false" customHeight="false" outlineLevel="0" collapsed="false">
      <c r="A386" s="5" t="n">
        <v>41135.5972222222</v>
      </c>
      <c r="B386" s="1" t="n">
        <v>5.004</v>
      </c>
      <c r="C386" s="2" t="n">
        <v>210.5408</v>
      </c>
      <c r="D386" s="2" t="n">
        <v>11.03509</v>
      </c>
      <c r="E386" s="2" t="n">
        <v>0</v>
      </c>
      <c r="F386" s="1" t="n">
        <v>7.79</v>
      </c>
      <c r="G386" s="3" t="n">
        <v>30.58328</v>
      </c>
      <c r="H386" s="3" t="n">
        <v>63.77467</v>
      </c>
      <c r="I386" s="3" t="n">
        <v>0</v>
      </c>
    </row>
    <row r="387" customFormat="false" ht="12.75" hidden="false" customHeight="false" outlineLevel="0" collapsed="false">
      <c r="A387" s="5" t="n">
        <v>41135.6006944444</v>
      </c>
      <c r="B387" s="1" t="n">
        <v>5.229333</v>
      </c>
      <c r="C387" s="2" t="n">
        <v>212.3839</v>
      </c>
      <c r="D387" s="2" t="n">
        <v>11.82223</v>
      </c>
      <c r="E387" s="2" t="n">
        <v>0</v>
      </c>
      <c r="F387" s="1" t="n">
        <v>7.14</v>
      </c>
      <c r="G387" s="3" t="n">
        <v>30.04069</v>
      </c>
      <c r="H387" s="3" t="n">
        <v>66.71117</v>
      </c>
      <c r="I387" s="3" t="n">
        <v>0.2</v>
      </c>
    </row>
    <row r="388" customFormat="false" ht="12.75" hidden="false" customHeight="false" outlineLevel="0" collapsed="false">
      <c r="A388" s="5" t="n">
        <v>41135.6041666667</v>
      </c>
      <c r="B388" s="1" t="n">
        <v>6.009667</v>
      </c>
      <c r="C388" s="2" t="n">
        <v>199.8</v>
      </c>
      <c r="D388" s="2" t="n">
        <v>13.13169</v>
      </c>
      <c r="E388" s="2" t="n">
        <v>0</v>
      </c>
      <c r="F388" s="1" t="n">
        <v>8.16</v>
      </c>
      <c r="G388" s="3" t="n">
        <v>28.90745</v>
      </c>
      <c r="H388" s="3" t="n">
        <v>74.31084</v>
      </c>
      <c r="I388" s="3" t="n">
        <v>4.2</v>
      </c>
    </row>
    <row r="389" customFormat="false" ht="12.75" hidden="false" customHeight="false" outlineLevel="0" collapsed="false">
      <c r="A389" s="5" t="n">
        <v>41135.6076388889</v>
      </c>
      <c r="B389" s="1" t="n">
        <v>5.565334</v>
      </c>
      <c r="C389" s="2" t="n">
        <v>160.0215</v>
      </c>
      <c r="D389" s="2" t="n">
        <v>28.97928</v>
      </c>
      <c r="E389" s="2" t="n">
        <v>0</v>
      </c>
      <c r="F389" s="1" t="n">
        <v>7.55</v>
      </c>
      <c r="G389" s="3" t="n">
        <v>26.30961</v>
      </c>
      <c r="H389" s="3" t="n">
        <v>86.56467</v>
      </c>
      <c r="I389" s="3" t="n">
        <v>10.4</v>
      </c>
    </row>
    <row r="390" customFormat="false" ht="12.75" hidden="false" customHeight="false" outlineLevel="0" collapsed="false">
      <c r="A390" s="5" t="n">
        <v>41135.6111111111</v>
      </c>
      <c r="B390" s="1" t="n">
        <v>3.893333</v>
      </c>
      <c r="C390" s="2" t="n">
        <v>207.0667</v>
      </c>
      <c r="D390" s="2" t="n">
        <v>46.67476</v>
      </c>
      <c r="E390" s="2" t="n">
        <v>0</v>
      </c>
      <c r="F390" s="1" t="n">
        <v>6.4</v>
      </c>
      <c r="G390" s="3" t="n">
        <v>24.70492</v>
      </c>
      <c r="H390" s="3" t="n">
        <v>92.4359</v>
      </c>
      <c r="I390" s="3" t="n">
        <v>11.8</v>
      </c>
    </row>
    <row r="391" customFormat="false" ht="12.75" hidden="false" customHeight="false" outlineLevel="0" collapsed="false">
      <c r="A391" s="5" t="n">
        <v>41135.6145833333</v>
      </c>
      <c r="B391" s="1" t="n">
        <v>6.666334</v>
      </c>
      <c r="C391" s="2" t="n">
        <v>282.4957</v>
      </c>
      <c r="D391" s="2" t="n">
        <v>11.46134</v>
      </c>
      <c r="E391" s="2" t="n">
        <v>0</v>
      </c>
      <c r="F391" s="1" t="n">
        <v>9.13</v>
      </c>
      <c r="G391" s="3" t="n">
        <v>24.07539</v>
      </c>
      <c r="H391" s="3" t="n">
        <v>86.57449</v>
      </c>
      <c r="I391" s="3" t="n">
        <v>3.2</v>
      </c>
    </row>
    <row r="392" customFormat="false" ht="12.75" hidden="false" customHeight="false" outlineLevel="0" collapsed="false">
      <c r="A392" s="5" t="n">
        <v>41135.6180555556</v>
      </c>
      <c r="B392" s="1" t="n">
        <v>2.427333</v>
      </c>
      <c r="C392" s="2" t="n">
        <v>248.5502</v>
      </c>
      <c r="D392" s="2" t="n">
        <v>74.51331</v>
      </c>
      <c r="E392" s="2" t="n">
        <v>0</v>
      </c>
      <c r="F392" s="1" t="n">
        <v>5.26</v>
      </c>
      <c r="G392" s="3" t="n">
        <v>24.24399</v>
      </c>
      <c r="H392" s="3" t="n">
        <v>86.59327</v>
      </c>
      <c r="I392" s="3" t="n">
        <v>0</v>
      </c>
    </row>
    <row r="393" customFormat="false" ht="12.75" hidden="false" customHeight="false" outlineLevel="0" collapsed="false">
      <c r="A393" s="5" t="n">
        <v>41135.6215277778</v>
      </c>
      <c r="B393" s="1" t="n">
        <v>7.683333</v>
      </c>
      <c r="C393" s="2" t="n">
        <v>102.8846</v>
      </c>
      <c r="D393" s="2" t="n">
        <v>8.620308</v>
      </c>
      <c r="E393" s="2" t="n">
        <v>0</v>
      </c>
      <c r="F393" s="1" t="n">
        <v>16.37</v>
      </c>
      <c r="G393" s="3" t="n">
        <v>23.83963</v>
      </c>
      <c r="H393" s="3" t="n">
        <v>88.31727</v>
      </c>
      <c r="I393" s="3" t="n">
        <v>0.2</v>
      </c>
    </row>
    <row r="394" customFormat="false" ht="12.75" hidden="false" customHeight="false" outlineLevel="0" collapsed="false">
      <c r="A394" s="5" t="n">
        <v>41135.625</v>
      </c>
      <c r="B394" s="1" t="n">
        <v>13.214</v>
      </c>
      <c r="C394" s="2" t="n">
        <v>132.4045</v>
      </c>
      <c r="D394" s="2" t="n">
        <v>14.69814</v>
      </c>
      <c r="E394" s="2" t="n">
        <v>0</v>
      </c>
      <c r="F394" s="1" t="n">
        <v>18.86</v>
      </c>
      <c r="G394" s="3" t="n">
        <v>21.4109</v>
      </c>
      <c r="H394" s="3" t="n">
        <v>97.58816</v>
      </c>
      <c r="I394" s="3" t="n">
        <v>7.6</v>
      </c>
    </row>
    <row r="395" customFormat="false" ht="12.75" hidden="false" customHeight="false" outlineLevel="0" collapsed="false">
      <c r="A395" s="5" t="n">
        <v>41135.6284722222</v>
      </c>
      <c r="B395" s="1" t="n">
        <v>11.248</v>
      </c>
      <c r="C395" s="2" t="n">
        <v>151.1303</v>
      </c>
      <c r="D395" s="2" t="n">
        <v>7.07297</v>
      </c>
      <c r="E395" s="2" t="n">
        <v>0</v>
      </c>
      <c r="F395" s="1" t="n">
        <v>15.96</v>
      </c>
      <c r="G395" s="3" t="n">
        <v>20.67886</v>
      </c>
      <c r="H395" s="3" t="n">
        <v>100</v>
      </c>
      <c r="I395" s="3" t="n">
        <v>11.2</v>
      </c>
    </row>
    <row r="396" customFormat="false" ht="12.75" hidden="false" customHeight="false" outlineLevel="0" collapsed="false">
      <c r="A396" s="5" t="n">
        <v>41135.6319444444</v>
      </c>
      <c r="B396" s="1" t="n">
        <v>7.72</v>
      </c>
      <c r="C396" s="2" t="n">
        <v>145.3663</v>
      </c>
      <c r="D396" s="2" t="n">
        <v>7.130327</v>
      </c>
      <c r="E396" s="2" t="n">
        <v>0</v>
      </c>
      <c r="F396" s="1" t="n">
        <v>12.82</v>
      </c>
      <c r="G396" s="3" t="n">
        <v>20.59655</v>
      </c>
      <c r="H396" s="3" t="n">
        <v>100</v>
      </c>
      <c r="I396" s="3" t="n">
        <v>6</v>
      </c>
    </row>
    <row r="397" customFormat="false" ht="12.75" hidden="false" customHeight="false" outlineLevel="0" collapsed="false">
      <c r="A397" s="5" t="n">
        <v>41135.6354166667</v>
      </c>
      <c r="B397" s="1" t="n">
        <v>6.08</v>
      </c>
      <c r="C397" s="2" t="n">
        <v>146.6634</v>
      </c>
      <c r="D397" s="2" t="n">
        <v>11.54638</v>
      </c>
      <c r="E397" s="2" t="n">
        <v>0</v>
      </c>
      <c r="F397" s="1" t="n">
        <v>9.33</v>
      </c>
      <c r="G397" s="3" t="n">
        <v>20.75629</v>
      </c>
      <c r="H397" s="3" t="n">
        <v>100</v>
      </c>
      <c r="I397" s="3" t="n">
        <v>4</v>
      </c>
    </row>
    <row r="398" customFormat="false" ht="12.75" hidden="false" customHeight="false" outlineLevel="0" collapsed="false">
      <c r="A398" s="5" t="n">
        <v>41135.6388888889</v>
      </c>
      <c r="B398" s="1" t="n">
        <v>6.407332</v>
      </c>
      <c r="C398" s="2" t="n">
        <v>149.1631</v>
      </c>
      <c r="D398" s="2" t="n">
        <v>7.29899</v>
      </c>
      <c r="E398" s="2" t="n">
        <v>0</v>
      </c>
      <c r="F398" s="1" t="n">
        <v>10.28</v>
      </c>
      <c r="G398" s="3" t="n">
        <v>20.78412</v>
      </c>
      <c r="H398" s="3" t="n">
        <v>100</v>
      </c>
      <c r="I398" s="3" t="n">
        <v>3.4</v>
      </c>
    </row>
    <row r="399" customFormat="false" ht="12.75" hidden="false" customHeight="false" outlineLevel="0" collapsed="false">
      <c r="A399" s="5" t="n">
        <v>41135.6423611111</v>
      </c>
      <c r="B399" s="1" t="n">
        <v>7.603333</v>
      </c>
      <c r="C399" s="2" t="n">
        <v>149.0367</v>
      </c>
      <c r="D399" s="2" t="n">
        <v>8.907955</v>
      </c>
      <c r="E399" s="2" t="n">
        <v>0</v>
      </c>
      <c r="F399" s="1" t="n">
        <v>10.17</v>
      </c>
      <c r="G399" s="3" t="n">
        <v>20.8494</v>
      </c>
      <c r="H399" s="3" t="n">
        <v>100</v>
      </c>
      <c r="I399" s="3" t="n">
        <v>1.8</v>
      </c>
    </row>
    <row r="400" customFormat="false" ht="12.75" hidden="false" customHeight="false" outlineLevel="0" collapsed="false">
      <c r="A400" s="5" t="n">
        <v>41135.6458333333</v>
      </c>
      <c r="B400" s="1" t="n">
        <v>6.871001</v>
      </c>
      <c r="C400" s="2" t="n">
        <v>149.8306</v>
      </c>
      <c r="D400" s="2" t="n">
        <v>9.348945</v>
      </c>
      <c r="E400" s="2" t="n">
        <v>0</v>
      </c>
      <c r="F400" s="1" t="n">
        <v>11.32</v>
      </c>
      <c r="G400" s="3" t="n">
        <v>20.92093</v>
      </c>
      <c r="H400" s="3" t="n">
        <v>100</v>
      </c>
      <c r="I400" s="3" t="n">
        <v>0.8</v>
      </c>
    </row>
    <row r="401" customFormat="false" ht="12.75" hidden="false" customHeight="false" outlineLevel="0" collapsed="false">
      <c r="A401" s="5" t="n">
        <v>41135.6493055556</v>
      </c>
      <c r="B401" s="1" t="n">
        <v>7.044</v>
      </c>
      <c r="C401" s="2" t="n">
        <v>150.084</v>
      </c>
      <c r="D401" s="2" t="n">
        <v>10.87285</v>
      </c>
      <c r="E401" s="2" t="n">
        <v>0</v>
      </c>
      <c r="F401" s="1" t="n">
        <v>11.04</v>
      </c>
      <c r="G401" s="3" t="n">
        <v>20.9541</v>
      </c>
      <c r="H401" s="3" t="n">
        <v>100</v>
      </c>
      <c r="I401" s="3" t="n">
        <v>0.4</v>
      </c>
    </row>
    <row r="402" customFormat="false" ht="12.75" hidden="false" customHeight="false" outlineLevel="0" collapsed="false">
      <c r="A402" s="5" t="n">
        <v>41135.6527777778</v>
      </c>
      <c r="B402" s="1" t="n">
        <v>7.171666</v>
      </c>
      <c r="C402" s="2" t="n">
        <v>149.5292</v>
      </c>
      <c r="D402" s="2" t="n">
        <v>10.95502</v>
      </c>
      <c r="E402" s="2" t="n">
        <v>0</v>
      </c>
      <c r="F402" s="1" t="n">
        <v>10.01</v>
      </c>
      <c r="G402" s="3" t="n">
        <v>20.99729</v>
      </c>
      <c r="H402" s="3" t="n">
        <v>100</v>
      </c>
      <c r="I402" s="3" t="n">
        <v>0</v>
      </c>
    </row>
    <row r="403" customFormat="false" ht="12.75" hidden="false" customHeight="false" outlineLevel="0" collapsed="false">
      <c r="A403" s="5" t="n">
        <v>41135.65625</v>
      </c>
      <c r="B403" s="1" t="n">
        <v>5.947666</v>
      </c>
      <c r="C403" s="2" t="n">
        <v>143.8414</v>
      </c>
      <c r="D403" s="2" t="n">
        <v>8.777882</v>
      </c>
      <c r="E403" s="2" t="n">
        <v>0</v>
      </c>
      <c r="F403" s="1" t="n">
        <v>8.3</v>
      </c>
      <c r="G403" s="3" t="n">
        <v>21.0588</v>
      </c>
      <c r="H403" s="3" t="n">
        <v>100</v>
      </c>
      <c r="I403" s="3" t="n">
        <v>0</v>
      </c>
    </row>
    <row r="404" customFormat="false" ht="12.75" hidden="false" customHeight="false" outlineLevel="0" collapsed="false">
      <c r="A404" s="5" t="n">
        <v>41135.6597222222</v>
      </c>
      <c r="B404" s="1" t="n">
        <v>6.145667</v>
      </c>
      <c r="C404" s="2" t="n">
        <v>149.0889</v>
      </c>
      <c r="D404" s="2" t="n">
        <v>10.86862</v>
      </c>
      <c r="E404" s="2" t="n">
        <v>0</v>
      </c>
      <c r="F404" s="1" t="n">
        <v>9.55</v>
      </c>
      <c r="G404" s="3" t="n">
        <v>21.14005</v>
      </c>
      <c r="H404" s="3" t="n">
        <v>100</v>
      </c>
      <c r="I404" s="3" t="n">
        <v>0.2</v>
      </c>
    </row>
    <row r="405" customFormat="false" ht="12.75" hidden="false" customHeight="false" outlineLevel="0" collapsed="false">
      <c r="A405" s="5" t="n">
        <v>41135.6631944444</v>
      </c>
      <c r="B405" s="1" t="n">
        <v>5.089334</v>
      </c>
      <c r="C405" s="2" t="n">
        <v>146.5592</v>
      </c>
      <c r="D405" s="2" t="n">
        <v>11.74339</v>
      </c>
      <c r="E405" s="2" t="n">
        <v>0</v>
      </c>
      <c r="F405" s="1" t="n">
        <v>8.55</v>
      </c>
      <c r="G405" s="3" t="n">
        <v>21.28473</v>
      </c>
      <c r="H405" s="3" t="n">
        <v>100</v>
      </c>
      <c r="I405" s="3" t="n">
        <v>0.4</v>
      </c>
    </row>
    <row r="406" customFormat="false" ht="12.75" hidden="false" customHeight="false" outlineLevel="0" collapsed="false">
      <c r="A406" s="5" t="n">
        <v>41135.6666666667</v>
      </c>
      <c r="B406" s="1" t="n">
        <v>4.715333</v>
      </c>
      <c r="C406" s="2" t="n">
        <v>147.5149</v>
      </c>
      <c r="D406" s="2" t="n">
        <v>11.85361</v>
      </c>
      <c r="E406" s="2" t="n">
        <v>0</v>
      </c>
      <c r="F406" s="1" t="n">
        <v>7.92</v>
      </c>
      <c r="G406" s="3" t="n">
        <v>21.55259</v>
      </c>
      <c r="H406" s="3" t="n">
        <v>100</v>
      </c>
      <c r="I406" s="3" t="n">
        <v>0.2</v>
      </c>
    </row>
    <row r="407" customFormat="false" ht="12.75" hidden="false" customHeight="false" outlineLevel="0" collapsed="false">
      <c r="A407" s="5" t="n">
        <v>41135.6701388889</v>
      </c>
      <c r="B407" s="1" t="n">
        <v>4.910667</v>
      </c>
      <c r="C407" s="2" t="n">
        <v>147.615</v>
      </c>
      <c r="D407" s="2" t="n">
        <v>10.36626</v>
      </c>
      <c r="E407" s="2" t="n">
        <v>0</v>
      </c>
      <c r="F407" s="1" t="n">
        <v>7.98</v>
      </c>
      <c r="G407" s="3" t="n">
        <v>21.85006</v>
      </c>
      <c r="H407" s="3" t="n">
        <v>100</v>
      </c>
      <c r="I407" s="3" t="n">
        <v>0</v>
      </c>
    </row>
    <row r="408" customFormat="false" ht="12.75" hidden="false" customHeight="false" outlineLevel="0" collapsed="false">
      <c r="A408" s="5" t="n">
        <v>41135.6736111111</v>
      </c>
      <c r="B408" s="1" t="n">
        <v>5.112667</v>
      </c>
      <c r="C408" s="2" t="n">
        <v>144.8767</v>
      </c>
      <c r="D408" s="2" t="n">
        <v>12.97715</v>
      </c>
      <c r="E408" s="2" t="n">
        <v>0</v>
      </c>
      <c r="F408" s="1" t="n">
        <v>9.02</v>
      </c>
      <c r="G408" s="3" t="n">
        <v>22.06755</v>
      </c>
      <c r="H408" s="3" t="n">
        <v>99.89735</v>
      </c>
      <c r="I408" s="3" t="n">
        <v>0</v>
      </c>
    </row>
    <row r="409" customFormat="false" ht="12.75" hidden="false" customHeight="false" outlineLevel="0" collapsed="false">
      <c r="A409" s="5" t="n">
        <v>41135.6770833333</v>
      </c>
      <c r="B409" s="1" t="n">
        <v>4.491333</v>
      </c>
      <c r="C409" s="2" t="n">
        <v>150.3287</v>
      </c>
      <c r="D409" s="2" t="n">
        <v>11.20013</v>
      </c>
      <c r="E409" s="2" t="n">
        <v>0</v>
      </c>
      <c r="F409" s="1" t="n">
        <v>7.72</v>
      </c>
      <c r="G409" s="3" t="n">
        <v>22.15307</v>
      </c>
      <c r="H409" s="3" t="n">
        <v>99.15778</v>
      </c>
      <c r="I409" s="3" t="n">
        <v>0</v>
      </c>
    </row>
    <row r="410" customFormat="false" ht="12.75" hidden="false" customHeight="false" outlineLevel="0" collapsed="false">
      <c r="A410" s="5" t="n">
        <v>41135.6805555556</v>
      </c>
      <c r="B410" s="1" t="n">
        <v>6.353</v>
      </c>
      <c r="C410" s="2" t="n">
        <v>153.4943</v>
      </c>
      <c r="D410" s="2" t="n">
        <v>8.710709</v>
      </c>
      <c r="E410" s="2" t="n">
        <v>0</v>
      </c>
      <c r="F410" s="1" t="n">
        <v>9.46</v>
      </c>
      <c r="G410" s="3" t="n">
        <v>21.53346</v>
      </c>
      <c r="H410" s="3" t="n">
        <v>95.32933</v>
      </c>
      <c r="I410" s="3" t="n">
        <v>0.6</v>
      </c>
    </row>
    <row r="411" customFormat="false" ht="12.75" hidden="false" customHeight="false" outlineLevel="0" collapsed="false">
      <c r="A411" s="5" t="n">
        <v>41135.6840277778</v>
      </c>
      <c r="B411" s="1" t="n">
        <v>4.815667</v>
      </c>
      <c r="C411" s="2" t="n">
        <v>142.7985</v>
      </c>
      <c r="D411" s="2" t="n">
        <v>13.96836</v>
      </c>
      <c r="E411" s="2" t="n">
        <v>0</v>
      </c>
      <c r="F411" s="1" t="n">
        <v>6.86</v>
      </c>
      <c r="G411" s="3" t="n">
        <v>21.42215</v>
      </c>
      <c r="H411" s="3" t="n">
        <v>95.61098</v>
      </c>
      <c r="I411" s="3" t="n">
        <v>0.6</v>
      </c>
    </row>
    <row r="412" customFormat="false" ht="12.75" hidden="false" customHeight="false" outlineLevel="0" collapsed="false">
      <c r="A412" s="5" t="n">
        <v>41135.6875</v>
      </c>
      <c r="B412" s="1" t="n">
        <v>5.435667</v>
      </c>
      <c r="C412" s="2" t="n">
        <v>132.6561</v>
      </c>
      <c r="D412" s="2" t="n">
        <v>12.2596</v>
      </c>
      <c r="E412" s="2" t="n">
        <v>0</v>
      </c>
      <c r="F412" s="1" t="n">
        <v>8.1</v>
      </c>
      <c r="G412" s="3" t="n">
        <v>21.40292</v>
      </c>
      <c r="H412" s="3" t="n">
        <v>95.78832</v>
      </c>
      <c r="I412" s="3" t="n">
        <v>0.6</v>
      </c>
    </row>
    <row r="413" customFormat="false" ht="12.75" hidden="false" customHeight="false" outlineLevel="0" collapsed="false">
      <c r="A413" s="5" t="n">
        <v>41135.6909722222</v>
      </c>
      <c r="B413" s="1" t="n">
        <v>4.366</v>
      </c>
      <c r="C413" s="2" t="n">
        <v>126.5831</v>
      </c>
      <c r="D413" s="2" t="n">
        <v>8.880591</v>
      </c>
      <c r="E413" s="2" t="n">
        <v>0</v>
      </c>
      <c r="F413" s="1" t="n">
        <v>6.57</v>
      </c>
      <c r="G413" s="3" t="n">
        <v>21.47613</v>
      </c>
      <c r="H413" s="3" t="n">
        <v>96.3537</v>
      </c>
      <c r="I413" s="3" t="n">
        <v>0.4</v>
      </c>
    </row>
    <row r="414" customFormat="false" ht="12.75" hidden="false" customHeight="false" outlineLevel="0" collapsed="false">
      <c r="A414" s="5" t="n">
        <v>41135.6944444444</v>
      </c>
      <c r="B414" s="1" t="n">
        <v>4.527666</v>
      </c>
      <c r="C414" s="2" t="n">
        <v>130.1875</v>
      </c>
      <c r="D414" s="2" t="n">
        <v>11.0396</v>
      </c>
      <c r="E414" s="2" t="n">
        <v>0</v>
      </c>
      <c r="F414" s="1" t="n">
        <v>6.39</v>
      </c>
      <c r="G414" s="3" t="n">
        <v>21.3961</v>
      </c>
      <c r="H414" s="3" t="n">
        <v>96.18651</v>
      </c>
      <c r="I414" s="3" t="n">
        <v>0.6</v>
      </c>
    </row>
    <row r="415" customFormat="false" ht="12.75" hidden="false" customHeight="false" outlineLevel="0" collapsed="false">
      <c r="A415" s="5" t="n">
        <v>41135.6979166667</v>
      </c>
      <c r="B415" s="1" t="n">
        <v>3.681333</v>
      </c>
      <c r="C415" s="2" t="n">
        <v>127.7607</v>
      </c>
      <c r="D415" s="2" t="n">
        <v>11.67302</v>
      </c>
      <c r="E415" s="2" t="n">
        <v>0</v>
      </c>
      <c r="F415" s="1" t="n">
        <v>5.83</v>
      </c>
      <c r="G415" s="3" t="n">
        <v>21.34848</v>
      </c>
      <c r="H415" s="3" t="n">
        <v>96.68626</v>
      </c>
      <c r="I415" s="3" t="n">
        <v>0.6</v>
      </c>
    </row>
    <row r="416" customFormat="false" ht="12.75" hidden="false" customHeight="false" outlineLevel="0" collapsed="false">
      <c r="A416" s="5" t="n">
        <v>41135.7013888889</v>
      </c>
      <c r="B416" s="1" t="n">
        <v>4.165334</v>
      </c>
      <c r="C416" s="2" t="n">
        <v>132.1111</v>
      </c>
      <c r="D416" s="2" t="n">
        <v>8.678596</v>
      </c>
      <c r="E416" s="2" t="n">
        <v>0</v>
      </c>
      <c r="F416" s="1" t="n">
        <v>6.03</v>
      </c>
      <c r="G416" s="3" t="n">
        <v>21.34777</v>
      </c>
      <c r="H416" s="3" t="n">
        <v>96.65935</v>
      </c>
      <c r="I416" s="3" t="n">
        <v>0.2</v>
      </c>
    </row>
    <row r="417" customFormat="false" ht="12.75" hidden="false" customHeight="false" outlineLevel="0" collapsed="false">
      <c r="A417" s="5" t="n">
        <v>41135.7048611111</v>
      </c>
      <c r="B417" s="1" t="n">
        <v>3.855667</v>
      </c>
      <c r="C417" s="2" t="n">
        <v>105.2717</v>
      </c>
      <c r="D417" s="2" t="n">
        <v>13.7325</v>
      </c>
      <c r="E417" s="2" t="n">
        <v>0</v>
      </c>
      <c r="F417" s="1" t="n">
        <v>5.71</v>
      </c>
      <c r="G417" s="3" t="n">
        <v>21.32096</v>
      </c>
      <c r="H417" s="3" t="n">
        <v>96.76803</v>
      </c>
      <c r="I417" s="3" t="n">
        <v>0</v>
      </c>
    </row>
    <row r="418" customFormat="false" ht="12.75" hidden="false" customHeight="false" outlineLevel="0" collapsed="false">
      <c r="A418" s="5" t="n">
        <v>41135.7083333333</v>
      </c>
      <c r="B418" s="1" t="n">
        <v>3.216</v>
      </c>
      <c r="C418" s="2" t="n">
        <v>93.42893</v>
      </c>
      <c r="D418" s="2" t="n">
        <v>13.9609</v>
      </c>
      <c r="E418" s="2" t="n">
        <v>0</v>
      </c>
      <c r="F418" s="1" t="n">
        <v>6.15</v>
      </c>
      <c r="G418" s="3" t="n">
        <v>21.36695</v>
      </c>
      <c r="H418" s="3" t="n">
        <v>97.76986</v>
      </c>
      <c r="I418" s="3" t="n">
        <v>0.4</v>
      </c>
    </row>
    <row r="419" customFormat="false" ht="12.75" hidden="false" customHeight="false" outlineLevel="0" collapsed="false">
      <c r="A419" s="5" t="n">
        <v>41135.7118055556</v>
      </c>
      <c r="B419" s="1" t="n">
        <v>2.595333</v>
      </c>
      <c r="C419" s="2" t="n">
        <v>90.8158</v>
      </c>
      <c r="D419" s="2" t="n">
        <v>8.596712</v>
      </c>
      <c r="E419" s="2" t="n">
        <v>0</v>
      </c>
      <c r="F419" s="1" t="n">
        <v>4.57</v>
      </c>
      <c r="G419" s="3" t="n">
        <v>21.41685</v>
      </c>
      <c r="H419" s="3" t="n">
        <v>98.67686</v>
      </c>
      <c r="I419" s="3" t="n">
        <v>0.6</v>
      </c>
    </row>
    <row r="420" customFormat="false" ht="12.75" hidden="false" customHeight="false" outlineLevel="0" collapsed="false">
      <c r="A420" s="5" t="n">
        <v>41135.7152777778</v>
      </c>
      <c r="B420" s="1" t="n">
        <v>1.199667</v>
      </c>
      <c r="C420" s="2" t="n">
        <v>81.12294</v>
      </c>
      <c r="D420" s="2" t="n">
        <v>19.37475</v>
      </c>
      <c r="E420" s="2" t="n">
        <v>0</v>
      </c>
      <c r="F420" s="1" t="n">
        <v>2.24</v>
      </c>
      <c r="G420" s="3" t="n">
        <v>21.48193</v>
      </c>
      <c r="H420" s="3" t="n">
        <v>99.33379</v>
      </c>
      <c r="I420" s="3" t="n">
        <v>0.6</v>
      </c>
    </row>
    <row r="421" customFormat="false" ht="12.75" hidden="false" customHeight="false" outlineLevel="0" collapsed="false">
      <c r="A421" s="5" t="n">
        <v>41135.71875</v>
      </c>
      <c r="B421" s="1" t="n">
        <v>0.8583335</v>
      </c>
      <c r="C421" s="2" t="n">
        <v>48.52105</v>
      </c>
      <c r="D421" s="2" t="n">
        <v>18.88067</v>
      </c>
      <c r="E421" s="2" t="n">
        <v>0</v>
      </c>
      <c r="F421" s="1" t="n">
        <v>1.7</v>
      </c>
      <c r="G421" s="3" t="n">
        <v>21.59975</v>
      </c>
      <c r="H421" s="3" t="n">
        <v>99.68052</v>
      </c>
      <c r="I421" s="3" t="n">
        <v>0.6</v>
      </c>
    </row>
    <row r="422" customFormat="false" ht="12.75" hidden="false" customHeight="false" outlineLevel="0" collapsed="false">
      <c r="A422" s="5" t="n">
        <v>41135.7222222222</v>
      </c>
      <c r="B422" s="1" t="n">
        <v>0.7636668</v>
      </c>
      <c r="C422" s="2" t="n">
        <v>36.57311</v>
      </c>
      <c r="D422" s="2" t="n">
        <v>30.3521</v>
      </c>
      <c r="E422" s="2" t="n">
        <v>0</v>
      </c>
      <c r="F422" s="1" t="n">
        <v>1.7</v>
      </c>
      <c r="G422" s="3" t="n">
        <v>21.75579</v>
      </c>
      <c r="H422" s="3" t="n">
        <v>99.6217</v>
      </c>
      <c r="I422" s="3" t="n">
        <v>0.2</v>
      </c>
    </row>
    <row r="423" customFormat="false" ht="12.75" hidden="false" customHeight="false" outlineLevel="0" collapsed="false">
      <c r="A423" s="5" t="n">
        <v>41135.7256944444</v>
      </c>
      <c r="B423" s="1" t="n">
        <v>0.5893334</v>
      </c>
      <c r="C423" s="2" t="n">
        <v>336.7926</v>
      </c>
      <c r="D423" s="2" t="n">
        <v>29.04535</v>
      </c>
      <c r="E423" s="2" t="n">
        <v>0</v>
      </c>
      <c r="F423" s="1" t="n">
        <v>1.06</v>
      </c>
      <c r="G423" s="3" t="n">
        <v>21.75594</v>
      </c>
      <c r="H423" s="3" t="n">
        <v>98.92884</v>
      </c>
      <c r="I423" s="3" t="n">
        <v>0.6</v>
      </c>
    </row>
    <row r="424" customFormat="false" ht="12.75" hidden="false" customHeight="false" outlineLevel="0" collapsed="false">
      <c r="A424" s="5" t="n">
        <v>41135.7291666667</v>
      </c>
      <c r="B424" s="1" t="n">
        <v>0.9906667</v>
      </c>
      <c r="C424" s="2" t="n">
        <v>279.8015</v>
      </c>
      <c r="D424" s="2" t="n">
        <v>13.92977</v>
      </c>
      <c r="E424" s="2" t="n">
        <v>0</v>
      </c>
      <c r="F424" s="1" t="n">
        <v>1.72</v>
      </c>
      <c r="G424" s="3" t="n">
        <v>21.82538</v>
      </c>
      <c r="H424" s="3" t="n">
        <v>99.12088</v>
      </c>
      <c r="I424" s="3" t="n">
        <v>0.4</v>
      </c>
    </row>
    <row r="425" customFormat="false" ht="12.75" hidden="false" customHeight="false" outlineLevel="0" collapsed="false">
      <c r="A425" s="5" t="n">
        <v>41135.7326388889</v>
      </c>
      <c r="B425" s="1" t="n">
        <v>1.458333</v>
      </c>
      <c r="C425" s="2" t="n">
        <v>277.9455</v>
      </c>
      <c r="D425" s="2" t="n">
        <v>10.4808</v>
      </c>
      <c r="E425" s="2" t="n">
        <v>0</v>
      </c>
      <c r="F425" s="1" t="n">
        <v>1.96</v>
      </c>
      <c r="G425" s="3" t="n">
        <v>21.84986</v>
      </c>
      <c r="H425" s="3" t="n">
        <v>99.23367</v>
      </c>
      <c r="I425" s="3" t="n">
        <v>0</v>
      </c>
    </row>
    <row r="426" customFormat="false" ht="12.75" hidden="false" customHeight="false" outlineLevel="0" collapsed="false">
      <c r="A426" s="5" t="n">
        <v>41135.7361111111</v>
      </c>
      <c r="B426" s="1" t="n">
        <v>1.122333</v>
      </c>
      <c r="C426" s="2" t="n">
        <v>274.5415</v>
      </c>
      <c r="D426" s="2" t="n">
        <v>21.13858</v>
      </c>
      <c r="E426" s="2" t="n">
        <v>0</v>
      </c>
      <c r="F426" s="1" t="n">
        <v>1.86</v>
      </c>
      <c r="G426" s="3" t="n">
        <v>21.83235</v>
      </c>
      <c r="H426" s="3" t="n">
        <v>99.18631</v>
      </c>
      <c r="I426" s="3" t="n">
        <v>0.2</v>
      </c>
    </row>
    <row r="427" customFormat="false" ht="12.75" hidden="false" customHeight="false" outlineLevel="0" collapsed="false">
      <c r="A427" s="5" t="n">
        <v>41135.7395833333</v>
      </c>
      <c r="B427" s="1" t="n">
        <v>1.317333</v>
      </c>
      <c r="C427" s="2" t="n">
        <v>308.5772</v>
      </c>
      <c r="D427" s="2" t="n">
        <v>7.87165</v>
      </c>
      <c r="E427" s="2" t="n">
        <v>0</v>
      </c>
      <c r="F427" s="1" t="n">
        <v>1.8</v>
      </c>
      <c r="G427" s="3" t="n">
        <v>21.74155</v>
      </c>
      <c r="H427" s="3" t="n">
        <v>98.98881</v>
      </c>
      <c r="I427" s="3" t="n">
        <v>0</v>
      </c>
    </row>
    <row r="428" customFormat="false" ht="12.75" hidden="false" customHeight="false" outlineLevel="0" collapsed="false">
      <c r="A428" s="5" t="n">
        <v>41135.7430555556</v>
      </c>
      <c r="B428" s="1" t="n">
        <v>1.304333</v>
      </c>
      <c r="C428" s="2" t="n">
        <v>310.2255</v>
      </c>
      <c r="D428" s="2" t="n">
        <v>8.536347</v>
      </c>
      <c r="E428" s="2" t="n">
        <v>0</v>
      </c>
      <c r="F428" s="1" t="n">
        <v>1.98</v>
      </c>
      <c r="G428" s="3" t="n">
        <v>21.71325</v>
      </c>
      <c r="H428" s="3" t="n">
        <v>98.62791</v>
      </c>
      <c r="I428" s="3" t="n">
        <v>0</v>
      </c>
    </row>
    <row r="429" customFormat="false" ht="12.75" hidden="false" customHeight="false" outlineLevel="0" collapsed="false">
      <c r="A429" s="5" t="n">
        <v>41135.7465277778</v>
      </c>
      <c r="B429" s="1" t="n">
        <v>0.6103334</v>
      </c>
      <c r="C429" s="2" t="n">
        <v>292.4324</v>
      </c>
      <c r="D429" s="2" t="n">
        <v>46.19539</v>
      </c>
      <c r="E429" s="2" t="n">
        <v>0</v>
      </c>
      <c r="F429" s="1" t="n">
        <v>1</v>
      </c>
      <c r="G429" s="3" t="n">
        <v>21.7364</v>
      </c>
      <c r="H429" s="3" t="n">
        <v>98.9874</v>
      </c>
      <c r="I429" s="3" t="n">
        <v>0.4</v>
      </c>
    </row>
    <row r="430" customFormat="false" ht="12.75" hidden="false" customHeight="false" outlineLevel="0" collapsed="false">
      <c r="A430" s="5" t="n">
        <v>41135.75</v>
      </c>
      <c r="B430" s="1" t="n">
        <v>1.411333</v>
      </c>
      <c r="C430" s="2" t="n">
        <v>26.95774</v>
      </c>
      <c r="D430" s="2" t="n">
        <v>11.21274</v>
      </c>
      <c r="E430" s="2" t="n">
        <v>0</v>
      </c>
      <c r="F430" s="1" t="n">
        <v>1.97</v>
      </c>
      <c r="G430" s="3" t="n">
        <v>21.76123</v>
      </c>
      <c r="H430" s="3" t="n">
        <v>99.15717</v>
      </c>
      <c r="I430" s="3" t="n">
        <v>0.2</v>
      </c>
    </row>
    <row r="431" customFormat="false" ht="12.75" hidden="false" customHeight="false" outlineLevel="0" collapsed="false">
      <c r="A431" s="5" t="n">
        <v>41135.7534722222</v>
      </c>
      <c r="B431" s="1" t="n">
        <v>1.549667</v>
      </c>
      <c r="C431" s="2" t="n">
        <v>30.07249</v>
      </c>
      <c r="D431" s="2" t="n">
        <v>9.32912</v>
      </c>
      <c r="E431" s="2" t="n">
        <v>0</v>
      </c>
      <c r="F431" s="1" t="n">
        <v>2.06</v>
      </c>
      <c r="G431" s="3" t="n">
        <v>21.81043</v>
      </c>
      <c r="H431" s="3" t="n">
        <v>99.37805</v>
      </c>
      <c r="I431" s="3" t="n">
        <v>0</v>
      </c>
    </row>
    <row r="432" customFormat="false" ht="12.75" hidden="false" customHeight="false" outlineLevel="0" collapsed="false">
      <c r="A432" s="5" t="n">
        <v>41135.7569444444</v>
      </c>
      <c r="B432" s="1" t="n">
        <v>1.061333</v>
      </c>
      <c r="C432" s="2" t="n">
        <v>40.83018</v>
      </c>
      <c r="D432" s="2" t="n">
        <v>18.48852</v>
      </c>
      <c r="E432" s="2" t="n">
        <v>0</v>
      </c>
      <c r="F432" s="1" t="n">
        <v>2.25</v>
      </c>
      <c r="G432" s="3" t="n">
        <v>21.80931</v>
      </c>
      <c r="H432" s="3" t="n">
        <v>98.93947</v>
      </c>
      <c r="I432" s="3" t="n">
        <v>0.4</v>
      </c>
    </row>
    <row r="433" customFormat="false" ht="12.75" hidden="false" customHeight="false" outlineLevel="0" collapsed="false">
      <c r="A433" s="5" t="n">
        <v>41135.7604166667</v>
      </c>
      <c r="B433" s="1" t="n">
        <v>0.9486666</v>
      </c>
      <c r="C433" s="2" t="n">
        <v>33.18699</v>
      </c>
      <c r="D433" s="2" t="n">
        <v>15.96894</v>
      </c>
      <c r="E433" s="2" t="n">
        <v>0</v>
      </c>
      <c r="F433" s="1" t="n">
        <v>1.56</v>
      </c>
      <c r="G433" s="3" t="n">
        <v>21.72293</v>
      </c>
      <c r="H433" s="3" t="n">
        <v>98.60934</v>
      </c>
      <c r="I433" s="3" t="n">
        <v>0</v>
      </c>
    </row>
    <row r="434" customFormat="false" ht="12.75" hidden="false" customHeight="false" outlineLevel="0" collapsed="false">
      <c r="A434" s="5" t="n">
        <v>41135.7638888889</v>
      </c>
      <c r="B434" s="1" t="n">
        <v>0.7313334</v>
      </c>
      <c r="C434" s="2" t="n">
        <v>332.0732</v>
      </c>
      <c r="D434" s="2" t="n">
        <v>57.60897</v>
      </c>
      <c r="E434" s="2" t="n">
        <v>0</v>
      </c>
      <c r="F434" s="1" t="n">
        <v>1.61</v>
      </c>
      <c r="G434" s="3" t="n">
        <v>21.74592</v>
      </c>
      <c r="H434" s="3" t="n">
        <v>98.60394</v>
      </c>
      <c r="I434" s="3" t="n">
        <v>0</v>
      </c>
    </row>
    <row r="435" customFormat="false" ht="12.75" hidden="false" customHeight="false" outlineLevel="0" collapsed="false">
      <c r="A435" s="5" t="n">
        <v>41135.7673611111</v>
      </c>
      <c r="B435" s="1" t="n">
        <v>1.348</v>
      </c>
      <c r="C435" s="2" t="n">
        <v>334.4843</v>
      </c>
      <c r="D435" s="2" t="n">
        <v>23.18937</v>
      </c>
      <c r="E435" s="2" t="n">
        <v>0</v>
      </c>
      <c r="F435" s="1" t="n">
        <v>1.89</v>
      </c>
      <c r="G435" s="3" t="n">
        <v>21.77299</v>
      </c>
      <c r="H435" s="3" t="n">
        <v>98.16576</v>
      </c>
      <c r="I435" s="3" t="n">
        <v>0</v>
      </c>
    </row>
    <row r="436" customFormat="false" ht="12.75" hidden="false" customHeight="false" outlineLevel="0" collapsed="false">
      <c r="A436" s="5" t="n">
        <v>41135.7708333333</v>
      </c>
      <c r="B436" s="1" t="n">
        <v>1.618333</v>
      </c>
      <c r="C436" s="2" t="n">
        <v>341.1733</v>
      </c>
      <c r="D436" s="2" t="n">
        <v>25.10515</v>
      </c>
      <c r="E436" s="2" t="n">
        <v>0</v>
      </c>
      <c r="F436" s="1" t="n">
        <v>2.37</v>
      </c>
      <c r="G436" s="3" t="n">
        <v>21.8325</v>
      </c>
      <c r="H436" s="3" t="n">
        <v>98.2726</v>
      </c>
      <c r="I436" s="3" t="n">
        <v>0.2</v>
      </c>
    </row>
    <row r="437" customFormat="false" ht="12.75" hidden="false" customHeight="false" outlineLevel="0" collapsed="false">
      <c r="A437" s="5" t="n">
        <v>41135.7743055556</v>
      </c>
      <c r="B437" s="1" t="n">
        <v>1.343333</v>
      </c>
      <c r="C437" s="2" t="n">
        <v>304.4936</v>
      </c>
      <c r="D437" s="2" t="n">
        <v>21.17037</v>
      </c>
      <c r="E437" s="2" t="n">
        <v>0</v>
      </c>
      <c r="F437" s="1" t="n">
        <v>1.84</v>
      </c>
      <c r="G437" s="3" t="n">
        <v>21.79796</v>
      </c>
      <c r="H437" s="3" t="n">
        <v>98.11443</v>
      </c>
      <c r="I437" s="3" t="n">
        <v>0</v>
      </c>
    </row>
    <row r="438" customFormat="false" ht="12.75" hidden="false" customHeight="false" outlineLevel="0" collapsed="false">
      <c r="A438" s="5" t="n">
        <v>41135.7777777778</v>
      </c>
      <c r="B438" s="1" t="n">
        <v>1.138</v>
      </c>
      <c r="C438" s="2" t="n">
        <v>350.0871</v>
      </c>
      <c r="D438" s="2" t="n">
        <v>27.65382</v>
      </c>
      <c r="E438" s="2" t="n">
        <v>0</v>
      </c>
      <c r="F438" s="1" t="n">
        <v>1.54</v>
      </c>
      <c r="G438" s="3" t="n">
        <v>21.87778</v>
      </c>
      <c r="H438" s="3" t="n">
        <v>98.87283</v>
      </c>
      <c r="I438" s="3" t="n">
        <v>0</v>
      </c>
    </row>
    <row r="439" customFormat="false" ht="12.75" hidden="false" customHeight="false" outlineLevel="0" collapsed="false">
      <c r="A439" s="5" t="n">
        <v>41135.78125</v>
      </c>
      <c r="B439" s="1" t="n">
        <v>1.896667</v>
      </c>
      <c r="C439" s="2" t="n">
        <v>300.6619</v>
      </c>
      <c r="D439" s="2" t="n">
        <v>15.92036</v>
      </c>
      <c r="E439" s="2" t="n">
        <v>0</v>
      </c>
      <c r="F439" s="1" t="n">
        <v>2.28</v>
      </c>
      <c r="G439" s="3" t="n">
        <v>21.85266</v>
      </c>
      <c r="H439" s="3" t="n">
        <v>98.0817</v>
      </c>
      <c r="I439" s="3" t="n">
        <v>0</v>
      </c>
    </row>
    <row r="440" customFormat="false" ht="12.75" hidden="false" customHeight="false" outlineLevel="0" collapsed="false">
      <c r="A440" s="5" t="n">
        <v>41135.7847222222</v>
      </c>
      <c r="B440" s="1" t="n">
        <v>1.551</v>
      </c>
      <c r="C440" s="2" t="n">
        <v>343.1892</v>
      </c>
      <c r="D440" s="2" t="n">
        <v>13.58627</v>
      </c>
      <c r="E440" s="2" t="n">
        <v>0</v>
      </c>
      <c r="F440" s="1" t="n">
        <v>2.07</v>
      </c>
      <c r="G440" s="3" t="n">
        <v>21.93466</v>
      </c>
      <c r="H440" s="3" t="n">
        <v>98.56615</v>
      </c>
      <c r="I440" s="3" t="n">
        <v>0</v>
      </c>
    </row>
    <row r="441" customFormat="false" ht="12.75" hidden="false" customHeight="false" outlineLevel="0" collapsed="false">
      <c r="A441" s="5" t="n">
        <v>41135.7881944444</v>
      </c>
      <c r="B441" s="1" t="n">
        <v>2.132</v>
      </c>
      <c r="C441" s="2" t="n">
        <v>326.8969</v>
      </c>
      <c r="D441" s="2" t="n">
        <v>7.212559</v>
      </c>
      <c r="E441" s="2" t="n">
        <v>0</v>
      </c>
      <c r="F441" s="1" t="n">
        <v>3</v>
      </c>
      <c r="G441" s="3" t="n">
        <v>21.92836</v>
      </c>
      <c r="H441" s="3" t="n">
        <v>97.93233</v>
      </c>
      <c r="I441" s="3" t="n">
        <v>0</v>
      </c>
    </row>
    <row r="442" customFormat="false" ht="12.75" hidden="false" customHeight="false" outlineLevel="0" collapsed="false">
      <c r="A442" s="5" t="n">
        <v>41135.7916666667</v>
      </c>
      <c r="B442" s="1" t="n">
        <v>2.403</v>
      </c>
      <c r="C442" s="2" t="n">
        <v>336.9274</v>
      </c>
      <c r="D442" s="2" t="n">
        <v>8.270606</v>
      </c>
      <c r="E442" s="2" t="n">
        <v>0</v>
      </c>
      <c r="F442" s="1" t="n">
        <v>3.19</v>
      </c>
      <c r="G442" s="3" t="n">
        <v>21.97425</v>
      </c>
      <c r="H442" s="3" t="n">
        <v>98.24903</v>
      </c>
      <c r="I442" s="3" t="n">
        <v>0</v>
      </c>
    </row>
    <row r="443" customFormat="false" ht="12.75" hidden="false" customHeight="false" outlineLevel="0" collapsed="false">
      <c r="A443" s="5" t="n">
        <v>41135.7951388889</v>
      </c>
      <c r="B443" s="1" t="n">
        <v>2.682666</v>
      </c>
      <c r="C443" s="2" t="n">
        <v>337.9567</v>
      </c>
      <c r="D443" s="2" t="n">
        <v>8.494781</v>
      </c>
      <c r="E443" s="2" t="n">
        <v>0</v>
      </c>
      <c r="F443" s="1" t="n">
        <v>3.64</v>
      </c>
      <c r="G443" s="3" t="n">
        <v>21.99277</v>
      </c>
      <c r="H443" s="3" t="n">
        <v>97.86122</v>
      </c>
      <c r="I443" s="3" t="n">
        <v>0.4</v>
      </c>
    </row>
    <row r="444" customFormat="false" ht="12.75" hidden="false" customHeight="false" outlineLevel="0" collapsed="false">
      <c r="A444" s="5" t="n">
        <v>41135.7986111111</v>
      </c>
      <c r="B444" s="1" t="n">
        <v>2.774333</v>
      </c>
      <c r="C444" s="2" t="n">
        <v>344.1071</v>
      </c>
      <c r="D444" s="2" t="n">
        <v>10.54188</v>
      </c>
      <c r="E444" s="2" t="n">
        <v>0</v>
      </c>
      <c r="F444" s="1" t="n">
        <v>3.94</v>
      </c>
      <c r="G444" s="3" t="n">
        <v>22.1022</v>
      </c>
      <c r="H444" s="3" t="n">
        <v>98.41083</v>
      </c>
      <c r="I444" s="3" t="n">
        <v>0</v>
      </c>
    </row>
    <row r="445" customFormat="false" ht="12.75" hidden="false" customHeight="false" outlineLevel="0" collapsed="false">
      <c r="A445" s="5" t="n">
        <v>41135.8020833333</v>
      </c>
      <c r="B445" s="1" t="n">
        <v>3.132666</v>
      </c>
      <c r="C445" s="2" t="n">
        <v>333.4538</v>
      </c>
      <c r="D445" s="2" t="n">
        <v>8.285609</v>
      </c>
      <c r="E445" s="2" t="n">
        <v>0</v>
      </c>
      <c r="F445" s="1" t="n">
        <v>4.24</v>
      </c>
      <c r="G445" s="3" t="n">
        <v>22.08597</v>
      </c>
      <c r="H445" s="3" t="n">
        <v>97.75693</v>
      </c>
      <c r="I445" s="3" t="n">
        <v>0.2</v>
      </c>
    </row>
    <row r="446" customFormat="false" ht="12.75" hidden="false" customHeight="false" outlineLevel="0" collapsed="false">
      <c r="A446" s="5" t="n">
        <v>41135.8055555556</v>
      </c>
      <c r="B446" s="1" t="n">
        <v>2.915334</v>
      </c>
      <c r="C446" s="2" t="n">
        <v>333.397</v>
      </c>
      <c r="D446" s="2" t="n">
        <v>7.332532</v>
      </c>
      <c r="E446" s="2" t="n">
        <v>0</v>
      </c>
      <c r="F446" s="1" t="n">
        <v>3.94</v>
      </c>
      <c r="G446" s="3" t="n">
        <v>22.00482</v>
      </c>
      <c r="H446" s="3" t="n">
        <v>97.6361</v>
      </c>
      <c r="I446" s="3" t="n">
        <v>0.4</v>
      </c>
    </row>
    <row r="447" customFormat="false" ht="12.75" hidden="false" customHeight="false" outlineLevel="0" collapsed="false">
      <c r="A447" s="5" t="n">
        <v>41135.8090277778</v>
      </c>
      <c r="B447" s="1" t="n">
        <v>3.029666</v>
      </c>
      <c r="C447" s="2" t="n">
        <v>335.2242</v>
      </c>
      <c r="D447" s="2" t="n">
        <v>6.259524</v>
      </c>
      <c r="E447" s="2" t="n">
        <v>0</v>
      </c>
      <c r="F447" s="1" t="n">
        <v>4.34</v>
      </c>
      <c r="G447" s="3" t="n">
        <v>21.96036</v>
      </c>
      <c r="H447" s="3" t="n">
        <v>97.3318</v>
      </c>
      <c r="I447" s="3" t="n">
        <v>0</v>
      </c>
    </row>
    <row r="448" customFormat="false" ht="12.75" hidden="false" customHeight="false" outlineLevel="0" collapsed="false">
      <c r="A448" s="5" t="n">
        <v>41135.8125</v>
      </c>
      <c r="B448" s="1" t="n">
        <v>2.769333</v>
      </c>
      <c r="C448" s="2" t="n">
        <v>332.6794</v>
      </c>
      <c r="D448" s="2" t="n">
        <v>8.624662</v>
      </c>
      <c r="E448" s="2" t="n">
        <v>0</v>
      </c>
      <c r="F448" s="1" t="n">
        <v>3.79</v>
      </c>
      <c r="G448" s="3" t="n">
        <v>21.98203</v>
      </c>
      <c r="H448" s="3" t="n">
        <v>97.70325</v>
      </c>
      <c r="I448" s="3" t="n">
        <v>0.2</v>
      </c>
    </row>
    <row r="449" customFormat="false" ht="12.75" hidden="false" customHeight="false" outlineLevel="0" collapsed="false">
      <c r="A449" s="5" t="n">
        <v>41135.8159722222</v>
      </c>
      <c r="B449" s="1" t="n">
        <v>2.398667</v>
      </c>
      <c r="C449" s="2" t="n">
        <v>330.5926</v>
      </c>
      <c r="D449" s="2" t="n">
        <v>8.750311</v>
      </c>
      <c r="E449" s="2" t="n">
        <v>0</v>
      </c>
      <c r="F449" s="1" t="n">
        <v>3.47</v>
      </c>
      <c r="G449" s="3" t="n">
        <v>22.03733</v>
      </c>
      <c r="H449" s="3" t="n">
        <v>97.57372</v>
      </c>
      <c r="I449" s="3" t="n">
        <v>0</v>
      </c>
    </row>
    <row r="450" customFormat="false" ht="12.75" hidden="false" customHeight="false" outlineLevel="0" collapsed="false">
      <c r="A450" s="5" t="n">
        <v>41135.8194444444</v>
      </c>
      <c r="B450" s="1" t="n">
        <v>1.692667</v>
      </c>
      <c r="C450" s="2" t="n">
        <v>329.0681</v>
      </c>
      <c r="D450" s="2" t="n">
        <v>11.44848</v>
      </c>
      <c r="E450" s="2" t="n">
        <v>0</v>
      </c>
      <c r="F450" s="1" t="n">
        <v>2.55</v>
      </c>
      <c r="G450" s="3" t="n">
        <v>22.1084</v>
      </c>
      <c r="H450" s="3" t="n">
        <v>97.92223</v>
      </c>
      <c r="I450" s="3" t="n">
        <v>0.4</v>
      </c>
    </row>
    <row r="451" customFormat="false" ht="12.75" hidden="false" customHeight="false" outlineLevel="0" collapsed="false">
      <c r="A451" s="5" t="n">
        <v>41135.8229166667</v>
      </c>
      <c r="B451" s="1" t="n">
        <v>1.100333</v>
      </c>
      <c r="C451" s="2" t="n">
        <v>335.0282</v>
      </c>
      <c r="D451" s="2" t="n">
        <v>13.92921</v>
      </c>
      <c r="E451" s="2" t="n">
        <v>0</v>
      </c>
      <c r="F451" s="1" t="n">
        <v>1.7</v>
      </c>
      <c r="G451" s="3" t="n">
        <v>22.1983</v>
      </c>
      <c r="H451" s="3" t="n">
        <v>98.17033</v>
      </c>
      <c r="I451" s="3" t="n">
        <v>0</v>
      </c>
    </row>
    <row r="452" customFormat="false" ht="12.75" hidden="false" customHeight="false" outlineLevel="0" collapsed="false">
      <c r="A452" s="5" t="n">
        <v>41135.8263888889</v>
      </c>
      <c r="B452" s="1" t="n">
        <v>0.4673332</v>
      </c>
      <c r="C452" s="2" t="n">
        <v>347.2344</v>
      </c>
      <c r="D452" s="2" t="n">
        <v>27.7116</v>
      </c>
      <c r="E452" s="2" t="n">
        <v>0</v>
      </c>
      <c r="F452" s="1" t="n">
        <v>1.07</v>
      </c>
      <c r="G452" s="3" t="n">
        <v>22.25141</v>
      </c>
      <c r="H452" s="3" t="n">
        <v>98.5352</v>
      </c>
      <c r="I452" s="3" t="n">
        <v>0</v>
      </c>
    </row>
    <row r="453" customFormat="false" ht="12.75" hidden="false" customHeight="false" outlineLevel="0" collapsed="false">
      <c r="A453" s="5" t="n">
        <v>41135.8298611111</v>
      </c>
      <c r="B453" s="1" t="n">
        <v>0.384</v>
      </c>
      <c r="C453" s="2" t="n">
        <v>29.61235</v>
      </c>
      <c r="D453" s="2" t="n">
        <v>25.87909</v>
      </c>
      <c r="E453" s="2" t="n">
        <v>0</v>
      </c>
      <c r="F453" s="1" t="n">
        <v>0.53</v>
      </c>
      <c r="G453" s="3" t="n">
        <v>22.29211</v>
      </c>
      <c r="H453" s="3" t="n">
        <v>98.33762</v>
      </c>
      <c r="I453" s="3" t="n">
        <v>0</v>
      </c>
    </row>
    <row r="454" customFormat="false" ht="12.75" hidden="false" customHeight="false" outlineLevel="0" collapsed="false">
      <c r="A454" s="5" t="n">
        <v>41135.8333333333</v>
      </c>
      <c r="B454" s="1" t="n">
        <v>0.3083333</v>
      </c>
      <c r="C454" s="2" t="n">
        <v>43.02991</v>
      </c>
      <c r="D454" s="2" t="n">
        <v>18.44509</v>
      </c>
      <c r="E454" s="2" t="n">
        <v>0</v>
      </c>
      <c r="F454" s="1" t="n">
        <v>0.45</v>
      </c>
      <c r="G454" s="3" t="n">
        <v>22.28225</v>
      </c>
      <c r="H454" s="3" t="n">
        <v>98.19284</v>
      </c>
      <c r="I454" s="3" t="n">
        <v>0</v>
      </c>
    </row>
    <row r="455" customFormat="false" ht="12.75" hidden="false" customHeight="false" outlineLevel="0" collapsed="false">
      <c r="A455" s="5" t="n">
        <v>41135.8368055556</v>
      </c>
      <c r="B455" s="1" t="n">
        <v>0.1106667</v>
      </c>
      <c r="C455" s="2" t="n">
        <v>125.2765</v>
      </c>
      <c r="D455" s="2" t="n">
        <v>48.39957</v>
      </c>
      <c r="E455" s="2" t="n">
        <v>0</v>
      </c>
      <c r="F455" s="1" t="n">
        <v>0.19</v>
      </c>
      <c r="G455" s="3" t="n">
        <v>22.34706</v>
      </c>
      <c r="H455" s="3" t="n">
        <v>98.5761</v>
      </c>
      <c r="I455" s="3" t="n">
        <v>0</v>
      </c>
    </row>
    <row r="456" customFormat="false" ht="12.75" hidden="false" customHeight="false" outlineLevel="0" collapsed="false">
      <c r="A456" s="5" t="n">
        <v>41135.8402777778</v>
      </c>
      <c r="B456" s="1" t="n">
        <v>0.2126667</v>
      </c>
      <c r="C456" s="2" t="n">
        <v>119.5444</v>
      </c>
      <c r="D456" s="2" t="n">
        <v>23.96663</v>
      </c>
      <c r="E456" s="2" t="n">
        <v>0</v>
      </c>
      <c r="F456" s="1" t="n">
        <v>0.32</v>
      </c>
      <c r="G456" s="3" t="n">
        <v>22.33989</v>
      </c>
      <c r="H456" s="3" t="n">
        <v>98.48053</v>
      </c>
      <c r="I456" s="3" t="n">
        <v>0</v>
      </c>
    </row>
    <row r="457" customFormat="false" ht="12.75" hidden="false" customHeight="false" outlineLevel="0" collapsed="false">
      <c r="A457" s="5" t="n">
        <v>41135.84375</v>
      </c>
      <c r="B457" s="1" t="n">
        <v>0.446</v>
      </c>
      <c r="C457" s="2" t="n">
        <v>68.89681</v>
      </c>
      <c r="D457" s="2" t="n">
        <v>6.586321</v>
      </c>
      <c r="E457" s="2" t="n">
        <v>0</v>
      </c>
      <c r="F457" s="1" t="n">
        <v>0.59</v>
      </c>
      <c r="G457" s="3" t="n">
        <v>22.33098</v>
      </c>
      <c r="H457" s="3" t="n">
        <v>98.29188</v>
      </c>
      <c r="I457" s="3" t="n">
        <v>0</v>
      </c>
    </row>
    <row r="458" customFormat="false" ht="12.75" hidden="false" customHeight="false" outlineLevel="0" collapsed="false">
      <c r="A458" s="5" t="n">
        <v>41135.8472222222</v>
      </c>
      <c r="B458" s="1" t="n">
        <v>0.6343333</v>
      </c>
      <c r="C458" s="2" t="n">
        <v>47.65502</v>
      </c>
      <c r="D458" s="2" t="n">
        <v>10.46964</v>
      </c>
      <c r="E458" s="2" t="n">
        <v>0</v>
      </c>
      <c r="F458" s="1" t="n">
        <v>1.09</v>
      </c>
      <c r="G458" s="3" t="n">
        <v>22.33526</v>
      </c>
      <c r="H458" s="3" t="n">
        <v>98.15548</v>
      </c>
      <c r="I458" s="3" t="n">
        <v>0</v>
      </c>
    </row>
    <row r="459" customFormat="false" ht="12.75" hidden="false" customHeight="false" outlineLevel="0" collapsed="false">
      <c r="A459" s="5" t="n">
        <v>41135.8506944444</v>
      </c>
      <c r="B459" s="1" t="n">
        <v>0.9716668</v>
      </c>
      <c r="C459" s="2" t="n">
        <v>25.1669</v>
      </c>
      <c r="D459" s="2" t="n">
        <v>10.38326</v>
      </c>
      <c r="E459" s="2" t="n">
        <v>0</v>
      </c>
      <c r="F459" s="1" t="n">
        <v>1.36</v>
      </c>
      <c r="G459" s="3" t="n">
        <v>22.30483</v>
      </c>
      <c r="H459" s="3" t="n">
        <v>98.23866</v>
      </c>
      <c r="I459" s="3" t="n">
        <v>0</v>
      </c>
    </row>
    <row r="460" customFormat="false" ht="12.75" hidden="false" customHeight="false" outlineLevel="0" collapsed="false">
      <c r="A460" s="5" t="n">
        <v>41135.8541666667</v>
      </c>
      <c r="B460" s="1" t="n">
        <v>1.116667</v>
      </c>
      <c r="C460" s="2" t="n">
        <v>353.6139</v>
      </c>
      <c r="D460" s="2" t="n">
        <v>12.67978</v>
      </c>
      <c r="E460" s="2" t="n">
        <v>0</v>
      </c>
      <c r="F460" s="1" t="n">
        <v>1.44</v>
      </c>
      <c r="G460" s="3" t="n">
        <v>22.24745</v>
      </c>
      <c r="H460" s="3" t="n">
        <v>98.12826</v>
      </c>
      <c r="I460" s="3" t="n">
        <v>0.2</v>
      </c>
    </row>
    <row r="461" customFormat="false" ht="12.75" hidden="false" customHeight="false" outlineLevel="0" collapsed="false">
      <c r="A461" s="5" t="n">
        <v>41135.8576388889</v>
      </c>
      <c r="B461" s="1" t="n">
        <v>1.061333</v>
      </c>
      <c r="C461" s="2" t="n">
        <v>353.639</v>
      </c>
      <c r="D461" s="2" t="n">
        <v>8.800695</v>
      </c>
      <c r="E461" s="2" t="n">
        <v>0</v>
      </c>
      <c r="F461" s="1" t="n">
        <v>1.41</v>
      </c>
      <c r="G461" s="3" t="n">
        <v>22.25208</v>
      </c>
      <c r="H461" s="3" t="n">
        <v>98.26122</v>
      </c>
      <c r="I461" s="3" t="n">
        <v>0</v>
      </c>
    </row>
    <row r="462" customFormat="false" ht="12.75" hidden="false" customHeight="false" outlineLevel="0" collapsed="false">
      <c r="A462" s="5" t="n">
        <v>41135.8611111111</v>
      </c>
      <c r="B462" s="1" t="n">
        <v>1.645667</v>
      </c>
      <c r="C462" s="2" t="n">
        <v>347.8695</v>
      </c>
      <c r="D462" s="2" t="n">
        <v>7.223589</v>
      </c>
      <c r="E462" s="2" t="n">
        <v>0</v>
      </c>
      <c r="F462" s="1" t="n">
        <v>2.3</v>
      </c>
      <c r="G462" s="3" t="n">
        <v>22.24454</v>
      </c>
      <c r="H462" s="3" t="n">
        <v>98.28481</v>
      </c>
      <c r="I462" s="3" t="n">
        <v>0</v>
      </c>
    </row>
    <row r="463" customFormat="false" ht="12.75" hidden="false" customHeight="false" outlineLevel="0" collapsed="false">
      <c r="A463" s="5" t="n">
        <v>41135.8645833333</v>
      </c>
      <c r="B463" s="1" t="n">
        <v>1.491</v>
      </c>
      <c r="C463" s="2" t="n">
        <v>339.3917</v>
      </c>
      <c r="D463" s="2" t="n">
        <v>9.842184</v>
      </c>
      <c r="E463" s="2" t="n">
        <v>0</v>
      </c>
      <c r="F463" s="1" t="n">
        <v>2.45</v>
      </c>
      <c r="G463" s="3" t="n">
        <v>22.30234</v>
      </c>
      <c r="H463" s="3" t="n">
        <v>98.31142</v>
      </c>
      <c r="I463" s="3" t="n">
        <v>0</v>
      </c>
    </row>
    <row r="464" customFormat="false" ht="12.75" hidden="false" customHeight="false" outlineLevel="0" collapsed="false">
      <c r="A464" s="5" t="n">
        <v>41135.8680555556</v>
      </c>
      <c r="B464" s="1" t="n">
        <v>1.416667</v>
      </c>
      <c r="C464" s="2" t="n">
        <v>315.4533</v>
      </c>
      <c r="D464" s="2" t="n">
        <v>13.97917</v>
      </c>
      <c r="E464" s="2" t="n">
        <v>0</v>
      </c>
      <c r="F464" s="1" t="n">
        <v>2.05</v>
      </c>
      <c r="G464" s="3" t="n">
        <v>22.30361</v>
      </c>
      <c r="H464" s="3" t="n">
        <v>98.29488</v>
      </c>
      <c r="I464" s="3" t="n">
        <v>0</v>
      </c>
    </row>
    <row r="465" customFormat="false" ht="12.75" hidden="false" customHeight="false" outlineLevel="0" collapsed="false">
      <c r="A465" s="5" t="n">
        <v>41135.8715277778</v>
      </c>
      <c r="B465" s="1" t="n">
        <v>1.164333</v>
      </c>
      <c r="C465" s="2" t="n">
        <v>263.2057</v>
      </c>
      <c r="D465" s="2" t="n">
        <v>20.99417</v>
      </c>
      <c r="E465" s="2" t="n">
        <v>0</v>
      </c>
      <c r="F465" s="1" t="n">
        <v>1.76</v>
      </c>
      <c r="G465" s="3" t="n">
        <v>22.32757</v>
      </c>
      <c r="H465" s="3" t="n">
        <v>98.48052</v>
      </c>
      <c r="I465" s="3" t="n">
        <v>0</v>
      </c>
    </row>
    <row r="466" customFormat="false" ht="12.75" hidden="false" customHeight="false" outlineLevel="0" collapsed="false">
      <c r="A466" s="5" t="n">
        <v>41135.875</v>
      </c>
      <c r="B466" s="1" t="n">
        <v>1.417667</v>
      </c>
      <c r="C466" s="2" t="n">
        <v>231.4979</v>
      </c>
      <c r="D466" s="2" t="n">
        <v>10.29584</v>
      </c>
      <c r="E466" s="2" t="n">
        <v>0</v>
      </c>
      <c r="F466" s="1" t="n">
        <v>2.15</v>
      </c>
      <c r="G466" s="3" t="n">
        <v>22.35779</v>
      </c>
      <c r="H466" s="3" t="n">
        <v>98.51732</v>
      </c>
      <c r="I466" s="3" t="n">
        <v>0</v>
      </c>
    </row>
    <row r="467" customFormat="false" ht="12.75" hidden="false" customHeight="false" outlineLevel="0" collapsed="false">
      <c r="A467" s="5" t="n">
        <v>41135.8784722222</v>
      </c>
      <c r="B467" s="1" t="n">
        <v>1.720667</v>
      </c>
      <c r="C467" s="2" t="n">
        <v>225.3177</v>
      </c>
      <c r="D467" s="2" t="n">
        <v>7.618032</v>
      </c>
      <c r="E467" s="2" t="n">
        <v>0</v>
      </c>
      <c r="F467" s="1" t="n">
        <v>2.51</v>
      </c>
      <c r="G467" s="3" t="n">
        <v>22.38944</v>
      </c>
      <c r="H467" s="3" t="n">
        <v>97.67125</v>
      </c>
      <c r="I467" s="3" t="n">
        <v>0</v>
      </c>
    </row>
    <row r="468" customFormat="false" ht="12.75" hidden="false" customHeight="false" outlineLevel="0" collapsed="false">
      <c r="A468" s="5" t="n">
        <v>41135.8819444444</v>
      </c>
      <c r="B468" s="1" t="n">
        <v>1.387333</v>
      </c>
      <c r="C468" s="2" t="n">
        <v>226.0291</v>
      </c>
      <c r="D468" s="2" t="n">
        <v>10.19211</v>
      </c>
      <c r="E468" s="2" t="n">
        <v>0</v>
      </c>
      <c r="F468" s="1" t="n">
        <v>2.17</v>
      </c>
      <c r="G468" s="3" t="n">
        <v>22.40384</v>
      </c>
      <c r="H468" s="3" t="n">
        <v>97.64067</v>
      </c>
      <c r="I468" s="3" t="n">
        <v>0</v>
      </c>
    </row>
    <row r="469" customFormat="false" ht="12.75" hidden="false" customHeight="false" outlineLevel="0" collapsed="false">
      <c r="A469" s="5" t="n">
        <v>41135.8854166667</v>
      </c>
      <c r="B469" s="1" t="n">
        <v>1.349667</v>
      </c>
      <c r="C469" s="2" t="n">
        <v>228.5418</v>
      </c>
      <c r="D469" s="2" t="n">
        <v>8.767624</v>
      </c>
      <c r="E469" s="2" t="n">
        <v>0</v>
      </c>
      <c r="F469" s="1" t="n">
        <v>1.97</v>
      </c>
      <c r="G469" s="3" t="n">
        <v>22.38089</v>
      </c>
      <c r="H469" s="3" t="n">
        <v>97.1365</v>
      </c>
      <c r="I469" s="3" t="n">
        <v>0</v>
      </c>
    </row>
    <row r="470" customFormat="false" ht="12.75" hidden="false" customHeight="false" outlineLevel="0" collapsed="false">
      <c r="A470" s="5" t="n">
        <v>41135.8888888889</v>
      </c>
      <c r="B470" s="1" t="n">
        <v>0.8783332</v>
      </c>
      <c r="C470" s="2" t="n">
        <v>257.5017</v>
      </c>
      <c r="D470" s="2" t="n">
        <v>14.9954</v>
      </c>
      <c r="E470" s="2" t="n">
        <v>0</v>
      </c>
      <c r="F470" s="1" t="n">
        <v>1.36</v>
      </c>
      <c r="G470" s="3" t="n">
        <v>22.34395</v>
      </c>
      <c r="H470" s="3" t="n">
        <v>96.90788</v>
      </c>
      <c r="I470" s="3" t="n">
        <v>0</v>
      </c>
    </row>
    <row r="471" customFormat="false" ht="12.75" hidden="false" customHeight="false" outlineLevel="0" collapsed="false">
      <c r="A471" s="5" t="n">
        <v>41135.8923611111</v>
      </c>
      <c r="B471" s="1" t="n">
        <v>0.9129999</v>
      </c>
      <c r="C471" s="2" t="n">
        <v>262.6797</v>
      </c>
      <c r="D471" s="2" t="n">
        <v>10.87975</v>
      </c>
      <c r="E471" s="2" t="n">
        <v>0</v>
      </c>
      <c r="F471" s="1" t="n">
        <v>1.47</v>
      </c>
      <c r="G471" s="3" t="n">
        <v>22.38969</v>
      </c>
      <c r="H471" s="3" t="n">
        <v>97.56599</v>
      </c>
      <c r="I471" s="3" t="n">
        <v>0</v>
      </c>
    </row>
    <row r="472" customFormat="false" ht="12.75" hidden="false" customHeight="false" outlineLevel="0" collapsed="false">
      <c r="A472" s="5" t="n">
        <v>41135.8958333333</v>
      </c>
      <c r="B472" s="1" t="n">
        <v>0.9966666</v>
      </c>
      <c r="C472" s="2" t="n">
        <v>256.0946</v>
      </c>
      <c r="D472" s="2" t="n">
        <v>15.36214</v>
      </c>
      <c r="E472" s="2" t="n">
        <v>0</v>
      </c>
      <c r="F472" s="1" t="n">
        <v>1.72</v>
      </c>
      <c r="G472" s="3" t="n">
        <v>22.40373</v>
      </c>
      <c r="H472" s="3" t="n">
        <v>97.00301</v>
      </c>
      <c r="I472" s="3" t="n">
        <v>0</v>
      </c>
    </row>
    <row r="473" customFormat="false" ht="12.75" hidden="false" customHeight="false" outlineLevel="0" collapsed="false">
      <c r="A473" s="5" t="n">
        <v>41135.8993055556</v>
      </c>
      <c r="B473" s="1" t="n">
        <v>0.835</v>
      </c>
      <c r="C473" s="2" t="n">
        <v>253.7152</v>
      </c>
      <c r="D473" s="2" t="n">
        <v>19.38726</v>
      </c>
      <c r="E473" s="2" t="n">
        <v>0</v>
      </c>
      <c r="F473" s="1" t="n">
        <v>1.34</v>
      </c>
      <c r="G473" s="3" t="n">
        <v>22.38679</v>
      </c>
      <c r="H473" s="3" t="n">
        <v>97.57622</v>
      </c>
      <c r="I473" s="3" t="n">
        <v>0</v>
      </c>
    </row>
    <row r="474" customFormat="false" ht="12.75" hidden="false" customHeight="false" outlineLevel="0" collapsed="false">
      <c r="A474" s="5" t="n">
        <v>41135.9027777778</v>
      </c>
      <c r="B474" s="1" t="n">
        <v>0.9416667</v>
      </c>
      <c r="C474" s="2" t="n">
        <v>246.7099</v>
      </c>
      <c r="D474" s="2" t="n">
        <v>14.80894</v>
      </c>
      <c r="E474" s="2" t="n">
        <v>0</v>
      </c>
      <c r="F474" s="1" t="n">
        <v>1.54</v>
      </c>
      <c r="G474" s="3" t="n">
        <v>22.42423</v>
      </c>
      <c r="H474" s="3" t="n">
        <v>97.60705</v>
      </c>
      <c r="I474" s="3" t="n">
        <v>0</v>
      </c>
    </row>
    <row r="475" customFormat="false" ht="12.75" hidden="false" customHeight="false" outlineLevel="0" collapsed="false">
      <c r="A475" s="5" t="n">
        <v>41135.90625</v>
      </c>
      <c r="B475" s="1" t="n">
        <v>1.479667</v>
      </c>
      <c r="C475" s="2" t="n">
        <v>228.3053</v>
      </c>
      <c r="D475" s="2" t="n">
        <v>8.474794</v>
      </c>
      <c r="E475" s="2" t="n">
        <v>0</v>
      </c>
      <c r="F475" s="1" t="n">
        <v>2.18</v>
      </c>
      <c r="G475" s="3" t="n">
        <v>22.43756</v>
      </c>
      <c r="H475" s="3" t="n">
        <v>97.62593</v>
      </c>
      <c r="I475" s="3" t="n">
        <v>0</v>
      </c>
    </row>
    <row r="476" customFormat="false" ht="12.75" hidden="false" customHeight="false" outlineLevel="0" collapsed="false">
      <c r="A476" s="5" t="n">
        <v>41135.9097222222</v>
      </c>
      <c r="B476" s="1" t="n">
        <v>1.659667</v>
      </c>
      <c r="C476" s="2" t="n">
        <v>230.7671</v>
      </c>
      <c r="D476" s="2" t="n">
        <v>10.37598</v>
      </c>
      <c r="E476" s="2" t="n">
        <v>0</v>
      </c>
      <c r="F476" s="1" t="n">
        <v>2.79</v>
      </c>
      <c r="G476" s="3" t="n">
        <v>22.44336</v>
      </c>
      <c r="H476" s="3" t="n">
        <v>97.29166</v>
      </c>
      <c r="I476" s="3" t="n">
        <v>0</v>
      </c>
    </row>
    <row r="477" customFormat="false" ht="12.75" hidden="false" customHeight="false" outlineLevel="0" collapsed="false">
      <c r="A477" s="5" t="n">
        <v>41135.9131944444</v>
      </c>
      <c r="B477" s="1" t="n">
        <v>1.485333</v>
      </c>
      <c r="C477" s="2" t="n">
        <v>231.1254</v>
      </c>
      <c r="D477" s="2" t="n">
        <v>7.584294</v>
      </c>
      <c r="E477" s="2" t="n">
        <v>0</v>
      </c>
      <c r="F477" s="1" t="n">
        <v>2.16</v>
      </c>
      <c r="G477" s="3" t="n">
        <v>22.45313</v>
      </c>
      <c r="H477" s="3" t="n">
        <v>97.22896</v>
      </c>
      <c r="I477" s="3" t="n">
        <v>0</v>
      </c>
    </row>
    <row r="478" customFormat="false" ht="12.75" hidden="false" customHeight="false" outlineLevel="0" collapsed="false">
      <c r="A478" s="5" t="n">
        <v>41135.9166666667</v>
      </c>
      <c r="B478" s="1" t="n">
        <v>1.700666</v>
      </c>
      <c r="C478" s="2" t="n">
        <v>226.7908</v>
      </c>
      <c r="D478" s="2" t="n">
        <v>7.944544</v>
      </c>
      <c r="E478" s="2" t="n">
        <v>0</v>
      </c>
      <c r="F478" s="1" t="n">
        <v>2.35</v>
      </c>
      <c r="G478" s="3" t="n">
        <v>22.49516</v>
      </c>
      <c r="H478" s="3" t="n">
        <v>97.32368</v>
      </c>
      <c r="I478" s="3" t="n">
        <v>0</v>
      </c>
    </row>
    <row r="479" customFormat="false" ht="12.75" hidden="false" customHeight="false" outlineLevel="0" collapsed="false">
      <c r="A479" s="5" t="n">
        <v>41135.9201388889</v>
      </c>
      <c r="B479" s="1" t="n">
        <v>1.836</v>
      </c>
      <c r="C479" s="2" t="n">
        <v>216.9134</v>
      </c>
      <c r="D479" s="2" t="n">
        <v>8.151121</v>
      </c>
      <c r="E479" s="2" t="n">
        <v>0</v>
      </c>
      <c r="F479" s="1" t="n">
        <v>2.85</v>
      </c>
      <c r="G479" s="3" t="n">
        <v>22.53163</v>
      </c>
      <c r="H479" s="3" t="n">
        <v>97.49034</v>
      </c>
      <c r="I479" s="3" t="n">
        <v>0</v>
      </c>
    </row>
    <row r="480" customFormat="false" ht="12.75" hidden="false" customHeight="false" outlineLevel="0" collapsed="false">
      <c r="A480" s="5" t="n">
        <v>41135.9236111111</v>
      </c>
      <c r="B480" s="1" t="n">
        <v>1.831</v>
      </c>
      <c r="C480" s="2" t="n">
        <v>208.7269</v>
      </c>
      <c r="D480" s="2" t="n">
        <v>11.42147</v>
      </c>
      <c r="E480" s="2" t="n">
        <v>0</v>
      </c>
      <c r="F480" s="1" t="n">
        <v>2.76</v>
      </c>
      <c r="G480" s="3" t="n">
        <v>22.60525</v>
      </c>
      <c r="H480" s="3" t="n">
        <v>97.39149</v>
      </c>
      <c r="I480" s="3" t="n">
        <v>0</v>
      </c>
    </row>
    <row r="481" customFormat="false" ht="12.75" hidden="false" customHeight="false" outlineLevel="0" collapsed="false">
      <c r="A481" s="5" t="n">
        <v>41135.9270833333</v>
      </c>
      <c r="B481" s="1" t="n">
        <v>1.774666</v>
      </c>
      <c r="C481" s="2" t="n">
        <v>204.1103</v>
      </c>
      <c r="D481" s="2" t="n">
        <v>10.15125</v>
      </c>
      <c r="E481" s="2" t="n">
        <v>0</v>
      </c>
      <c r="F481" s="1" t="n">
        <v>2.55</v>
      </c>
      <c r="G481" s="3" t="n">
        <v>22.65948</v>
      </c>
      <c r="H481" s="3" t="n">
        <v>97.15019</v>
      </c>
      <c r="I481" s="3" t="n">
        <v>0</v>
      </c>
    </row>
    <row r="482" customFormat="false" ht="12.75" hidden="false" customHeight="false" outlineLevel="0" collapsed="false">
      <c r="A482" s="5" t="n">
        <v>41135.9305555556</v>
      </c>
      <c r="B482" s="1" t="n">
        <v>2.165667</v>
      </c>
      <c r="C482" s="2" t="n">
        <v>211.7435</v>
      </c>
      <c r="D482" s="2" t="n">
        <v>10.03956</v>
      </c>
      <c r="E482" s="2" t="n">
        <v>0</v>
      </c>
      <c r="F482" s="1" t="n">
        <v>3.29</v>
      </c>
      <c r="G482" s="3" t="n">
        <v>22.67418</v>
      </c>
      <c r="H482" s="3" t="n">
        <v>96.66068</v>
      </c>
      <c r="I482" s="3" t="n">
        <v>0</v>
      </c>
    </row>
    <row r="483" customFormat="false" ht="12.75" hidden="false" customHeight="false" outlineLevel="0" collapsed="false">
      <c r="A483" s="5" t="n">
        <v>41135.9340277778</v>
      </c>
      <c r="B483" s="1" t="n">
        <v>1.356</v>
      </c>
      <c r="C483" s="2" t="n">
        <v>213.3575</v>
      </c>
      <c r="D483" s="2" t="n">
        <v>12.30518</v>
      </c>
      <c r="E483" s="2" t="n">
        <v>0</v>
      </c>
      <c r="F483" s="1" t="n">
        <v>2.21</v>
      </c>
      <c r="G483" s="3" t="n">
        <v>22.68482</v>
      </c>
      <c r="H483" s="3" t="n">
        <v>96.87704</v>
      </c>
      <c r="I483" s="3" t="n">
        <v>0</v>
      </c>
    </row>
    <row r="484" customFormat="false" ht="12.75" hidden="false" customHeight="false" outlineLevel="0" collapsed="false">
      <c r="A484" s="5" t="n">
        <v>41135.9375</v>
      </c>
      <c r="B484" s="1" t="n">
        <v>1.564333</v>
      </c>
      <c r="C484" s="2" t="n">
        <v>214.5534</v>
      </c>
      <c r="D484" s="2" t="n">
        <v>12.6558</v>
      </c>
      <c r="E484" s="2" t="n">
        <v>0</v>
      </c>
      <c r="F484" s="1" t="n">
        <v>2.92</v>
      </c>
      <c r="G484" s="3" t="n">
        <v>22.68711</v>
      </c>
      <c r="H484" s="3" t="n">
        <v>96.7986</v>
      </c>
      <c r="I484" s="3" t="n">
        <v>0</v>
      </c>
    </row>
    <row r="485" customFormat="false" ht="12.75" hidden="false" customHeight="false" outlineLevel="0" collapsed="false">
      <c r="A485" s="5" t="n">
        <v>41135.9409722222</v>
      </c>
      <c r="B485" s="1" t="n">
        <v>1.607666</v>
      </c>
      <c r="C485" s="2" t="n">
        <v>212.7661</v>
      </c>
      <c r="D485" s="2" t="n">
        <v>10.88828</v>
      </c>
      <c r="E485" s="2" t="n">
        <v>0</v>
      </c>
      <c r="F485" s="1" t="n">
        <v>2.41</v>
      </c>
      <c r="G485" s="3" t="n">
        <v>22.66202</v>
      </c>
      <c r="H485" s="3" t="n">
        <v>96.87623</v>
      </c>
      <c r="I485" s="3" t="n">
        <v>0</v>
      </c>
    </row>
    <row r="486" customFormat="false" ht="12.75" hidden="false" customHeight="false" outlineLevel="0" collapsed="false">
      <c r="A486" s="5" t="n">
        <v>41135.9444444444</v>
      </c>
      <c r="B486" s="1" t="n">
        <v>1.613333</v>
      </c>
      <c r="C486" s="2" t="n">
        <v>215.4101</v>
      </c>
      <c r="D486" s="2" t="n">
        <v>13.44291</v>
      </c>
      <c r="E486" s="2" t="n">
        <v>0</v>
      </c>
      <c r="F486" s="1" t="n">
        <v>2.4</v>
      </c>
      <c r="G486" s="3" t="n">
        <v>22.67505</v>
      </c>
      <c r="H486" s="3" t="n">
        <v>96.79614</v>
      </c>
      <c r="I486" s="3" t="n">
        <v>0</v>
      </c>
    </row>
    <row r="487" customFormat="false" ht="12.75" hidden="false" customHeight="false" outlineLevel="0" collapsed="false">
      <c r="A487" s="5" t="n">
        <v>41135.9479166667</v>
      </c>
      <c r="B487" s="1" t="n">
        <v>1.474</v>
      </c>
      <c r="C487" s="2" t="n">
        <v>231.2927</v>
      </c>
      <c r="D487" s="2" t="n">
        <v>7.662534</v>
      </c>
      <c r="E487" s="2" t="n">
        <v>0</v>
      </c>
      <c r="F487" s="1" t="n">
        <v>2.4</v>
      </c>
      <c r="G487" s="3" t="n">
        <v>22.65842</v>
      </c>
      <c r="H487" s="3" t="n">
        <v>97.08492</v>
      </c>
      <c r="I487" s="3" t="n">
        <v>0</v>
      </c>
    </row>
    <row r="488" customFormat="false" ht="12.75" hidden="false" customHeight="false" outlineLevel="0" collapsed="false">
      <c r="A488" s="5" t="n">
        <v>41135.9513888889</v>
      </c>
      <c r="B488" s="1" t="n">
        <v>1.467333</v>
      </c>
      <c r="C488" s="2" t="n">
        <v>234.4131</v>
      </c>
      <c r="D488" s="2" t="n">
        <v>8.770056</v>
      </c>
      <c r="E488" s="2" t="n">
        <v>0</v>
      </c>
      <c r="F488" s="1" t="n">
        <v>2.44</v>
      </c>
      <c r="G488" s="3" t="n">
        <v>22.68624</v>
      </c>
      <c r="H488" s="3" t="n">
        <v>97.10338</v>
      </c>
      <c r="I488" s="3" t="n">
        <v>0</v>
      </c>
    </row>
    <row r="489" customFormat="false" ht="12.75" hidden="false" customHeight="false" outlineLevel="0" collapsed="false">
      <c r="A489" s="5" t="n">
        <v>41135.9548611111</v>
      </c>
      <c r="B489" s="1" t="n">
        <v>1.942667</v>
      </c>
      <c r="C489" s="2" t="n">
        <v>229.7424</v>
      </c>
      <c r="D489" s="2" t="n">
        <v>8.641447</v>
      </c>
      <c r="E489" s="2" t="n">
        <v>0</v>
      </c>
      <c r="F489" s="1" t="n">
        <v>2.98</v>
      </c>
      <c r="G489" s="3" t="n">
        <v>22.70247</v>
      </c>
      <c r="H489" s="3" t="n">
        <v>96.49573</v>
      </c>
      <c r="I489" s="3" t="n">
        <v>0</v>
      </c>
    </row>
    <row r="490" customFormat="false" ht="12.75" hidden="false" customHeight="false" outlineLevel="0" collapsed="false">
      <c r="A490" s="5" t="n">
        <v>41135.9583333333</v>
      </c>
      <c r="B490" s="1" t="n">
        <v>1.398667</v>
      </c>
      <c r="C490" s="2" t="n">
        <v>229.4797</v>
      </c>
      <c r="D490" s="2" t="n">
        <v>8.913763</v>
      </c>
      <c r="E490" s="2" t="n">
        <v>0</v>
      </c>
      <c r="F490" s="1" t="n">
        <v>1.96</v>
      </c>
      <c r="G490" s="3" t="n">
        <v>22.70862</v>
      </c>
      <c r="H490" s="3" t="n">
        <v>96.76741</v>
      </c>
      <c r="I490" s="3" t="n">
        <v>0</v>
      </c>
    </row>
    <row r="491" customFormat="false" ht="12.75" hidden="false" customHeight="false" outlineLevel="0" collapsed="false">
      <c r="A491" s="5" t="n">
        <v>41135.9618055556</v>
      </c>
      <c r="B491" s="1" t="n">
        <v>0.5806667</v>
      </c>
      <c r="C491" s="2" t="n">
        <v>226.7951</v>
      </c>
      <c r="D491" s="2" t="n">
        <v>22.20898</v>
      </c>
      <c r="E491" s="2" t="n">
        <v>0</v>
      </c>
      <c r="F491" s="1" t="n">
        <v>0.98</v>
      </c>
      <c r="G491" s="3" t="n">
        <v>22.69352</v>
      </c>
      <c r="H491" s="3" t="n">
        <v>97.25992</v>
      </c>
      <c r="I491" s="3" t="n">
        <v>0</v>
      </c>
    </row>
    <row r="492" customFormat="false" ht="12.75" hidden="false" customHeight="false" outlineLevel="0" collapsed="false">
      <c r="A492" s="5" t="n">
        <v>41135.9652777778</v>
      </c>
      <c r="B492" s="1" t="n">
        <v>0.6886666</v>
      </c>
      <c r="C492" s="2" t="n">
        <v>153.7225</v>
      </c>
      <c r="D492" s="2" t="n">
        <v>16.77282</v>
      </c>
      <c r="E492" s="2" t="n">
        <v>0</v>
      </c>
      <c r="F492" s="1" t="n">
        <v>0.94</v>
      </c>
      <c r="G492" s="3" t="n">
        <v>22.69819</v>
      </c>
      <c r="H492" s="3" t="n">
        <v>97.27997</v>
      </c>
      <c r="I492" s="3" t="n">
        <v>0</v>
      </c>
    </row>
    <row r="493" customFormat="false" ht="12.75" hidden="false" customHeight="false" outlineLevel="0" collapsed="false">
      <c r="A493" s="5" t="n">
        <v>41135.96875</v>
      </c>
      <c r="B493" s="1" t="n">
        <v>1.307</v>
      </c>
      <c r="C493" s="2" t="n">
        <v>153.3219</v>
      </c>
      <c r="D493" s="2" t="n">
        <v>7.423613</v>
      </c>
      <c r="E493" s="2" t="n">
        <v>0</v>
      </c>
      <c r="F493" s="1" t="n">
        <v>1.75</v>
      </c>
      <c r="G493" s="3" t="n">
        <v>22.69036</v>
      </c>
      <c r="H493" s="3" t="n">
        <v>97.14089</v>
      </c>
      <c r="I493" s="3" t="n">
        <v>0</v>
      </c>
    </row>
    <row r="494" customFormat="false" ht="12.75" hidden="false" customHeight="false" outlineLevel="0" collapsed="false">
      <c r="A494" s="5" t="n">
        <v>41135.9722222222</v>
      </c>
      <c r="B494" s="1" t="n">
        <v>1.477667</v>
      </c>
      <c r="C494" s="2" t="n">
        <v>157.5389</v>
      </c>
      <c r="D494" s="2" t="n">
        <v>5.417441</v>
      </c>
      <c r="E494" s="2" t="n">
        <v>0</v>
      </c>
      <c r="F494" s="1" t="n">
        <v>1.78</v>
      </c>
      <c r="G494" s="3" t="n">
        <v>22.66289</v>
      </c>
      <c r="H494" s="3" t="n">
        <v>97.27305</v>
      </c>
      <c r="I494" s="3" t="n">
        <v>0</v>
      </c>
    </row>
    <row r="495" customFormat="false" ht="12.75" hidden="false" customHeight="false" outlineLevel="0" collapsed="false">
      <c r="A495" s="5" t="n">
        <v>41135.9756944444</v>
      </c>
      <c r="B495" s="1" t="n">
        <v>1.353</v>
      </c>
      <c r="C495" s="2" t="n">
        <v>145.8225</v>
      </c>
      <c r="D495" s="2" t="n">
        <v>7.370093</v>
      </c>
      <c r="E495" s="2" t="n">
        <v>0</v>
      </c>
      <c r="F495" s="1" t="n">
        <v>1.78</v>
      </c>
      <c r="G495" s="3" t="n">
        <v>22.64376</v>
      </c>
      <c r="H495" s="3" t="n">
        <v>97.66112</v>
      </c>
      <c r="I495" s="3" t="n">
        <v>0</v>
      </c>
    </row>
    <row r="496" customFormat="false" ht="12.75" hidden="false" customHeight="false" outlineLevel="0" collapsed="false">
      <c r="A496" s="5" t="n">
        <v>41135.9791666667</v>
      </c>
      <c r="B496" s="1" t="n">
        <v>1.416</v>
      </c>
      <c r="C496" s="2" t="n">
        <v>150.6833</v>
      </c>
      <c r="D496" s="2" t="n">
        <v>7.155331</v>
      </c>
      <c r="E496" s="2" t="n">
        <v>0</v>
      </c>
      <c r="F496" s="1" t="n">
        <v>1.87</v>
      </c>
      <c r="G496" s="3" t="n">
        <v>22.62677</v>
      </c>
      <c r="H496" s="3" t="n">
        <v>97.7434</v>
      </c>
      <c r="I496" s="3" t="n">
        <v>0</v>
      </c>
    </row>
    <row r="497" customFormat="false" ht="12.75" hidden="false" customHeight="false" outlineLevel="0" collapsed="false">
      <c r="A497" s="5" t="n">
        <v>41135.9826388889</v>
      </c>
      <c r="B497" s="1" t="n">
        <v>1.194667</v>
      </c>
      <c r="C497" s="2" t="n">
        <v>153.4451</v>
      </c>
      <c r="D497" s="2" t="n">
        <v>9.249267</v>
      </c>
      <c r="E497" s="2" t="n">
        <v>0</v>
      </c>
      <c r="F497" s="1" t="n">
        <v>1.7</v>
      </c>
      <c r="G497" s="3" t="n">
        <v>22.62595</v>
      </c>
      <c r="H497" s="3" t="n">
        <v>97.87185</v>
      </c>
      <c r="I497" s="3" t="n">
        <v>0</v>
      </c>
    </row>
    <row r="498" customFormat="false" ht="12.75" hidden="false" customHeight="false" outlineLevel="0" collapsed="false">
      <c r="A498" s="5" t="n">
        <v>41135.9861111111</v>
      </c>
      <c r="B498" s="1" t="n">
        <v>1.362333</v>
      </c>
      <c r="C498" s="2" t="n">
        <v>160.4649</v>
      </c>
      <c r="D498" s="2" t="n">
        <v>12.41016</v>
      </c>
      <c r="E498" s="2" t="n">
        <v>0</v>
      </c>
      <c r="F498" s="1" t="n">
        <v>1.74</v>
      </c>
      <c r="G498" s="3" t="n">
        <v>22.6836</v>
      </c>
      <c r="H498" s="3" t="n">
        <v>97.78334</v>
      </c>
      <c r="I498" s="3" t="n">
        <v>0</v>
      </c>
    </row>
    <row r="499" customFormat="false" ht="12.75" hidden="false" customHeight="false" outlineLevel="0" collapsed="false">
      <c r="A499" s="5" t="n">
        <v>41135.9895833333</v>
      </c>
      <c r="B499" s="1" t="n">
        <v>1.527</v>
      </c>
      <c r="C499" s="2" t="n">
        <v>153.5968</v>
      </c>
      <c r="D499" s="2" t="n">
        <v>9.315639</v>
      </c>
      <c r="E499" s="2" t="n">
        <v>0</v>
      </c>
      <c r="F499" s="1" t="n">
        <v>1.91</v>
      </c>
      <c r="G499" s="3" t="n">
        <v>22.70456</v>
      </c>
      <c r="H499" s="3" t="n">
        <v>97.86332</v>
      </c>
      <c r="I499" s="3" t="n">
        <v>0</v>
      </c>
    </row>
    <row r="500" customFormat="false" ht="12.75" hidden="false" customHeight="false" outlineLevel="0" collapsed="false">
      <c r="A500" s="5" t="n">
        <v>41135.9930555556</v>
      </c>
      <c r="B500" s="1" t="n">
        <v>1.427333</v>
      </c>
      <c r="C500" s="2" t="n">
        <v>155.0552</v>
      </c>
      <c r="D500" s="2" t="n">
        <v>10.23974</v>
      </c>
      <c r="E500" s="2" t="n">
        <v>0</v>
      </c>
      <c r="F500" s="1" t="n">
        <v>1.9</v>
      </c>
      <c r="G500" s="3" t="n">
        <v>22.71621</v>
      </c>
      <c r="H500" s="3" t="n">
        <v>98.09766</v>
      </c>
      <c r="I500" s="3" t="n">
        <v>0</v>
      </c>
    </row>
    <row r="501" customFormat="false" ht="12.75" hidden="false" customHeight="false" outlineLevel="0" collapsed="false">
      <c r="A501" s="5" t="n">
        <v>41135.9965277778</v>
      </c>
      <c r="B501" s="1" t="n">
        <v>1.560333</v>
      </c>
      <c r="C501" s="2" t="n">
        <v>157.1845</v>
      </c>
      <c r="D501" s="2" t="n">
        <v>12.70063</v>
      </c>
      <c r="E501" s="2" t="n">
        <v>0</v>
      </c>
      <c r="F501" s="1" t="n">
        <v>2.4</v>
      </c>
      <c r="G501" s="3" t="n">
        <v>22.74348</v>
      </c>
      <c r="H501" s="3" t="n">
        <v>98.16623</v>
      </c>
      <c r="I501" s="3" t="n">
        <v>0</v>
      </c>
    </row>
    <row r="502" customFormat="false" ht="12.75" hidden="false" customHeight="false" outlineLevel="0" collapsed="false">
      <c r="A502" s="5" t="n">
        <v>41136</v>
      </c>
      <c r="B502" s="1" t="n">
        <v>2.146667</v>
      </c>
      <c r="C502" s="2" t="n">
        <v>156.551</v>
      </c>
      <c r="D502" s="2" t="n">
        <v>9.014191</v>
      </c>
      <c r="E502" s="2" t="n">
        <v>0</v>
      </c>
      <c r="F502" s="1" t="n">
        <v>2.99</v>
      </c>
      <c r="G502" s="3" t="n">
        <v>22.76989</v>
      </c>
      <c r="H502" s="3" t="n">
        <v>97.93749</v>
      </c>
      <c r="I502" s="3" t="n">
        <v>0</v>
      </c>
    </row>
    <row r="503" customFormat="false" ht="12.75" hidden="false" customHeight="false" outlineLevel="0" collapsed="false">
      <c r="A503" s="5" t="n">
        <v>41136.0034722222</v>
      </c>
      <c r="B503" s="1" t="n">
        <v>2.150333</v>
      </c>
      <c r="C503" s="2" t="n">
        <v>160.4568</v>
      </c>
      <c r="D503" s="2" t="n">
        <v>11.32579</v>
      </c>
      <c r="E503" s="2" t="n">
        <v>0</v>
      </c>
      <c r="F503" s="1" t="n">
        <v>3.05</v>
      </c>
      <c r="G503" s="3" t="n">
        <v>22.80087</v>
      </c>
      <c r="H503" s="3" t="n">
        <v>98.10461</v>
      </c>
      <c r="I503" s="3" t="n">
        <v>0</v>
      </c>
    </row>
    <row r="504" customFormat="false" ht="12.75" hidden="false" customHeight="false" outlineLevel="0" collapsed="false">
      <c r="A504" s="5" t="n">
        <v>41136.0069444444</v>
      </c>
      <c r="B504" s="1" t="n">
        <v>2.170333</v>
      </c>
      <c r="C504" s="2" t="n">
        <v>168.9531</v>
      </c>
      <c r="D504" s="2" t="n">
        <v>12.14534</v>
      </c>
      <c r="E504" s="2" t="n">
        <v>0</v>
      </c>
      <c r="F504" s="1" t="n">
        <v>3.42</v>
      </c>
      <c r="G504" s="3" t="n">
        <v>22.84207</v>
      </c>
      <c r="H504" s="3" t="n">
        <v>98.1938</v>
      </c>
      <c r="I504" s="3" t="n">
        <v>0</v>
      </c>
    </row>
    <row r="505" customFormat="false" ht="12.75" hidden="false" customHeight="false" outlineLevel="0" collapsed="false">
      <c r="A505" s="5" t="n">
        <v>41136.0104166667</v>
      </c>
      <c r="B505" s="1" t="n">
        <v>2.365333</v>
      </c>
      <c r="C505" s="2" t="n">
        <v>170.3951</v>
      </c>
      <c r="D505" s="2" t="n">
        <v>11.31109</v>
      </c>
      <c r="E505" s="2" t="n">
        <v>0</v>
      </c>
      <c r="F505" s="1" t="n">
        <v>3.15</v>
      </c>
      <c r="G505" s="3" t="n">
        <v>22.84996</v>
      </c>
      <c r="H505" s="3" t="n">
        <v>98.06799</v>
      </c>
      <c r="I505" s="3" t="n">
        <v>0</v>
      </c>
    </row>
    <row r="506" customFormat="false" ht="12.75" hidden="false" customHeight="false" outlineLevel="0" collapsed="false">
      <c r="A506" s="5" t="n">
        <v>41136.0138888889</v>
      </c>
      <c r="B506" s="1" t="n">
        <v>2.297333</v>
      </c>
      <c r="C506" s="2" t="n">
        <v>166.9131</v>
      </c>
      <c r="D506" s="2" t="n">
        <v>11.90852</v>
      </c>
      <c r="E506" s="2" t="n">
        <v>0</v>
      </c>
      <c r="F506" s="1" t="n">
        <v>3.71</v>
      </c>
      <c r="G506" s="3" t="n">
        <v>22.83704</v>
      </c>
      <c r="H506" s="3" t="n">
        <v>97.98504</v>
      </c>
      <c r="I506" s="3" t="n">
        <v>0</v>
      </c>
    </row>
    <row r="507" customFormat="false" ht="12.75" hidden="false" customHeight="false" outlineLevel="0" collapsed="false">
      <c r="A507" s="5" t="n">
        <v>41136.0173611111</v>
      </c>
      <c r="B507" s="1" t="n">
        <v>2.718667</v>
      </c>
      <c r="C507" s="2" t="n">
        <v>164.2036</v>
      </c>
      <c r="D507" s="2" t="n">
        <v>9.506383</v>
      </c>
      <c r="E507" s="2" t="n">
        <v>0</v>
      </c>
      <c r="F507" s="1" t="n">
        <v>3.76</v>
      </c>
      <c r="G507" s="3" t="n">
        <v>22.7945</v>
      </c>
      <c r="H507" s="3" t="n">
        <v>97.63122</v>
      </c>
      <c r="I507" s="3" t="n">
        <v>0</v>
      </c>
    </row>
    <row r="508" customFormat="false" ht="12.75" hidden="false" customHeight="false" outlineLevel="0" collapsed="false">
      <c r="A508" s="5" t="n">
        <v>41136.0208333333</v>
      </c>
      <c r="B508" s="1" t="n">
        <v>2.340334</v>
      </c>
      <c r="C508" s="2" t="n">
        <v>164.5844</v>
      </c>
      <c r="D508" s="2" t="n">
        <v>13.75876</v>
      </c>
      <c r="E508" s="2" t="n">
        <v>0</v>
      </c>
      <c r="F508" s="1" t="n">
        <v>3.55</v>
      </c>
      <c r="G508" s="3" t="n">
        <v>22.8146</v>
      </c>
      <c r="H508" s="3" t="n">
        <v>97.61861</v>
      </c>
      <c r="I508" s="3" t="n">
        <v>0</v>
      </c>
    </row>
    <row r="509" customFormat="false" ht="12.75" hidden="false" customHeight="false" outlineLevel="0" collapsed="false">
      <c r="A509" s="5" t="n">
        <v>41136.0243055556</v>
      </c>
      <c r="B509" s="1" t="n">
        <v>1.830667</v>
      </c>
      <c r="C509" s="2" t="n">
        <v>170.97</v>
      </c>
      <c r="D509" s="2" t="n">
        <v>14.78353</v>
      </c>
      <c r="E509" s="2" t="n">
        <v>0</v>
      </c>
      <c r="F509" s="1" t="n">
        <v>3.17</v>
      </c>
      <c r="G509" s="3" t="n">
        <v>22.83978</v>
      </c>
      <c r="H509" s="3" t="n">
        <v>97.86813</v>
      </c>
      <c r="I509" s="3" t="n">
        <v>0</v>
      </c>
    </row>
    <row r="510" customFormat="false" ht="12.75" hidden="false" customHeight="false" outlineLevel="0" collapsed="false">
      <c r="A510" s="5" t="n">
        <v>41136.0277777778</v>
      </c>
      <c r="B510" s="1" t="n">
        <v>2.425333</v>
      </c>
      <c r="C510" s="2" t="n">
        <v>167.3814</v>
      </c>
      <c r="D510" s="2" t="n">
        <v>13.34833</v>
      </c>
      <c r="E510" s="2" t="n">
        <v>0</v>
      </c>
      <c r="F510" s="1" t="n">
        <v>3.75</v>
      </c>
      <c r="G510" s="3" t="n">
        <v>22.83836</v>
      </c>
      <c r="H510" s="3" t="n">
        <v>97.54865</v>
      </c>
      <c r="I510" s="3" t="n">
        <v>0</v>
      </c>
    </row>
    <row r="511" customFormat="false" ht="12.75" hidden="false" customHeight="false" outlineLevel="0" collapsed="false">
      <c r="A511" s="5" t="n">
        <v>41136.03125</v>
      </c>
      <c r="B511" s="1" t="n">
        <v>2.096333</v>
      </c>
      <c r="C511" s="2" t="n">
        <v>180.9434</v>
      </c>
      <c r="D511" s="2" t="n">
        <v>13.56694</v>
      </c>
      <c r="E511" s="2" t="n">
        <v>0</v>
      </c>
      <c r="F511" s="1" t="n">
        <v>3.71</v>
      </c>
      <c r="G511" s="3" t="n">
        <v>22.82925</v>
      </c>
      <c r="H511" s="3" t="n">
        <v>97.62399</v>
      </c>
      <c r="I511" s="3" t="n">
        <v>0</v>
      </c>
    </row>
    <row r="512" customFormat="false" ht="12.75" hidden="false" customHeight="false" outlineLevel="0" collapsed="false">
      <c r="A512" s="5" t="n">
        <v>41136.0347222222</v>
      </c>
      <c r="B512" s="1" t="n">
        <v>2.187333</v>
      </c>
      <c r="C512" s="2" t="n">
        <v>170.5332</v>
      </c>
      <c r="D512" s="2" t="n">
        <v>10.5843</v>
      </c>
      <c r="E512" s="2" t="n">
        <v>0</v>
      </c>
      <c r="F512" s="1" t="n">
        <v>3.2</v>
      </c>
      <c r="G512" s="3" t="n">
        <v>22.8613</v>
      </c>
      <c r="H512" s="3" t="n">
        <v>97.31746</v>
      </c>
      <c r="I512" s="3" t="n">
        <v>0</v>
      </c>
    </row>
    <row r="513" customFormat="false" ht="12.75" hidden="false" customHeight="false" outlineLevel="0" collapsed="false">
      <c r="A513" s="5" t="n">
        <v>41136.0381944444</v>
      </c>
      <c r="B513" s="1" t="n">
        <v>1.765667</v>
      </c>
      <c r="C513" s="2" t="n">
        <v>167.3862</v>
      </c>
      <c r="D513" s="2" t="n">
        <v>10.72772</v>
      </c>
      <c r="E513" s="2" t="n">
        <v>0</v>
      </c>
      <c r="F513" s="1" t="n">
        <v>3.35</v>
      </c>
      <c r="G513" s="3" t="n">
        <v>22.84003</v>
      </c>
      <c r="H513" s="3" t="n">
        <v>97.57043</v>
      </c>
      <c r="I513" s="3" t="n">
        <v>0</v>
      </c>
    </row>
    <row r="514" customFormat="false" ht="12.75" hidden="false" customHeight="false" outlineLevel="0" collapsed="false">
      <c r="A514" s="5" t="n">
        <v>41136.0416666667</v>
      </c>
      <c r="B514" s="1" t="n">
        <v>2.171666</v>
      </c>
      <c r="C514" s="2" t="n">
        <v>171.4573</v>
      </c>
      <c r="D514" s="2" t="n">
        <v>13.39657</v>
      </c>
      <c r="E514" s="2" t="n">
        <v>0</v>
      </c>
      <c r="F514" s="1" t="n">
        <v>3.23</v>
      </c>
      <c r="G514" s="3" t="n">
        <v>22.88776</v>
      </c>
      <c r="H514" s="3" t="n">
        <v>97.23277</v>
      </c>
      <c r="I514" s="3" t="n">
        <v>0</v>
      </c>
    </row>
    <row r="515" customFormat="false" ht="12.75" hidden="false" customHeight="false" outlineLevel="0" collapsed="false">
      <c r="A515" s="5" t="n">
        <v>41136.0451388889</v>
      </c>
      <c r="B515" s="1" t="n">
        <v>1.881333</v>
      </c>
      <c r="C515" s="2" t="n">
        <v>168.8151</v>
      </c>
      <c r="D515" s="2" t="n">
        <v>13.90954</v>
      </c>
      <c r="E515" s="2" t="n">
        <v>0</v>
      </c>
      <c r="F515" s="1" t="n">
        <v>2.81</v>
      </c>
      <c r="G515" s="3" t="n">
        <v>22.87041</v>
      </c>
      <c r="H515" s="3" t="n">
        <v>97.59647</v>
      </c>
      <c r="I515" s="3" t="n">
        <v>0</v>
      </c>
    </row>
    <row r="516" customFormat="false" ht="12.75" hidden="false" customHeight="false" outlineLevel="0" collapsed="false">
      <c r="A516" s="5" t="n">
        <v>41136.0486111111</v>
      </c>
      <c r="B516" s="1" t="n">
        <v>2.078333</v>
      </c>
      <c r="C516" s="2" t="n">
        <v>158.6088</v>
      </c>
      <c r="D516" s="2" t="n">
        <v>9.885694</v>
      </c>
      <c r="E516" s="2" t="n">
        <v>0</v>
      </c>
      <c r="F516" s="1" t="n">
        <v>3.11</v>
      </c>
      <c r="G516" s="3" t="n">
        <v>22.90384</v>
      </c>
      <c r="H516" s="3" t="n">
        <v>97.85968</v>
      </c>
      <c r="I516" s="3" t="n">
        <v>0</v>
      </c>
    </row>
    <row r="517" customFormat="false" ht="12.75" hidden="false" customHeight="false" outlineLevel="0" collapsed="false">
      <c r="A517" s="5" t="n">
        <v>41136.0520833333</v>
      </c>
      <c r="B517" s="1" t="n">
        <v>2.157</v>
      </c>
      <c r="C517" s="2" t="n">
        <v>151.6336</v>
      </c>
      <c r="D517" s="2" t="n">
        <v>10.3415</v>
      </c>
      <c r="E517" s="2" t="n">
        <v>0</v>
      </c>
      <c r="F517" s="1" t="n">
        <v>3.04</v>
      </c>
      <c r="G517" s="3" t="n">
        <v>22.9017</v>
      </c>
      <c r="H517" s="3" t="n">
        <v>98.01715</v>
      </c>
      <c r="I517" s="3" t="n">
        <v>0</v>
      </c>
    </row>
    <row r="518" customFormat="false" ht="12.75" hidden="false" customHeight="false" outlineLevel="0" collapsed="false">
      <c r="A518" s="5" t="n">
        <v>41136.0555555556</v>
      </c>
      <c r="B518" s="1" t="n">
        <v>2.380667</v>
      </c>
      <c r="C518" s="2" t="n">
        <v>156.0102</v>
      </c>
      <c r="D518" s="2" t="n">
        <v>11.78025</v>
      </c>
      <c r="E518" s="2" t="n">
        <v>0</v>
      </c>
      <c r="F518" s="1" t="n">
        <v>3.31</v>
      </c>
      <c r="G518" s="3" t="n">
        <v>22.81094</v>
      </c>
      <c r="H518" s="3" t="n">
        <v>98.10732</v>
      </c>
      <c r="I518" s="3" t="n">
        <v>0</v>
      </c>
    </row>
    <row r="519" customFormat="false" ht="12.75" hidden="false" customHeight="false" outlineLevel="0" collapsed="false">
      <c r="A519" s="5" t="n">
        <v>41136.0590277778</v>
      </c>
      <c r="B519" s="1" t="n">
        <v>2.706333</v>
      </c>
      <c r="C519" s="2" t="n">
        <v>163.0254</v>
      </c>
      <c r="D519" s="2" t="n">
        <v>10.74168</v>
      </c>
      <c r="E519" s="2" t="n">
        <v>0</v>
      </c>
      <c r="F519" s="1" t="n">
        <v>3.95</v>
      </c>
      <c r="G519" s="3" t="n">
        <v>22.80087</v>
      </c>
      <c r="H519" s="3" t="n">
        <v>97.968</v>
      </c>
      <c r="I519" s="3" t="n">
        <v>0</v>
      </c>
    </row>
    <row r="520" customFormat="false" ht="12.75" hidden="false" customHeight="false" outlineLevel="0" collapsed="false">
      <c r="A520" s="5" t="n">
        <v>41136.0625</v>
      </c>
      <c r="B520" s="1" t="n">
        <v>2.758</v>
      </c>
      <c r="C520" s="2" t="n">
        <v>159.6968</v>
      </c>
      <c r="D520" s="2" t="n">
        <v>6.317346</v>
      </c>
      <c r="E520" s="2" t="n">
        <v>0</v>
      </c>
      <c r="F520" s="1" t="n">
        <v>3.84</v>
      </c>
      <c r="G520" s="3" t="n">
        <v>22.74043</v>
      </c>
      <c r="H520" s="3" t="n">
        <v>97.69913</v>
      </c>
      <c r="I520" s="3" t="n">
        <v>0</v>
      </c>
    </row>
    <row r="521" customFormat="false" ht="12.75" hidden="false" customHeight="false" outlineLevel="0" collapsed="false">
      <c r="A521" s="5" t="n">
        <v>41136.0659722222</v>
      </c>
      <c r="B521" s="1" t="n">
        <v>2.254</v>
      </c>
      <c r="C521" s="2" t="n">
        <v>156.118</v>
      </c>
      <c r="D521" s="2" t="n">
        <v>10.54294</v>
      </c>
      <c r="E521" s="2" t="n">
        <v>0</v>
      </c>
      <c r="F521" s="1" t="n">
        <v>3.86</v>
      </c>
      <c r="G521" s="3" t="n">
        <v>22.76581</v>
      </c>
      <c r="H521" s="3" t="n">
        <v>98.0459</v>
      </c>
      <c r="I521" s="3" t="n">
        <v>0</v>
      </c>
    </row>
    <row r="522" customFormat="false" ht="12.75" hidden="false" customHeight="false" outlineLevel="0" collapsed="false">
      <c r="A522" s="5" t="n">
        <v>41136.0694444444</v>
      </c>
      <c r="B522" s="1" t="n">
        <v>2.506666</v>
      </c>
      <c r="C522" s="2" t="n">
        <v>150.4501</v>
      </c>
      <c r="D522" s="2" t="n">
        <v>11.5045</v>
      </c>
      <c r="E522" s="2" t="n">
        <v>0</v>
      </c>
      <c r="F522" s="1" t="n">
        <v>4.29</v>
      </c>
      <c r="G522" s="3" t="n">
        <v>22.78464</v>
      </c>
      <c r="H522" s="3" t="n">
        <v>98.1631</v>
      </c>
      <c r="I522" s="3" t="n">
        <v>0</v>
      </c>
    </row>
    <row r="523" customFormat="false" ht="12.75" hidden="false" customHeight="false" outlineLevel="0" collapsed="false">
      <c r="A523" s="5" t="n">
        <v>41136.0729166667</v>
      </c>
      <c r="B523" s="1" t="n">
        <v>3.493334</v>
      </c>
      <c r="C523" s="2" t="n">
        <v>155.1221</v>
      </c>
      <c r="D523" s="2" t="n">
        <v>9.97276</v>
      </c>
      <c r="E523" s="2" t="n">
        <v>0</v>
      </c>
      <c r="F523" s="1" t="n">
        <v>5.08</v>
      </c>
      <c r="G523" s="3" t="n">
        <v>22.76001</v>
      </c>
      <c r="H523" s="3" t="n">
        <v>97.86269</v>
      </c>
      <c r="I523" s="3" t="n">
        <v>0</v>
      </c>
    </row>
    <row r="524" customFormat="false" ht="12.75" hidden="false" customHeight="false" outlineLevel="0" collapsed="false">
      <c r="A524" s="5" t="n">
        <v>41136.0763888889</v>
      </c>
      <c r="B524" s="1" t="n">
        <v>2.682</v>
      </c>
      <c r="C524" s="2" t="n">
        <v>151.272</v>
      </c>
      <c r="D524" s="2" t="n">
        <v>10.4123</v>
      </c>
      <c r="E524" s="2" t="n">
        <v>0</v>
      </c>
      <c r="F524" s="1" t="n">
        <v>4.07</v>
      </c>
      <c r="G524" s="3" t="n">
        <v>22.76602</v>
      </c>
      <c r="H524" s="3" t="n">
        <v>98.02718</v>
      </c>
      <c r="I524" s="3" t="n">
        <v>0</v>
      </c>
    </row>
    <row r="525" customFormat="false" ht="12.75" hidden="false" customHeight="false" outlineLevel="0" collapsed="false">
      <c r="A525" s="5" t="n">
        <v>41136.0798611111</v>
      </c>
      <c r="B525" s="1" t="n">
        <v>2.711333</v>
      </c>
      <c r="C525" s="2" t="n">
        <v>145.6683</v>
      </c>
      <c r="D525" s="2" t="n">
        <v>10.06523</v>
      </c>
      <c r="E525" s="2" t="n">
        <v>0</v>
      </c>
      <c r="F525" s="1" t="n">
        <v>4.17</v>
      </c>
      <c r="G525" s="3" t="n">
        <v>22.73147</v>
      </c>
      <c r="H525" s="3" t="n">
        <v>98.19736</v>
      </c>
      <c r="I525" s="3" t="n">
        <v>0</v>
      </c>
    </row>
    <row r="526" customFormat="false" ht="12.75" hidden="false" customHeight="false" outlineLevel="0" collapsed="false">
      <c r="A526" s="5" t="n">
        <v>41136.0833333333</v>
      </c>
      <c r="B526" s="1" t="n">
        <v>2.936333</v>
      </c>
      <c r="C526" s="2" t="n">
        <v>153.1759</v>
      </c>
      <c r="D526" s="2" t="n">
        <v>8.301618</v>
      </c>
      <c r="E526" s="2" t="n">
        <v>0</v>
      </c>
      <c r="F526" s="1" t="n">
        <v>3.98</v>
      </c>
      <c r="G526" s="3" t="n">
        <v>22.70328</v>
      </c>
      <c r="H526" s="3" t="n">
        <v>98.20026</v>
      </c>
      <c r="I526" s="3" t="n">
        <v>0</v>
      </c>
    </row>
    <row r="527" customFormat="false" ht="12.75" hidden="false" customHeight="false" outlineLevel="0" collapsed="false">
      <c r="A527" s="5" t="n">
        <v>41136.0868055556</v>
      </c>
      <c r="B527" s="1" t="n">
        <v>2.555333</v>
      </c>
      <c r="C527" s="2" t="n">
        <v>151.882</v>
      </c>
      <c r="D527" s="2" t="n">
        <v>11.37681</v>
      </c>
      <c r="E527" s="2" t="n">
        <v>0</v>
      </c>
      <c r="F527" s="1" t="n">
        <v>4.11</v>
      </c>
      <c r="G527" s="3" t="n">
        <v>22.71753</v>
      </c>
      <c r="H527" s="3" t="n">
        <v>98.21842</v>
      </c>
      <c r="I527" s="3" t="n">
        <v>0</v>
      </c>
    </row>
    <row r="528" customFormat="false" ht="12.75" hidden="false" customHeight="false" outlineLevel="0" collapsed="false">
      <c r="A528" s="5" t="n">
        <v>41136.0902777778</v>
      </c>
      <c r="B528" s="1" t="n">
        <v>2.186666</v>
      </c>
      <c r="C528" s="2" t="n">
        <v>154.339</v>
      </c>
      <c r="D528" s="2" t="n">
        <v>9.866368</v>
      </c>
      <c r="E528" s="2" t="n">
        <v>0</v>
      </c>
      <c r="F528" s="1" t="n">
        <v>3.4</v>
      </c>
      <c r="G528" s="3" t="n">
        <v>22.72689</v>
      </c>
      <c r="H528" s="3" t="n">
        <v>98.16652</v>
      </c>
      <c r="I528" s="3" t="n">
        <v>0</v>
      </c>
    </row>
    <row r="529" customFormat="false" ht="12.75" hidden="false" customHeight="false" outlineLevel="0" collapsed="false">
      <c r="A529" s="5" t="n">
        <v>41136.09375</v>
      </c>
      <c r="B529" s="1" t="n">
        <v>2.490333</v>
      </c>
      <c r="C529" s="2" t="n">
        <v>155.7677</v>
      </c>
      <c r="D529" s="2" t="n">
        <v>10.01144</v>
      </c>
      <c r="E529" s="2" t="n">
        <v>0</v>
      </c>
      <c r="F529" s="1" t="n">
        <v>3.88</v>
      </c>
      <c r="G529" s="3" t="n">
        <v>22.72699</v>
      </c>
      <c r="H529" s="3" t="n">
        <v>97.88258</v>
      </c>
      <c r="I529" s="3" t="n">
        <v>0</v>
      </c>
    </row>
    <row r="530" customFormat="false" ht="12.75" hidden="false" customHeight="false" outlineLevel="0" collapsed="false">
      <c r="A530" s="5" t="n">
        <v>41136.0972222222</v>
      </c>
      <c r="B530" s="1" t="n">
        <v>2.059667</v>
      </c>
      <c r="C530" s="2" t="n">
        <v>158.9959</v>
      </c>
      <c r="D530" s="2" t="n">
        <v>13.25889</v>
      </c>
      <c r="E530" s="2" t="n">
        <v>0</v>
      </c>
      <c r="F530" s="1" t="n">
        <v>2.81</v>
      </c>
      <c r="G530" s="3" t="n">
        <v>22.76968</v>
      </c>
      <c r="H530" s="3" t="n">
        <v>97.94933</v>
      </c>
      <c r="I530" s="3" t="n">
        <v>0</v>
      </c>
    </row>
    <row r="531" customFormat="false" ht="12.75" hidden="false" customHeight="false" outlineLevel="0" collapsed="false">
      <c r="A531" s="5" t="n">
        <v>41136.1006944444</v>
      </c>
      <c r="B531" s="1" t="n">
        <v>2.308</v>
      </c>
      <c r="C531" s="2" t="n">
        <v>159.4821</v>
      </c>
      <c r="D531" s="2" t="n">
        <v>9.786078</v>
      </c>
      <c r="E531" s="2" t="n">
        <v>0</v>
      </c>
      <c r="F531" s="1" t="n">
        <v>3.4</v>
      </c>
      <c r="G531" s="3" t="n">
        <v>22.77858</v>
      </c>
      <c r="H531" s="3" t="n">
        <v>97.73424</v>
      </c>
      <c r="I531" s="3" t="n">
        <v>0</v>
      </c>
    </row>
    <row r="532" customFormat="false" ht="12.75" hidden="false" customHeight="false" outlineLevel="0" collapsed="false">
      <c r="A532" s="5" t="n">
        <v>41136.1041666667</v>
      </c>
      <c r="B532" s="1" t="n">
        <v>2.286333</v>
      </c>
      <c r="C532" s="2" t="n">
        <v>157.0629</v>
      </c>
      <c r="D532" s="2" t="n">
        <v>12.42895</v>
      </c>
      <c r="E532" s="2" t="n">
        <v>0</v>
      </c>
      <c r="F532" s="1" t="n">
        <v>3.74</v>
      </c>
      <c r="G532" s="3" t="n">
        <v>22.81379</v>
      </c>
      <c r="H532" s="3" t="n">
        <v>97.65151</v>
      </c>
      <c r="I532" s="3" t="n">
        <v>0</v>
      </c>
    </row>
    <row r="533" customFormat="false" ht="12.75" hidden="false" customHeight="false" outlineLevel="0" collapsed="false">
      <c r="A533" s="5" t="n">
        <v>41136.1076388889</v>
      </c>
      <c r="B533" s="1" t="n">
        <v>1.861</v>
      </c>
      <c r="C533" s="2" t="n">
        <v>165.6836</v>
      </c>
      <c r="D533" s="2" t="n">
        <v>12.79028</v>
      </c>
      <c r="E533" s="2" t="n">
        <v>0</v>
      </c>
      <c r="F533" s="1" t="n">
        <v>3.32</v>
      </c>
      <c r="G533" s="3" t="n">
        <v>22.79034</v>
      </c>
      <c r="H533" s="3" t="n">
        <v>97.68607</v>
      </c>
      <c r="I533" s="3" t="n">
        <v>0</v>
      </c>
    </row>
    <row r="534" customFormat="false" ht="12.75" hidden="false" customHeight="false" outlineLevel="0" collapsed="false">
      <c r="A534" s="5" t="n">
        <v>41136.1111111111</v>
      </c>
      <c r="B534" s="1" t="n">
        <v>2.041667</v>
      </c>
      <c r="C534" s="2" t="n">
        <v>159.7695</v>
      </c>
      <c r="D534" s="2" t="n">
        <v>8.163157</v>
      </c>
      <c r="E534" s="2" t="n">
        <v>0</v>
      </c>
      <c r="F534" s="1" t="n">
        <v>3.37</v>
      </c>
      <c r="G534" s="3" t="n">
        <v>22.80071</v>
      </c>
      <c r="H534" s="3" t="n">
        <v>97.5756</v>
      </c>
      <c r="I534" s="3" t="n">
        <v>0</v>
      </c>
    </row>
    <row r="535" customFormat="false" ht="12.75" hidden="false" customHeight="false" outlineLevel="0" collapsed="false">
      <c r="A535" s="5" t="n">
        <v>41136.1145833333</v>
      </c>
      <c r="B535" s="1" t="n">
        <v>1.910333</v>
      </c>
      <c r="C535" s="2" t="n">
        <v>175.4994</v>
      </c>
      <c r="D535" s="2" t="n">
        <v>10.71558</v>
      </c>
      <c r="E535" s="2" t="n">
        <v>0</v>
      </c>
      <c r="F535" s="1" t="n">
        <v>3.59</v>
      </c>
      <c r="G535" s="3" t="n">
        <v>22.80361</v>
      </c>
      <c r="H535" s="3" t="n">
        <v>97.60385</v>
      </c>
      <c r="I535" s="3" t="n">
        <v>0</v>
      </c>
    </row>
    <row r="536" customFormat="false" ht="12.75" hidden="false" customHeight="false" outlineLevel="0" collapsed="false">
      <c r="A536" s="5" t="n">
        <v>41136.1180555556</v>
      </c>
      <c r="B536" s="1" t="n">
        <v>2.006333</v>
      </c>
      <c r="C536" s="2" t="n">
        <v>179.5933</v>
      </c>
      <c r="D536" s="2" t="n">
        <v>12.9164</v>
      </c>
      <c r="E536" s="2" t="n">
        <v>0</v>
      </c>
      <c r="F536" s="1" t="n">
        <v>3.29</v>
      </c>
      <c r="G536" s="3" t="n">
        <v>22.85296</v>
      </c>
      <c r="H536" s="3" t="n">
        <v>97.30798</v>
      </c>
      <c r="I536" s="3" t="n">
        <v>0</v>
      </c>
    </row>
    <row r="537" customFormat="false" ht="12.75" hidden="false" customHeight="false" outlineLevel="0" collapsed="false">
      <c r="A537" s="5" t="n">
        <v>41136.1215277778</v>
      </c>
      <c r="B537" s="1" t="n">
        <v>1.850333</v>
      </c>
      <c r="C537" s="2" t="n">
        <v>178.485</v>
      </c>
      <c r="D537" s="2" t="n">
        <v>11.08195</v>
      </c>
      <c r="E537" s="2" t="n">
        <v>0</v>
      </c>
      <c r="F537" s="1" t="n">
        <v>3.24</v>
      </c>
      <c r="G537" s="3" t="n">
        <v>22.84884</v>
      </c>
      <c r="H537" s="3" t="n">
        <v>97.47473</v>
      </c>
      <c r="I537" s="3" t="n">
        <v>0</v>
      </c>
    </row>
    <row r="538" customFormat="false" ht="12.75" hidden="false" customHeight="false" outlineLevel="0" collapsed="false">
      <c r="A538" s="5" t="n">
        <v>41136.125</v>
      </c>
      <c r="B538" s="1" t="n">
        <v>2.124333</v>
      </c>
      <c r="C538" s="2" t="n">
        <v>175.7677</v>
      </c>
      <c r="D538" s="2" t="n">
        <v>8.093339</v>
      </c>
      <c r="E538" s="2" t="n">
        <v>0</v>
      </c>
      <c r="F538" s="1" t="n">
        <v>2.65</v>
      </c>
      <c r="G538" s="3" t="n">
        <v>22.84487</v>
      </c>
      <c r="H538" s="3" t="n">
        <v>97.51455</v>
      </c>
      <c r="I538" s="3" t="n">
        <v>0</v>
      </c>
    </row>
    <row r="539" customFormat="false" ht="12.75" hidden="false" customHeight="false" outlineLevel="0" collapsed="false">
      <c r="A539" s="5" t="n">
        <v>41136.1284722222</v>
      </c>
      <c r="B539" s="1" t="n">
        <v>1.728</v>
      </c>
      <c r="C539" s="2" t="n">
        <v>168.9154</v>
      </c>
      <c r="D539" s="2" t="n">
        <v>12.11884</v>
      </c>
      <c r="E539" s="2" t="n">
        <v>0</v>
      </c>
      <c r="F539" s="1" t="n">
        <v>2.43</v>
      </c>
      <c r="G539" s="3" t="n">
        <v>22.81837</v>
      </c>
      <c r="H539" s="3" t="n">
        <v>97.74528</v>
      </c>
      <c r="I539" s="3" t="n">
        <v>0</v>
      </c>
    </row>
    <row r="540" customFormat="false" ht="12.75" hidden="false" customHeight="false" outlineLevel="0" collapsed="false">
      <c r="A540" s="5" t="n">
        <v>41136.1319444444</v>
      </c>
      <c r="B540" s="1" t="n">
        <v>2.121333</v>
      </c>
      <c r="C540" s="2" t="n">
        <v>157.9968</v>
      </c>
      <c r="D540" s="2" t="n">
        <v>14.60437</v>
      </c>
      <c r="E540" s="2" t="n">
        <v>0</v>
      </c>
      <c r="F540" s="1" t="n">
        <v>3.54</v>
      </c>
      <c r="G540" s="3" t="n">
        <v>22.82279</v>
      </c>
      <c r="H540" s="3" t="n">
        <v>97.35044</v>
      </c>
      <c r="I540" s="3" t="n">
        <v>0</v>
      </c>
    </row>
    <row r="541" customFormat="false" ht="12.75" hidden="false" customHeight="false" outlineLevel="0" collapsed="false">
      <c r="A541" s="5" t="n">
        <v>41136.1354166667</v>
      </c>
      <c r="B541" s="1" t="n">
        <v>2.220667</v>
      </c>
      <c r="C541" s="2" t="n">
        <v>158.1687</v>
      </c>
      <c r="D541" s="2" t="n">
        <v>10.04209</v>
      </c>
      <c r="E541" s="2" t="n">
        <v>0</v>
      </c>
      <c r="F541" s="1" t="n">
        <v>3.09</v>
      </c>
      <c r="G541" s="3" t="n">
        <v>22.76678</v>
      </c>
      <c r="H541" s="3" t="n">
        <v>97.19378</v>
      </c>
      <c r="I541" s="3" t="n">
        <v>0</v>
      </c>
    </row>
    <row r="542" customFormat="false" ht="12.75" hidden="false" customHeight="false" outlineLevel="0" collapsed="false">
      <c r="A542" s="5" t="n">
        <v>41136.1388888889</v>
      </c>
      <c r="B542" s="1" t="n">
        <v>2.543</v>
      </c>
      <c r="C542" s="2" t="n">
        <v>158.0661</v>
      </c>
      <c r="D542" s="2" t="n">
        <v>11.78505</v>
      </c>
      <c r="E542" s="2" t="n">
        <v>0</v>
      </c>
      <c r="F542" s="1" t="n">
        <v>4.27</v>
      </c>
      <c r="G542" s="3" t="n">
        <v>22.76418</v>
      </c>
      <c r="H542" s="3" t="n">
        <v>97.00768</v>
      </c>
      <c r="I542" s="3" t="n">
        <v>0</v>
      </c>
    </row>
    <row r="543" customFormat="false" ht="12.75" hidden="false" customHeight="false" outlineLevel="0" collapsed="false">
      <c r="A543" s="5" t="n">
        <v>41136.1423611111</v>
      </c>
      <c r="B543" s="1" t="n">
        <v>2.330667</v>
      </c>
      <c r="C543" s="2" t="n">
        <v>159.3673</v>
      </c>
      <c r="D543" s="2" t="n">
        <v>12.03188</v>
      </c>
      <c r="E543" s="2" t="n">
        <v>0</v>
      </c>
      <c r="F543" s="1" t="n">
        <v>3.18</v>
      </c>
      <c r="G543" s="3" t="n">
        <v>22.73213</v>
      </c>
      <c r="H543" s="3" t="n">
        <v>97.19302</v>
      </c>
      <c r="I543" s="3" t="n">
        <v>0</v>
      </c>
    </row>
    <row r="544" customFormat="false" ht="12.75" hidden="false" customHeight="false" outlineLevel="0" collapsed="false">
      <c r="A544" s="5" t="n">
        <v>41136.1458333333</v>
      </c>
      <c r="B544" s="1" t="n">
        <v>2.033</v>
      </c>
      <c r="C544" s="2" t="n">
        <v>158.3856</v>
      </c>
      <c r="D544" s="2" t="n">
        <v>9.35277</v>
      </c>
      <c r="E544" s="2" t="n">
        <v>0</v>
      </c>
      <c r="F544" s="1" t="n">
        <v>2.91</v>
      </c>
      <c r="G544" s="3" t="n">
        <v>22.78708</v>
      </c>
      <c r="H544" s="3" t="n">
        <v>97.33492</v>
      </c>
      <c r="I544" s="3" t="n">
        <v>0</v>
      </c>
    </row>
    <row r="545" customFormat="false" ht="12.75" hidden="false" customHeight="false" outlineLevel="0" collapsed="false">
      <c r="A545" s="5" t="n">
        <v>41136.1493055556</v>
      </c>
      <c r="B545" s="1" t="n">
        <v>1.995667</v>
      </c>
      <c r="C545" s="2" t="n">
        <v>152.9408</v>
      </c>
      <c r="D545" s="2" t="n">
        <v>9.992142</v>
      </c>
      <c r="E545" s="2" t="n">
        <v>0</v>
      </c>
      <c r="F545" s="1" t="n">
        <v>2.67</v>
      </c>
      <c r="G545" s="3" t="n">
        <v>22.73763</v>
      </c>
      <c r="H545" s="3" t="n">
        <v>97.33379</v>
      </c>
      <c r="I545" s="3" t="n">
        <v>0</v>
      </c>
    </row>
    <row r="546" customFormat="false" ht="12.75" hidden="false" customHeight="false" outlineLevel="0" collapsed="false">
      <c r="A546" s="5" t="n">
        <v>41136.1527777778</v>
      </c>
      <c r="B546" s="1" t="n">
        <v>1.73</v>
      </c>
      <c r="C546" s="2" t="n">
        <v>146.1414</v>
      </c>
      <c r="D546" s="2" t="n">
        <v>10.33148</v>
      </c>
      <c r="E546" s="2" t="n">
        <v>0</v>
      </c>
      <c r="F546" s="1" t="n">
        <v>3.27</v>
      </c>
      <c r="G546" s="3" t="n">
        <v>22.76225</v>
      </c>
      <c r="H546" s="3" t="n">
        <v>97.40141</v>
      </c>
      <c r="I546" s="3" t="n">
        <v>0</v>
      </c>
    </row>
    <row r="547" customFormat="false" ht="12.75" hidden="false" customHeight="false" outlineLevel="0" collapsed="false">
      <c r="A547" s="5" t="n">
        <v>41136.15625</v>
      </c>
      <c r="B547" s="1" t="n">
        <v>1.744</v>
      </c>
      <c r="C547" s="2" t="n">
        <v>148.2414</v>
      </c>
      <c r="D547" s="2" t="n">
        <v>13.05399</v>
      </c>
      <c r="E547" s="2" t="n">
        <v>0</v>
      </c>
      <c r="F547" s="1" t="n">
        <v>2.75</v>
      </c>
      <c r="G547" s="3" t="n">
        <v>22.77304</v>
      </c>
      <c r="H547" s="3" t="n">
        <v>97.39124</v>
      </c>
      <c r="I547" s="3" t="n">
        <v>0</v>
      </c>
    </row>
    <row r="548" customFormat="false" ht="12.75" hidden="false" customHeight="false" outlineLevel="0" collapsed="false">
      <c r="A548" s="5" t="n">
        <v>41136.1597222222</v>
      </c>
      <c r="B548" s="1" t="n">
        <v>1.705333</v>
      </c>
      <c r="C548" s="2" t="n">
        <v>149.6602</v>
      </c>
      <c r="D548" s="2" t="n">
        <v>8.524071</v>
      </c>
      <c r="E548" s="2" t="n">
        <v>0</v>
      </c>
      <c r="F548" s="1" t="n">
        <v>2.3</v>
      </c>
      <c r="G548" s="3" t="n">
        <v>22.80132</v>
      </c>
      <c r="H548" s="3" t="n">
        <v>97.31824</v>
      </c>
      <c r="I548" s="3" t="n">
        <v>0</v>
      </c>
    </row>
    <row r="549" customFormat="false" ht="12.75" hidden="false" customHeight="false" outlineLevel="0" collapsed="false">
      <c r="A549" s="5" t="n">
        <v>41136.1631944444</v>
      </c>
      <c r="B549" s="1" t="n">
        <v>1.753333</v>
      </c>
      <c r="C549" s="2" t="n">
        <v>149.6269</v>
      </c>
      <c r="D549" s="2" t="n">
        <v>10.35138</v>
      </c>
      <c r="E549" s="2" t="n">
        <v>0</v>
      </c>
      <c r="F549" s="1" t="n">
        <v>2.72</v>
      </c>
      <c r="G549" s="3" t="n">
        <v>22.80829</v>
      </c>
      <c r="H549" s="3" t="n">
        <v>96.85308</v>
      </c>
      <c r="I549" s="3" t="n">
        <v>0</v>
      </c>
    </row>
    <row r="550" customFormat="false" ht="12.75" hidden="false" customHeight="false" outlineLevel="0" collapsed="false">
      <c r="A550" s="5" t="n">
        <v>41136.1666666667</v>
      </c>
      <c r="B550" s="1" t="n">
        <v>1.523667</v>
      </c>
      <c r="C550" s="2" t="n">
        <v>141.1808</v>
      </c>
      <c r="D550" s="2" t="n">
        <v>9.134824</v>
      </c>
      <c r="E550" s="2" t="n">
        <v>0</v>
      </c>
      <c r="F550" s="1" t="n">
        <v>2.15</v>
      </c>
      <c r="G550" s="3" t="n">
        <v>22.78596</v>
      </c>
      <c r="H550" s="3" t="n">
        <v>96.99517</v>
      </c>
      <c r="I550" s="3" t="n">
        <v>0</v>
      </c>
    </row>
    <row r="551" customFormat="false" ht="12.75" hidden="false" customHeight="false" outlineLevel="0" collapsed="false">
      <c r="A551" s="5" t="n">
        <v>41136.1701388889</v>
      </c>
      <c r="B551" s="1" t="n">
        <v>1.638</v>
      </c>
      <c r="C551" s="2" t="n">
        <v>151.6647</v>
      </c>
      <c r="D551" s="2" t="n">
        <v>9.106503</v>
      </c>
      <c r="E551" s="2" t="n">
        <v>0</v>
      </c>
      <c r="F551" s="1" t="n">
        <v>2.23</v>
      </c>
      <c r="G551" s="3" t="n">
        <v>22.80096</v>
      </c>
      <c r="H551" s="3" t="n">
        <v>96.91389</v>
      </c>
      <c r="I551" s="3" t="n">
        <v>0</v>
      </c>
    </row>
    <row r="552" customFormat="false" ht="12.75" hidden="false" customHeight="false" outlineLevel="0" collapsed="false">
      <c r="A552" s="5" t="n">
        <v>41136.1736111111</v>
      </c>
      <c r="B552" s="1" t="n">
        <v>1.294</v>
      </c>
      <c r="C552" s="2" t="n">
        <v>149.6472</v>
      </c>
      <c r="D552" s="2" t="n">
        <v>9.124963</v>
      </c>
      <c r="E552" s="2" t="n">
        <v>0</v>
      </c>
      <c r="F552" s="1" t="n">
        <v>1.94</v>
      </c>
      <c r="G552" s="3" t="n">
        <v>22.86293</v>
      </c>
      <c r="H552" s="3" t="n">
        <v>96.96293</v>
      </c>
      <c r="I552" s="3" t="n">
        <v>0</v>
      </c>
    </row>
    <row r="553" customFormat="false" ht="12.75" hidden="false" customHeight="false" outlineLevel="0" collapsed="false">
      <c r="A553" s="5" t="n">
        <v>41136.1770833333</v>
      </c>
      <c r="B553" s="1" t="n">
        <v>1.164333</v>
      </c>
      <c r="C553" s="2" t="n">
        <v>136.077</v>
      </c>
      <c r="D553" s="2" t="n">
        <v>11.36913</v>
      </c>
      <c r="E553" s="2" t="n">
        <v>0</v>
      </c>
      <c r="F553" s="1" t="n">
        <v>1.78</v>
      </c>
      <c r="G553" s="3" t="n">
        <v>22.86461</v>
      </c>
      <c r="H553" s="3" t="n">
        <v>97.05194</v>
      </c>
      <c r="I553" s="3" t="n">
        <v>0</v>
      </c>
    </row>
    <row r="554" customFormat="false" ht="12.75" hidden="false" customHeight="false" outlineLevel="0" collapsed="false">
      <c r="A554" s="5" t="n">
        <v>41136.1805555556</v>
      </c>
      <c r="B554" s="1" t="n">
        <v>1.501</v>
      </c>
      <c r="C554" s="2" t="n">
        <v>138.6223</v>
      </c>
      <c r="D554" s="2" t="n">
        <v>10.40893</v>
      </c>
      <c r="E554" s="2" t="n">
        <v>0</v>
      </c>
      <c r="F554" s="1" t="n">
        <v>2.01</v>
      </c>
      <c r="G554" s="3" t="n">
        <v>22.84446</v>
      </c>
      <c r="H554" s="3" t="n">
        <v>96.85818</v>
      </c>
      <c r="I554" s="3" t="n">
        <v>0</v>
      </c>
    </row>
    <row r="555" customFormat="false" ht="12.75" hidden="false" customHeight="false" outlineLevel="0" collapsed="false">
      <c r="A555" s="5" t="n">
        <v>41136.1840277778</v>
      </c>
      <c r="B555" s="1" t="n">
        <v>1.254667</v>
      </c>
      <c r="C555" s="2" t="n">
        <v>129.4678</v>
      </c>
      <c r="D555" s="2" t="n">
        <v>18.92724</v>
      </c>
      <c r="E555" s="2" t="n">
        <v>0</v>
      </c>
      <c r="F555" s="1" t="n">
        <v>1.69</v>
      </c>
      <c r="G555" s="3" t="n">
        <v>22.83383</v>
      </c>
      <c r="H555" s="3" t="n">
        <v>97.03933</v>
      </c>
      <c r="I555" s="3" t="n">
        <v>0</v>
      </c>
    </row>
    <row r="556" customFormat="false" ht="12.75" hidden="false" customHeight="false" outlineLevel="0" collapsed="false">
      <c r="A556" s="5" t="n">
        <v>41136.1875</v>
      </c>
      <c r="B556" s="1" t="n">
        <v>1.193667</v>
      </c>
      <c r="C556" s="2" t="n">
        <v>119.2983</v>
      </c>
      <c r="D556" s="2" t="n">
        <v>13.81961</v>
      </c>
      <c r="E556" s="2" t="n">
        <v>0</v>
      </c>
      <c r="F556" s="1" t="n">
        <v>1.73</v>
      </c>
      <c r="G556" s="3" t="n">
        <v>22.80102</v>
      </c>
      <c r="H556" s="3" t="n">
        <v>97.30907</v>
      </c>
      <c r="I556" s="3" t="n">
        <v>0</v>
      </c>
    </row>
    <row r="557" customFormat="false" ht="12.75" hidden="false" customHeight="false" outlineLevel="0" collapsed="false">
      <c r="A557" s="5" t="n">
        <v>41136.1909722222</v>
      </c>
      <c r="B557" s="1" t="n">
        <v>1.559667</v>
      </c>
      <c r="C557" s="2" t="n">
        <v>128.9874</v>
      </c>
      <c r="D557" s="2" t="n">
        <v>11.31851</v>
      </c>
      <c r="E557" s="2" t="n">
        <v>0</v>
      </c>
      <c r="F557" s="1" t="n">
        <v>2.15</v>
      </c>
      <c r="G557" s="3" t="n">
        <v>22.81277</v>
      </c>
      <c r="H557" s="3" t="n">
        <v>97.38397</v>
      </c>
      <c r="I557" s="3" t="n">
        <v>0</v>
      </c>
    </row>
    <row r="558" customFormat="false" ht="12.75" hidden="false" customHeight="false" outlineLevel="0" collapsed="false">
      <c r="A558" s="5" t="n">
        <v>41136.1944444444</v>
      </c>
      <c r="B558" s="1" t="n">
        <v>1.577333</v>
      </c>
      <c r="C558" s="2" t="n">
        <v>132.2698</v>
      </c>
      <c r="D558" s="2" t="n">
        <v>12.41741</v>
      </c>
      <c r="E558" s="2" t="n">
        <v>0</v>
      </c>
      <c r="F558" s="1" t="n">
        <v>2.2</v>
      </c>
      <c r="G558" s="3" t="n">
        <v>22.79725</v>
      </c>
      <c r="H558" s="3" t="n">
        <v>97.42207</v>
      </c>
      <c r="I558" s="3" t="n">
        <v>0</v>
      </c>
    </row>
    <row r="559" customFormat="false" ht="12.75" hidden="false" customHeight="false" outlineLevel="0" collapsed="false">
      <c r="A559" s="5" t="n">
        <v>41136.1979166667</v>
      </c>
      <c r="B559" s="1" t="n">
        <v>1.461666</v>
      </c>
      <c r="C559" s="2" t="n">
        <v>123.9868</v>
      </c>
      <c r="D559" s="2" t="n">
        <v>13.9624</v>
      </c>
      <c r="E559" s="2" t="n">
        <v>0</v>
      </c>
      <c r="F559" s="1" t="n">
        <v>2.13</v>
      </c>
      <c r="G559" s="3" t="n">
        <v>22.80168</v>
      </c>
      <c r="H559" s="3" t="n">
        <v>97.52393</v>
      </c>
      <c r="I559" s="3" t="n">
        <v>0</v>
      </c>
    </row>
    <row r="560" customFormat="false" ht="12.75" hidden="false" customHeight="false" outlineLevel="0" collapsed="false">
      <c r="A560" s="5" t="n">
        <v>41136.2013888889</v>
      </c>
      <c r="B560" s="1" t="n">
        <v>1.626</v>
      </c>
      <c r="C560" s="2" t="n">
        <v>131.9108</v>
      </c>
      <c r="D560" s="2" t="n">
        <v>11.82754</v>
      </c>
      <c r="E560" s="2" t="n">
        <v>0</v>
      </c>
      <c r="F560" s="1" t="n">
        <v>2.71</v>
      </c>
      <c r="G560" s="3" t="n">
        <v>22.78097</v>
      </c>
      <c r="H560" s="3" t="n">
        <v>97.59829</v>
      </c>
      <c r="I560" s="3" t="n">
        <v>0</v>
      </c>
    </row>
    <row r="561" customFormat="false" ht="12.75" hidden="false" customHeight="false" outlineLevel="0" collapsed="false">
      <c r="A561" s="5" t="n">
        <v>41136.2048611111</v>
      </c>
      <c r="B561" s="1" t="n">
        <v>2.039667</v>
      </c>
      <c r="C561" s="2" t="n">
        <v>144.8459</v>
      </c>
      <c r="D561" s="2" t="n">
        <v>8.440061</v>
      </c>
      <c r="E561" s="2" t="n">
        <v>0</v>
      </c>
      <c r="F561" s="1" t="n">
        <v>2.73</v>
      </c>
      <c r="G561" s="3" t="n">
        <v>22.7801</v>
      </c>
      <c r="H561" s="3" t="n">
        <v>97.39114</v>
      </c>
      <c r="I561" s="3" t="n">
        <v>0</v>
      </c>
    </row>
    <row r="562" customFormat="false" ht="12.75" hidden="false" customHeight="false" outlineLevel="0" collapsed="false">
      <c r="A562" s="5" t="n">
        <v>41136.2083333333</v>
      </c>
      <c r="B562" s="1" t="n">
        <v>2.221667</v>
      </c>
      <c r="C562" s="2" t="n">
        <v>145.4828</v>
      </c>
      <c r="D562" s="2" t="n">
        <v>11.17279</v>
      </c>
      <c r="E562" s="2" t="n">
        <v>0</v>
      </c>
      <c r="F562" s="1" t="n">
        <v>3.4</v>
      </c>
      <c r="G562" s="3" t="n">
        <v>22.83439</v>
      </c>
      <c r="H562" s="3" t="n">
        <v>97.22924</v>
      </c>
      <c r="I562" s="3" t="n">
        <v>0</v>
      </c>
    </row>
    <row r="563" customFormat="false" ht="12.75" hidden="false" customHeight="false" outlineLevel="0" collapsed="false">
      <c r="A563" s="5" t="n">
        <v>41136.2118055556</v>
      </c>
      <c r="B563" s="1" t="n">
        <v>1.767</v>
      </c>
      <c r="C563" s="2" t="n">
        <v>149.6446</v>
      </c>
      <c r="D563" s="2" t="n">
        <v>10.47009</v>
      </c>
      <c r="E563" s="2" t="n">
        <v>0</v>
      </c>
      <c r="F563" s="1" t="n">
        <v>2.56</v>
      </c>
      <c r="G563" s="3" t="n">
        <v>22.86919</v>
      </c>
      <c r="H563" s="3" t="n">
        <v>97.33163</v>
      </c>
      <c r="I563" s="3" t="n">
        <v>0</v>
      </c>
    </row>
    <row r="564" customFormat="false" ht="12.75" hidden="false" customHeight="false" outlineLevel="0" collapsed="false">
      <c r="A564" s="5" t="n">
        <v>41136.2152777778</v>
      </c>
      <c r="B564" s="1" t="n">
        <v>2.14</v>
      </c>
      <c r="C564" s="2" t="n">
        <v>157.752</v>
      </c>
      <c r="D564" s="2" t="n">
        <v>14.19867</v>
      </c>
      <c r="E564" s="2" t="n">
        <v>0</v>
      </c>
      <c r="F564" s="1" t="n">
        <v>3.02</v>
      </c>
      <c r="G564" s="3" t="n">
        <v>22.97186</v>
      </c>
      <c r="H564" s="3" t="n">
        <v>97.10497</v>
      </c>
      <c r="I564" s="3" t="n">
        <v>0</v>
      </c>
    </row>
    <row r="565" customFormat="false" ht="12.75" hidden="false" customHeight="false" outlineLevel="0" collapsed="false">
      <c r="A565" s="5" t="n">
        <v>41136.21875</v>
      </c>
      <c r="B565" s="1" t="n">
        <v>2.392</v>
      </c>
      <c r="C565" s="2" t="n">
        <v>160.7888</v>
      </c>
      <c r="D565" s="2" t="n">
        <v>10.3027</v>
      </c>
      <c r="E565" s="2" t="n">
        <v>0</v>
      </c>
      <c r="F565" s="1" t="n">
        <v>3.74</v>
      </c>
      <c r="G565" s="3" t="n">
        <v>23.04456</v>
      </c>
      <c r="H565" s="3" t="n">
        <v>96.11886</v>
      </c>
      <c r="I565" s="3" t="n">
        <v>0</v>
      </c>
    </row>
    <row r="566" customFormat="false" ht="12.75" hidden="false" customHeight="false" outlineLevel="0" collapsed="false">
      <c r="A566" s="5" t="n">
        <v>41136.2222222222</v>
      </c>
      <c r="B566" s="1" t="n">
        <v>2.351666</v>
      </c>
      <c r="C566" s="2" t="n">
        <v>156.2223</v>
      </c>
      <c r="D566" s="2" t="n">
        <v>10.61943</v>
      </c>
      <c r="E566" s="2" t="n">
        <v>0</v>
      </c>
      <c r="F566" s="1" t="n">
        <v>3.41</v>
      </c>
      <c r="G566" s="3" t="n">
        <v>23.11507</v>
      </c>
      <c r="H566" s="3" t="n">
        <v>95.89648</v>
      </c>
      <c r="I566" s="3" t="n">
        <v>0</v>
      </c>
    </row>
    <row r="567" customFormat="false" ht="12.75" hidden="false" customHeight="false" outlineLevel="0" collapsed="false">
      <c r="A567" s="5" t="n">
        <v>41136.2256944444</v>
      </c>
      <c r="B567" s="1" t="n">
        <v>2.692667</v>
      </c>
      <c r="C567" s="2" t="n">
        <v>157.1573</v>
      </c>
      <c r="D567" s="2" t="n">
        <v>9.373442</v>
      </c>
      <c r="E567" s="2" t="n">
        <v>0</v>
      </c>
      <c r="F567" s="1" t="n">
        <v>4.16</v>
      </c>
      <c r="G567" s="3" t="n">
        <v>23.08022</v>
      </c>
      <c r="H567" s="3" t="n">
        <v>95.6068</v>
      </c>
      <c r="I567" s="3" t="n">
        <v>0</v>
      </c>
    </row>
    <row r="568" customFormat="false" ht="12.75" hidden="false" customHeight="false" outlineLevel="0" collapsed="false">
      <c r="A568" s="5" t="n">
        <v>41136.2291666667</v>
      </c>
      <c r="B568" s="1" t="n">
        <v>3.214334</v>
      </c>
      <c r="C568" s="2" t="n">
        <v>159.9446</v>
      </c>
      <c r="D568" s="2" t="n">
        <v>10.45252</v>
      </c>
      <c r="E568" s="2" t="n">
        <v>0</v>
      </c>
      <c r="F568" s="1" t="n">
        <v>4.98</v>
      </c>
      <c r="G568" s="3" t="n">
        <v>23.17347</v>
      </c>
      <c r="H568" s="3" t="n">
        <v>95.14381</v>
      </c>
      <c r="I568" s="3" t="n">
        <v>0</v>
      </c>
    </row>
    <row r="569" customFormat="false" ht="12.75" hidden="false" customHeight="false" outlineLevel="0" collapsed="false">
      <c r="A569" s="5" t="n">
        <v>41136.2326388889</v>
      </c>
      <c r="B569" s="1" t="n">
        <v>2.157666</v>
      </c>
      <c r="C569" s="2" t="n">
        <v>161.3502</v>
      </c>
      <c r="D569" s="2" t="n">
        <v>13.8631</v>
      </c>
      <c r="E569" s="2" t="n">
        <v>0</v>
      </c>
      <c r="F569" s="1" t="n">
        <v>3.2</v>
      </c>
      <c r="G569" s="3" t="n">
        <v>23.29536</v>
      </c>
      <c r="H569" s="3" t="n">
        <v>95.00275</v>
      </c>
      <c r="I569" s="3" t="n">
        <v>0</v>
      </c>
    </row>
    <row r="570" customFormat="false" ht="12.75" hidden="false" customHeight="false" outlineLevel="0" collapsed="false">
      <c r="A570" s="5" t="n">
        <v>41136.2361111111</v>
      </c>
      <c r="B570" s="1" t="n">
        <v>3.416333</v>
      </c>
      <c r="C570" s="2" t="n">
        <v>162.1661</v>
      </c>
      <c r="D570" s="2" t="n">
        <v>11.70148</v>
      </c>
      <c r="E570" s="2" t="n">
        <v>0</v>
      </c>
      <c r="F570" s="1" t="n">
        <v>5.17</v>
      </c>
      <c r="G570" s="3" t="n">
        <v>23.37544</v>
      </c>
      <c r="H570" s="3" t="n">
        <v>93.98958</v>
      </c>
      <c r="I570" s="3" t="n">
        <v>0</v>
      </c>
    </row>
    <row r="571" customFormat="false" ht="12.75" hidden="false" customHeight="false" outlineLevel="0" collapsed="false">
      <c r="A571" s="5" t="n">
        <v>41136.2395833333</v>
      </c>
      <c r="B571" s="1" t="n">
        <v>3.037666</v>
      </c>
      <c r="C571" s="2" t="n">
        <v>163.5215</v>
      </c>
      <c r="D571" s="2" t="n">
        <v>9.593208</v>
      </c>
      <c r="E571" s="2" t="n">
        <v>0</v>
      </c>
      <c r="F571" s="1" t="n">
        <v>4.76</v>
      </c>
      <c r="G571" s="3" t="n">
        <v>23.37077</v>
      </c>
      <c r="H571" s="3" t="n">
        <v>94.0791</v>
      </c>
      <c r="I571" s="3" t="n">
        <v>0</v>
      </c>
    </row>
    <row r="572" customFormat="false" ht="12.75" hidden="false" customHeight="false" outlineLevel="0" collapsed="false">
      <c r="A572" s="5" t="n">
        <v>41136.2430555556</v>
      </c>
      <c r="B572" s="1" t="n">
        <v>2.662</v>
      </c>
      <c r="C572" s="2" t="n">
        <v>172.1896</v>
      </c>
      <c r="D572" s="2" t="n">
        <v>11.17682</v>
      </c>
      <c r="E572" s="2" t="n">
        <v>0</v>
      </c>
      <c r="F572" s="1" t="n">
        <v>3.92</v>
      </c>
      <c r="G572" s="3" t="n">
        <v>23.39575</v>
      </c>
      <c r="H572" s="3" t="n">
        <v>93.9909</v>
      </c>
      <c r="I572" s="3" t="n">
        <v>0</v>
      </c>
    </row>
    <row r="573" customFormat="false" ht="12.75" hidden="false" customHeight="false" outlineLevel="0" collapsed="false">
      <c r="A573" s="5" t="n">
        <v>41136.2465277778</v>
      </c>
      <c r="B573" s="1" t="n">
        <v>2.635667</v>
      </c>
      <c r="C573" s="2" t="n">
        <v>167.3528</v>
      </c>
      <c r="D573" s="2" t="n">
        <v>7.804786</v>
      </c>
      <c r="E573" s="2" t="n">
        <v>0</v>
      </c>
      <c r="F573" s="1" t="n">
        <v>3.62</v>
      </c>
      <c r="G573" s="3" t="n">
        <v>23.55336</v>
      </c>
      <c r="H573" s="3" t="n">
        <v>93.33945</v>
      </c>
      <c r="I573" s="3" t="n">
        <v>0</v>
      </c>
    </row>
    <row r="574" customFormat="false" ht="12.75" hidden="false" customHeight="false" outlineLevel="0" collapsed="false">
      <c r="A574" s="5" t="n">
        <v>41136.25</v>
      </c>
      <c r="B574" s="1" t="n">
        <v>2.850667</v>
      </c>
      <c r="C574" s="2" t="n">
        <v>158.9683</v>
      </c>
      <c r="D574" s="2" t="n">
        <v>13.74576</v>
      </c>
      <c r="E574" s="2" t="n">
        <v>0</v>
      </c>
      <c r="F574" s="1" t="n">
        <v>4.83</v>
      </c>
      <c r="G574" s="3" t="n">
        <v>23.60622</v>
      </c>
      <c r="H574" s="3" t="n">
        <v>92.75402</v>
      </c>
      <c r="I574" s="3" t="n">
        <v>0</v>
      </c>
    </row>
    <row r="575" customFormat="false" ht="12.75" hidden="false" customHeight="false" outlineLevel="0" collapsed="false">
      <c r="A575" s="5" t="n">
        <v>41136.2534722222</v>
      </c>
      <c r="B575" s="1" t="n">
        <v>2.638</v>
      </c>
      <c r="C575" s="2" t="n">
        <v>153.8641</v>
      </c>
      <c r="D575" s="2" t="n">
        <v>9.757224</v>
      </c>
      <c r="E575" s="2" t="n">
        <v>0</v>
      </c>
      <c r="F575" s="1" t="n">
        <v>4.44</v>
      </c>
      <c r="G575" s="3" t="n">
        <v>23.62545</v>
      </c>
      <c r="H575" s="3" t="n">
        <v>92.28308</v>
      </c>
      <c r="I575" s="3" t="n">
        <v>0</v>
      </c>
    </row>
    <row r="576" customFormat="false" ht="12.75" hidden="false" customHeight="false" outlineLevel="0" collapsed="false">
      <c r="A576" s="5" t="n">
        <v>41136.2569444444</v>
      </c>
      <c r="B576" s="1" t="n">
        <v>2.675</v>
      </c>
      <c r="C576" s="2" t="n">
        <v>161.4736</v>
      </c>
      <c r="D576" s="2" t="n">
        <v>13.33082</v>
      </c>
      <c r="E576" s="2" t="n">
        <v>0</v>
      </c>
      <c r="F576" s="1" t="n">
        <v>4.42</v>
      </c>
      <c r="G576" s="3" t="n">
        <v>23.67739</v>
      </c>
      <c r="H576" s="3" t="n">
        <v>92.12831</v>
      </c>
      <c r="I576" s="3" t="n">
        <v>0</v>
      </c>
    </row>
    <row r="577" customFormat="false" ht="12.75" hidden="false" customHeight="false" outlineLevel="0" collapsed="false">
      <c r="A577" s="5" t="n">
        <v>41136.2604166667</v>
      </c>
      <c r="B577" s="1" t="n">
        <v>1.946333</v>
      </c>
      <c r="C577" s="2" t="n">
        <v>160.8943</v>
      </c>
      <c r="D577" s="2" t="n">
        <v>14.78467</v>
      </c>
      <c r="E577" s="2" t="n">
        <v>0</v>
      </c>
      <c r="F577" s="1" t="n">
        <v>3.22</v>
      </c>
      <c r="G577" s="3" t="n">
        <v>23.78759</v>
      </c>
      <c r="H577" s="3" t="n">
        <v>92.00473</v>
      </c>
      <c r="I577" s="3" t="n">
        <v>0</v>
      </c>
    </row>
    <row r="578" customFormat="false" ht="12.75" hidden="false" customHeight="false" outlineLevel="0" collapsed="false">
      <c r="A578" s="5" t="n">
        <v>41136.2638888889</v>
      </c>
      <c r="B578" s="1" t="n">
        <v>2.725667</v>
      </c>
      <c r="C578" s="2" t="n">
        <v>157.731</v>
      </c>
      <c r="D578" s="2" t="n">
        <v>10.03751</v>
      </c>
      <c r="E578" s="2" t="n">
        <v>0</v>
      </c>
      <c r="F578" s="1" t="n">
        <v>4.14</v>
      </c>
      <c r="G578" s="3" t="n">
        <v>23.86659</v>
      </c>
      <c r="H578" s="3" t="n">
        <v>91.41127</v>
      </c>
      <c r="I578" s="3" t="n">
        <v>0</v>
      </c>
    </row>
    <row r="579" customFormat="false" ht="12.75" hidden="false" customHeight="false" outlineLevel="0" collapsed="false">
      <c r="A579" s="5" t="n">
        <v>41136.2673611111</v>
      </c>
      <c r="B579" s="1" t="n">
        <v>2.655667</v>
      </c>
      <c r="C579" s="2" t="n">
        <v>161.6045</v>
      </c>
      <c r="D579" s="2" t="n">
        <v>12.47656</v>
      </c>
      <c r="E579" s="2" t="n">
        <v>0</v>
      </c>
      <c r="F579" s="1" t="n">
        <v>4.08</v>
      </c>
      <c r="G579" s="3" t="n">
        <v>23.92276</v>
      </c>
      <c r="H579" s="3" t="n">
        <v>91.34951</v>
      </c>
      <c r="I579" s="3" t="n">
        <v>0</v>
      </c>
    </row>
    <row r="580" customFormat="false" ht="12.75" hidden="false" customHeight="false" outlineLevel="0" collapsed="false">
      <c r="A580" s="5" t="n">
        <v>41136.2708333333</v>
      </c>
      <c r="B580" s="1" t="n">
        <v>2.675</v>
      </c>
      <c r="C580" s="2" t="n">
        <v>169.2289</v>
      </c>
      <c r="D580" s="2" t="n">
        <v>12.41809</v>
      </c>
      <c r="E580" s="2" t="n">
        <v>0</v>
      </c>
      <c r="F580" s="1" t="n">
        <v>4.43</v>
      </c>
      <c r="G580" s="3" t="n">
        <v>24.08149</v>
      </c>
      <c r="H580" s="3" t="n">
        <v>90.68085</v>
      </c>
      <c r="I580" s="3" t="n">
        <v>0</v>
      </c>
    </row>
    <row r="581" customFormat="false" ht="12.75" hidden="false" customHeight="false" outlineLevel="0" collapsed="false">
      <c r="A581" s="5" t="n">
        <v>41136.2743055556</v>
      </c>
      <c r="B581" s="1" t="n">
        <v>2.126</v>
      </c>
      <c r="C581" s="2" t="n">
        <v>168.129</v>
      </c>
      <c r="D581" s="2" t="n">
        <v>15.44845</v>
      </c>
      <c r="E581" s="2" t="n">
        <v>0</v>
      </c>
      <c r="F581" s="1" t="n">
        <v>3.27</v>
      </c>
      <c r="G581" s="3" t="n">
        <v>24.28311</v>
      </c>
      <c r="H581" s="3" t="n">
        <v>90.13585</v>
      </c>
      <c r="I581" s="3" t="n">
        <v>0</v>
      </c>
    </row>
    <row r="582" customFormat="false" ht="12.75" hidden="false" customHeight="false" outlineLevel="0" collapsed="false">
      <c r="A582" s="5" t="n">
        <v>41136.2777777778</v>
      </c>
      <c r="B582" s="1" t="n">
        <v>1.97</v>
      </c>
      <c r="C582" s="2" t="n">
        <v>168.2909</v>
      </c>
      <c r="D582" s="2" t="n">
        <v>15.80238</v>
      </c>
      <c r="E582" s="2" t="n">
        <v>0</v>
      </c>
      <c r="F582" s="1" t="n">
        <v>3.47</v>
      </c>
      <c r="G582" s="3" t="n">
        <v>24.34696</v>
      </c>
      <c r="H582" s="3" t="n">
        <v>89.32495</v>
      </c>
      <c r="I582" s="3" t="n">
        <v>0</v>
      </c>
    </row>
    <row r="583" customFormat="false" ht="12.75" hidden="false" customHeight="false" outlineLevel="0" collapsed="false">
      <c r="A583" s="5" t="n">
        <v>41136.28125</v>
      </c>
      <c r="B583" s="1" t="n">
        <v>1.891</v>
      </c>
      <c r="C583" s="2" t="n">
        <v>174.4044</v>
      </c>
      <c r="D583" s="2" t="n">
        <v>13.72341</v>
      </c>
      <c r="E583" s="2" t="n">
        <v>0</v>
      </c>
      <c r="F583" s="1" t="n">
        <v>2.87</v>
      </c>
      <c r="G583" s="3" t="n">
        <v>24.50279</v>
      </c>
      <c r="H583" s="3" t="n">
        <v>89.13305</v>
      </c>
      <c r="I583" s="3" t="n">
        <v>0</v>
      </c>
    </row>
    <row r="584" customFormat="false" ht="12.75" hidden="false" customHeight="false" outlineLevel="0" collapsed="false">
      <c r="A584" s="5" t="n">
        <v>41136.2847222222</v>
      </c>
      <c r="B584" s="1" t="n">
        <v>2.205667</v>
      </c>
      <c r="C584" s="2" t="n">
        <v>182.9967</v>
      </c>
      <c r="D584" s="2" t="n">
        <v>8.934222</v>
      </c>
      <c r="E584" s="2" t="n">
        <v>0</v>
      </c>
      <c r="F584" s="1" t="n">
        <v>3.31</v>
      </c>
      <c r="G584" s="3" t="n">
        <v>24.58287</v>
      </c>
      <c r="H584" s="3" t="n">
        <v>88.53622</v>
      </c>
      <c r="I584" s="3" t="n">
        <v>0</v>
      </c>
    </row>
    <row r="585" customFormat="false" ht="12.75" hidden="false" customHeight="false" outlineLevel="0" collapsed="false">
      <c r="A585" s="5" t="n">
        <v>41136.2881944444</v>
      </c>
      <c r="B585" s="1" t="n">
        <v>3.050999</v>
      </c>
      <c r="C585" s="2" t="n">
        <v>178.2805</v>
      </c>
      <c r="D585" s="2" t="n">
        <v>8.894559</v>
      </c>
      <c r="E585" s="2" t="n">
        <v>0</v>
      </c>
      <c r="F585" s="1" t="n">
        <v>4.51</v>
      </c>
      <c r="G585" s="3" t="n">
        <v>24.52818</v>
      </c>
      <c r="H585" s="3" t="n">
        <v>88.27319</v>
      </c>
      <c r="I585" s="3" t="n">
        <v>0</v>
      </c>
    </row>
    <row r="586" customFormat="false" ht="12.75" hidden="false" customHeight="false" outlineLevel="0" collapsed="false">
      <c r="A586" s="5" t="n">
        <v>41136.2916666667</v>
      </c>
      <c r="B586" s="1" t="n">
        <v>3.097</v>
      </c>
      <c r="C586" s="2" t="n">
        <v>182.9067</v>
      </c>
      <c r="D586" s="2" t="n">
        <v>9.75675</v>
      </c>
      <c r="E586" s="2" t="n">
        <v>0</v>
      </c>
      <c r="F586" s="1" t="n">
        <v>4.67</v>
      </c>
      <c r="G586" s="3" t="n">
        <v>24.59859</v>
      </c>
      <c r="H586" s="3" t="n">
        <v>88.1356</v>
      </c>
      <c r="I586" s="3" t="n">
        <v>0</v>
      </c>
    </row>
    <row r="587" customFormat="false" ht="12.75" hidden="false" customHeight="false" outlineLevel="0" collapsed="false">
      <c r="A587" s="5" t="n">
        <v>41136.2951388889</v>
      </c>
      <c r="B587" s="1" t="n">
        <v>3.755666</v>
      </c>
      <c r="C587" s="2" t="n">
        <v>182.312</v>
      </c>
      <c r="D587" s="2" t="n">
        <v>10.77799</v>
      </c>
      <c r="E587" s="2" t="n">
        <v>0</v>
      </c>
      <c r="F587" s="1" t="n">
        <v>5.18</v>
      </c>
      <c r="G587" s="3" t="n">
        <v>24.53927</v>
      </c>
      <c r="H587" s="3" t="n">
        <v>88.3112</v>
      </c>
      <c r="I587" s="3" t="n">
        <v>0</v>
      </c>
    </row>
    <row r="588" customFormat="false" ht="12.75" hidden="false" customHeight="false" outlineLevel="0" collapsed="false">
      <c r="A588" s="5" t="n">
        <v>41136.2986111111</v>
      </c>
      <c r="B588" s="1" t="n">
        <v>2.938333</v>
      </c>
      <c r="C588" s="2" t="n">
        <v>184.4562</v>
      </c>
      <c r="D588" s="2" t="n">
        <v>14.71413</v>
      </c>
      <c r="E588" s="2" t="n">
        <v>0</v>
      </c>
      <c r="F588" s="1" t="n">
        <v>4.42</v>
      </c>
      <c r="G588" s="3" t="n">
        <v>24.58083</v>
      </c>
      <c r="H588" s="3" t="n">
        <v>88.25545</v>
      </c>
      <c r="I588" s="3" t="n">
        <v>0</v>
      </c>
    </row>
    <row r="589" customFormat="false" ht="12.75" hidden="false" customHeight="false" outlineLevel="0" collapsed="false">
      <c r="A589" s="5" t="n">
        <v>41136.3020833333</v>
      </c>
      <c r="B589" s="1" t="n">
        <v>3.064</v>
      </c>
      <c r="C589" s="2" t="n">
        <v>186.5336</v>
      </c>
      <c r="D589" s="2" t="n">
        <v>8.468919</v>
      </c>
      <c r="E589" s="2" t="n">
        <v>0</v>
      </c>
      <c r="F589" s="1" t="n">
        <v>4.96</v>
      </c>
      <c r="G589" s="3" t="n">
        <v>24.67896</v>
      </c>
      <c r="H589" s="3" t="n">
        <v>88.08508</v>
      </c>
      <c r="I589" s="3" t="n">
        <v>0</v>
      </c>
    </row>
    <row r="590" customFormat="false" ht="12.75" hidden="false" customHeight="false" outlineLevel="0" collapsed="false">
      <c r="A590" s="5" t="n">
        <v>41136.3055555556</v>
      </c>
      <c r="B590" s="1" t="n">
        <v>2.986667</v>
      </c>
      <c r="C590" s="2" t="n">
        <v>177.6103</v>
      </c>
      <c r="D590" s="2" t="n">
        <v>10.80648</v>
      </c>
      <c r="E590" s="2" t="n">
        <v>0</v>
      </c>
      <c r="F590" s="1" t="n">
        <v>4.47</v>
      </c>
      <c r="G590" s="3" t="n">
        <v>24.74745</v>
      </c>
      <c r="H590" s="3" t="n">
        <v>88.29259</v>
      </c>
      <c r="I590" s="3" t="n">
        <v>0</v>
      </c>
    </row>
    <row r="591" customFormat="false" ht="12.75" hidden="false" customHeight="false" outlineLevel="0" collapsed="false">
      <c r="A591" s="5" t="n">
        <v>41136.3090277778</v>
      </c>
      <c r="B591" s="1" t="n">
        <v>2.753334</v>
      </c>
      <c r="C591" s="2" t="n">
        <v>176.293</v>
      </c>
      <c r="D591" s="2" t="n">
        <v>11.99173</v>
      </c>
      <c r="E591" s="2" t="n">
        <v>0</v>
      </c>
      <c r="F591" s="1" t="n">
        <v>4.46</v>
      </c>
      <c r="G591" s="3" t="n">
        <v>24.99455</v>
      </c>
      <c r="H591" s="3" t="n">
        <v>87.35262</v>
      </c>
      <c r="I591" s="3" t="n">
        <v>0</v>
      </c>
    </row>
    <row r="592" customFormat="false" ht="12.75" hidden="false" customHeight="false" outlineLevel="0" collapsed="false">
      <c r="A592" s="5" t="n">
        <v>41136.3125</v>
      </c>
      <c r="B592" s="1" t="n">
        <v>3.198666</v>
      </c>
      <c r="C592" s="2" t="n">
        <v>176.3754</v>
      </c>
      <c r="D592" s="2" t="n">
        <v>11.92081</v>
      </c>
      <c r="E592" s="2" t="n">
        <v>0</v>
      </c>
      <c r="F592" s="1" t="n">
        <v>4.74</v>
      </c>
      <c r="G592" s="3" t="n">
        <v>24.93319</v>
      </c>
      <c r="H592" s="3" t="n">
        <v>86.90482</v>
      </c>
      <c r="I592" s="3" t="n">
        <v>0</v>
      </c>
    </row>
    <row r="593" customFormat="false" ht="12.75" hidden="false" customHeight="false" outlineLevel="0" collapsed="false">
      <c r="A593" s="5" t="n">
        <v>41136.3159722222</v>
      </c>
      <c r="B593" s="1" t="n">
        <v>2.255</v>
      </c>
      <c r="C593" s="2" t="n">
        <v>174.4687</v>
      </c>
      <c r="D593" s="2" t="n">
        <v>12.03256</v>
      </c>
      <c r="E593" s="2" t="n">
        <v>0</v>
      </c>
      <c r="F593" s="1" t="n">
        <v>3.48</v>
      </c>
      <c r="G593" s="3" t="n">
        <v>25.15949</v>
      </c>
      <c r="H593" s="3" t="n">
        <v>86.75529</v>
      </c>
      <c r="I593" s="3" t="n">
        <v>0</v>
      </c>
    </row>
    <row r="594" customFormat="false" ht="12.75" hidden="false" customHeight="false" outlineLevel="0" collapsed="false">
      <c r="A594" s="5" t="n">
        <v>41136.3194444444</v>
      </c>
      <c r="B594" s="1" t="n">
        <v>2.717667</v>
      </c>
      <c r="C594" s="2" t="n">
        <v>185.2959</v>
      </c>
      <c r="D594" s="2" t="n">
        <v>16.00717</v>
      </c>
      <c r="E594" s="2" t="n">
        <v>0</v>
      </c>
      <c r="F594" s="1" t="n">
        <v>3.71</v>
      </c>
      <c r="G594" s="3" t="n">
        <v>25.11868</v>
      </c>
      <c r="H594" s="3" t="n">
        <v>86.21552</v>
      </c>
      <c r="I594" s="3" t="n">
        <v>0</v>
      </c>
    </row>
    <row r="595" customFormat="false" ht="12.75" hidden="false" customHeight="false" outlineLevel="0" collapsed="false">
      <c r="A595" s="5" t="n">
        <v>41136.3229166667</v>
      </c>
      <c r="B595" s="1" t="n">
        <v>2.630666</v>
      </c>
      <c r="C595" s="2" t="n">
        <v>177.4369</v>
      </c>
      <c r="D595" s="2" t="n">
        <v>10.08768</v>
      </c>
      <c r="E595" s="2" t="n">
        <v>0</v>
      </c>
      <c r="F595" s="1" t="n">
        <v>4.25</v>
      </c>
      <c r="G595" s="3" t="n">
        <v>25.18762</v>
      </c>
      <c r="H595" s="3" t="n">
        <v>86.21011</v>
      </c>
      <c r="I595" s="3" t="n">
        <v>0</v>
      </c>
    </row>
    <row r="596" customFormat="false" ht="12.75" hidden="false" customHeight="false" outlineLevel="0" collapsed="false">
      <c r="A596" s="5" t="n">
        <v>41136.3263888889</v>
      </c>
      <c r="B596" s="1" t="n">
        <v>3.163</v>
      </c>
      <c r="C596" s="2" t="n">
        <v>177.1292</v>
      </c>
      <c r="D596" s="2" t="n">
        <v>9.56431</v>
      </c>
      <c r="E596" s="2" t="n">
        <v>0</v>
      </c>
      <c r="F596" s="1" t="n">
        <v>4.17</v>
      </c>
      <c r="G596" s="3" t="n">
        <v>25.26093</v>
      </c>
      <c r="H596" s="3" t="n">
        <v>85.07423</v>
      </c>
      <c r="I596" s="3" t="n">
        <v>0</v>
      </c>
    </row>
    <row r="597" customFormat="false" ht="12.75" hidden="false" customHeight="false" outlineLevel="0" collapsed="false">
      <c r="A597" s="5" t="n">
        <v>41136.3298611111</v>
      </c>
      <c r="B597" s="1" t="n">
        <v>2.460667</v>
      </c>
      <c r="C597" s="2" t="n">
        <v>170.9706</v>
      </c>
      <c r="D597" s="2" t="n">
        <v>13.78685</v>
      </c>
      <c r="E597" s="2" t="n">
        <v>0</v>
      </c>
      <c r="F597" s="1" t="n">
        <v>3.8</v>
      </c>
      <c r="G597" s="3" t="n">
        <v>25.5529</v>
      </c>
      <c r="H597" s="3" t="n">
        <v>85.0062</v>
      </c>
      <c r="I597" s="3" t="n">
        <v>0</v>
      </c>
    </row>
    <row r="598" customFormat="false" ht="12.75" hidden="false" customHeight="false" outlineLevel="0" collapsed="false">
      <c r="A598" s="5" t="n">
        <v>41136.3333333333</v>
      </c>
      <c r="B598" s="1" t="n">
        <v>2.999333</v>
      </c>
      <c r="C598" s="2" t="n">
        <v>169.9113</v>
      </c>
      <c r="D598" s="2" t="n">
        <v>16.31265</v>
      </c>
      <c r="E598" s="2" t="n">
        <v>0</v>
      </c>
      <c r="F598" s="1" t="n">
        <v>4.69</v>
      </c>
      <c r="G598" s="3" t="n">
        <v>25.92393</v>
      </c>
      <c r="H598" s="3" t="n">
        <v>82.54371</v>
      </c>
      <c r="I598" s="3" t="n">
        <v>0</v>
      </c>
    </row>
    <row r="599" customFormat="false" ht="12.75" hidden="false" customHeight="false" outlineLevel="0" collapsed="false">
      <c r="A599" s="5" t="n">
        <v>41136.3368055556</v>
      </c>
      <c r="B599" s="1" t="n">
        <v>2.904666</v>
      </c>
      <c r="C599" s="2" t="n">
        <v>167.784</v>
      </c>
      <c r="D599" s="2" t="n">
        <v>11.66915</v>
      </c>
      <c r="E599" s="2" t="n">
        <v>0</v>
      </c>
      <c r="F599" s="1" t="n">
        <v>4.34</v>
      </c>
      <c r="G599" s="3" t="n">
        <v>25.84446</v>
      </c>
      <c r="H599" s="3" t="n">
        <v>82.474</v>
      </c>
      <c r="I599" s="3" t="n">
        <v>0</v>
      </c>
    </row>
    <row r="600" customFormat="false" ht="12.75" hidden="false" customHeight="false" outlineLevel="0" collapsed="false">
      <c r="A600" s="5" t="n">
        <v>41136.3402777778</v>
      </c>
      <c r="B600" s="1" t="n">
        <v>3.244333</v>
      </c>
      <c r="C600" s="2" t="n">
        <v>157.6062</v>
      </c>
      <c r="D600" s="2" t="n">
        <v>10.98333</v>
      </c>
      <c r="E600" s="2" t="n">
        <v>0</v>
      </c>
      <c r="F600" s="1" t="n">
        <v>4.92</v>
      </c>
      <c r="G600" s="3" t="n">
        <v>25.90739</v>
      </c>
      <c r="H600" s="3" t="n">
        <v>81.9275</v>
      </c>
      <c r="I600" s="3" t="n">
        <v>0</v>
      </c>
    </row>
    <row r="601" customFormat="false" ht="12.75" hidden="false" customHeight="false" outlineLevel="0" collapsed="false">
      <c r="A601" s="5" t="n">
        <v>41136.34375</v>
      </c>
      <c r="B601" s="1" t="n">
        <v>3.271333</v>
      </c>
      <c r="C601" s="2" t="n">
        <v>159.5032</v>
      </c>
      <c r="D601" s="2" t="n">
        <v>13.12459</v>
      </c>
      <c r="E601" s="2" t="n">
        <v>0</v>
      </c>
      <c r="F601" s="1" t="n">
        <v>5</v>
      </c>
      <c r="G601" s="3" t="n">
        <v>25.97633</v>
      </c>
      <c r="H601" s="3" t="n">
        <v>81.04492</v>
      </c>
      <c r="I601" s="3" t="n">
        <v>0</v>
      </c>
    </row>
    <row r="602" customFormat="false" ht="12.75" hidden="false" customHeight="false" outlineLevel="0" collapsed="false">
      <c r="A602" s="5" t="n">
        <v>41136.3472222222</v>
      </c>
      <c r="B602" s="1" t="n">
        <v>3.092667</v>
      </c>
      <c r="C602" s="2" t="n">
        <v>148.552</v>
      </c>
      <c r="D602" s="2" t="n">
        <v>14.3906</v>
      </c>
      <c r="E602" s="2" t="n">
        <v>0</v>
      </c>
      <c r="F602" s="1" t="n">
        <v>4.31</v>
      </c>
      <c r="G602" s="3" t="n">
        <v>26.26185</v>
      </c>
      <c r="H602" s="3" t="n">
        <v>80.67083</v>
      </c>
      <c r="I602" s="3" t="n">
        <v>0</v>
      </c>
    </row>
    <row r="603" customFormat="false" ht="12.75" hidden="false" customHeight="false" outlineLevel="0" collapsed="false">
      <c r="A603" s="5" t="n">
        <v>41136.3506944444</v>
      </c>
      <c r="B603" s="1" t="n">
        <v>3.541333</v>
      </c>
      <c r="C603" s="2" t="n">
        <v>156.108</v>
      </c>
      <c r="D603" s="2" t="n">
        <v>11.66899</v>
      </c>
      <c r="E603" s="2" t="n">
        <v>0</v>
      </c>
      <c r="F603" s="1" t="n">
        <v>5.09</v>
      </c>
      <c r="G603" s="3" t="n">
        <v>26.24841</v>
      </c>
      <c r="H603" s="3" t="n">
        <v>80.34035</v>
      </c>
      <c r="I603" s="3" t="n">
        <v>0</v>
      </c>
    </row>
    <row r="604" customFormat="false" ht="12.75" hidden="false" customHeight="false" outlineLevel="0" collapsed="false">
      <c r="A604" s="5" t="n">
        <v>41136.3541666667</v>
      </c>
      <c r="B604" s="1" t="n">
        <v>3.544333</v>
      </c>
      <c r="C604" s="2" t="n">
        <v>156.6258</v>
      </c>
      <c r="D604" s="2" t="n">
        <v>11.51384</v>
      </c>
      <c r="E604" s="2" t="n">
        <v>0</v>
      </c>
      <c r="F604" s="1" t="n">
        <v>5.41</v>
      </c>
      <c r="G604" s="3" t="n">
        <v>25.85347</v>
      </c>
      <c r="H604" s="3" t="n">
        <v>82.65517</v>
      </c>
      <c r="I604" s="3" t="n">
        <v>0</v>
      </c>
    </row>
    <row r="605" customFormat="false" ht="12.75" hidden="false" customHeight="false" outlineLevel="0" collapsed="false">
      <c r="A605" s="5" t="n">
        <v>41136.3576388889</v>
      </c>
      <c r="B605" s="1" t="n">
        <v>3.777667</v>
      </c>
      <c r="C605" s="2" t="n">
        <v>155.1944</v>
      </c>
      <c r="D605" s="2" t="n">
        <v>16.17216</v>
      </c>
      <c r="E605" s="2" t="n">
        <v>0</v>
      </c>
      <c r="F605" s="1" t="n">
        <v>5.54</v>
      </c>
      <c r="G605" s="3" t="n">
        <v>26.14666</v>
      </c>
      <c r="H605" s="3" t="n">
        <v>81.49757</v>
      </c>
      <c r="I605" s="3" t="n">
        <v>0</v>
      </c>
    </row>
    <row r="606" customFormat="false" ht="12.75" hidden="false" customHeight="false" outlineLevel="0" collapsed="false">
      <c r="A606" s="5" t="n">
        <v>41136.3611111111</v>
      </c>
      <c r="B606" s="1" t="n">
        <v>3.448</v>
      </c>
      <c r="C606" s="2" t="n">
        <v>167.2976</v>
      </c>
      <c r="D606" s="2" t="n">
        <v>12.9489</v>
      </c>
      <c r="E606" s="2" t="n">
        <v>0</v>
      </c>
      <c r="F606" s="1" t="n">
        <v>5.2</v>
      </c>
      <c r="G606" s="3" t="n">
        <v>26.477</v>
      </c>
      <c r="H606" s="3" t="n">
        <v>79.68243</v>
      </c>
      <c r="I606" s="3" t="n">
        <v>0</v>
      </c>
    </row>
    <row r="607" customFormat="false" ht="12.75" hidden="false" customHeight="false" outlineLevel="0" collapsed="false">
      <c r="A607" s="5" t="n">
        <v>41136.3645833333</v>
      </c>
      <c r="B607" s="1" t="n">
        <v>3.498</v>
      </c>
      <c r="C607" s="2" t="n">
        <v>165.0984</v>
      </c>
      <c r="D607" s="2" t="n">
        <v>14.0365</v>
      </c>
      <c r="E607" s="2" t="n">
        <v>0</v>
      </c>
      <c r="F607" s="1" t="n">
        <v>6.08</v>
      </c>
      <c r="G607" s="3" t="n">
        <v>26.7008</v>
      </c>
      <c r="H607" s="3" t="n">
        <v>78.53959</v>
      </c>
      <c r="I607" s="3" t="n">
        <v>0</v>
      </c>
    </row>
    <row r="608" customFormat="false" ht="12.75" hidden="false" customHeight="false" outlineLevel="0" collapsed="false">
      <c r="A608" s="5" t="n">
        <v>41136.3680555556</v>
      </c>
      <c r="B608" s="1" t="n">
        <v>3.613333</v>
      </c>
      <c r="C608" s="2" t="n">
        <v>162.377</v>
      </c>
      <c r="D608" s="2" t="n">
        <v>11.58688</v>
      </c>
      <c r="E608" s="2" t="n">
        <v>0</v>
      </c>
      <c r="F608" s="1" t="n">
        <v>5.22</v>
      </c>
      <c r="G608" s="3" t="n">
        <v>26.36339</v>
      </c>
      <c r="H608" s="3" t="n">
        <v>79.337</v>
      </c>
      <c r="I608" s="3" t="n">
        <v>0</v>
      </c>
    </row>
    <row r="609" customFormat="false" ht="12.75" hidden="false" customHeight="false" outlineLevel="0" collapsed="false">
      <c r="A609" s="5" t="n">
        <v>41136.3715277778</v>
      </c>
      <c r="B609" s="1" t="n">
        <v>3.379667</v>
      </c>
      <c r="C609" s="2" t="n">
        <v>174.7904</v>
      </c>
      <c r="D609" s="2" t="n">
        <v>13.17578</v>
      </c>
      <c r="E609" s="2" t="n">
        <v>0</v>
      </c>
      <c r="F609" s="1" t="n">
        <v>5.41</v>
      </c>
      <c r="G609" s="3" t="n">
        <v>26.31761</v>
      </c>
      <c r="H609" s="3" t="n">
        <v>79.27753</v>
      </c>
      <c r="I609" s="3" t="n">
        <v>0</v>
      </c>
    </row>
    <row r="610" customFormat="false" ht="12.75" hidden="false" customHeight="false" outlineLevel="0" collapsed="false">
      <c r="A610" s="5" t="n">
        <v>41136.375</v>
      </c>
      <c r="B610" s="1" t="n">
        <v>3.251667</v>
      </c>
      <c r="C610" s="2" t="n">
        <v>175.1565</v>
      </c>
      <c r="D610" s="2" t="n">
        <v>14.26393</v>
      </c>
      <c r="E610" s="2" t="n">
        <v>0</v>
      </c>
      <c r="F610" s="1" t="n">
        <v>5.26</v>
      </c>
      <c r="G610" s="3" t="n">
        <v>26.46662</v>
      </c>
      <c r="H610" s="3" t="n">
        <v>79.25463</v>
      </c>
      <c r="I610" s="3" t="n">
        <v>0</v>
      </c>
      <c r="J610" s="4" t="s">
        <v>14</v>
      </c>
    </row>
    <row r="611" customFormat="false" ht="12.75" hidden="false" customHeight="false" outlineLevel="0" collapsed="false">
      <c r="A611" s="5" t="n">
        <v>41136.3784722222</v>
      </c>
      <c r="B611" s="1" t="n">
        <v>3.837334</v>
      </c>
      <c r="C611" s="2" t="n">
        <v>158.6085</v>
      </c>
      <c r="D611" s="2" t="n">
        <v>9.825001</v>
      </c>
      <c r="E611" s="2" t="n">
        <v>0</v>
      </c>
      <c r="F611" s="1" t="n">
        <v>5.7</v>
      </c>
      <c r="G611" s="3" t="n">
        <v>26.35266</v>
      </c>
      <c r="H611" s="3" t="n">
        <v>78.65695</v>
      </c>
      <c r="I611" s="3" t="n">
        <v>0</v>
      </c>
    </row>
    <row r="612" customFormat="false" ht="12.75" hidden="false" customHeight="false" outlineLevel="0" collapsed="false">
      <c r="A612" s="5" t="n">
        <v>41136.3819444444</v>
      </c>
      <c r="B612" s="1" t="n">
        <v>4.164333</v>
      </c>
      <c r="C612" s="2" t="n">
        <v>163.9907</v>
      </c>
      <c r="D612" s="2" t="n">
        <v>11.0129</v>
      </c>
      <c r="E612" s="2" t="n">
        <v>0</v>
      </c>
      <c r="F612" s="1" t="n">
        <v>6.57</v>
      </c>
      <c r="G612" s="3" t="n">
        <v>26.1456</v>
      </c>
      <c r="H612" s="3" t="n">
        <v>79.63666</v>
      </c>
      <c r="I612" s="3" t="n">
        <v>0</v>
      </c>
      <c r="J612" s="7" t="n">
        <f aca="false">SUM(I513:I790)</f>
        <v>4</v>
      </c>
    </row>
    <row r="613" customFormat="false" ht="12.75" hidden="false" customHeight="false" outlineLevel="0" collapsed="false">
      <c r="A613" s="5" t="n">
        <v>41136.3854166667</v>
      </c>
      <c r="B613" s="1" t="n">
        <v>4.934334</v>
      </c>
      <c r="C613" s="2" t="n">
        <v>165.264</v>
      </c>
      <c r="D613" s="2" t="n">
        <v>12.81676</v>
      </c>
      <c r="E613" s="2" t="n">
        <v>0</v>
      </c>
      <c r="F613" s="1" t="n">
        <v>7.83</v>
      </c>
      <c r="G613" s="3" t="n">
        <v>25.44891</v>
      </c>
      <c r="H613" s="3" t="n">
        <v>83.63269</v>
      </c>
      <c r="I613" s="3" t="n">
        <v>0</v>
      </c>
    </row>
    <row r="614" customFormat="false" ht="12.75" hidden="false" customHeight="false" outlineLevel="0" collapsed="false">
      <c r="A614" s="5" t="n">
        <v>41136.3888888889</v>
      </c>
      <c r="B614" s="1" t="n">
        <v>3.97</v>
      </c>
      <c r="C614" s="2" t="n">
        <v>162.291</v>
      </c>
      <c r="D614" s="2" t="n">
        <v>9.353999</v>
      </c>
      <c r="E614" s="2" t="n">
        <v>0</v>
      </c>
      <c r="F614" s="1" t="n">
        <v>6.41</v>
      </c>
      <c r="G614" s="3" t="n">
        <v>24.28052</v>
      </c>
      <c r="H614" s="3" t="n">
        <v>92.3922</v>
      </c>
      <c r="I614" s="3" t="n">
        <v>0</v>
      </c>
    </row>
    <row r="615" customFormat="false" ht="12.75" hidden="false" customHeight="false" outlineLevel="0" collapsed="false">
      <c r="A615" s="5" t="n">
        <v>41136.3923611111</v>
      </c>
      <c r="B615" s="1" t="n">
        <v>3.552333</v>
      </c>
      <c r="C615" s="2" t="n">
        <v>152.8727</v>
      </c>
      <c r="D615" s="2" t="n">
        <v>11.45462</v>
      </c>
      <c r="E615" s="2" t="n">
        <v>0</v>
      </c>
      <c r="F615" s="1" t="n">
        <v>5.89</v>
      </c>
      <c r="G615" s="3" t="n">
        <v>24.30646</v>
      </c>
      <c r="H615" s="3" t="n">
        <v>93.50133</v>
      </c>
      <c r="I615" s="3" t="n">
        <v>0</v>
      </c>
    </row>
    <row r="616" customFormat="false" ht="12.75" hidden="false" customHeight="false" outlineLevel="0" collapsed="false">
      <c r="A616" s="5" t="n">
        <v>41136.3958333333</v>
      </c>
      <c r="B616" s="1" t="n">
        <v>3.531333</v>
      </c>
      <c r="C616" s="2" t="n">
        <v>146.0539</v>
      </c>
      <c r="D616" s="2" t="n">
        <v>8.38962</v>
      </c>
      <c r="E616" s="2" t="n">
        <v>0</v>
      </c>
      <c r="F616" s="1" t="n">
        <v>5.21</v>
      </c>
      <c r="G616" s="3" t="n">
        <v>24.29736</v>
      </c>
      <c r="H616" s="3" t="n">
        <v>92.16398</v>
      </c>
      <c r="I616" s="3" t="n">
        <v>0.4</v>
      </c>
    </row>
    <row r="617" customFormat="false" ht="12.75" hidden="false" customHeight="false" outlineLevel="0" collapsed="false">
      <c r="A617" s="5" t="n">
        <v>41136.3993055556</v>
      </c>
      <c r="B617" s="1" t="n">
        <v>2.424333</v>
      </c>
      <c r="C617" s="2" t="n">
        <v>153.7248</v>
      </c>
      <c r="D617" s="2" t="n">
        <v>17.00142</v>
      </c>
      <c r="E617" s="2" t="n">
        <v>0</v>
      </c>
      <c r="F617" s="1" t="n">
        <v>4.34</v>
      </c>
      <c r="G617" s="3" t="n">
        <v>24.33637</v>
      </c>
      <c r="H617" s="3" t="n">
        <v>91.84361</v>
      </c>
      <c r="I617" s="3" t="n">
        <v>0</v>
      </c>
    </row>
    <row r="618" customFormat="false" ht="12.75" hidden="false" customHeight="false" outlineLevel="0" collapsed="false">
      <c r="A618" s="5" t="n">
        <v>41136.4027777778</v>
      </c>
      <c r="B618" s="1" t="n">
        <v>2.363333</v>
      </c>
      <c r="C618" s="2" t="n">
        <v>154.0627</v>
      </c>
      <c r="D618" s="2" t="n">
        <v>14.67222</v>
      </c>
      <c r="E618" s="2" t="n">
        <v>0</v>
      </c>
      <c r="F618" s="1" t="n">
        <v>4.37</v>
      </c>
      <c r="G618" s="3" t="n">
        <v>24.84782</v>
      </c>
      <c r="H618" s="3" t="n">
        <v>89.75438</v>
      </c>
      <c r="I618" s="3" t="n">
        <v>0</v>
      </c>
    </row>
    <row r="619" customFormat="false" ht="12.75" hidden="false" customHeight="false" outlineLevel="0" collapsed="false">
      <c r="A619" s="5" t="n">
        <v>41136.40625</v>
      </c>
      <c r="B619" s="1" t="n">
        <v>2.505333</v>
      </c>
      <c r="C619" s="2" t="n">
        <v>158.4453</v>
      </c>
      <c r="D619" s="2" t="n">
        <v>11.83199</v>
      </c>
      <c r="E619" s="2" t="n">
        <v>0</v>
      </c>
      <c r="F619" s="1" t="n">
        <v>4.07</v>
      </c>
      <c r="G619" s="3" t="n">
        <v>25.55321</v>
      </c>
      <c r="H619" s="3" t="n">
        <v>85.33877</v>
      </c>
      <c r="I619" s="3" t="n">
        <v>0</v>
      </c>
    </row>
    <row r="620" customFormat="false" ht="12.75" hidden="false" customHeight="false" outlineLevel="0" collapsed="false">
      <c r="A620" s="5" t="n">
        <v>41136.4097222222</v>
      </c>
      <c r="B620" s="1" t="n">
        <v>2.394333</v>
      </c>
      <c r="C620" s="2" t="n">
        <v>157.5899</v>
      </c>
      <c r="D620" s="2" t="n">
        <v>13.00573</v>
      </c>
      <c r="E620" s="2" t="n">
        <v>0</v>
      </c>
      <c r="F620" s="1" t="n">
        <v>3.51</v>
      </c>
      <c r="G620" s="3" t="n">
        <v>26.00865</v>
      </c>
      <c r="H620" s="3" t="n">
        <v>83.18016</v>
      </c>
      <c r="I620" s="3" t="n">
        <v>0</v>
      </c>
    </row>
    <row r="621" customFormat="false" ht="12.75" hidden="false" customHeight="false" outlineLevel="0" collapsed="false">
      <c r="A621" s="5" t="n">
        <v>41136.4131944444</v>
      </c>
      <c r="B621" s="1" t="n">
        <v>1.966667</v>
      </c>
      <c r="C621" s="2" t="n">
        <v>156.8957</v>
      </c>
      <c r="D621" s="2" t="n">
        <v>19.82622</v>
      </c>
      <c r="E621" s="2" t="n">
        <v>0</v>
      </c>
      <c r="F621" s="1" t="n">
        <v>3.49</v>
      </c>
      <c r="G621" s="3" t="n">
        <v>26.83165</v>
      </c>
      <c r="H621" s="3" t="n">
        <v>81.07616</v>
      </c>
      <c r="I621" s="3" t="n">
        <v>0</v>
      </c>
    </row>
    <row r="622" customFormat="false" ht="12.75" hidden="false" customHeight="false" outlineLevel="0" collapsed="false">
      <c r="A622" s="5" t="n">
        <v>41136.4166666667</v>
      </c>
      <c r="B622" s="1" t="n">
        <v>2.560333</v>
      </c>
      <c r="C622" s="2" t="n">
        <v>146.2421</v>
      </c>
      <c r="D622" s="2" t="n">
        <v>13.35826</v>
      </c>
      <c r="E622" s="2" t="n">
        <v>0</v>
      </c>
      <c r="F622" s="1" t="n">
        <v>3.97</v>
      </c>
      <c r="G622" s="3" t="n">
        <v>26.80987</v>
      </c>
      <c r="H622" s="3" t="n">
        <v>80.43092</v>
      </c>
      <c r="I622" s="3" t="n">
        <v>0</v>
      </c>
    </row>
    <row r="623" customFormat="false" ht="12.75" hidden="false" customHeight="false" outlineLevel="0" collapsed="false">
      <c r="A623" s="5" t="n">
        <v>41136.4201388889</v>
      </c>
      <c r="B623" s="1" t="n">
        <v>2.060333</v>
      </c>
      <c r="C623" s="2" t="n">
        <v>150.117</v>
      </c>
      <c r="D623" s="2" t="n">
        <v>12.98359</v>
      </c>
      <c r="E623" s="2" t="n">
        <v>0</v>
      </c>
      <c r="F623" s="1" t="n">
        <v>3.55</v>
      </c>
      <c r="G623" s="3" t="n">
        <v>26.74435</v>
      </c>
      <c r="H623" s="3" t="n">
        <v>81.26323</v>
      </c>
      <c r="I623" s="3" t="n">
        <v>0</v>
      </c>
    </row>
    <row r="624" customFormat="false" ht="12.75" hidden="false" customHeight="false" outlineLevel="0" collapsed="false">
      <c r="A624" s="5" t="n">
        <v>41136.4236111111</v>
      </c>
      <c r="B624" s="1" t="n">
        <v>2.129667</v>
      </c>
      <c r="C624" s="2" t="n">
        <v>144.1683</v>
      </c>
      <c r="D624" s="2" t="n">
        <v>17.62627</v>
      </c>
      <c r="E624" s="2" t="n">
        <v>0</v>
      </c>
      <c r="F624" s="1" t="n">
        <v>3.06</v>
      </c>
      <c r="G624" s="3" t="n">
        <v>26.84609</v>
      </c>
      <c r="H624" s="3" t="n">
        <v>80.683</v>
      </c>
      <c r="I624" s="3" t="n">
        <v>0</v>
      </c>
    </row>
    <row r="625" customFormat="false" ht="12.75" hidden="false" customHeight="false" outlineLevel="0" collapsed="false">
      <c r="A625" s="5" t="n">
        <v>41136.4270833333</v>
      </c>
      <c r="B625" s="1" t="n">
        <v>2.334333</v>
      </c>
      <c r="C625" s="2" t="n">
        <v>117.2303</v>
      </c>
      <c r="D625" s="2" t="n">
        <v>19.57078</v>
      </c>
      <c r="E625" s="2" t="n">
        <v>0</v>
      </c>
      <c r="F625" s="1" t="n">
        <v>3.71</v>
      </c>
      <c r="G625" s="3" t="n">
        <v>26.62753</v>
      </c>
      <c r="H625" s="3" t="n">
        <v>80.7272</v>
      </c>
      <c r="I625" s="3" t="n">
        <v>0</v>
      </c>
    </row>
    <row r="626" customFormat="false" ht="12.75" hidden="false" customHeight="false" outlineLevel="0" collapsed="false">
      <c r="A626" s="5" t="n">
        <v>41136.4305555556</v>
      </c>
      <c r="B626" s="1" t="n">
        <v>2.299333</v>
      </c>
      <c r="C626" s="2" t="n">
        <v>144.8798</v>
      </c>
      <c r="D626" s="2" t="n">
        <v>19.1392</v>
      </c>
      <c r="E626" s="2" t="n">
        <v>0</v>
      </c>
      <c r="F626" s="1" t="n">
        <v>3</v>
      </c>
      <c r="G626" s="3" t="n">
        <v>26.08805</v>
      </c>
      <c r="H626" s="3" t="n">
        <v>83.46078</v>
      </c>
      <c r="I626" s="3" t="n">
        <v>0.2</v>
      </c>
    </row>
    <row r="627" customFormat="false" ht="12.75" hidden="false" customHeight="false" outlineLevel="0" collapsed="false">
      <c r="A627" s="5" t="n">
        <v>41136.4340277778</v>
      </c>
      <c r="B627" s="1" t="n">
        <v>2.396333</v>
      </c>
      <c r="C627" s="2" t="n">
        <v>189.057</v>
      </c>
      <c r="D627" s="2" t="n">
        <v>15.66179</v>
      </c>
      <c r="E627" s="2" t="n">
        <v>0</v>
      </c>
      <c r="F627" s="1" t="n">
        <v>4.64</v>
      </c>
      <c r="G627" s="3" t="n">
        <v>25.42185</v>
      </c>
      <c r="H627" s="3" t="n">
        <v>87.48555</v>
      </c>
      <c r="I627" s="3" t="n">
        <v>0.6</v>
      </c>
    </row>
    <row r="628" customFormat="false" ht="12.75" hidden="false" customHeight="false" outlineLevel="0" collapsed="false">
      <c r="A628" s="5" t="n">
        <v>41136.4375</v>
      </c>
      <c r="B628" s="1" t="n">
        <v>2.574667</v>
      </c>
      <c r="C628" s="2" t="n">
        <v>190.1743</v>
      </c>
      <c r="D628" s="2" t="n">
        <v>12.07244</v>
      </c>
      <c r="E628" s="2" t="n">
        <v>0</v>
      </c>
      <c r="F628" s="1" t="n">
        <v>3.95</v>
      </c>
      <c r="G628" s="3" t="n">
        <v>24.80595</v>
      </c>
      <c r="H628" s="3" t="n">
        <v>90.51913</v>
      </c>
      <c r="I628" s="3" t="n">
        <v>0.4</v>
      </c>
    </row>
    <row r="629" customFormat="false" ht="12.75" hidden="false" customHeight="false" outlineLevel="0" collapsed="false">
      <c r="A629" s="5" t="n">
        <v>41136.4409722222</v>
      </c>
      <c r="B629" s="1" t="n">
        <v>1.897667</v>
      </c>
      <c r="C629" s="2" t="n">
        <v>177.1048</v>
      </c>
      <c r="D629" s="2" t="n">
        <v>14.77909</v>
      </c>
      <c r="E629" s="2" t="n">
        <v>0</v>
      </c>
      <c r="F629" s="1" t="n">
        <v>3.64</v>
      </c>
      <c r="G629" s="3" t="n">
        <v>25.17872</v>
      </c>
      <c r="H629" s="3" t="n">
        <v>89.44032</v>
      </c>
      <c r="I629" s="3" t="n">
        <v>0</v>
      </c>
    </row>
    <row r="630" customFormat="false" ht="12.75" hidden="false" customHeight="false" outlineLevel="0" collapsed="false">
      <c r="A630" s="5" t="n">
        <v>41136.4444444444</v>
      </c>
      <c r="B630" s="1" t="n">
        <v>3.762</v>
      </c>
      <c r="C630" s="2" t="n">
        <v>177.2637</v>
      </c>
      <c r="D630" s="2" t="n">
        <v>13.0916</v>
      </c>
      <c r="E630" s="2" t="n">
        <v>0</v>
      </c>
      <c r="F630" s="1" t="n">
        <v>5.83</v>
      </c>
      <c r="G630" s="3" t="n">
        <v>25.96804</v>
      </c>
      <c r="H630" s="3" t="n">
        <v>85.5988</v>
      </c>
      <c r="I630" s="3" t="n">
        <v>0</v>
      </c>
    </row>
    <row r="631" customFormat="false" ht="12.75" hidden="false" customHeight="false" outlineLevel="0" collapsed="false">
      <c r="A631" s="5" t="n">
        <v>41136.4479166667</v>
      </c>
      <c r="B631" s="1" t="n">
        <v>4.423</v>
      </c>
      <c r="C631" s="2" t="n">
        <v>172.9591</v>
      </c>
      <c r="D631" s="2" t="n">
        <v>8.693504</v>
      </c>
      <c r="E631" s="2" t="n">
        <v>0</v>
      </c>
      <c r="F631" s="1" t="n">
        <v>5.58</v>
      </c>
      <c r="G631" s="3" t="n">
        <v>26.21957</v>
      </c>
      <c r="H631" s="3" t="n">
        <v>82.65929</v>
      </c>
      <c r="I631" s="3" t="n">
        <v>0</v>
      </c>
    </row>
    <row r="632" customFormat="false" ht="12.75" hidden="false" customHeight="false" outlineLevel="0" collapsed="false">
      <c r="A632" s="5" t="n">
        <v>41136.4513888889</v>
      </c>
      <c r="B632" s="1" t="n">
        <v>3.498</v>
      </c>
      <c r="C632" s="2" t="n">
        <v>171.2754</v>
      </c>
      <c r="D632" s="2" t="n">
        <v>11.21367</v>
      </c>
      <c r="E632" s="2" t="n">
        <v>0</v>
      </c>
      <c r="F632" s="1" t="n">
        <v>5.46</v>
      </c>
      <c r="G632" s="3" t="n">
        <v>26.51124</v>
      </c>
      <c r="H632" s="3" t="n">
        <v>80.89648</v>
      </c>
      <c r="I632" s="3" t="n">
        <v>0</v>
      </c>
    </row>
    <row r="633" customFormat="false" ht="12.75" hidden="false" customHeight="false" outlineLevel="0" collapsed="false">
      <c r="A633" s="5" t="n">
        <v>41136.4548611111</v>
      </c>
      <c r="B633" s="1" t="n">
        <v>3.748333</v>
      </c>
      <c r="C633" s="2" t="n">
        <v>179.4956</v>
      </c>
      <c r="D633" s="2" t="n">
        <v>8.007276</v>
      </c>
      <c r="E633" s="2" t="n">
        <v>0</v>
      </c>
      <c r="F633" s="1" t="n">
        <v>5.33</v>
      </c>
      <c r="G633" s="3" t="n">
        <v>26.49272</v>
      </c>
      <c r="H633" s="3" t="n">
        <v>77.71485</v>
      </c>
      <c r="I633" s="3" t="n">
        <v>0</v>
      </c>
    </row>
    <row r="634" customFormat="false" ht="12.75" hidden="false" customHeight="false" outlineLevel="0" collapsed="false">
      <c r="A634" s="5" t="n">
        <v>41136.4583333333</v>
      </c>
      <c r="B634" s="1" t="n">
        <v>3.339333</v>
      </c>
      <c r="C634" s="2" t="n">
        <v>186.3072</v>
      </c>
      <c r="D634" s="2" t="n">
        <v>13.3091</v>
      </c>
      <c r="E634" s="2" t="n">
        <v>0</v>
      </c>
      <c r="F634" s="1" t="n">
        <v>4.93</v>
      </c>
      <c r="G634" s="3" t="n">
        <v>26.66259</v>
      </c>
      <c r="H634" s="3" t="n">
        <v>78.59086</v>
      </c>
      <c r="I634" s="3" t="n">
        <v>0</v>
      </c>
    </row>
    <row r="635" customFormat="false" ht="12.75" hidden="false" customHeight="false" outlineLevel="0" collapsed="false">
      <c r="A635" s="5" t="n">
        <v>41136.4618055556</v>
      </c>
      <c r="B635" s="1" t="n">
        <v>2.789</v>
      </c>
      <c r="C635" s="2" t="n">
        <v>180.4815</v>
      </c>
      <c r="D635" s="2" t="n">
        <v>13.70864</v>
      </c>
      <c r="E635" s="2" t="n">
        <v>0</v>
      </c>
      <c r="F635" s="1" t="n">
        <v>4.98</v>
      </c>
      <c r="G635" s="3" t="n">
        <v>26.76373</v>
      </c>
      <c r="H635" s="3" t="n">
        <v>79.71815</v>
      </c>
      <c r="I635" s="3" t="n">
        <v>0</v>
      </c>
    </row>
    <row r="636" customFormat="false" ht="12.75" hidden="false" customHeight="false" outlineLevel="0" collapsed="false">
      <c r="A636" s="5" t="n">
        <v>41136.4652777778</v>
      </c>
      <c r="B636" s="1" t="n">
        <v>3.079666</v>
      </c>
      <c r="C636" s="2" t="n">
        <v>176.2617</v>
      </c>
      <c r="D636" s="2" t="n">
        <v>12.50177</v>
      </c>
      <c r="E636" s="2" t="n">
        <v>0</v>
      </c>
      <c r="F636" s="1" t="n">
        <v>4.68</v>
      </c>
      <c r="G636" s="3" t="n">
        <v>27.30056</v>
      </c>
      <c r="H636" s="3" t="n">
        <v>74.05224</v>
      </c>
      <c r="I636" s="3" t="n">
        <v>0</v>
      </c>
    </row>
    <row r="637" customFormat="false" ht="12.75" hidden="false" customHeight="false" outlineLevel="0" collapsed="false">
      <c r="A637" s="5" t="n">
        <v>41136.46875</v>
      </c>
      <c r="B637" s="1" t="n">
        <v>3.604667</v>
      </c>
      <c r="C637" s="2" t="n">
        <v>165.9859</v>
      </c>
      <c r="D637" s="2" t="n">
        <v>12.84488</v>
      </c>
      <c r="E637" s="2" t="n">
        <v>0</v>
      </c>
      <c r="F637" s="1" t="n">
        <v>5.17</v>
      </c>
      <c r="G637" s="3" t="n">
        <v>27.2563</v>
      </c>
      <c r="H637" s="3" t="n">
        <v>73.55722</v>
      </c>
      <c r="I637" s="3" t="n">
        <v>0</v>
      </c>
    </row>
    <row r="638" customFormat="false" ht="12.75" hidden="false" customHeight="false" outlineLevel="0" collapsed="false">
      <c r="A638" s="5" t="n">
        <v>41136.4722222222</v>
      </c>
      <c r="B638" s="1" t="n">
        <v>3.461</v>
      </c>
      <c r="C638" s="2" t="n">
        <v>170.5447</v>
      </c>
      <c r="D638" s="2" t="n">
        <v>13.18258</v>
      </c>
      <c r="E638" s="2" t="n">
        <v>0</v>
      </c>
      <c r="F638" s="1" t="n">
        <v>4.95</v>
      </c>
      <c r="G638" s="3" t="n">
        <v>27.297</v>
      </c>
      <c r="H638" s="3" t="n">
        <v>73.39464</v>
      </c>
      <c r="I638" s="3" t="n">
        <v>0</v>
      </c>
    </row>
    <row r="639" customFormat="false" ht="12.75" hidden="false" customHeight="false" outlineLevel="0" collapsed="false">
      <c r="A639" s="5" t="n">
        <v>41136.4756944444</v>
      </c>
      <c r="B639" s="1" t="n">
        <v>3.764</v>
      </c>
      <c r="C639" s="2" t="n">
        <v>156.4105</v>
      </c>
      <c r="D639" s="2" t="n">
        <v>11.41814</v>
      </c>
      <c r="E639" s="2" t="n">
        <v>0</v>
      </c>
      <c r="F639" s="1" t="n">
        <v>5.63</v>
      </c>
      <c r="G639" s="3" t="n">
        <v>27.59142</v>
      </c>
      <c r="H639" s="3" t="n">
        <v>72.34391</v>
      </c>
      <c r="I639" s="3" t="n">
        <v>0</v>
      </c>
    </row>
    <row r="640" customFormat="false" ht="12.75" hidden="false" customHeight="false" outlineLevel="0" collapsed="false">
      <c r="A640" s="5" t="n">
        <v>41136.4791666667</v>
      </c>
      <c r="B640" s="1" t="n">
        <v>3.425667</v>
      </c>
      <c r="C640" s="2" t="n">
        <v>163.7953</v>
      </c>
      <c r="D640" s="2" t="n">
        <v>11.45507</v>
      </c>
      <c r="E640" s="2" t="n">
        <v>0</v>
      </c>
      <c r="F640" s="1" t="n">
        <v>4.97</v>
      </c>
      <c r="G640" s="3" t="n">
        <v>27.77955</v>
      </c>
      <c r="H640" s="3" t="n">
        <v>72.89795</v>
      </c>
      <c r="I640" s="3" t="n">
        <v>0</v>
      </c>
    </row>
    <row r="641" customFormat="false" ht="12.75" hidden="false" customHeight="false" outlineLevel="0" collapsed="false">
      <c r="A641" s="5" t="n">
        <v>41136.4826388889</v>
      </c>
      <c r="B641" s="1" t="n">
        <v>3.946333</v>
      </c>
      <c r="C641" s="2" t="n">
        <v>154.8939</v>
      </c>
      <c r="D641" s="2" t="n">
        <v>11.13122</v>
      </c>
      <c r="E641" s="2" t="n">
        <v>0</v>
      </c>
      <c r="F641" s="1" t="n">
        <v>6.11</v>
      </c>
      <c r="G641" s="3" t="n">
        <v>27.7593</v>
      </c>
      <c r="H641" s="3" t="n">
        <v>73.01001</v>
      </c>
      <c r="I641" s="3" t="n">
        <v>0</v>
      </c>
    </row>
    <row r="642" customFormat="false" ht="12.75" hidden="false" customHeight="false" outlineLevel="0" collapsed="false">
      <c r="A642" s="5" t="n">
        <v>41136.4861111111</v>
      </c>
      <c r="B642" s="1" t="n">
        <v>4.478</v>
      </c>
      <c r="C642" s="2" t="n">
        <v>164.8074</v>
      </c>
      <c r="D642" s="2" t="n">
        <v>10.6656</v>
      </c>
      <c r="E642" s="2" t="n">
        <v>0</v>
      </c>
      <c r="F642" s="1" t="n">
        <v>6.45</v>
      </c>
      <c r="G642" s="3" t="n">
        <v>27.45354</v>
      </c>
      <c r="H642" s="3" t="n">
        <v>74.14016</v>
      </c>
      <c r="I642" s="3" t="n">
        <v>0</v>
      </c>
    </row>
    <row r="643" customFormat="false" ht="12.75" hidden="false" customHeight="false" outlineLevel="0" collapsed="false">
      <c r="A643" s="5" t="n">
        <v>41136.4895833333</v>
      </c>
      <c r="B643" s="1" t="n">
        <v>3.766334</v>
      </c>
      <c r="C643" s="2" t="n">
        <v>149.1885</v>
      </c>
      <c r="D643" s="2" t="n">
        <v>10.00384</v>
      </c>
      <c r="E643" s="2" t="n">
        <v>0</v>
      </c>
      <c r="F643" s="1" t="n">
        <v>5.23</v>
      </c>
      <c r="G643" s="3" t="n">
        <v>27.45578</v>
      </c>
      <c r="H643" s="3" t="n">
        <v>74.53963</v>
      </c>
      <c r="I643" s="3" t="n">
        <v>0</v>
      </c>
    </row>
    <row r="644" customFormat="false" ht="12.75" hidden="false" customHeight="false" outlineLevel="0" collapsed="false">
      <c r="A644" s="5" t="n">
        <v>41136.4930555556</v>
      </c>
      <c r="B644" s="1" t="n">
        <v>3.818</v>
      </c>
      <c r="C644" s="2" t="n">
        <v>152.362</v>
      </c>
      <c r="D644" s="2" t="n">
        <v>14.62327</v>
      </c>
      <c r="E644" s="2" t="n">
        <v>0</v>
      </c>
      <c r="F644" s="1" t="n">
        <v>5.84</v>
      </c>
      <c r="G644" s="3" t="n">
        <v>27.62738</v>
      </c>
      <c r="H644" s="3" t="n">
        <v>72.30326</v>
      </c>
      <c r="I644" s="3" t="n">
        <v>0</v>
      </c>
    </row>
    <row r="645" customFormat="false" ht="12.75" hidden="false" customHeight="false" outlineLevel="0" collapsed="false">
      <c r="A645" s="5" t="n">
        <v>41136.4965277778</v>
      </c>
      <c r="B645" s="1" t="n">
        <v>3.681334</v>
      </c>
      <c r="C645" s="2" t="n">
        <v>154.7915</v>
      </c>
      <c r="D645" s="2" t="n">
        <v>9.085986</v>
      </c>
      <c r="E645" s="2" t="n">
        <v>0</v>
      </c>
      <c r="F645" s="1" t="n">
        <v>5.33</v>
      </c>
      <c r="G645" s="3" t="n">
        <v>27.60891</v>
      </c>
      <c r="H645" s="3" t="n">
        <v>71.1719</v>
      </c>
      <c r="I645" s="3" t="n">
        <v>0</v>
      </c>
    </row>
    <row r="646" customFormat="false" ht="12.75" hidden="false" customHeight="false" outlineLevel="0" collapsed="false">
      <c r="A646" s="5" t="n">
        <v>41136.5</v>
      </c>
      <c r="B646" s="1" t="n">
        <v>3.849666</v>
      </c>
      <c r="C646" s="2" t="n">
        <v>153.6755</v>
      </c>
      <c r="D646" s="2" t="n">
        <v>12.22756</v>
      </c>
      <c r="E646" s="2" t="n">
        <v>0</v>
      </c>
      <c r="F646" s="1" t="n">
        <v>5.31</v>
      </c>
      <c r="G646" s="3" t="n">
        <v>27.58165</v>
      </c>
      <c r="H646" s="3" t="n">
        <v>71.27737</v>
      </c>
      <c r="I646" s="3" t="n">
        <v>0</v>
      </c>
    </row>
    <row r="647" customFormat="false" ht="12.75" hidden="false" customHeight="false" outlineLevel="0" collapsed="false">
      <c r="A647" s="5" t="n">
        <v>41136.5034722222</v>
      </c>
      <c r="B647" s="1" t="n">
        <v>3.778</v>
      </c>
      <c r="C647" s="2" t="n">
        <v>148.6091</v>
      </c>
      <c r="D647" s="2" t="n">
        <v>12.61458</v>
      </c>
      <c r="E647" s="2" t="n">
        <v>0</v>
      </c>
      <c r="F647" s="1" t="n">
        <v>6.79</v>
      </c>
      <c r="G647" s="3" t="n">
        <v>27.76861</v>
      </c>
      <c r="H647" s="3" t="n">
        <v>72.17221</v>
      </c>
      <c r="I647" s="3" t="n">
        <v>0.2</v>
      </c>
    </row>
    <row r="648" customFormat="false" ht="12.75" hidden="false" customHeight="false" outlineLevel="0" collapsed="false">
      <c r="A648" s="5" t="n">
        <v>41136.5069444444</v>
      </c>
      <c r="B648" s="1" t="n">
        <v>3.903667</v>
      </c>
      <c r="C648" s="2" t="n">
        <v>151.5752</v>
      </c>
      <c r="D648" s="2" t="n">
        <v>11.832</v>
      </c>
      <c r="E648" s="2" t="n">
        <v>0</v>
      </c>
      <c r="F648" s="1" t="n">
        <v>5.63</v>
      </c>
      <c r="G648" s="3" t="n">
        <v>27.97552</v>
      </c>
      <c r="H648" s="3" t="n">
        <v>69.6778</v>
      </c>
      <c r="I648" s="3" t="n">
        <v>0</v>
      </c>
    </row>
    <row r="649" customFormat="false" ht="12.75" hidden="false" customHeight="false" outlineLevel="0" collapsed="false">
      <c r="A649" s="5" t="n">
        <v>41136.5104166667</v>
      </c>
      <c r="B649" s="1" t="n">
        <v>3.568</v>
      </c>
      <c r="C649" s="2" t="n">
        <v>149.927</v>
      </c>
      <c r="D649" s="2" t="n">
        <v>14.60231</v>
      </c>
      <c r="E649" s="2" t="n">
        <v>0</v>
      </c>
      <c r="F649" s="1" t="n">
        <v>4.72</v>
      </c>
      <c r="G649" s="3" t="n">
        <v>28.04496</v>
      </c>
      <c r="H649" s="3" t="n">
        <v>69.89291</v>
      </c>
      <c r="I649" s="3" t="n">
        <v>0</v>
      </c>
    </row>
    <row r="650" customFormat="false" ht="12.75" hidden="false" customHeight="false" outlineLevel="0" collapsed="false">
      <c r="A650" s="5" t="n">
        <v>41136.5138888889</v>
      </c>
      <c r="B650" s="1" t="n">
        <v>3.176333</v>
      </c>
      <c r="C650" s="2" t="n">
        <v>147.8758</v>
      </c>
      <c r="D650" s="2" t="n">
        <v>13.95395</v>
      </c>
      <c r="E650" s="2" t="n">
        <v>0</v>
      </c>
      <c r="F650" s="1" t="n">
        <v>4.78</v>
      </c>
      <c r="G650" s="3" t="n">
        <v>28.24317</v>
      </c>
      <c r="H650" s="3" t="n">
        <v>70.67871</v>
      </c>
      <c r="I650" s="3" t="n">
        <v>0</v>
      </c>
    </row>
    <row r="651" customFormat="false" ht="12.75" hidden="false" customHeight="false" outlineLevel="0" collapsed="false">
      <c r="A651" s="5" t="n">
        <v>41136.5173611111</v>
      </c>
      <c r="B651" s="1" t="n">
        <v>3.698</v>
      </c>
      <c r="C651" s="2" t="n">
        <v>160.9056</v>
      </c>
      <c r="D651" s="2" t="n">
        <v>13.67746</v>
      </c>
      <c r="E651" s="2" t="n">
        <v>0</v>
      </c>
      <c r="F651" s="1" t="n">
        <v>6.65</v>
      </c>
      <c r="G651" s="3" t="n">
        <v>28.40837</v>
      </c>
      <c r="H651" s="3" t="n">
        <v>69.15649</v>
      </c>
      <c r="I651" s="3" t="n">
        <v>0</v>
      </c>
    </row>
    <row r="652" customFormat="false" ht="12.75" hidden="false" customHeight="false" outlineLevel="0" collapsed="false">
      <c r="A652" s="5" t="n">
        <v>41136.5208333333</v>
      </c>
      <c r="B652" s="1" t="n">
        <v>4.099667</v>
      </c>
      <c r="C652" s="2" t="n">
        <v>158.145</v>
      </c>
      <c r="D652" s="2" t="n">
        <v>10.56553</v>
      </c>
      <c r="E652" s="2" t="n">
        <v>0</v>
      </c>
      <c r="F652" s="1" t="n">
        <v>5.47</v>
      </c>
      <c r="G652" s="3" t="n">
        <v>28.19714</v>
      </c>
      <c r="H652" s="3" t="n">
        <v>68.59915</v>
      </c>
      <c r="I652" s="3" t="n">
        <v>0</v>
      </c>
    </row>
    <row r="653" customFormat="false" ht="12.75" hidden="false" customHeight="false" outlineLevel="0" collapsed="false">
      <c r="A653" s="5" t="n">
        <v>41136.5243055556</v>
      </c>
      <c r="B653" s="1" t="n">
        <v>3.235334</v>
      </c>
      <c r="C653" s="2" t="n">
        <v>153.7412</v>
      </c>
      <c r="D653" s="2" t="n">
        <v>14.85386</v>
      </c>
      <c r="E653" s="2" t="n">
        <v>0</v>
      </c>
      <c r="F653" s="1" t="n">
        <v>5.48</v>
      </c>
      <c r="G653" s="3" t="n">
        <v>28.36924</v>
      </c>
      <c r="H653" s="3" t="n">
        <v>69.11269</v>
      </c>
      <c r="I653" s="3" t="n">
        <v>0</v>
      </c>
    </row>
    <row r="654" customFormat="false" ht="12.75" hidden="false" customHeight="false" outlineLevel="0" collapsed="false">
      <c r="A654" s="5" t="n">
        <v>41136.5277777778</v>
      </c>
      <c r="B654" s="1" t="n">
        <v>3.653</v>
      </c>
      <c r="C654" s="2" t="n">
        <v>153.5643</v>
      </c>
      <c r="D654" s="2" t="n">
        <v>16.30436</v>
      </c>
      <c r="E654" s="2" t="n">
        <v>0</v>
      </c>
      <c r="F654" s="1" t="n">
        <v>6.56</v>
      </c>
      <c r="G654" s="3" t="n">
        <v>28.92287</v>
      </c>
      <c r="H654" s="3" t="n">
        <v>67.33485</v>
      </c>
      <c r="I654" s="3" t="n">
        <v>0</v>
      </c>
    </row>
    <row r="655" customFormat="false" ht="12.75" hidden="false" customHeight="false" outlineLevel="0" collapsed="false">
      <c r="A655" s="5" t="n">
        <v>41136.53125</v>
      </c>
      <c r="B655" s="1" t="n">
        <v>3.833667</v>
      </c>
      <c r="C655" s="2" t="n">
        <v>156.071</v>
      </c>
      <c r="D655" s="2" t="n">
        <v>17.4924</v>
      </c>
      <c r="E655" s="2" t="n">
        <v>0</v>
      </c>
      <c r="F655" s="1" t="n">
        <v>6.56</v>
      </c>
      <c r="G655" s="3" t="n">
        <v>29.00305</v>
      </c>
      <c r="H655" s="3" t="n">
        <v>67.02319</v>
      </c>
      <c r="I655" s="3" t="n">
        <v>0</v>
      </c>
    </row>
    <row r="656" customFormat="false" ht="12.75" hidden="false" customHeight="false" outlineLevel="0" collapsed="false">
      <c r="A656" s="5" t="n">
        <v>41136.5347222222</v>
      </c>
      <c r="B656" s="1" t="n">
        <v>3.882667</v>
      </c>
      <c r="C656" s="2" t="n">
        <v>131.5719</v>
      </c>
      <c r="D656" s="2" t="n">
        <v>10.96741</v>
      </c>
      <c r="E656" s="2" t="n">
        <v>0</v>
      </c>
      <c r="F656" s="1" t="n">
        <v>5.74</v>
      </c>
      <c r="G656" s="3" t="n">
        <v>28.84497</v>
      </c>
      <c r="H656" s="3" t="n">
        <v>67.15592</v>
      </c>
      <c r="I656" s="3" t="n">
        <v>0</v>
      </c>
    </row>
    <row r="657" customFormat="false" ht="12.75" hidden="false" customHeight="false" outlineLevel="0" collapsed="false">
      <c r="A657" s="5" t="n">
        <v>41136.5381944444</v>
      </c>
      <c r="B657" s="1" t="n">
        <v>3.701</v>
      </c>
      <c r="C657" s="2" t="n">
        <v>138.453</v>
      </c>
      <c r="D657" s="2" t="n">
        <v>12.88264</v>
      </c>
      <c r="E657" s="2" t="n">
        <v>0</v>
      </c>
      <c r="F657" s="1" t="n">
        <v>6.51</v>
      </c>
      <c r="G657" s="3" t="n">
        <v>28.5732</v>
      </c>
      <c r="H657" s="3" t="n">
        <v>67.32601</v>
      </c>
      <c r="I657" s="3" t="n">
        <v>0</v>
      </c>
    </row>
    <row r="658" customFormat="false" ht="12.75" hidden="false" customHeight="false" outlineLevel="0" collapsed="false">
      <c r="A658" s="5" t="n">
        <v>41136.5416666667</v>
      </c>
      <c r="B658" s="1" t="n">
        <v>3.326334</v>
      </c>
      <c r="C658" s="2" t="n">
        <v>152.2316</v>
      </c>
      <c r="D658" s="2" t="n">
        <v>11.35597</v>
      </c>
      <c r="E658" s="2" t="n">
        <v>0</v>
      </c>
      <c r="F658" s="1" t="n">
        <v>5.38</v>
      </c>
      <c r="G658" s="3" t="n">
        <v>29.04919</v>
      </c>
      <c r="H658" s="3" t="n">
        <v>66.55035</v>
      </c>
      <c r="I658" s="3" t="n">
        <v>0</v>
      </c>
    </row>
    <row r="659" customFormat="false" ht="12.75" hidden="false" customHeight="false" outlineLevel="0" collapsed="false">
      <c r="A659" s="5" t="n">
        <v>41136.5451388889</v>
      </c>
      <c r="B659" s="1" t="n">
        <v>3.682</v>
      </c>
      <c r="C659" s="2" t="n">
        <v>129.3585</v>
      </c>
      <c r="D659" s="2" t="n">
        <v>14.1646</v>
      </c>
      <c r="E659" s="2" t="n">
        <v>0</v>
      </c>
      <c r="F659" s="1" t="n">
        <v>5.36</v>
      </c>
      <c r="G659" s="3" t="n">
        <v>28.7913</v>
      </c>
      <c r="H659" s="3" t="n">
        <v>67.45385</v>
      </c>
      <c r="I659" s="3" t="n">
        <v>0</v>
      </c>
    </row>
    <row r="660" customFormat="false" ht="12.75" hidden="false" customHeight="false" outlineLevel="0" collapsed="false">
      <c r="A660" s="5" t="n">
        <v>41136.5486111111</v>
      </c>
      <c r="B660" s="1" t="n">
        <v>3.255333</v>
      </c>
      <c r="C660" s="2" t="n">
        <v>141.479</v>
      </c>
      <c r="D660" s="2" t="n">
        <v>11.35355</v>
      </c>
      <c r="E660" s="2" t="n">
        <v>0</v>
      </c>
      <c r="F660" s="1" t="n">
        <v>5.25</v>
      </c>
      <c r="G660" s="3" t="n">
        <v>28.73326</v>
      </c>
      <c r="H660" s="3" t="n">
        <v>68.80225</v>
      </c>
      <c r="I660" s="3" t="n">
        <v>0</v>
      </c>
    </row>
    <row r="661" customFormat="false" ht="12.75" hidden="false" customHeight="false" outlineLevel="0" collapsed="false">
      <c r="A661" s="5" t="n">
        <v>41136.5520833333</v>
      </c>
      <c r="B661" s="1" t="n">
        <v>3.488333</v>
      </c>
      <c r="C661" s="2" t="n">
        <v>146.1749</v>
      </c>
      <c r="D661" s="2" t="n">
        <v>16.28597</v>
      </c>
      <c r="E661" s="2" t="n">
        <v>0</v>
      </c>
      <c r="F661" s="1" t="n">
        <v>5.93</v>
      </c>
      <c r="G661" s="3" t="n">
        <v>28.47649</v>
      </c>
      <c r="H661" s="3" t="n">
        <v>69.19464</v>
      </c>
      <c r="I661" s="3" t="n">
        <v>0</v>
      </c>
    </row>
    <row r="662" customFormat="false" ht="12.75" hidden="false" customHeight="false" outlineLevel="0" collapsed="false">
      <c r="A662" s="5" t="n">
        <v>41136.5555555556</v>
      </c>
      <c r="B662" s="1" t="n">
        <v>4.256334</v>
      </c>
      <c r="C662" s="2" t="n">
        <v>138.6077</v>
      </c>
      <c r="D662" s="2" t="n">
        <v>10.70355</v>
      </c>
      <c r="E662" s="2" t="n">
        <v>0</v>
      </c>
      <c r="F662" s="1" t="n">
        <v>6.34</v>
      </c>
      <c r="G662" s="3" t="n">
        <v>28.32351</v>
      </c>
      <c r="H662" s="3" t="n">
        <v>69.40369</v>
      </c>
      <c r="I662" s="3" t="n">
        <v>0</v>
      </c>
    </row>
    <row r="663" customFormat="false" ht="12.75" hidden="false" customHeight="false" outlineLevel="0" collapsed="false">
      <c r="A663" s="5" t="n">
        <v>41136.5590277778</v>
      </c>
      <c r="B663" s="1" t="n">
        <v>3.586999</v>
      </c>
      <c r="C663" s="2" t="n">
        <v>143.9224</v>
      </c>
      <c r="D663" s="2" t="n">
        <v>14.7478</v>
      </c>
      <c r="E663" s="2" t="n">
        <v>0</v>
      </c>
      <c r="F663" s="1" t="n">
        <v>4.98</v>
      </c>
      <c r="G663" s="3" t="n">
        <v>28.31018</v>
      </c>
      <c r="H663" s="3" t="n">
        <v>69.72569</v>
      </c>
      <c r="I663" s="3" t="n">
        <v>0</v>
      </c>
    </row>
    <row r="664" customFormat="false" ht="12.75" hidden="false" customHeight="false" outlineLevel="0" collapsed="false">
      <c r="A664" s="5" t="n">
        <v>41136.5625</v>
      </c>
      <c r="B664" s="1" t="n">
        <v>3.387</v>
      </c>
      <c r="C664" s="2" t="n">
        <v>144.9233</v>
      </c>
      <c r="D664" s="2" t="n">
        <v>11.11942</v>
      </c>
      <c r="E664" s="2" t="n">
        <v>0</v>
      </c>
      <c r="F664" s="1" t="n">
        <v>5.28</v>
      </c>
      <c r="G664" s="3" t="n">
        <v>28.21916</v>
      </c>
      <c r="H664" s="3" t="n">
        <v>70.79105</v>
      </c>
      <c r="I664" s="3" t="n">
        <v>0</v>
      </c>
    </row>
    <row r="665" customFormat="false" ht="12.75" hidden="false" customHeight="false" outlineLevel="0" collapsed="false">
      <c r="A665" s="5" t="n">
        <v>41136.5659722222</v>
      </c>
      <c r="B665" s="1" t="n">
        <v>3.663333</v>
      </c>
      <c r="C665" s="2" t="n">
        <v>160.5799</v>
      </c>
      <c r="D665" s="2" t="n">
        <v>12.46071</v>
      </c>
      <c r="E665" s="2" t="n">
        <v>0</v>
      </c>
      <c r="F665" s="1" t="n">
        <v>5.2</v>
      </c>
      <c r="G665" s="3" t="n">
        <v>28.16819</v>
      </c>
      <c r="H665" s="3" t="n">
        <v>69.96602</v>
      </c>
      <c r="I665" s="3" t="n">
        <v>0</v>
      </c>
    </row>
    <row r="666" customFormat="false" ht="12.75" hidden="false" customHeight="false" outlineLevel="0" collapsed="false">
      <c r="A666" s="5" t="n">
        <v>41136.5694444444</v>
      </c>
      <c r="B666" s="1" t="n">
        <v>3.932333</v>
      </c>
      <c r="C666" s="2" t="n">
        <v>152.1312</v>
      </c>
      <c r="D666" s="2" t="n">
        <v>9.242462</v>
      </c>
      <c r="E666" s="2" t="n">
        <v>0</v>
      </c>
      <c r="F666" s="1" t="n">
        <v>5.56</v>
      </c>
      <c r="G666" s="3" t="n">
        <v>27.9711</v>
      </c>
      <c r="H666" s="3" t="n">
        <v>70.00706</v>
      </c>
      <c r="I666" s="3" t="n">
        <v>0</v>
      </c>
    </row>
    <row r="667" customFormat="false" ht="12.75" hidden="false" customHeight="false" outlineLevel="0" collapsed="false">
      <c r="A667" s="5" t="n">
        <v>41136.5729166667</v>
      </c>
      <c r="B667" s="1" t="n">
        <v>3.744999</v>
      </c>
      <c r="C667" s="2" t="n">
        <v>156.2328</v>
      </c>
      <c r="D667" s="2" t="n">
        <v>11.18758</v>
      </c>
      <c r="E667" s="2" t="n">
        <v>0</v>
      </c>
      <c r="F667" s="1" t="n">
        <v>5.74</v>
      </c>
      <c r="G667" s="3" t="n">
        <v>28.51236</v>
      </c>
      <c r="H667" s="3" t="n">
        <v>68.49491</v>
      </c>
      <c r="I667" s="3" t="n">
        <v>0</v>
      </c>
    </row>
    <row r="668" customFormat="false" ht="12.75" hidden="false" customHeight="false" outlineLevel="0" collapsed="false">
      <c r="A668" s="5" t="n">
        <v>41136.5763888889</v>
      </c>
      <c r="B668" s="1" t="n">
        <v>3.922333</v>
      </c>
      <c r="C668" s="2" t="n">
        <v>163.6764</v>
      </c>
      <c r="D668" s="2" t="n">
        <v>15.373</v>
      </c>
      <c r="E668" s="2" t="n">
        <v>0</v>
      </c>
      <c r="F668" s="1" t="n">
        <v>5.49</v>
      </c>
      <c r="G668" s="3" t="n">
        <v>29.08277</v>
      </c>
      <c r="H668" s="3" t="n">
        <v>65.30825</v>
      </c>
      <c r="I668" s="3" t="n">
        <v>0</v>
      </c>
    </row>
    <row r="669" customFormat="false" ht="12.75" hidden="false" customHeight="false" outlineLevel="0" collapsed="false">
      <c r="A669" s="5" t="n">
        <v>41136.5798611111</v>
      </c>
      <c r="B669" s="1" t="n">
        <v>3.269334</v>
      </c>
      <c r="C669" s="2" t="n">
        <v>153.1552</v>
      </c>
      <c r="D669" s="2" t="n">
        <v>18.36774</v>
      </c>
      <c r="E669" s="2" t="n">
        <v>0</v>
      </c>
      <c r="F669" s="1" t="n">
        <v>5.48</v>
      </c>
      <c r="G669" s="3" t="n">
        <v>29.31125</v>
      </c>
      <c r="H669" s="3" t="n">
        <v>65.06989</v>
      </c>
      <c r="I669" s="3" t="n">
        <v>0</v>
      </c>
    </row>
    <row r="670" customFormat="false" ht="12.75" hidden="false" customHeight="false" outlineLevel="0" collapsed="false">
      <c r="A670" s="5" t="n">
        <v>41136.5833333333</v>
      </c>
      <c r="B670" s="1" t="n">
        <v>3.364334</v>
      </c>
      <c r="C670" s="2" t="n">
        <v>135.7978</v>
      </c>
      <c r="D670" s="2" t="n">
        <v>12.67909</v>
      </c>
      <c r="E670" s="2" t="n">
        <v>0</v>
      </c>
      <c r="F670" s="1" t="n">
        <v>5.41</v>
      </c>
      <c r="G670" s="3" t="n">
        <v>29.06781</v>
      </c>
      <c r="H670" s="3" t="n">
        <v>65.83678</v>
      </c>
      <c r="I670" s="3" t="n">
        <v>0</v>
      </c>
    </row>
    <row r="671" customFormat="false" ht="12.75" hidden="false" customHeight="false" outlineLevel="0" collapsed="false">
      <c r="A671" s="5" t="n">
        <v>41136.5868055556</v>
      </c>
      <c r="B671" s="1" t="n">
        <v>4.072333</v>
      </c>
      <c r="C671" s="2" t="n">
        <v>151.1166</v>
      </c>
      <c r="D671" s="2" t="n">
        <v>10.8238</v>
      </c>
      <c r="E671" s="2" t="n">
        <v>0</v>
      </c>
      <c r="F671" s="1" t="n">
        <v>6.71</v>
      </c>
      <c r="G671" s="3" t="n">
        <v>28.76007</v>
      </c>
      <c r="H671" s="3" t="n">
        <v>67.4482</v>
      </c>
      <c r="I671" s="3" t="n">
        <v>0</v>
      </c>
    </row>
    <row r="672" customFormat="false" ht="12.75" hidden="false" customHeight="false" outlineLevel="0" collapsed="false">
      <c r="A672" s="5" t="n">
        <v>41136.5902777778</v>
      </c>
      <c r="B672" s="1" t="n">
        <v>4.551</v>
      </c>
      <c r="C672" s="2" t="n">
        <v>141.3719</v>
      </c>
      <c r="D672" s="2" t="n">
        <v>13.25019</v>
      </c>
      <c r="E672" s="2" t="n">
        <v>0</v>
      </c>
      <c r="F672" s="1" t="n">
        <v>6.57</v>
      </c>
      <c r="G672" s="3" t="n">
        <v>28.54512</v>
      </c>
      <c r="H672" s="3" t="n">
        <v>67.80686</v>
      </c>
      <c r="I672" s="3" t="n">
        <v>0</v>
      </c>
    </row>
    <row r="673" customFormat="false" ht="12.75" hidden="false" customHeight="false" outlineLevel="0" collapsed="false">
      <c r="A673" s="5" t="n">
        <v>41136.59375</v>
      </c>
      <c r="B673" s="1" t="n">
        <v>4.252333</v>
      </c>
      <c r="C673" s="2" t="n">
        <v>143.1058</v>
      </c>
      <c r="D673" s="2" t="n">
        <v>12.46725</v>
      </c>
      <c r="E673" s="2" t="n">
        <v>0</v>
      </c>
      <c r="F673" s="1" t="n">
        <v>5.89</v>
      </c>
      <c r="G673" s="3" t="n">
        <v>28.55687</v>
      </c>
      <c r="H673" s="3" t="n">
        <v>68.19602</v>
      </c>
      <c r="I673" s="3" t="n">
        <v>0</v>
      </c>
    </row>
    <row r="674" customFormat="false" ht="12.75" hidden="false" customHeight="false" outlineLevel="0" collapsed="false">
      <c r="A674" s="5" t="n">
        <v>41136.5972222222</v>
      </c>
      <c r="B674" s="1" t="n">
        <v>4.302</v>
      </c>
      <c r="C674" s="2" t="n">
        <v>143.9681</v>
      </c>
      <c r="D674" s="2" t="n">
        <v>12.34123</v>
      </c>
      <c r="E674" s="2" t="n">
        <v>0</v>
      </c>
      <c r="F674" s="1" t="n">
        <v>6.24</v>
      </c>
      <c r="G674" s="3" t="n">
        <v>28.17114</v>
      </c>
      <c r="H674" s="3" t="n">
        <v>69.57295</v>
      </c>
      <c r="I674" s="3" t="n">
        <v>0</v>
      </c>
    </row>
    <row r="675" customFormat="false" ht="12.75" hidden="false" customHeight="false" outlineLevel="0" collapsed="false">
      <c r="A675" s="5" t="n">
        <v>41136.6006944444</v>
      </c>
      <c r="B675" s="1" t="n">
        <v>3.575</v>
      </c>
      <c r="C675" s="2" t="n">
        <v>142.5625</v>
      </c>
      <c r="D675" s="2" t="n">
        <v>11.1439</v>
      </c>
      <c r="E675" s="2" t="n">
        <v>0</v>
      </c>
      <c r="F675" s="1" t="n">
        <v>5.99</v>
      </c>
      <c r="G675" s="3" t="n">
        <v>27.98509</v>
      </c>
      <c r="H675" s="3" t="n">
        <v>70.50172</v>
      </c>
      <c r="I675" s="3" t="n">
        <v>0</v>
      </c>
    </row>
    <row r="676" customFormat="false" ht="12.75" hidden="false" customHeight="false" outlineLevel="0" collapsed="false">
      <c r="A676" s="5" t="n">
        <v>41136.6041666667</v>
      </c>
      <c r="B676" s="1" t="n">
        <v>3.277333</v>
      </c>
      <c r="C676" s="2" t="n">
        <v>136.9347</v>
      </c>
      <c r="D676" s="2" t="n">
        <v>11.227</v>
      </c>
      <c r="E676" s="2" t="n">
        <v>0</v>
      </c>
      <c r="F676" s="1" t="n">
        <v>5.32</v>
      </c>
      <c r="G676" s="3" t="n">
        <v>27.89142</v>
      </c>
      <c r="H676" s="3" t="n">
        <v>71.94485</v>
      </c>
      <c r="I676" s="3" t="n">
        <v>0</v>
      </c>
    </row>
    <row r="677" customFormat="false" ht="12.75" hidden="false" customHeight="false" outlineLevel="0" collapsed="false">
      <c r="A677" s="5" t="n">
        <v>41136.6076388889</v>
      </c>
      <c r="B677" s="1" t="n">
        <v>3.487333</v>
      </c>
      <c r="C677" s="2" t="n">
        <v>133.605</v>
      </c>
      <c r="D677" s="2" t="n">
        <v>9.990066</v>
      </c>
      <c r="E677" s="2" t="n">
        <v>0</v>
      </c>
      <c r="F677" s="1" t="n">
        <v>5</v>
      </c>
      <c r="G677" s="3" t="n">
        <v>27.91783</v>
      </c>
      <c r="H677" s="3" t="n">
        <v>71.86375</v>
      </c>
      <c r="I677" s="3" t="n">
        <v>0</v>
      </c>
    </row>
    <row r="678" customFormat="false" ht="12.75" hidden="false" customHeight="false" outlineLevel="0" collapsed="false">
      <c r="A678" s="5" t="n">
        <v>41136.6111111111</v>
      </c>
      <c r="B678" s="1" t="n">
        <v>4.468667</v>
      </c>
      <c r="C678" s="2" t="n">
        <v>133.994</v>
      </c>
      <c r="D678" s="2" t="n">
        <v>10.62723</v>
      </c>
      <c r="E678" s="2" t="n">
        <v>0</v>
      </c>
      <c r="F678" s="1" t="n">
        <v>6.75</v>
      </c>
      <c r="G678" s="3" t="n">
        <v>27.91086</v>
      </c>
      <c r="H678" s="3" t="n">
        <v>71.75901</v>
      </c>
      <c r="I678" s="3" t="n">
        <v>0</v>
      </c>
    </row>
    <row r="679" customFormat="false" ht="12.75" hidden="false" customHeight="false" outlineLevel="0" collapsed="false">
      <c r="A679" s="5" t="n">
        <v>41136.6145833333</v>
      </c>
      <c r="B679" s="1" t="n">
        <v>4.333666</v>
      </c>
      <c r="C679" s="2" t="n">
        <v>130.3149</v>
      </c>
      <c r="D679" s="2" t="n">
        <v>11.84519</v>
      </c>
      <c r="E679" s="2" t="n">
        <v>0</v>
      </c>
      <c r="F679" s="1" t="n">
        <v>5.8</v>
      </c>
      <c r="G679" s="3" t="n">
        <v>28.11273</v>
      </c>
      <c r="H679" s="3" t="n">
        <v>71.54848</v>
      </c>
      <c r="I679" s="3" t="n">
        <v>0</v>
      </c>
    </row>
    <row r="680" customFormat="false" ht="12.75" hidden="false" customHeight="false" outlineLevel="0" collapsed="false">
      <c r="A680" s="5" t="n">
        <v>41136.6180555556</v>
      </c>
      <c r="B680" s="1" t="n">
        <v>4.345</v>
      </c>
      <c r="C680" s="2" t="n">
        <v>128.3883</v>
      </c>
      <c r="D680" s="2" t="n">
        <v>9.579391</v>
      </c>
      <c r="E680" s="2" t="n">
        <v>0</v>
      </c>
      <c r="F680" s="1" t="n">
        <v>6.47</v>
      </c>
      <c r="G680" s="3" t="n">
        <v>28.03291</v>
      </c>
      <c r="H680" s="3" t="n">
        <v>70.81369</v>
      </c>
      <c r="I680" s="3" t="n">
        <v>0</v>
      </c>
    </row>
    <row r="681" customFormat="false" ht="12.75" hidden="false" customHeight="false" outlineLevel="0" collapsed="false">
      <c r="A681" s="5" t="n">
        <v>41136.6215277778</v>
      </c>
      <c r="B681" s="1" t="n">
        <v>4.058666</v>
      </c>
      <c r="C681" s="2" t="n">
        <v>135.1105</v>
      </c>
      <c r="D681" s="2" t="n">
        <v>10.56762</v>
      </c>
      <c r="E681" s="2" t="n">
        <v>0</v>
      </c>
      <c r="F681" s="1" t="n">
        <v>5.83</v>
      </c>
      <c r="G681" s="3" t="n">
        <v>27.79227</v>
      </c>
      <c r="H681" s="3" t="n">
        <v>70.46627</v>
      </c>
      <c r="I681" s="3" t="n">
        <v>0</v>
      </c>
    </row>
    <row r="682" customFormat="false" ht="12.75" hidden="false" customHeight="false" outlineLevel="0" collapsed="false">
      <c r="A682" s="5" t="n">
        <v>41136.625</v>
      </c>
      <c r="B682" s="1" t="n">
        <v>4.189667</v>
      </c>
      <c r="C682" s="2" t="n">
        <v>135.4951</v>
      </c>
      <c r="D682" s="2" t="n">
        <v>9.084384</v>
      </c>
      <c r="E682" s="2" t="n">
        <v>0</v>
      </c>
      <c r="F682" s="1" t="n">
        <v>6.93</v>
      </c>
      <c r="G682" s="3" t="n">
        <v>27.62138</v>
      </c>
      <c r="H682" s="3" t="n">
        <v>70.88411</v>
      </c>
      <c r="I682" s="3" t="n">
        <v>0</v>
      </c>
    </row>
    <row r="683" customFormat="false" ht="12.75" hidden="false" customHeight="false" outlineLevel="0" collapsed="false">
      <c r="A683" s="5" t="n">
        <v>41136.6284722222</v>
      </c>
      <c r="B683" s="1" t="n">
        <v>3.723</v>
      </c>
      <c r="C683" s="2" t="n">
        <v>132.4576</v>
      </c>
      <c r="D683" s="2" t="n">
        <v>10.19738</v>
      </c>
      <c r="E683" s="2" t="n">
        <v>0</v>
      </c>
      <c r="F683" s="1" t="n">
        <v>5.46</v>
      </c>
      <c r="G683" s="3" t="n">
        <v>27.62439</v>
      </c>
      <c r="H683" s="3" t="n">
        <v>71.20415</v>
      </c>
      <c r="I683" s="3" t="n">
        <v>0</v>
      </c>
    </row>
    <row r="684" customFormat="false" ht="12.75" hidden="false" customHeight="false" outlineLevel="0" collapsed="false">
      <c r="A684" s="5" t="n">
        <v>41136.6319444444</v>
      </c>
      <c r="B684" s="1" t="n">
        <v>3.915</v>
      </c>
      <c r="C684" s="2" t="n">
        <v>137.5547</v>
      </c>
      <c r="D684" s="2" t="n">
        <v>10.81326</v>
      </c>
      <c r="E684" s="2" t="n">
        <v>0</v>
      </c>
      <c r="F684" s="1" t="n">
        <v>5.77</v>
      </c>
      <c r="G684" s="3" t="n">
        <v>27.93986</v>
      </c>
      <c r="H684" s="3" t="n">
        <v>69.98198</v>
      </c>
      <c r="I684" s="3" t="n">
        <v>0</v>
      </c>
    </row>
    <row r="685" customFormat="false" ht="12.75" hidden="false" customHeight="false" outlineLevel="0" collapsed="false">
      <c r="A685" s="5" t="n">
        <v>41136.6354166667</v>
      </c>
      <c r="B685" s="1" t="n">
        <v>3.552667</v>
      </c>
      <c r="C685" s="2" t="n">
        <v>137.0153</v>
      </c>
      <c r="D685" s="2" t="n">
        <v>9.203418</v>
      </c>
      <c r="E685" s="2" t="n">
        <v>0</v>
      </c>
      <c r="F685" s="1" t="n">
        <v>5.19</v>
      </c>
      <c r="G685" s="3" t="n">
        <v>27.8495</v>
      </c>
      <c r="H685" s="3" t="n">
        <v>70.41051</v>
      </c>
      <c r="I685" s="3" t="n">
        <v>0</v>
      </c>
    </row>
    <row r="686" customFormat="false" ht="12.75" hidden="false" customHeight="false" outlineLevel="0" collapsed="false">
      <c r="A686" s="5" t="n">
        <v>41136.6388888889</v>
      </c>
      <c r="B686" s="1" t="n">
        <v>4.207334</v>
      </c>
      <c r="C686" s="2" t="n">
        <v>142.6455</v>
      </c>
      <c r="D686" s="2" t="n">
        <v>10.66335</v>
      </c>
      <c r="E686" s="2" t="n">
        <v>0</v>
      </c>
      <c r="F686" s="1" t="n">
        <v>5.92</v>
      </c>
      <c r="G686" s="3" t="n">
        <v>27.45344</v>
      </c>
      <c r="H686" s="3" t="n">
        <v>71.40628</v>
      </c>
      <c r="I686" s="3" t="n">
        <v>0</v>
      </c>
    </row>
    <row r="687" customFormat="false" ht="12.75" hidden="false" customHeight="false" outlineLevel="0" collapsed="false">
      <c r="A687" s="5" t="n">
        <v>41136.6423611111</v>
      </c>
      <c r="B687" s="1" t="n">
        <v>3.826334</v>
      </c>
      <c r="C687" s="2" t="n">
        <v>135.0212</v>
      </c>
      <c r="D687" s="2" t="n">
        <v>11.63875</v>
      </c>
      <c r="E687" s="2" t="n">
        <v>0</v>
      </c>
      <c r="F687" s="1" t="n">
        <v>6.76</v>
      </c>
      <c r="G687" s="3" t="n">
        <v>27.83455</v>
      </c>
      <c r="H687" s="3" t="n">
        <v>70.07813</v>
      </c>
      <c r="I687" s="3" t="n">
        <v>0</v>
      </c>
    </row>
    <row r="688" customFormat="false" ht="12.75" hidden="false" customHeight="false" outlineLevel="0" collapsed="false">
      <c r="A688" s="5" t="n">
        <v>41136.6458333333</v>
      </c>
      <c r="B688" s="1" t="n">
        <v>3.914667</v>
      </c>
      <c r="C688" s="2" t="n">
        <v>136.3786</v>
      </c>
      <c r="D688" s="2" t="n">
        <v>10.73393</v>
      </c>
      <c r="E688" s="2" t="n">
        <v>0</v>
      </c>
      <c r="F688" s="1" t="n">
        <v>5.54</v>
      </c>
      <c r="G688" s="3" t="n">
        <v>28.41259</v>
      </c>
      <c r="H688" s="3" t="n">
        <v>68.53745</v>
      </c>
      <c r="I688" s="3" t="n">
        <v>0</v>
      </c>
    </row>
    <row r="689" customFormat="false" ht="12.75" hidden="false" customHeight="false" outlineLevel="0" collapsed="false">
      <c r="A689" s="5" t="n">
        <v>41136.6493055556</v>
      </c>
      <c r="B689" s="1" t="n">
        <v>4.131</v>
      </c>
      <c r="C689" s="2" t="n">
        <v>136.0309</v>
      </c>
      <c r="D689" s="2" t="n">
        <v>7.286142</v>
      </c>
      <c r="E689" s="2" t="n">
        <v>0</v>
      </c>
      <c r="F689" s="1" t="n">
        <v>5.91</v>
      </c>
      <c r="G689" s="3" t="n">
        <v>27.68722</v>
      </c>
      <c r="H689" s="3" t="n">
        <v>70.78928</v>
      </c>
      <c r="I689" s="3" t="n">
        <v>0</v>
      </c>
    </row>
    <row r="690" customFormat="false" ht="12.75" hidden="false" customHeight="false" outlineLevel="0" collapsed="false">
      <c r="A690" s="5" t="n">
        <v>41136.6527777778</v>
      </c>
      <c r="B690" s="1" t="n">
        <v>3.366001</v>
      </c>
      <c r="C690" s="2" t="n">
        <v>139.3181</v>
      </c>
      <c r="D690" s="2" t="n">
        <v>11.68799</v>
      </c>
      <c r="E690" s="2" t="n">
        <v>0</v>
      </c>
      <c r="F690" s="1" t="n">
        <v>4.76</v>
      </c>
      <c r="G690" s="3" t="n">
        <v>27.46286</v>
      </c>
      <c r="H690" s="3" t="n">
        <v>71.82971</v>
      </c>
      <c r="I690" s="3" t="n">
        <v>0</v>
      </c>
    </row>
    <row r="691" customFormat="false" ht="12.75" hidden="false" customHeight="false" outlineLevel="0" collapsed="false">
      <c r="A691" s="5" t="n">
        <v>41136.65625</v>
      </c>
      <c r="B691" s="1" t="n">
        <v>3.340667</v>
      </c>
      <c r="C691" s="2" t="n">
        <v>134.7721</v>
      </c>
      <c r="D691" s="2" t="n">
        <v>8.322027</v>
      </c>
      <c r="E691" s="2" t="n">
        <v>0</v>
      </c>
      <c r="F691" s="1" t="n">
        <v>5.2</v>
      </c>
      <c r="G691" s="3" t="n">
        <v>27.40409</v>
      </c>
      <c r="H691" s="3" t="n">
        <v>71.51576</v>
      </c>
      <c r="I691" s="3" t="n">
        <v>0</v>
      </c>
    </row>
    <row r="692" customFormat="false" ht="12.75" hidden="false" customHeight="false" outlineLevel="0" collapsed="false">
      <c r="A692" s="5" t="n">
        <v>41136.6597222222</v>
      </c>
      <c r="B692" s="1" t="n">
        <v>3.668667</v>
      </c>
      <c r="C692" s="2" t="n">
        <v>131.8371</v>
      </c>
      <c r="D692" s="2" t="n">
        <v>16.28064</v>
      </c>
      <c r="E692" s="2" t="n">
        <v>0</v>
      </c>
      <c r="F692" s="1" t="n">
        <v>5.32</v>
      </c>
      <c r="G692" s="3" t="n">
        <v>27.37662</v>
      </c>
      <c r="H692" s="3" t="n">
        <v>73.17294</v>
      </c>
      <c r="I692" s="3" t="n">
        <v>0</v>
      </c>
    </row>
    <row r="693" customFormat="false" ht="12.75" hidden="false" customHeight="false" outlineLevel="0" collapsed="false">
      <c r="A693" s="5" t="n">
        <v>41136.6631944444</v>
      </c>
      <c r="B693" s="1" t="n">
        <v>3.742667</v>
      </c>
      <c r="C693" s="2" t="n">
        <v>129.0144</v>
      </c>
      <c r="D693" s="2" t="n">
        <v>10.70142</v>
      </c>
      <c r="E693" s="2" t="n">
        <v>0</v>
      </c>
      <c r="F693" s="1" t="n">
        <v>5.19</v>
      </c>
      <c r="G693" s="3" t="n">
        <v>27.24562</v>
      </c>
      <c r="H693" s="3" t="n">
        <v>75.59843</v>
      </c>
      <c r="I693" s="3" t="n">
        <v>0</v>
      </c>
    </row>
    <row r="694" customFormat="false" ht="12.75" hidden="false" customHeight="false" outlineLevel="0" collapsed="false">
      <c r="A694" s="5" t="n">
        <v>41136.6666666667</v>
      </c>
      <c r="B694" s="1" t="n">
        <v>3.716333</v>
      </c>
      <c r="C694" s="2" t="n">
        <v>129.9095</v>
      </c>
      <c r="D694" s="2" t="n">
        <v>11.32067</v>
      </c>
      <c r="E694" s="2" t="n">
        <v>0</v>
      </c>
      <c r="F694" s="1" t="n">
        <v>5.03</v>
      </c>
      <c r="G694" s="3" t="n">
        <v>27.05723</v>
      </c>
      <c r="H694" s="3" t="n">
        <v>76.69926</v>
      </c>
      <c r="I694" s="3" t="n">
        <v>0</v>
      </c>
    </row>
    <row r="695" customFormat="false" ht="12.75" hidden="false" customHeight="false" outlineLevel="0" collapsed="false">
      <c r="A695" s="5" t="n">
        <v>41136.6701388889</v>
      </c>
      <c r="B695" s="1" t="n">
        <v>3.551</v>
      </c>
      <c r="C695" s="2" t="n">
        <v>132.7012</v>
      </c>
      <c r="D695" s="2" t="n">
        <v>9.607566</v>
      </c>
      <c r="E695" s="2" t="n">
        <v>0</v>
      </c>
      <c r="F695" s="1" t="n">
        <v>5.19</v>
      </c>
      <c r="G695" s="3" t="n">
        <v>26.94892</v>
      </c>
      <c r="H695" s="3" t="n">
        <v>77.79818</v>
      </c>
      <c r="I695" s="3" t="n">
        <v>0</v>
      </c>
    </row>
    <row r="696" customFormat="false" ht="12.75" hidden="false" customHeight="false" outlineLevel="0" collapsed="false">
      <c r="A696" s="5" t="n">
        <v>41136.6736111111</v>
      </c>
      <c r="B696" s="1" t="n">
        <v>2.974333</v>
      </c>
      <c r="C696" s="2" t="n">
        <v>133.8524</v>
      </c>
      <c r="D696" s="2" t="n">
        <v>12.49875</v>
      </c>
      <c r="E696" s="2" t="n">
        <v>0</v>
      </c>
      <c r="F696" s="1" t="n">
        <v>4.61</v>
      </c>
      <c r="G696" s="3" t="n">
        <v>26.96041</v>
      </c>
      <c r="H696" s="3" t="n">
        <v>77.57066</v>
      </c>
      <c r="I696" s="3" t="n">
        <v>0</v>
      </c>
    </row>
    <row r="697" customFormat="false" ht="12.75" hidden="false" customHeight="false" outlineLevel="0" collapsed="false">
      <c r="A697" s="5" t="n">
        <v>41136.6770833333</v>
      </c>
      <c r="B697" s="1" t="n">
        <v>3.604</v>
      </c>
      <c r="C697" s="2" t="n">
        <v>136.3877</v>
      </c>
      <c r="D697" s="2" t="n">
        <v>9.699164</v>
      </c>
      <c r="E697" s="2" t="n">
        <v>0</v>
      </c>
      <c r="F697" s="1" t="n">
        <v>5</v>
      </c>
      <c r="G697" s="3" t="n">
        <v>26.89224</v>
      </c>
      <c r="H697" s="3" t="n">
        <v>76.54965</v>
      </c>
      <c r="I697" s="3" t="n">
        <v>0</v>
      </c>
    </row>
    <row r="698" customFormat="false" ht="12.75" hidden="false" customHeight="false" outlineLevel="0" collapsed="false">
      <c r="A698" s="5" t="n">
        <v>41136.6805555556</v>
      </c>
      <c r="B698" s="1" t="n">
        <v>3.697333</v>
      </c>
      <c r="C698" s="2" t="n">
        <v>136.2998</v>
      </c>
      <c r="D698" s="2" t="n">
        <v>10.35249</v>
      </c>
      <c r="E698" s="2" t="n">
        <v>0</v>
      </c>
      <c r="F698" s="1" t="n">
        <v>5.73</v>
      </c>
      <c r="G698" s="3" t="n">
        <v>26.79283</v>
      </c>
      <c r="H698" s="3" t="n">
        <v>76.11996</v>
      </c>
      <c r="I698" s="3" t="n">
        <v>0</v>
      </c>
    </row>
    <row r="699" customFormat="false" ht="12.75" hidden="false" customHeight="false" outlineLevel="0" collapsed="false">
      <c r="A699" s="5" t="n">
        <v>41136.6840277778</v>
      </c>
      <c r="B699" s="1" t="n">
        <v>3.717334</v>
      </c>
      <c r="C699" s="2" t="n">
        <v>129.8209</v>
      </c>
      <c r="D699" s="2" t="n">
        <v>12.19977</v>
      </c>
      <c r="E699" s="2" t="n">
        <v>0</v>
      </c>
      <c r="F699" s="1" t="n">
        <v>6.02</v>
      </c>
      <c r="G699" s="3" t="n">
        <v>26.73</v>
      </c>
      <c r="H699" s="3" t="n">
        <v>75.96902</v>
      </c>
      <c r="I699" s="3" t="n">
        <v>0</v>
      </c>
    </row>
    <row r="700" customFormat="false" ht="12.75" hidden="false" customHeight="false" outlineLevel="0" collapsed="false">
      <c r="A700" s="5" t="n">
        <v>41136.6875</v>
      </c>
      <c r="B700" s="1" t="n">
        <v>2.963333</v>
      </c>
      <c r="C700" s="2" t="n">
        <v>136.0851</v>
      </c>
      <c r="D700" s="2" t="n">
        <v>11.98645</v>
      </c>
      <c r="E700" s="2" t="n">
        <v>0</v>
      </c>
      <c r="F700" s="1" t="n">
        <v>4.48</v>
      </c>
      <c r="G700" s="3" t="n">
        <v>26.66895</v>
      </c>
      <c r="H700" s="3" t="n">
        <v>77.24542</v>
      </c>
      <c r="I700" s="3" t="n">
        <v>0</v>
      </c>
    </row>
    <row r="701" customFormat="false" ht="12.75" hidden="false" customHeight="false" outlineLevel="0" collapsed="false">
      <c r="A701" s="5" t="n">
        <v>41136.6909722222</v>
      </c>
      <c r="B701" s="1" t="n">
        <v>2.549333</v>
      </c>
      <c r="C701" s="2" t="n">
        <v>137.1917</v>
      </c>
      <c r="D701" s="2" t="n">
        <v>14.16755</v>
      </c>
      <c r="E701" s="2" t="n">
        <v>0</v>
      </c>
      <c r="F701" s="1" t="n">
        <v>3.72</v>
      </c>
      <c r="G701" s="3" t="n">
        <v>26.60907</v>
      </c>
      <c r="H701" s="3" t="n">
        <v>78.18645</v>
      </c>
      <c r="I701" s="3" t="n">
        <v>0</v>
      </c>
    </row>
    <row r="702" customFormat="false" ht="12.75" hidden="false" customHeight="false" outlineLevel="0" collapsed="false">
      <c r="A702" s="5" t="n">
        <v>41136.6944444444</v>
      </c>
      <c r="B702" s="1" t="n">
        <v>2.744333</v>
      </c>
      <c r="C702" s="2" t="n">
        <v>144.1415</v>
      </c>
      <c r="D702" s="2" t="n">
        <v>11.24023</v>
      </c>
      <c r="E702" s="2" t="n">
        <v>0</v>
      </c>
      <c r="F702" s="1" t="n">
        <v>4.07</v>
      </c>
      <c r="G702" s="3" t="n">
        <v>26.53958</v>
      </c>
      <c r="H702" s="3" t="n">
        <v>77.97583</v>
      </c>
      <c r="I702" s="3" t="n">
        <v>0</v>
      </c>
    </row>
    <row r="703" customFormat="false" ht="12.75" hidden="false" customHeight="false" outlineLevel="0" collapsed="false">
      <c r="A703" s="5" t="n">
        <v>41136.6979166667</v>
      </c>
      <c r="B703" s="1" t="n">
        <v>2.395333</v>
      </c>
      <c r="C703" s="2" t="n">
        <v>150.0271</v>
      </c>
      <c r="D703" s="2" t="n">
        <v>10.93398</v>
      </c>
      <c r="E703" s="2" t="n">
        <v>0</v>
      </c>
      <c r="F703" s="1" t="n">
        <v>5.02</v>
      </c>
      <c r="G703" s="3" t="n">
        <v>26.47903</v>
      </c>
      <c r="H703" s="3" t="n">
        <v>79.43431</v>
      </c>
      <c r="I703" s="3" t="n">
        <v>0</v>
      </c>
    </row>
    <row r="704" customFormat="false" ht="12.75" hidden="false" customHeight="false" outlineLevel="0" collapsed="false">
      <c r="A704" s="5" t="n">
        <v>41136.7013888889</v>
      </c>
      <c r="B704" s="1" t="n">
        <v>2.535</v>
      </c>
      <c r="C704" s="2" t="n">
        <v>153.0594</v>
      </c>
      <c r="D704" s="2" t="n">
        <v>9.532594</v>
      </c>
      <c r="E704" s="2" t="n">
        <v>0</v>
      </c>
      <c r="F704" s="1" t="n">
        <v>3.88</v>
      </c>
      <c r="G704" s="3" t="n">
        <v>26.4798</v>
      </c>
      <c r="H704" s="3" t="n">
        <v>79.92435</v>
      </c>
      <c r="I704" s="3" t="n">
        <v>0</v>
      </c>
    </row>
    <row r="705" customFormat="false" ht="12.75" hidden="false" customHeight="false" outlineLevel="0" collapsed="false">
      <c r="A705" s="5" t="n">
        <v>41136.7048611111</v>
      </c>
      <c r="B705" s="1" t="n">
        <v>2.666667</v>
      </c>
      <c r="C705" s="2" t="n">
        <v>152.7643</v>
      </c>
      <c r="D705" s="2" t="n">
        <v>10.37816</v>
      </c>
      <c r="E705" s="2" t="n">
        <v>0</v>
      </c>
      <c r="F705" s="1" t="n">
        <v>4.62</v>
      </c>
      <c r="G705" s="3" t="n">
        <v>26.4334</v>
      </c>
      <c r="H705" s="3" t="n">
        <v>80.21693</v>
      </c>
      <c r="I705" s="3" t="n">
        <v>0</v>
      </c>
    </row>
    <row r="706" customFormat="false" ht="12.75" hidden="false" customHeight="false" outlineLevel="0" collapsed="false">
      <c r="A706" s="5" t="n">
        <v>41136.7083333333</v>
      </c>
      <c r="B706" s="1" t="n">
        <v>3.326667</v>
      </c>
      <c r="C706" s="2" t="n">
        <v>148.3268</v>
      </c>
      <c r="D706" s="2" t="n">
        <v>9.417076</v>
      </c>
      <c r="E706" s="2" t="n">
        <v>0</v>
      </c>
      <c r="F706" s="1" t="n">
        <v>4.9</v>
      </c>
      <c r="G706" s="3" t="n">
        <v>26.43507</v>
      </c>
      <c r="H706" s="3" t="n">
        <v>79.87251</v>
      </c>
      <c r="I706" s="3" t="n">
        <v>0</v>
      </c>
    </row>
    <row r="707" customFormat="false" ht="12.75" hidden="false" customHeight="false" outlineLevel="0" collapsed="false">
      <c r="A707" s="5" t="n">
        <v>41136.7118055556</v>
      </c>
      <c r="B707" s="1" t="n">
        <v>3.027333</v>
      </c>
      <c r="C707" s="2" t="n">
        <v>162.0062</v>
      </c>
      <c r="D707" s="2" t="n">
        <v>11.54481</v>
      </c>
      <c r="E707" s="2" t="n">
        <v>0</v>
      </c>
      <c r="F707" s="1" t="n">
        <v>4.41</v>
      </c>
      <c r="G707" s="3" t="n">
        <v>26.44266</v>
      </c>
      <c r="H707" s="3" t="n">
        <v>79.88049</v>
      </c>
      <c r="I707" s="3" t="n">
        <v>0</v>
      </c>
    </row>
    <row r="708" customFormat="false" ht="12.75" hidden="false" customHeight="false" outlineLevel="0" collapsed="false">
      <c r="A708" s="5" t="n">
        <v>41136.7152777778</v>
      </c>
      <c r="B708" s="1" t="n">
        <v>2.675</v>
      </c>
      <c r="C708" s="2" t="n">
        <v>160.5513</v>
      </c>
      <c r="D708" s="2" t="n">
        <v>10.1075</v>
      </c>
      <c r="E708" s="2" t="n">
        <v>0</v>
      </c>
      <c r="F708" s="1" t="n">
        <v>4.57</v>
      </c>
      <c r="G708" s="3" t="n">
        <v>26.35948</v>
      </c>
      <c r="H708" s="3" t="n">
        <v>80.06731</v>
      </c>
      <c r="I708" s="3" t="n">
        <v>0</v>
      </c>
    </row>
    <row r="709" customFormat="false" ht="12.75" hidden="false" customHeight="false" outlineLevel="0" collapsed="false">
      <c r="A709" s="5" t="n">
        <v>41136.71875</v>
      </c>
      <c r="B709" s="1" t="n">
        <v>2.824</v>
      </c>
      <c r="C709" s="2" t="n">
        <v>156.4967</v>
      </c>
      <c r="D709" s="2" t="n">
        <v>7.854065</v>
      </c>
      <c r="E709" s="2" t="n">
        <v>0</v>
      </c>
      <c r="F709" s="1" t="n">
        <v>4.21</v>
      </c>
      <c r="G709" s="3" t="n">
        <v>26.31873</v>
      </c>
      <c r="H709" s="3" t="n">
        <v>79.09962</v>
      </c>
      <c r="I709" s="3" t="n">
        <v>0</v>
      </c>
    </row>
    <row r="710" customFormat="false" ht="12.75" hidden="false" customHeight="false" outlineLevel="0" collapsed="false">
      <c r="A710" s="5" t="n">
        <v>41136.7222222222</v>
      </c>
      <c r="B710" s="1" t="n">
        <v>2.635333</v>
      </c>
      <c r="C710" s="2" t="n">
        <v>160.7937</v>
      </c>
      <c r="D710" s="2" t="n">
        <v>8.628161</v>
      </c>
      <c r="E710" s="2" t="n">
        <v>0</v>
      </c>
      <c r="F710" s="1" t="n">
        <v>3.54</v>
      </c>
      <c r="G710" s="3" t="n">
        <v>26.24541</v>
      </c>
      <c r="H710" s="3" t="n">
        <v>79.12755</v>
      </c>
      <c r="I710" s="3" t="n">
        <v>0</v>
      </c>
    </row>
    <row r="711" customFormat="false" ht="12.75" hidden="false" customHeight="false" outlineLevel="0" collapsed="false">
      <c r="A711" s="5" t="n">
        <v>41136.7256944444</v>
      </c>
      <c r="B711" s="1" t="n">
        <v>2.159333</v>
      </c>
      <c r="C711" s="2" t="n">
        <v>158.4818</v>
      </c>
      <c r="D711" s="2" t="n">
        <v>9.46444</v>
      </c>
      <c r="E711" s="2" t="n">
        <v>0</v>
      </c>
      <c r="F711" s="1" t="n">
        <v>3.33</v>
      </c>
      <c r="G711" s="3" t="n">
        <v>26.15918</v>
      </c>
      <c r="H711" s="3" t="n">
        <v>80.02916</v>
      </c>
      <c r="I711" s="3" t="n">
        <v>0</v>
      </c>
    </row>
    <row r="712" customFormat="false" ht="12.75" hidden="false" customHeight="false" outlineLevel="0" collapsed="false">
      <c r="A712" s="5" t="n">
        <v>41136.7291666667</v>
      </c>
      <c r="B712" s="1" t="n">
        <v>2.269667</v>
      </c>
      <c r="C712" s="2" t="n">
        <v>153.2353</v>
      </c>
      <c r="D712" s="2" t="n">
        <v>9.254351</v>
      </c>
      <c r="E712" s="2" t="n">
        <v>0</v>
      </c>
      <c r="F712" s="1" t="n">
        <v>3.13</v>
      </c>
      <c r="G712" s="3" t="n">
        <v>26.11105</v>
      </c>
      <c r="H712" s="3" t="n">
        <v>80.41621</v>
      </c>
      <c r="I712" s="3" t="n">
        <v>0</v>
      </c>
    </row>
    <row r="713" customFormat="false" ht="12.75" hidden="false" customHeight="false" outlineLevel="0" collapsed="false">
      <c r="A713" s="5" t="n">
        <v>41136.7326388889</v>
      </c>
      <c r="B713" s="1" t="n">
        <v>1.891333</v>
      </c>
      <c r="C713" s="2" t="n">
        <v>147.5642</v>
      </c>
      <c r="D713" s="2" t="n">
        <v>13.1397</v>
      </c>
      <c r="E713" s="2" t="n">
        <v>0</v>
      </c>
      <c r="F713" s="1" t="n">
        <v>2.61</v>
      </c>
      <c r="G713" s="3" t="n">
        <v>26.07402</v>
      </c>
      <c r="H713" s="3" t="n">
        <v>81.37902</v>
      </c>
      <c r="I713" s="3" t="n">
        <v>0</v>
      </c>
    </row>
    <row r="714" customFormat="false" ht="12.75" hidden="false" customHeight="false" outlineLevel="0" collapsed="false">
      <c r="A714" s="5" t="n">
        <v>41136.7361111111</v>
      </c>
      <c r="B714" s="1" t="n">
        <v>1.399666</v>
      </c>
      <c r="C714" s="2" t="n">
        <v>140.8813</v>
      </c>
      <c r="D714" s="2" t="n">
        <v>10.88679</v>
      </c>
      <c r="E714" s="2" t="n">
        <v>0</v>
      </c>
      <c r="F714" s="1" t="n">
        <v>2.18</v>
      </c>
      <c r="G714" s="3" t="n">
        <v>26.03973</v>
      </c>
      <c r="H714" s="3" t="n">
        <v>82.4706</v>
      </c>
      <c r="I714" s="3" t="n">
        <v>0</v>
      </c>
    </row>
    <row r="715" customFormat="false" ht="12.75" hidden="false" customHeight="false" outlineLevel="0" collapsed="false">
      <c r="A715" s="5" t="n">
        <v>41136.7395833333</v>
      </c>
      <c r="B715" s="1" t="n">
        <v>1.251333</v>
      </c>
      <c r="C715" s="2" t="n">
        <v>140.6073</v>
      </c>
      <c r="D715" s="2" t="n">
        <v>11.43807</v>
      </c>
      <c r="E715" s="2" t="n">
        <v>0</v>
      </c>
      <c r="F715" s="1" t="n">
        <v>1.96</v>
      </c>
      <c r="G715" s="3" t="n">
        <v>26.02675</v>
      </c>
      <c r="H715" s="3" t="n">
        <v>83.20318</v>
      </c>
      <c r="I715" s="3" t="n">
        <v>0</v>
      </c>
    </row>
    <row r="716" customFormat="false" ht="12.75" hidden="false" customHeight="false" outlineLevel="0" collapsed="false">
      <c r="A716" s="5" t="n">
        <v>41136.7430555556</v>
      </c>
      <c r="B716" s="1" t="n">
        <v>1.65</v>
      </c>
      <c r="C716" s="2" t="n">
        <v>135.3331</v>
      </c>
      <c r="D716" s="2" t="n">
        <v>8.235634</v>
      </c>
      <c r="E716" s="2" t="n">
        <v>0</v>
      </c>
      <c r="F716" s="1" t="n">
        <v>2.3</v>
      </c>
      <c r="G716" s="3" t="n">
        <v>25.99785</v>
      </c>
      <c r="H716" s="3" t="n">
        <v>83.72359</v>
      </c>
      <c r="I716" s="3" t="n">
        <v>0</v>
      </c>
    </row>
    <row r="717" customFormat="false" ht="12.75" hidden="false" customHeight="false" outlineLevel="0" collapsed="false">
      <c r="A717" s="5" t="n">
        <v>41136.7465277778</v>
      </c>
      <c r="B717" s="1" t="n">
        <v>1.678666</v>
      </c>
      <c r="C717" s="2" t="n">
        <v>138.6041</v>
      </c>
      <c r="D717" s="2" t="n">
        <v>10.25161</v>
      </c>
      <c r="E717" s="2" t="n">
        <v>0</v>
      </c>
      <c r="F717" s="1" t="n">
        <v>2.87</v>
      </c>
      <c r="G717" s="3" t="n">
        <v>25.93202</v>
      </c>
      <c r="H717" s="3" t="n">
        <v>85.52823</v>
      </c>
      <c r="I717" s="3" t="n">
        <v>0</v>
      </c>
    </row>
    <row r="718" customFormat="false" ht="12.75" hidden="false" customHeight="false" outlineLevel="0" collapsed="false">
      <c r="A718" s="5" t="n">
        <v>41136.75</v>
      </c>
      <c r="B718" s="1" t="n">
        <v>1.793667</v>
      </c>
      <c r="C718" s="2" t="n">
        <v>134.836</v>
      </c>
      <c r="D718" s="2" t="n">
        <v>12.14422</v>
      </c>
      <c r="E718" s="2" t="n">
        <v>0</v>
      </c>
      <c r="F718" s="1" t="n">
        <v>2.7</v>
      </c>
      <c r="G718" s="3" t="n">
        <v>25.67927</v>
      </c>
      <c r="H718" s="3" t="n">
        <v>87.03598</v>
      </c>
      <c r="I718" s="3" t="n">
        <v>0.4</v>
      </c>
    </row>
    <row r="719" customFormat="false" ht="12.75" hidden="false" customHeight="false" outlineLevel="0" collapsed="false">
      <c r="A719" s="5" t="n">
        <v>41136.7534722222</v>
      </c>
      <c r="B719" s="1" t="n">
        <v>1.816667</v>
      </c>
      <c r="C719" s="2" t="n">
        <v>128.9304</v>
      </c>
      <c r="D719" s="2" t="n">
        <v>12.18715</v>
      </c>
      <c r="E719" s="2" t="n">
        <v>0</v>
      </c>
      <c r="F719" s="1" t="n">
        <v>2.58</v>
      </c>
      <c r="G719" s="3" t="n">
        <v>25.48839</v>
      </c>
      <c r="H719" s="3" t="n">
        <v>87.35762</v>
      </c>
      <c r="I719" s="3" t="n">
        <v>0</v>
      </c>
    </row>
    <row r="720" customFormat="false" ht="12.75" hidden="false" customHeight="false" outlineLevel="0" collapsed="false">
      <c r="A720" s="5" t="n">
        <v>41136.7569444444</v>
      </c>
      <c r="B720" s="1" t="n">
        <v>2.273</v>
      </c>
      <c r="C720" s="2" t="n">
        <v>132.0416</v>
      </c>
      <c r="D720" s="2" t="n">
        <v>7.541724</v>
      </c>
      <c r="E720" s="2" t="n">
        <v>0</v>
      </c>
      <c r="F720" s="1" t="n">
        <v>3.82</v>
      </c>
      <c r="G720" s="3" t="n">
        <v>25.53519</v>
      </c>
      <c r="H720" s="3" t="n">
        <v>86.25372</v>
      </c>
      <c r="I720" s="3" t="n">
        <v>0</v>
      </c>
    </row>
    <row r="721" customFormat="false" ht="12.75" hidden="false" customHeight="false" outlineLevel="0" collapsed="false">
      <c r="A721" s="5" t="n">
        <v>41136.7604166667</v>
      </c>
      <c r="B721" s="1" t="n">
        <v>1.958</v>
      </c>
      <c r="C721" s="2" t="n">
        <v>138.7398</v>
      </c>
      <c r="D721" s="2" t="n">
        <v>10.41608</v>
      </c>
      <c r="E721" s="2" t="n">
        <v>0</v>
      </c>
      <c r="F721" s="1" t="n">
        <v>2.97</v>
      </c>
      <c r="G721" s="3" t="n">
        <v>25.55906</v>
      </c>
      <c r="H721" s="3" t="n">
        <v>86.74609</v>
      </c>
      <c r="I721" s="3" t="n">
        <v>0</v>
      </c>
    </row>
    <row r="722" customFormat="false" ht="12.75" hidden="false" customHeight="false" outlineLevel="0" collapsed="false">
      <c r="A722" s="5" t="n">
        <v>41136.7638888889</v>
      </c>
      <c r="B722" s="1" t="n">
        <v>2.93</v>
      </c>
      <c r="C722" s="2" t="n">
        <v>151.6524</v>
      </c>
      <c r="D722" s="2" t="n">
        <v>11.85734</v>
      </c>
      <c r="E722" s="2" t="n">
        <v>0</v>
      </c>
      <c r="F722" s="1" t="n">
        <v>4.46</v>
      </c>
      <c r="G722" s="3" t="n">
        <v>25.51953</v>
      </c>
      <c r="H722" s="3" t="n">
        <v>85.98657</v>
      </c>
      <c r="I722" s="3" t="n">
        <v>0</v>
      </c>
    </row>
    <row r="723" customFormat="false" ht="12.75" hidden="false" customHeight="false" outlineLevel="0" collapsed="false">
      <c r="A723" s="5" t="n">
        <v>41136.7673611111</v>
      </c>
      <c r="B723" s="1" t="n">
        <v>3.615</v>
      </c>
      <c r="C723" s="2" t="n">
        <v>161.6916</v>
      </c>
      <c r="D723" s="2" t="n">
        <v>10.23991</v>
      </c>
      <c r="E723" s="2" t="n">
        <v>0</v>
      </c>
      <c r="F723" s="1" t="n">
        <v>6.03</v>
      </c>
      <c r="G723" s="3" t="n">
        <v>25.37122</v>
      </c>
      <c r="H723" s="3" t="n">
        <v>85.91605</v>
      </c>
      <c r="I723" s="3" t="n">
        <v>0</v>
      </c>
    </row>
    <row r="724" customFormat="false" ht="12.75" hidden="false" customHeight="false" outlineLevel="0" collapsed="false">
      <c r="A724" s="5" t="n">
        <v>41136.7708333333</v>
      </c>
      <c r="B724" s="1" t="n">
        <v>3.105334</v>
      </c>
      <c r="C724" s="2" t="n">
        <v>188.9237</v>
      </c>
      <c r="D724" s="2" t="n">
        <v>20.54177</v>
      </c>
      <c r="E724" s="2" t="n">
        <v>0</v>
      </c>
      <c r="F724" s="1" t="n">
        <v>6.33</v>
      </c>
      <c r="G724" s="3" t="n">
        <v>24.82824</v>
      </c>
      <c r="H724" s="3" t="n">
        <v>91.21023</v>
      </c>
      <c r="I724" s="3" t="n">
        <v>1.2</v>
      </c>
    </row>
    <row r="725" customFormat="false" ht="12.75" hidden="false" customHeight="false" outlineLevel="0" collapsed="false">
      <c r="A725" s="5" t="n">
        <v>41136.7743055556</v>
      </c>
      <c r="B725" s="1" t="n">
        <v>2.654334</v>
      </c>
      <c r="C725" s="2" t="n">
        <v>192.3529</v>
      </c>
      <c r="D725" s="2" t="n">
        <v>11.84875</v>
      </c>
      <c r="E725" s="2" t="n">
        <v>0</v>
      </c>
      <c r="F725" s="1" t="n">
        <v>4.39</v>
      </c>
      <c r="G725" s="3" t="n">
        <v>24.62804</v>
      </c>
      <c r="H725" s="3" t="n">
        <v>93.53211</v>
      </c>
      <c r="I725" s="3" t="n">
        <v>0.6</v>
      </c>
    </row>
    <row r="726" customFormat="false" ht="12.75" hidden="false" customHeight="false" outlineLevel="0" collapsed="false">
      <c r="A726" s="5" t="n">
        <v>41136.7777777778</v>
      </c>
      <c r="B726" s="1" t="n">
        <v>2.671666</v>
      </c>
      <c r="C726" s="2" t="n">
        <v>197.6529</v>
      </c>
      <c r="D726" s="2" t="n">
        <v>12.45711</v>
      </c>
      <c r="E726" s="2" t="n">
        <v>0</v>
      </c>
      <c r="F726" s="1" t="n">
        <v>4.55</v>
      </c>
      <c r="G726" s="3" t="n">
        <v>24.67123</v>
      </c>
      <c r="H726" s="3" t="n">
        <v>91.06559</v>
      </c>
      <c r="I726" s="3" t="n">
        <v>0</v>
      </c>
    </row>
    <row r="727" customFormat="false" ht="12.75" hidden="false" customHeight="false" outlineLevel="0" collapsed="false">
      <c r="A727" s="5" t="n">
        <v>41136.78125</v>
      </c>
      <c r="B727" s="1" t="n">
        <v>2.063666</v>
      </c>
      <c r="C727" s="2" t="n">
        <v>185.7716</v>
      </c>
      <c r="D727" s="2" t="n">
        <v>15.00289</v>
      </c>
      <c r="E727" s="2" t="n">
        <v>0</v>
      </c>
      <c r="F727" s="1" t="n">
        <v>3.05</v>
      </c>
      <c r="G727" s="3" t="n">
        <v>24.70054</v>
      </c>
      <c r="H727" s="3" t="n">
        <v>90.63452</v>
      </c>
      <c r="I727" s="3" t="n">
        <v>0</v>
      </c>
    </row>
    <row r="728" customFormat="false" ht="12.75" hidden="false" customHeight="false" outlineLevel="0" collapsed="false">
      <c r="A728" s="5" t="n">
        <v>41136.7847222222</v>
      </c>
      <c r="B728" s="1" t="n">
        <v>1.968333</v>
      </c>
      <c r="C728" s="2" t="n">
        <v>184.683</v>
      </c>
      <c r="D728" s="2" t="n">
        <v>11.19508</v>
      </c>
      <c r="E728" s="2" t="n">
        <v>0</v>
      </c>
      <c r="F728" s="1" t="n">
        <v>3.08</v>
      </c>
      <c r="G728" s="3" t="n">
        <v>24.71911</v>
      </c>
      <c r="H728" s="3" t="n">
        <v>90.22484</v>
      </c>
      <c r="I728" s="3" t="n">
        <v>0</v>
      </c>
    </row>
    <row r="729" customFormat="false" ht="12.75" hidden="false" customHeight="false" outlineLevel="0" collapsed="false">
      <c r="A729" s="5" t="n">
        <v>41136.7881944444</v>
      </c>
      <c r="B729" s="1" t="n">
        <v>1.989</v>
      </c>
      <c r="C729" s="2" t="n">
        <v>178.3815</v>
      </c>
      <c r="D729" s="2" t="n">
        <v>10.40276</v>
      </c>
      <c r="E729" s="2" t="n">
        <v>0</v>
      </c>
      <c r="F729" s="1" t="n">
        <v>3.23</v>
      </c>
      <c r="G729" s="3" t="n">
        <v>24.78616</v>
      </c>
      <c r="H729" s="3" t="n">
        <v>89.60303</v>
      </c>
      <c r="I729" s="3" t="n">
        <v>0</v>
      </c>
    </row>
    <row r="730" customFormat="false" ht="12.75" hidden="false" customHeight="false" outlineLevel="0" collapsed="false">
      <c r="A730" s="5" t="n">
        <v>41136.7916666667</v>
      </c>
      <c r="B730" s="1" t="n">
        <v>1.425333</v>
      </c>
      <c r="C730" s="2" t="n">
        <v>165.6118</v>
      </c>
      <c r="D730" s="2" t="n">
        <v>10.68617</v>
      </c>
      <c r="E730" s="2" t="n">
        <v>0</v>
      </c>
      <c r="F730" s="1" t="n">
        <v>2.35</v>
      </c>
      <c r="G730" s="3" t="n">
        <v>24.74241</v>
      </c>
      <c r="H730" s="3" t="n">
        <v>90.87649</v>
      </c>
      <c r="I730" s="3" t="n">
        <v>0</v>
      </c>
    </row>
    <row r="731" customFormat="false" ht="12.75" hidden="false" customHeight="false" outlineLevel="0" collapsed="false">
      <c r="A731" s="5" t="n">
        <v>41136.7951388889</v>
      </c>
      <c r="B731" s="1" t="n">
        <v>1.849</v>
      </c>
      <c r="C731" s="2" t="n">
        <v>156.4818</v>
      </c>
      <c r="D731" s="2" t="n">
        <v>12.70214</v>
      </c>
      <c r="E731" s="2" t="n">
        <v>0</v>
      </c>
      <c r="F731" s="1" t="n">
        <v>2.69</v>
      </c>
      <c r="G731" s="3" t="n">
        <v>24.73183</v>
      </c>
      <c r="H731" s="3" t="n">
        <v>90.58069</v>
      </c>
      <c r="I731" s="3" t="n">
        <v>0</v>
      </c>
    </row>
    <row r="732" customFormat="false" ht="12.75" hidden="false" customHeight="false" outlineLevel="0" collapsed="false">
      <c r="A732" s="5" t="n">
        <v>41136.7986111111</v>
      </c>
      <c r="B732" s="1" t="n">
        <v>2.090667</v>
      </c>
      <c r="C732" s="2" t="n">
        <v>155.6371</v>
      </c>
      <c r="D732" s="2" t="n">
        <v>10.43944</v>
      </c>
      <c r="E732" s="2" t="n">
        <v>0</v>
      </c>
      <c r="F732" s="1" t="n">
        <v>3.29</v>
      </c>
      <c r="G732" s="3" t="n">
        <v>24.74791</v>
      </c>
      <c r="H732" s="3" t="n">
        <v>90.03815</v>
      </c>
      <c r="I732" s="3" t="n">
        <v>0</v>
      </c>
    </row>
    <row r="733" customFormat="false" ht="12.75" hidden="false" customHeight="false" outlineLevel="0" collapsed="false">
      <c r="A733" s="5" t="n">
        <v>41136.8020833333</v>
      </c>
      <c r="B733" s="1" t="n">
        <v>2.362</v>
      </c>
      <c r="C733" s="2" t="n">
        <v>156.7625</v>
      </c>
      <c r="D733" s="2" t="n">
        <v>10.78327</v>
      </c>
      <c r="E733" s="2" t="n">
        <v>0</v>
      </c>
      <c r="F733" s="1" t="n">
        <v>4.46</v>
      </c>
      <c r="G733" s="3" t="n">
        <v>24.73707</v>
      </c>
      <c r="H733" s="3" t="n">
        <v>90.01182</v>
      </c>
      <c r="I733" s="3" t="n">
        <v>0</v>
      </c>
    </row>
    <row r="734" customFormat="false" ht="12.75" hidden="false" customHeight="false" outlineLevel="0" collapsed="false">
      <c r="A734" s="5" t="n">
        <v>41136.8055555556</v>
      </c>
      <c r="B734" s="1" t="n">
        <v>2.632</v>
      </c>
      <c r="C734" s="2" t="n">
        <v>163.7793</v>
      </c>
      <c r="D734" s="2" t="n">
        <v>12.28643</v>
      </c>
      <c r="E734" s="2" t="n">
        <v>0</v>
      </c>
      <c r="F734" s="1" t="n">
        <v>4.65</v>
      </c>
      <c r="G734" s="3" t="n">
        <v>24.77736</v>
      </c>
      <c r="H734" s="3" t="n">
        <v>90.32951</v>
      </c>
      <c r="I734" s="3" t="n">
        <v>0</v>
      </c>
    </row>
    <row r="735" customFormat="false" ht="12.75" hidden="false" customHeight="false" outlineLevel="0" collapsed="false">
      <c r="A735" s="5" t="n">
        <v>41136.8090277778</v>
      </c>
      <c r="B735" s="1" t="n">
        <v>2.692333</v>
      </c>
      <c r="C735" s="2" t="n">
        <v>160.7186</v>
      </c>
      <c r="D735" s="2" t="n">
        <v>8.494302</v>
      </c>
      <c r="E735" s="2" t="n">
        <v>0</v>
      </c>
      <c r="F735" s="1" t="n">
        <v>3.9</v>
      </c>
      <c r="G735" s="3" t="n">
        <v>24.86197</v>
      </c>
      <c r="H735" s="3" t="n">
        <v>90.12627</v>
      </c>
      <c r="I735" s="3" t="n">
        <v>0</v>
      </c>
    </row>
    <row r="736" customFormat="false" ht="12.75" hidden="false" customHeight="false" outlineLevel="0" collapsed="false">
      <c r="A736" s="5" t="n">
        <v>41136.8125</v>
      </c>
      <c r="B736" s="1" t="n">
        <v>2.426</v>
      </c>
      <c r="C736" s="2" t="n">
        <v>170.8842</v>
      </c>
      <c r="D736" s="2" t="n">
        <v>12.3995</v>
      </c>
      <c r="E736" s="2" t="n">
        <v>0</v>
      </c>
      <c r="F736" s="1" t="n">
        <v>3.98</v>
      </c>
      <c r="G736" s="3" t="n">
        <v>24.85718</v>
      </c>
      <c r="H736" s="3" t="n">
        <v>90.56468</v>
      </c>
      <c r="I736" s="3" t="n">
        <v>0</v>
      </c>
    </row>
    <row r="737" customFormat="false" ht="12.75" hidden="false" customHeight="false" outlineLevel="0" collapsed="false">
      <c r="A737" s="5" t="n">
        <v>41136.8159722222</v>
      </c>
      <c r="B737" s="1" t="n">
        <v>2.11</v>
      </c>
      <c r="C737" s="2" t="n">
        <v>173.4592</v>
      </c>
      <c r="D737" s="2" t="n">
        <v>12.24463</v>
      </c>
      <c r="E737" s="2" t="n">
        <v>0</v>
      </c>
      <c r="F737" s="1" t="n">
        <v>3.29</v>
      </c>
      <c r="G737" s="3" t="n">
        <v>24.81124</v>
      </c>
      <c r="H737" s="3" t="n">
        <v>91.16956</v>
      </c>
      <c r="I737" s="3" t="n">
        <v>0</v>
      </c>
    </row>
    <row r="738" customFormat="false" ht="12.75" hidden="false" customHeight="false" outlineLevel="0" collapsed="false">
      <c r="A738" s="5" t="n">
        <v>41136.8194444444</v>
      </c>
      <c r="B738" s="1" t="n">
        <v>2.445667</v>
      </c>
      <c r="C738" s="2" t="n">
        <v>176.1197</v>
      </c>
      <c r="D738" s="2" t="n">
        <v>13.12182</v>
      </c>
      <c r="E738" s="2" t="n">
        <v>0</v>
      </c>
      <c r="F738" s="1" t="n">
        <v>3.75</v>
      </c>
      <c r="G738" s="3" t="n">
        <v>24.80133</v>
      </c>
      <c r="H738" s="3" t="n">
        <v>90.72537</v>
      </c>
      <c r="I738" s="3" t="n">
        <v>0</v>
      </c>
    </row>
    <row r="739" customFormat="false" ht="12.75" hidden="false" customHeight="false" outlineLevel="0" collapsed="false">
      <c r="A739" s="5" t="n">
        <v>41136.8229166667</v>
      </c>
      <c r="B739" s="1" t="n">
        <v>2.597</v>
      </c>
      <c r="C739" s="2" t="n">
        <v>176.1125</v>
      </c>
      <c r="D739" s="2" t="n">
        <v>8.709247</v>
      </c>
      <c r="E739" s="2" t="n">
        <v>0</v>
      </c>
      <c r="F739" s="1" t="n">
        <v>4</v>
      </c>
      <c r="G739" s="3" t="n">
        <v>24.78606</v>
      </c>
      <c r="H739" s="3" t="n">
        <v>89.5168</v>
      </c>
      <c r="I739" s="3" t="n">
        <v>0</v>
      </c>
    </row>
    <row r="740" customFormat="false" ht="12.75" hidden="false" customHeight="false" outlineLevel="0" collapsed="false">
      <c r="A740" s="5" t="n">
        <v>41136.8263888889</v>
      </c>
      <c r="B740" s="1" t="n">
        <v>2.342667</v>
      </c>
      <c r="C740" s="2" t="n">
        <v>178.2768</v>
      </c>
      <c r="D740" s="2" t="n">
        <v>12.20087</v>
      </c>
      <c r="E740" s="2" t="n">
        <v>0</v>
      </c>
      <c r="F740" s="1" t="n">
        <v>3.75</v>
      </c>
      <c r="G740" s="3" t="n">
        <v>24.72496</v>
      </c>
      <c r="H740" s="3" t="n">
        <v>89.59173</v>
      </c>
      <c r="I740" s="3" t="n">
        <v>0</v>
      </c>
    </row>
    <row r="741" customFormat="false" ht="12.75" hidden="false" customHeight="false" outlineLevel="0" collapsed="false">
      <c r="A741" s="5" t="n">
        <v>41136.8298611111</v>
      </c>
      <c r="B741" s="1" t="n">
        <v>2.378334</v>
      </c>
      <c r="C741" s="2" t="n">
        <v>178.632</v>
      </c>
      <c r="D741" s="2" t="n">
        <v>12.6537</v>
      </c>
      <c r="E741" s="2" t="n">
        <v>0</v>
      </c>
      <c r="F741" s="1" t="n">
        <v>3.5</v>
      </c>
      <c r="G741" s="3" t="n">
        <v>24.6724</v>
      </c>
      <c r="H741" s="3" t="n">
        <v>89.66387</v>
      </c>
      <c r="I741" s="3" t="n">
        <v>0</v>
      </c>
    </row>
    <row r="742" customFormat="false" ht="12.75" hidden="false" customHeight="false" outlineLevel="0" collapsed="false">
      <c r="A742" s="5" t="n">
        <v>41136.8333333333</v>
      </c>
      <c r="B742" s="1" t="n">
        <v>2.483</v>
      </c>
      <c r="C742" s="2" t="n">
        <v>174.4062</v>
      </c>
      <c r="D742" s="2" t="n">
        <v>8.738334</v>
      </c>
      <c r="E742" s="2" t="n">
        <v>0</v>
      </c>
      <c r="F742" s="1" t="n">
        <v>3.92</v>
      </c>
      <c r="G742" s="3" t="n">
        <v>24.62702</v>
      </c>
      <c r="H742" s="3" t="n">
        <v>89.54453</v>
      </c>
      <c r="I742" s="3" t="n">
        <v>0</v>
      </c>
    </row>
    <row r="743" customFormat="false" ht="12.75" hidden="false" customHeight="false" outlineLevel="0" collapsed="false">
      <c r="A743" s="5" t="n">
        <v>41136.8368055556</v>
      </c>
      <c r="B743" s="1" t="n">
        <v>2.011667</v>
      </c>
      <c r="C743" s="2" t="n">
        <v>170.5202</v>
      </c>
      <c r="D743" s="2" t="n">
        <v>11.86795</v>
      </c>
      <c r="E743" s="2" t="n">
        <v>0</v>
      </c>
      <c r="F743" s="1" t="n">
        <v>2.88</v>
      </c>
      <c r="G743" s="3" t="n">
        <v>24.59574</v>
      </c>
      <c r="H743" s="3" t="n">
        <v>89.82728</v>
      </c>
      <c r="I743" s="3" t="n">
        <v>0</v>
      </c>
    </row>
    <row r="744" customFormat="false" ht="12.75" hidden="false" customHeight="false" outlineLevel="0" collapsed="false">
      <c r="A744" s="5" t="n">
        <v>41136.8402777778</v>
      </c>
      <c r="B744" s="1" t="n">
        <v>2.333333</v>
      </c>
      <c r="C744" s="2" t="n">
        <v>166.1254</v>
      </c>
      <c r="D744" s="2" t="n">
        <v>8.712117</v>
      </c>
      <c r="E744" s="2" t="n">
        <v>0</v>
      </c>
      <c r="F744" s="1" t="n">
        <v>3.96</v>
      </c>
      <c r="G744" s="3" t="n">
        <v>24.58475</v>
      </c>
      <c r="H744" s="3" t="n">
        <v>89.71215</v>
      </c>
      <c r="I744" s="3" t="n">
        <v>0</v>
      </c>
    </row>
    <row r="745" customFormat="false" ht="12.75" hidden="false" customHeight="false" outlineLevel="0" collapsed="false">
      <c r="A745" s="5" t="n">
        <v>41136.84375</v>
      </c>
      <c r="B745" s="1" t="n">
        <v>1.850333</v>
      </c>
      <c r="C745" s="2" t="n">
        <v>163.2458</v>
      </c>
      <c r="D745" s="2" t="n">
        <v>11.13686</v>
      </c>
      <c r="E745" s="2" t="n">
        <v>0</v>
      </c>
      <c r="F745" s="1" t="n">
        <v>3.12</v>
      </c>
      <c r="G745" s="3" t="n">
        <v>24.5471</v>
      </c>
      <c r="H745" s="3" t="n">
        <v>90.25809</v>
      </c>
      <c r="I745" s="3" t="n">
        <v>0</v>
      </c>
    </row>
    <row r="746" customFormat="false" ht="12.75" hidden="false" customHeight="false" outlineLevel="0" collapsed="false">
      <c r="A746" s="5" t="n">
        <v>41136.8472222222</v>
      </c>
      <c r="B746" s="1" t="n">
        <v>1.805333</v>
      </c>
      <c r="C746" s="2" t="n">
        <v>156.6375</v>
      </c>
      <c r="D746" s="2" t="n">
        <v>9.532069</v>
      </c>
      <c r="E746" s="2" t="n">
        <v>0</v>
      </c>
      <c r="F746" s="1" t="n">
        <v>2.54</v>
      </c>
      <c r="G746" s="3" t="n">
        <v>24.53112</v>
      </c>
      <c r="H746" s="3" t="n">
        <v>90.50753</v>
      </c>
      <c r="I746" s="3" t="n">
        <v>0</v>
      </c>
    </row>
    <row r="747" customFormat="false" ht="12.75" hidden="false" customHeight="false" outlineLevel="0" collapsed="false">
      <c r="A747" s="5" t="n">
        <v>41136.8506944444</v>
      </c>
      <c r="B747" s="1" t="n">
        <v>1.896</v>
      </c>
      <c r="C747" s="2" t="n">
        <v>155.1422</v>
      </c>
      <c r="D747" s="2" t="n">
        <v>9.216363</v>
      </c>
      <c r="E747" s="2" t="n">
        <v>0</v>
      </c>
      <c r="F747" s="1" t="n">
        <v>3.23</v>
      </c>
      <c r="G747" s="3" t="n">
        <v>24.55534</v>
      </c>
      <c r="H747" s="3" t="n">
        <v>90.82102</v>
      </c>
      <c r="I747" s="3" t="n">
        <v>0</v>
      </c>
    </row>
    <row r="748" customFormat="false" ht="12.75" hidden="false" customHeight="false" outlineLevel="0" collapsed="false">
      <c r="A748" s="5" t="n">
        <v>41136.8541666667</v>
      </c>
      <c r="B748" s="1" t="n">
        <v>2.042666</v>
      </c>
      <c r="C748" s="2" t="n">
        <v>149.8633</v>
      </c>
      <c r="D748" s="2" t="n">
        <v>7.572256</v>
      </c>
      <c r="E748" s="2" t="n">
        <v>0</v>
      </c>
      <c r="F748" s="1" t="n">
        <v>2.68</v>
      </c>
      <c r="G748" s="3" t="n">
        <v>24.54125</v>
      </c>
      <c r="H748" s="3" t="n">
        <v>90.8689</v>
      </c>
      <c r="I748" s="3" t="n">
        <v>0</v>
      </c>
    </row>
    <row r="749" customFormat="false" ht="12.75" hidden="false" customHeight="false" outlineLevel="0" collapsed="false">
      <c r="A749" s="5" t="n">
        <v>41136.8576388889</v>
      </c>
      <c r="B749" s="1" t="n">
        <v>2.065333</v>
      </c>
      <c r="C749" s="2" t="n">
        <v>140.9709</v>
      </c>
      <c r="D749" s="2" t="n">
        <v>12.91782</v>
      </c>
      <c r="E749" s="2" t="n">
        <v>0</v>
      </c>
      <c r="F749" s="1" t="n">
        <v>4.33</v>
      </c>
      <c r="G749" s="3" t="n">
        <v>24.57351</v>
      </c>
      <c r="H749" s="3" t="n">
        <v>90.76852</v>
      </c>
      <c r="I749" s="3" t="n">
        <v>0</v>
      </c>
    </row>
    <row r="750" customFormat="false" ht="12.75" hidden="false" customHeight="false" outlineLevel="0" collapsed="false">
      <c r="A750" s="5" t="n">
        <v>41136.8611111111</v>
      </c>
      <c r="B750" s="1" t="n">
        <v>2.404667</v>
      </c>
      <c r="C750" s="2" t="n">
        <v>156.8322</v>
      </c>
      <c r="D750" s="2" t="n">
        <v>10.69777</v>
      </c>
      <c r="E750" s="2" t="n">
        <v>0</v>
      </c>
      <c r="F750" s="1" t="n">
        <v>3.67</v>
      </c>
      <c r="G750" s="3" t="n">
        <v>24.58561</v>
      </c>
      <c r="H750" s="3" t="n">
        <v>90.43243</v>
      </c>
      <c r="I750" s="3" t="n">
        <v>0</v>
      </c>
    </row>
    <row r="751" customFormat="false" ht="12.75" hidden="false" customHeight="false" outlineLevel="0" collapsed="false">
      <c r="A751" s="5" t="n">
        <v>41136.8645833333</v>
      </c>
      <c r="B751" s="1" t="n">
        <v>2.164</v>
      </c>
      <c r="C751" s="2" t="n">
        <v>148.1667</v>
      </c>
      <c r="D751" s="2" t="n">
        <v>8.228858</v>
      </c>
      <c r="E751" s="2" t="n">
        <v>0</v>
      </c>
      <c r="F751" s="1" t="n">
        <v>3.25</v>
      </c>
      <c r="G751" s="3" t="n">
        <v>24.5906</v>
      </c>
      <c r="H751" s="3" t="n">
        <v>90.73669</v>
      </c>
      <c r="I751" s="3" t="n">
        <v>0</v>
      </c>
    </row>
    <row r="752" customFormat="false" ht="12.75" hidden="false" customHeight="false" outlineLevel="0" collapsed="false">
      <c r="A752" s="5" t="n">
        <v>41136.8680555556</v>
      </c>
      <c r="B752" s="1" t="n">
        <v>1.506334</v>
      </c>
      <c r="C752" s="2" t="n">
        <v>146.2607</v>
      </c>
      <c r="D752" s="2" t="n">
        <v>11.46921</v>
      </c>
      <c r="E752" s="2" t="n">
        <v>0</v>
      </c>
      <c r="F752" s="1" t="n">
        <v>2.31</v>
      </c>
      <c r="G752" s="3" t="n">
        <v>24.53092</v>
      </c>
      <c r="H752" s="3" t="n">
        <v>91.9149</v>
      </c>
      <c r="I752" s="3" t="n">
        <v>0</v>
      </c>
    </row>
    <row r="753" customFormat="false" ht="12.75" hidden="false" customHeight="false" outlineLevel="0" collapsed="false">
      <c r="A753" s="5" t="n">
        <v>41136.8715277778</v>
      </c>
      <c r="B753" s="1" t="n">
        <v>2.132333</v>
      </c>
      <c r="C753" s="2" t="n">
        <v>156.3049</v>
      </c>
      <c r="D753" s="2" t="n">
        <v>10.40952</v>
      </c>
      <c r="E753" s="2" t="n">
        <v>0</v>
      </c>
      <c r="F753" s="1" t="n">
        <v>2.98</v>
      </c>
      <c r="G753" s="3" t="n">
        <v>24.50824</v>
      </c>
      <c r="H753" s="3" t="n">
        <v>91.84926</v>
      </c>
      <c r="I753" s="3" t="n">
        <v>0</v>
      </c>
    </row>
    <row r="754" customFormat="false" ht="12.75" hidden="false" customHeight="false" outlineLevel="0" collapsed="false">
      <c r="A754" s="5" t="n">
        <v>41136.875</v>
      </c>
      <c r="B754" s="1" t="n">
        <v>2.036667</v>
      </c>
      <c r="C754" s="2" t="n">
        <v>153.8949</v>
      </c>
      <c r="D754" s="2" t="n">
        <v>9.18363</v>
      </c>
      <c r="E754" s="2" t="n">
        <v>0</v>
      </c>
      <c r="F754" s="1" t="n">
        <v>2.74</v>
      </c>
      <c r="G754" s="3" t="n">
        <v>24.52014</v>
      </c>
      <c r="H754" s="3" t="n">
        <v>91.91854</v>
      </c>
      <c r="I754" s="3" t="n">
        <v>0</v>
      </c>
    </row>
    <row r="755" customFormat="false" ht="12.75" hidden="false" customHeight="false" outlineLevel="0" collapsed="false">
      <c r="A755" s="5" t="n">
        <v>41136.8784722222</v>
      </c>
      <c r="B755" s="1" t="n">
        <v>2.076667</v>
      </c>
      <c r="C755" s="2" t="n">
        <v>151.3991</v>
      </c>
      <c r="D755" s="2" t="n">
        <v>9.851391</v>
      </c>
      <c r="E755" s="2" t="n">
        <v>0</v>
      </c>
      <c r="F755" s="1" t="n">
        <v>2.99</v>
      </c>
      <c r="G755" s="3" t="n">
        <v>24.52777</v>
      </c>
      <c r="H755" s="3" t="n">
        <v>92.04116</v>
      </c>
      <c r="I755" s="3" t="n">
        <v>0</v>
      </c>
    </row>
    <row r="756" customFormat="false" ht="12.75" hidden="false" customHeight="false" outlineLevel="0" collapsed="false">
      <c r="A756" s="5" t="n">
        <v>41136.8819444444</v>
      </c>
      <c r="B756" s="1" t="n">
        <v>1.976333</v>
      </c>
      <c r="C756" s="2" t="n">
        <v>147.6523</v>
      </c>
      <c r="D756" s="2" t="n">
        <v>11.31239</v>
      </c>
      <c r="E756" s="2" t="n">
        <v>0</v>
      </c>
      <c r="F756" s="1" t="n">
        <v>3.04</v>
      </c>
      <c r="G756" s="3" t="n">
        <v>24.5532</v>
      </c>
      <c r="H756" s="3" t="n">
        <v>92.22555</v>
      </c>
      <c r="I756" s="3" t="n">
        <v>0</v>
      </c>
    </row>
    <row r="757" customFormat="false" ht="12.75" hidden="false" customHeight="false" outlineLevel="0" collapsed="false">
      <c r="A757" s="5" t="n">
        <v>41136.8854166667</v>
      </c>
      <c r="B757" s="1" t="n">
        <v>2.16</v>
      </c>
      <c r="C757" s="2" t="n">
        <v>154.766</v>
      </c>
      <c r="D757" s="2" t="n">
        <v>7.618411</v>
      </c>
      <c r="E757" s="2" t="n">
        <v>0</v>
      </c>
      <c r="F757" s="1" t="n">
        <v>2.9</v>
      </c>
      <c r="G757" s="3" t="n">
        <v>24.58256</v>
      </c>
      <c r="H757" s="3" t="n">
        <v>92.1485</v>
      </c>
      <c r="I757" s="3" t="n">
        <v>0</v>
      </c>
    </row>
    <row r="758" customFormat="false" ht="12.75" hidden="false" customHeight="false" outlineLevel="0" collapsed="false">
      <c r="A758" s="5" t="n">
        <v>41136.8888888889</v>
      </c>
      <c r="B758" s="1" t="n">
        <v>1.858667</v>
      </c>
      <c r="C758" s="2" t="n">
        <v>154.0309</v>
      </c>
      <c r="D758" s="2" t="n">
        <v>8.161212</v>
      </c>
      <c r="E758" s="2" t="n">
        <v>0</v>
      </c>
      <c r="F758" s="1" t="n">
        <v>2.5</v>
      </c>
      <c r="G758" s="3" t="n">
        <v>24.58734</v>
      </c>
      <c r="H758" s="3" t="n">
        <v>92.22646</v>
      </c>
      <c r="I758" s="3" t="n">
        <v>0</v>
      </c>
    </row>
    <row r="759" customFormat="false" ht="12.75" hidden="false" customHeight="false" outlineLevel="0" collapsed="false">
      <c r="A759" s="5" t="n">
        <v>41136.8923611111</v>
      </c>
      <c r="B759" s="1" t="n">
        <v>1.748666</v>
      </c>
      <c r="C759" s="2" t="n">
        <v>158.029</v>
      </c>
      <c r="D759" s="2" t="n">
        <v>12.48148</v>
      </c>
      <c r="E759" s="2" t="n">
        <v>0</v>
      </c>
      <c r="F759" s="1" t="n">
        <v>3.17</v>
      </c>
      <c r="G759" s="3" t="n">
        <v>24.61263</v>
      </c>
      <c r="H759" s="3" t="n">
        <v>91.99004</v>
      </c>
      <c r="I759" s="3" t="n">
        <v>0</v>
      </c>
    </row>
    <row r="760" customFormat="false" ht="12.75" hidden="false" customHeight="false" outlineLevel="0" collapsed="false">
      <c r="A760" s="5" t="n">
        <v>41136.8958333333</v>
      </c>
      <c r="B760" s="1" t="n">
        <v>2.118</v>
      </c>
      <c r="C760" s="2" t="n">
        <v>161.2238</v>
      </c>
      <c r="D760" s="2" t="n">
        <v>11.51684</v>
      </c>
      <c r="E760" s="2" t="n">
        <v>0</v>
      </c>
      <c r="F760" s="1" t="n">
        <v>3.23</v>
      </c>
      <c r="G760" s="3" t="n">
        <v>24.61156</v>
      </c>
      <c r="H760" s="3" t="n">
        <v>91.21938</v>
      </c>
      <c r="I760" s="3" t="n">
        <v>0</v>
      </c>
    </row>
    <row r="761" customFormat="false" ht="12.75" hidden="false" customHeight="false" outlineLevel="0" collapsed="false">
      <c r="A761" s="5" t="n">
        <v>41136.8993055556</v>
      </c>
      <c r="B761" s="1" t="n">
        <v>1.862666</v>
      </c>
      <c r="C761" s="2" t="n">
        <v>165.6605</v>
      </c>
      <c r="D761" s="2" t="n">
        <v>10.16588</v>
      </c>
      <c r="E761" s="2" t="n">
        <v>0</v>
      </c>
      <c r="F761" s="1" t="n">
        <v>3.5</v>
      </c>
      <c r="G761" s="3" t="n">
        <v>24.61482</v>
      </c>
      <c r="H761" s="3" t="n">
        <v>90.97395</v>
      </c>
      <c r="I761" s="3" t="n">
        <v>0</v>
      </c>
    </row>
    <row r="762" customFormat="false" ht="12.75" hidden="false" customHeight="false" outlineLevel="0" collapsed="false">
      <c r="A762" s="5" t="n">
        <v>41136.9027777778</v>
      </c>
      <c r="B762" s="1" t="n">
        <v>2.182333</v>
      </c>
      <c r="C762" s="2" t="n">
        <v>158.3697</v>
      </c>
      <c r="D762" s="2" t="n">
        <v>11.48519</v>
      </c>
      <c r="E762" s="2" t="n">
        <v>0</v>
      </c>
      <c r="F762" s="1" t="n">
        <v>3.3</v>
      </c>
      <c r="G762" s="3" t="n">
        <v>24.62173</v>
      </c>
      <c r="H762" s="3" t="n">
        <v>90.65701</v>
      </c>
      <c r="I762" s="3" t="n">
        <v>0</v>
      </c>
    </row>
    <row r="763" customFormat="false" ht="12.75" hidden="false" customHeight="false" outlineLevel="0" collapsed="false">
      <c r="A763" s="5" t="n">
        <v>41136.90625</v>
      </c>
      <c r="B763" s="1" t="n">
        <v>2.019333</v>
      </c>
      <c r="C763" s="2" t="n">
        <v>159.7222</v>
      </c>
      <c r="D763" s="2" t="n">
        <v>12.17937</v>
      </c>
      <c r="E763" s="2" t="n">
        <v>0</v>
      </c>
      <c r="F763" s="1" t="n">
        <v>2.77</v>
      </c>
      <c r="G763" s="3" t="n">
        <v>24.61548</v>
      </c>
      <c r="H763" s="3" t="n">
        <v>90.3803</v>
      </c>
      <c r="I763" s="3" t="n">
        <v>0</v>
      </c>
    </row>
    <row r="764" customFormat="false" ht="12.75" hidden="false" customHeight="false" outlineLevel="0" collapsed="false">
      <c r="A764" s="5" t="n">
        <v>41136.9097222222</v>
      </c>
      <c r="B764" s="1" t="n">
        <v>2.148334</v>
      </c>
      <c r="C764" s="2" t="n">
        <v>166.008</v>
      </c>
      <c r="D764" s="2" t="n">
        <v>13.79184</v>
      </c>
      <c r="E764" s="2" t="n">
        <v>0</v>
      </c>
      <c r="F764" s="1" t="n">
        <v>3.55</v>
      </c>
      <c r="G764" s="3" t="n">
        <v>24.60469</v>
      </c>
      <c r="H764" s="3" t="n">
        <v>90.28069</v>
      </c>
      <c r="I764" s="3" t="n">
        <v>0</v>
      </c>
    </row>
    <row r="765" customFormat="false" ht="12.75" hidden="false" customHeight="false" outlineLevel="0" collapsed="false">
      <c r="A765" s="5" t="n">
        <v>41136.9131944444</v>
      </c>
      <c r="B765" s="1" t="n">
        <v>1.903333</v>
      </c>
      <c r="C765" s="2" t="n">
        <v>170.8891</v>
      </c>
      <c r="D765" s="2" t="n">
        <v>11.32091</v>
      </c>
      <c r="E765" s="2" t="n">
        <v>0</v>
      </c>
      <c r="F765" s="1" t="n">
        <v>3.09</v>
      </c>
      <c r="G765" s="3" t="n">
        <v>24.59498</v>
      </c>
      <c r="H765" s="3" t="n">
        <v>90.75409</v>
      </c>
      <c r="I765" s="3" t="n">
        <v>0</v>
      </c>
    </row>
    <row r="766" customFormat="false" ht="12.75" hidden="false" customHeight="false" outlineLevel="0" collapsed="false">
      <c r="A766" s="5" t="n">
        <v>41136.9166666667</v>
      </c>
      <c r="B766" s="1" t="n">
        <v>2.272</v>
      </c>
      <c r="C766" s="2" t="n">
        <v>176.374</v>
      </c>
      <c r="D766" s="2" t="n">
        <v>10.2948</v>
      </c>
      <c r="E766" s="2" t="n">
        <v>0</v>
      </c>
      <c r="F766" s="1" t="n">
        <v>4.15</v>
      </c>
      <c r="G766" s="3" t="n">
        <v>24.57599</v>
      </c>
      <c r="H766" s="3" t="n">
        <v>90.90666</v>
      </c>
      <c r="I766" s="3" t="n">
        <v>0</v>
      </c>
    </row>
    <row r="767" customFormat="false" ht="12.75" hidden="false" customHeight="false" outlineLevel="0" collapsed="false">
      <c r="A767" s="5" t="n">
        <v>41136.9201388889</v>
      </c>
      <c r="B767" s="1" t="n">
        <v>2.321</v>
      </c>
      <c r="C767" s="2" t="n">
        <v>173.6048</v>
      </c>
      <c r="D767" s="2" t="n">
        <v>12.70846</v>
      </c>
      <c r="E767" s="2" t="n">
        <v>0</v>
      </c>
      <c r="F767" s="1" t="n">
        <v>3.71</v>
      </c>
      <c r="G767" s="3" t="n">
        <v>24.54705</v>
      </c>
      <c r="H767" s="3" t="n">
        <v>90.99818</v>
      </c>
      <c r="I767" s="3" t="n">
        <v>0</v>
      </c>
    </row>
    <row r="768" customFormat="false" ht="12.75" hidden="false" customHeight="false" outlineLevel="0" collapsed="false">
      <c r="A768" s="5" t="n">
        <v>41136.9236111111</v>
      </c>
      <c r="B768" s="1" t="n">
        <v>2.631667</v>
      </c>
      <c r="C768" s="2" t="n">
        <v>173.3345</v>
      </c>
      <c r="D768" s="2" t="n">
        <v>8.682796</v>
      </c>
      <c r="E768" s="2" t="n">
        <v>0</v>
      </c>
      <c r="F768" s="1" t="n">
        <v>5.16</v>
      </c>
      <c r="G768" s="3" t="n">
        <v>24.55896</v>
      </c>
      <c r="H768" s="3" t="n">
        <v>90.41653</v>
      </c>
      <c r="I768" s="3" t="n">
        <v>0</v>
      </c>
    </row>
    <row r="769" customFormat="false" ht="12.75" hidden="false" customHeight="false" outlineLevel="0" collapsed="false">
      <c r="A769" s="5" t="n">
        <v>41136.9270833333</v>
      </c>
      <c r="B769" s="1" t="n">
        <v>3.024666</v>
      </c>
      <c r="C769" s="2" t="n">
        <v>176.232</v>
      </c>
      <c r="D769" s="2" t="n">
        <v>10.49952</v>
      </c>
      <c r="E769" s="2" t="n">
        <v>0</v>
      </c>
      <c r="F769" s="1" t="n">
        <v>4.28</v>
      </c>
      <c r="G769" s="3" t="n">
        <v>24.55692</v>
      </c>
      <c r="H769" s="3" t="n">
        <v>90.04464</v>
      </c>
      <c r="I769" s="3" t="n">
        <v>0</v>
      </c>
    </row>
    <row r="770" customFormat="false" ht="12.75" hidden="false" customHeight="false" outlineLevel="0" collapsed="false">
      <c r="A770" s="5" t="n">
        <v>41136.9305555556</v>
      </c>
      <c r="B770" s="1" t="n">
        <v>2.696333</v>
      </c>
      <c r="C770" s="2" t="n">
        <v>176.2334</v>
      </c>
      <c r="D770" s="2" t="n">
        <v>9.695107</v>
      </c>
      <c r="E770" s="2" t="n">
        <v>0</v>
      </c>
      <c r="F770" s="1" t="n">
        <v>4.5</v>
      </c>
      <c r="G770" s="3" t="n">
        <v>24.47491</v>
      </c>
      <c r="H770" s="3" t="n">
        <v>90.3544</v>
      </c>
      <c r="I770" s="3" t="n">
        <v>0</v>
      </c>
    </row>
    <row r="771" customFormat="false" ht="12.75" hidden="false" customHeight="false" outlineLevel="0" collapsed="false">
      <c r="A771" s="5" t="n">
        <v>41136.9340277778</v>
      </c>
      <c r="B771" s="1" t="n">
        <v>2.843334</v>
      </c>
      <c r="C771" s="2" t="n">
        <v>174.0097</v>
      </c>
      <c r="D771" s="2" t="n">
        <v>10.33546</v>
      </c>
      <c r="E771" s="2" t="n">
        <v>0</v>
      </c>
      <c r="F771" s="1" t="n">
        <v>3.94</v>
      </c>
      <c r="G771" s="3" t="n">
        <v>24.45624</v>
      </c>
      <c r="H771" s="3" t="n">
        <v>90.64382</v>
      </c>
      <c r="I771" s="3" t="n">
        <v>0</v>
      </c>
    </row>
    <row r="772" customFormat="false" ht="12.75" hidden="false" customHeight="false" outlineLevel="0" collapsed="false">
      <c r="A772" s="5" t="n">
        <v>41136.9375</v>
      </c>
      <c r="B772" s="1" t="n">
        <v>2.713667</v>
      </c>
      <c r="C772" s="2" t="n">
        <v>180.5433</v>
      </c>
      <c r="D772" s="2" t="n">
        <v>11.05592</v>
      </c>
      <c r="E772" s="2" t="n">
        <v>0</v>
      </c>
      <c r="F772" s="1" t="n">
        <v>3.81</v>
      </c>
      <c r="G772" s="3" t="n">
        <v>24.45588</v>
      </c>
      <c r="H772" s="3" t="n">
        <v>90.77866</v>
      </c>
      <c r="I772" s="3" t="n">
        <v>0</v>
      </c>
    </row>
    <row r="773" customFormat="false" ht="12.75" hidden="false" customHeight="false" outlineLevel="0" collapsed="false">
      <c r="A773" s="5" t="n">
        <v>41136.9409722222</v>
      </c>
      <c r="B773" s="1" t="n">
        <v>2.672333</v>
      </c>
      <c r="C773" s="2" t="n">
        <v>177.6446</v>
      </c>
      <c r="D773" s="2" t="n">
        <v>10.39277</v>
      </c>
      <c r="E773" s="2" t="n">
        <v>0</v>
      </c>
      <c r="F773" s="1" t="n">
        <v>4.2</v>
      </c>
      <c r="G773" s="3" t="n">
        <v>24.42118</v>
      </c>
      <c r="H773" s="3" t="n">
        <v>90.82749</v>
      </c>
      <c r="I773" s="3" t="n">
        <v>0</v>
      </c>
    </row>
    <row r="774" customFormat="false" ht="12.75" hidden="false" customHeight="false" outlineLevel="0" collapsed="false">
      <c r="A774" s="5" t="n">
        <v>41136.9444444444</v>
      </c>
      <c r="B774" s="1" t="n">
        <v>2.395667</v>
      </c>
      <c r="C774" s="2" t="n">
        <v>183.7867</v>
      </c>
      <c r="D774" s="2" t="n">
        <v>10.75</v>
      </c>
      <c r="E774" s="2" t="n">
        <v>0</v>
      </c>
      <c r="F774" s="1" t="n">
        <v>4.01</v>
      </c>
      <c r="G774" s="3" t="n">
        <v>24.41543</v>
      </c>
      <c r="H774" s="3" t="n">
        <v>91.11137</v>
      </c>
      <c r="I774" s="3" t="n">
        <v>0</v>
      </c>
    </row>
    <row r="775" customFormat="false" ht="12.75" hidden="false" customHeight="false" outlineLevel="0" collapsed="false">
      <c r="A775" s="5" t="n">
        <v>41136.9479166667</v>
      </c>
      <c r="B775" s="1" t="n">
        <v>2.805667</v>
      </c>
      <c r="C775" s="2" t="n">
        <v>181.803</v>
      </c>
      <c r="D775" s="2" t="n">
        <v>10.54767</v>
      </c>
      <c r="E775" s="2" t="n">
        <v>0</v>
      </c>
      <c r="F775" s="1" t="n">
        <v>3.87</v>
      </c>
      <c r="G775" s="3" t="n">
        <v>24.40551</v>
      </c>
      <c r="H775" s="3" t="n">
        <v>90.84489</v>
      </c>
      <c r="I775" s="3" t="n">
        <v>0</v>
      </c>
    </row>
    <row r="776" customFormat="false" ht="12.75" hidden="false" customHeight="false" outlineLevel="0" collapsed="false">
      <c r="A776" s="5" t="n">
        <v>41136.9513888889</v>
      </c>
      <c r="B776" s="1" t="n">
        <v>2.479333</v>
      </c>
      <c r="C776" s="2" t="n">
        <v>181.6198</v>
      </c>
      <c r="D776" s="2" t="n">
        <v>10.96138</v>
      </c>
      <c r="E776" s="2" t="n">
        <v>0</v>
      </c>
      <c r="F776" s="1" t="n">
        <v>3.96</v>
      </c>
      <c r="G776" s="3" t="n">
        <v>24.37972</v>
      </c>
      <c r="H776" s="3" t="n">
        <v>91.22807</v>
      </c>
      <c r="I776" s="3" t="n">
        <v>0</v>
      </c>
    </row>
    <row r="777" customFormat="false" ht="12.75" hidden="false" customHeight="false" outlineLevel="0" collapsed="false">
      <c r="A777" s="5" t="n">
        <v>41136.9548611111</v>
      </c>
      <c r="B777" s="1" t="n">
        <v>2.762</v>
      </c>
      <c r="C777" s="2" t="n">
        <v>188.0728</v>
      </c>
      <c r="D777" s="2" t="n">
        <v>13.9929</v>
      </c>
      <c r="E777" s="2" t="n">
        <v>0</v>
      </c>
      <c r="F777" s="1" t="n">
        <v>3.95</v>
      </c>
      <c r="G777" s="3" t="n">
        <v>24.34177</v>
      </c>
      <c r="H777" s="3" t="n">
        <v>91.43575</v>
      </c>
      <c r="I777" s="3" t="n">
        <v>0</v>
      </c>
    </row>
    <row r="778" customFormat="false" ht="12.75" hidden="false" customHeight="false" outlineLevel="0" collapsed="false">
      <c r="A778" s="5" t="n">
        <v>41136.9583333333</v>
      </c>
      <c r="B778" s="1" t="n">
        <v>2.582</v>
      </c>
      <c r="C778" s="2" t="n">
        <v>190.3456</v>
      </c>
      <c r="D778" s="2" t="n">
        <v>11.37951</v>
      </c>
      <c r="E778" s="2" t="n">
        <v>0</v>
      </c>
      <c r="F778" s="1" t="n">
        <v>3.62</v>
      </c>
      <c r="G778" s="3" t="n">
        <v>24.29664</v>
      </c>
      <c r="H778" s="3" t="n">
        <v>91.8479</v>
      </c>
      <c r="I778" s="3" t="n">
        <v>0</v>
      </c>
    </row>
    <row r="779" customFormat="false" ht="12.75" hidden="false" customHeight="false" outlineLevel="0" collapsed="false">
      <c r="A779" s="5" t="n">
        <v>41136.9618055556</v>
      </c>
      <c r="B779" s="1" t="n">
        <v>2.811</v>
      </c>
      <c r="C779" s="2" t="n">
        <v>188.7137</v>
      </c>
      <c r="D779" s="2" t="n">
        <v>11.523</v>
      </c>
      <c r="E779" s="2" t="n">
        <v>0</v>
      </c>
      <c r="F779" s="1" t="n">
        <v>4.3</v>
      </c>
      <c r="G779" s="3" t="n">
        <v>24.30076</v>
      </c>
      <c r="H779" s="3" t="n">
        <v>91.96612</v>
      </c>
      <c r="I779" s="3" t="n">
        <v>0</v>
      </c>
    </row>
    <row r="780" customFormat="false" ht="12.75" hidden="false" customHeight="false" outlineLevel="0" collapsed="false">
      <c r="A780" s="5" t="n">
        <v>41136.9652777778</v>
      </c>
      <c r="B780" s="1" t="n">
        <v>2.776333</v>
      </c>
      <c r="C780" s="2" t="n">
        <v>188.7839</v>
      </c>
      <c r="D780" s="2" t="n">
        <v>7.911819</v>
      </c>
      <c r="E780" s="2" t="n">
        <v>0</v>
      </c>
      <c r="F780" s="1" t="n">
        <v>4.39</v>
      </c>
      <c r="G780" s="3" t="n">
        <v>24.29084</v>
      </c>
      <c r="H780" s="3" t="n">
        <v>92.08781</v>
      </c>
      <c r="I780" s="3" t="n">
        <v>0</v>
      </c>
    </row>
    <row r="781" customFormat="false" ht="12.75" hidden="false" customHeight="false" outlineLevel="0" collapsed="false">
      <c r="A781" s="5" t="n">
        <v>41136.96875</v>
      </c>
      <c r="B781" s="1" t="n">
        <v>2.682333</v>
      </c>
      <c r="C781" s="2" t="n">
        <v>188.5075</v>
      </c>
      <c r="D781" s="2" t="n">
        <v>14.96276</v>
      </c>
      <c r="E781" s="2" t="n">
        <v>0</v>
      </c>
      <c r="F781" s="1" t="n">
        <v>4.91</v>
      </c>
      <c r="G781" s="3" t="n">
        <v>24.27772</v>
      </c>
      <c r="H781" s="3" t="n">
        <v>92.30566</v>
      </c>
      <c r="I781" s="3" t="n">
        <v>0</v>
      </c>
    </row>
    <row r="782" customFormat="false" ht="12.75" hidden="false" customHeight="false" outlineLevel="0" collapsed="false">
      <c r="A782" s="5" t="n">
        <v>41136.9722222222</v>
      </c>
      <c r="B782" s="1" t="n">
        <v>2.187333</v>
      </c>
      <c r="C782" s="2" t="n">
        <v>187.8348</v>
      </c>
      <c r="D782" s="2" t="n">
        <v>15.4226</v>
      </c>
      <c r="E782" s="2" t="n">
        <v>0</v>
      </c>
      <c r="F782" s="1" t="n">
        <v>4.21</v>
      </c>
      <c r="G782" s="3" t="n">
        <v>24.21671</v>
      </c>
      <c r="H782" s="3" t="n">
        <v>92.84703</v>
      </c>
      <c r="I782" s="3" t="n">
        <v>0</v>
      </c>
    </row>
    <row r="783" customFormat="false" ht="12.75" hidden="false" customHeight="false" outlineLevel="0" collapsed="false">
      <c r="A783" s="5" t="n">
        <v>41136.9756944444</v>
      </c>
      <c r="B783" s="1" t="n">
        <v>2.638667</v>
      </c>
      <c r="C783" s="2" t="n">
        <v>187.2319</v>
      </c>
      <c r="D783" s="2" t="n">
        <v>11.51114</v>
      </c>
      <c r="E783" s="2" t="n">
        <v>0</v>
      </c>
      <c r="F783" s="1" t="n">
        <v>4.45</v>
      </c>
      <c r="G783" s="3" t="n">
        <v>24.1544</v>
      </c>
      <c r="H783" s="3" t="n">
        <v>92.85216</v>
      </c>
      <c r="I783" s="3" t="n">
        <v>0</v>
      </c>
    </row>
    <row r="784" customFormat="false" ht="12.75" hidden="false" customHeight="false" outlineLevel="0" collapsed="false">
      <c r="A784" s="5" t="n">
        <v>41136.9791666667</v>
      </c>
      <c r="B784" s="1" t="n">
        <v>2.042</v>
      </c>
      <c r="C784" s="2" t="n">
        <v>193.9497</v>
      </c>
      <c r="D784" s="2" t="n">
        <v>14.11932</v>
      </c>
      <c r="E784" s="2" t="n">
        <v>0</v>
      </c>
      <c r="F784" s="1" t="n">
        <v>3.18</v>
      </c>
      <c r="G784" s="3" t="n">
        <v>24.02736</v>
      </c>
      <c r="H784" s="3" t="n">
        <v>94.06722</v>
      </c>
      <c r="I784" s="3" t="n">
        <v>0</v>
      </c>
    </row>
    <row r="785" customFormat="false" ht="12.75" hidden="false" customHeight="false" outlineLevel="0" collapsed="false">
      <c r="A785" s="5" t="n">
        <v>41136.9826388889</v>
      </c>
      <c r="B785" s="1" t="n">
        <v>2.26</v>
      </c>
      <c r="C785" s="2" t="n">
        <v>180.8157</v>
      </c>
      <c r="D785" s="2" t="n">
        <v>15.47012</v>
      </c>
      <c r="E785" s="2" t="n">
        <v>0</v>
      </c>
      <c r="F785" s="1" t="n">
        <v>3.62</v>
      </c>
      <c r="G785" s="3" t="n">
        <v>23.95329</v>
      </c>
      <c r="H785" s="3" t="n">
        <v>94.71674</v>
      </c>
      <c r="I785" s="3" t="n">
        <v>0</v>
      </c>
    </row>
    <row r="786" customFormat="false" ht="12.75" hidden="false" customHeight="false" outlineLevel="0" collapsed="false">
      <c r="A786" s="5" t="n">
        <v>41136.9861111111</v>
      </c>
      <c r="B786" s="1" t="n">
        <v>2.485333</v>
      </c>
      <c r="C786" s="2" t="n">
        <v>177.0656</v>
      </c>
      <c r="D786" s="2" t="n">
        <v>8.640687</v>
      </c>
      <c r="E786" s="2" t="n">
        <v>0</v>
      </c>
      <c r="F786" s="1" t="n">
        <v>4.19</v>
      </c>
      <c r="G786" s="3" t="n">
        <v>24.03153</v>
      </c>
      <c r="H786" s="3" t="n">
        <v>94.28079</v>
      </c>
      <c r="I786" s="3" t="n">
        <v>0</v>
      </c>
    </row>
    <row r="787" customFormat="false" ht="12.75" hidden="false" customHeight="false" outlineLevel="0" collapsed="false">
      <c r="A787" s="5" t="n">
        <v>41136.9895833333</v>
      </c>
      <c r="B787" s="1" t="n">
        <v>2.551</v>
      </c>
      <c r="C787" s="2" t="n">
        <v>183.3403</v>
      </c>
      <c r="D787" s="2" t="n">
        <v>15.34401</v>
      </c>
      <c r="E787" s="2" t="n">
        <v>0</v>
      </c>
      <c r="F787" s="1" t="n">
        <v>4.1</v>
      </c>
      <c r="G787" s="3" t="n">
        <v>24.02075</v>
      </c>
      <c r="H787" s="3" t="n">
        <v>93.82062</v>
      </c>
      <c r="I787" s="3" t="n">
        <v>0</v>
      </c>
    </row>
    <row r="788" customFormat="false" ht="12.75" hidden="false" customHeight="false" outlineLevel="0" collapsed="false">
      <c r="A788" s="5" t="n">
        <v>41136.9930555556</v>
      </c>
      <c r="B788" s="1" t="n">
        <v>2.692333</v>
      </c>
      <c r="C788" s="2" t="n">
        <v>175.8918</v>
      </c>
      <c r="D788" s="2" t="n">
        <v>8.783512</v>
      </c>
      <c r="E788" s="2" t="n">
        <v>0</v>
      </c>
      <c r="F788" s="1" t="n">
        <v>3.83</v>
      </c>
      <c r="G788" s="3" t="n">
        <v>23.9685</v>
      </c>
      <c r="H788" s="3" t="n">
        <v>93.76629</v>
      </c>
      <c r="I788" s="3" t="n">
        <v>0</v>
      </c>
    </row>
    <row r="789" customFormat="false" ht="12.75" hidden="false" customHeight="false" outlineLevel="0" collapsed="false">
      <c r="A789" s="5" t="n">
        <v>41136.9965277778</v>
      </c>
      <c r="B789" s="1" t="n">
        <v>2.09</v>
      </c>
      <c r="C789" s="2" t="n">
        <v>168.3399</v>
      </c>
      <c r="D789" s="2" t="n">
        <v>12.09202</v>
      </c>
      <c r="E789" s="2" t="n">
        <v>0</v>
      </c>
      <c r="F789" s="1" t="n">
        <v>3.56</v>
      </c>
      <c r="G789" s="3" t="n">
        <v>23.86593</v>
      </c>
      <c r="H789" s="3" t="n">
        <v>94.43524</v>
      </c>
      <c r="I789" s="3" t="n">
        <v>0</v>
      </c>
    </row>
    <row r="790" customFormat="false" ht="12.75" hidden="false" customHeight="false" outlineLevel="0" collapsed="false">
      <c r="A790" s="5" t="n">
        <v>41137</v>
      </c>
      <c r="B790" s="1" t="n">
        <v>2.547333</v>
      </c>
      <c r="C790" s="2" t="n">
        <v>172.697</v>
      </c>
      <c r="D790" s="2" t="n">
        <v>13.72075</v>
      </c>
      <c r="E790" s="2" t="n">
        <v>0</v>
      </c>
      <c r="F790" s="1" t="n">
        <v>4.01</v>
      </c>
      <c r="G790" s="3" t="n">
        <v>23.90186</v>
      </c>
      <c r="H790" s="3" t="n">
        <v>94.23323</v>
      </c>
      <c r="I790" s="3" t="n">
        <v>0</v>
      </c>
    </row>
    <row r="791" customFormat="false" ht="12.75" hidden="false" customHeight="false" outlineLevel="0" collapsed="false">
      <c r="A791" s="5" t="n">
        <v>41137.0034722222</v>
      </c>
      <c r="B791" s="1" t="n">
        <v>2.310666</v>
      </c>
      <c r="C791" s="2" t="n">
        <v>170.3918</v>
      </c>
      <c r="D791" s="2" t="n">
        <v>13.78192</v>
      </c>
      <c r="E791" s="2" t="n">
        <v>0</v>
      </c>
      <c r="F791" s="1" t="n">
        <v>3.27</v>
      </c>
      <c r="G791" s="3" t="n">
        <v>23.89676</v>
      </c>
      <c r="H791" s="3" t="n">
        <v>94.30474</v>
      </c>
      <c r="I791" s="3" t="n">
        <v>0</v>
      </c>
    </row>
    <row r="792" customFormat="false" ht="12.75" hidden="false" customHeight="false" outlineLevel="0" collapsed="false">
      <c r="A792" s="5" t="n">
        <v>41137.0069444444</v>
      </c>
      <c r="B792" s="1" t="n">
        <v>2.247667</v>
      </c>
      <c r="C792" s="2" t="n">
        <v>167.7119</v>
      </c>
      <c r="D792" s="2" t="n">
        <v>9.742744</v>
      </c>
      <c r="E792" s="2" t="n">
        <v>0</v>
      </c>
      <c r="F792" s="1" t="n">
        <v>3.41</v>
      </c>
      <c r="G792" s="3" t="n">
        <v>23.87021</v>
      </c>
      <c r="H792" s="3" t="n">
        <v>94.56859</v>
      </c>
      <c r="I792" s="3" t="n">
        <v>0</v>
      </c>
    </row>
    <row r="793" customFormat="false" ht="12.75" hidden="false" customHeight="false" outlineLevel="0" collapsed="false">
      <c r="A793" s="5" t="n">
        <v>41137.0104166667</v>
      </c>
      <c r="B793" s="1" t="n">
        <v>1.732</v>
      </c>
      <c r="C793" s="2" t="n">
        <v>174.1527</v>
      </c>
      <c r="D793" s="2" t="n">
        <v>11.6955</v>
      </c>
      <c r="E793" s="2" t="n">
        <v>0</v>
      </c>
      <c r="F793" s="1" t="n">
        <v>2.83</v>
      </c>
      <c r="G793" s="3" t="n">
        <v>23.82966</v>
      </c>
      <c r="H793" s="3" t="n">
        <v>95.06268</v>
      </c>
      <c r="I793" s="3" t="n">
        <v>0</v>
      </c>
    </row>
    <row r="794" customFormat="false" ht="12.75" hidden="false" customHeight="false" outlineLevel="0" collapsed="false">
      <c r="A794" s="5" t="n">
        <v>41137.0138888889</v>
      </c>
      <c r="B794" s="1" t="n">
        <v>1.636</v>
      </c>
      <c r="C794" s="2" t="n">
        <v>169.0955</v>
      </c>
      <c r="D794" s="2" t="n">
        <v>11.9478</v>
      </c>
      <c r="E794" s="2" t="n">
        <v>0</v>
      </c>
      <c r="F794" s="1" t="n">
        <v>2.67</v>
      </c>
      <c r="G794" s="3" t="n">
        <v>23.88994</v>
      </c>
      <c r="H794" s="3" t="n">
        <v>95.11661</v>
      </c>
      <c r="I794" s="3" t="n">
        <v>0</v>
      </c>
    </row>
    <row r="795" customFormat="false" ht="12.75" hidden="false" customHeight="false" outlineLevel="0" collapsed="false">
      <c r="A795" s="5" t="n">
        <v>41137.0173611111</v>
      </c>
      <c r="B795" s="1" t="n">
        <v>1.580666</v>
      </c>
      <c r="C795" s="2" t="n">
        <v>175.5082</v>
      </c>
      <c r="D795" s="2" t="n">
        <v>10.92478</v>
      </c>
      <c r="E795" s="2" t="n">
        <v>0</v>
      </c>
      <c r="F795" s="1" t="n">
        <v>2.74</v>
      </c>
      <c r="G795" s="3" t="n">
        <v>23.9249</v>
      </c>
      <c r="H795" s="3" t="n">
        <v>94.75504</v>
      </c>
      <c r="I795" s="3" t="n">
        <v>0</v>
      </c>
    </row>
    <row r="796" customFormat="false" ht="12.75" hidden="false" customHeight="false" outlineLevel="0" collapsed="false">
      <c r="A796" s="5" t="n">
        <v>41137.0208333333</v>
      </c>
      <c r="B796" s="1" t="n">
        <v>2.146</v>
      </c>
      <c r="C796" s="2" t="n">
        <v>176.1345</v>
      </c>
      <c r="D796" s="2" t="n">
        <v>10.86965</v>
      </c>
      <c r="E796" s="2" t="n">
        <v>0</v>
      </c>
      <c r="F796" s="1" t="n">
        <v>3.15</v>
      </c>
      <c r="G796" s="3" t="n">
        <v>23.98728</v>
      </c>
      <c r="H796" s="3" t="n">
        <v>94.18987</v>
      </c>
      <c r="I796" s="3" t="n">
        <v>0</v>
      </c>
    </row>
    <row r="797" customFormat="false" ht="12.75" hidden="false" customHeight="false" outlineLevel="0" collapsed="false">
      <c r="A797" s="5" t="n">
        <v>41137.0243055556</v>
      </c>
      <c r="B797" s="1" t="n">
        <v>2.266666</v>
      </c>
      <c r="C797" s="2" t="n">
        <v>179.0491</v>
      </c>
      <c r="D797" s="2" t="n">
        <v>12.14102</v>
      </c>
      <c r="E797" s="2" t="n">
        <v>0</v>
      </c>
      <c r="F797" s="1" t="n">
        <v>3.52</v>
      </c>
      <c r="G797" s="3" t="n">
        <v>23.99251</v>
      </c>
      <c r="H797" s="3" t="n">
        <v>93.83742</v>
      </c>
      <c r="I797" s="3" t="n">
        <v>0</v>
      </c>
    </row>
    <row r="798" customFormat="false" ht="12.75" hidden="false" customHeight="false" outlineLevel="0" collapsed="false">
      <c r="A798" s="5" t="n">
        <v>41137.0277777778</v>
      </c>
      <c r="B798" s="1" t="n">
        <v>2.135666</v>
      </c>
      <c r="C798" s="2" t="n">
        <v>178.9364</v>
      </c>
      <c r="D798" s="2" t="n">
        <v>13.62821</v>
      </c>
      <c r="E798" s="2" t="n">
        <v>0</v>
      </c>
      <c r="F798" s="1" t="n">
        <v>3.57</v>
      </c>
      <c r="G798" s="3" t="n">
        <v>23.97247</v>
      </c>
      <c r="H798" s="3" t="n">
        <v>93.76582</v>
      </c>
      <c r="I798" s="3" t="n">
        <v>0</v>
      </c>
    </row>
    <row r="799" customFormat="false" ht="12.75" hidden="false" customHeight="false" outlineLevel="0" collapsed="false">
      <c r="A799" s="5" t="n">
        <v>41137.03125</v>
      </c>
      <c r="B799" s="1" t="n">
        <v>2.211667</v>
      </c>
      <c r="C799" s="2" t="n">
        <v>185.2086</v>
      </c>
      <c r="D799" s="2" t="n">
        <v>9.641251</v>
      </c>
      <c r="E799" s="2" t="n">
        <v>0</v>
      </c>
      <c r="F799" s="1" t="n">
        <v>3.86</v>
      </c>
      <c r="G799" s="3" t="n">
        <v>23.97908</v>
      </c>
      <c r="H799" s="3" t="n">
        <v>93.49508</v>
      </c>
      <c r="I799" s="3" t="n">
        <v>0</v>
      </c>
    </row>
    <row r="800" customFormat="false" ht="12.75" hidden="false" customHeight="false" outlineLevel="0" collapsed="false">
      <c r="A800" s="5" t="n">
        <v>41137.0347222222</v>
      </c>
      <c r="B800" s="1" t="n">
        <v>2.291</v>
      </c>
      <c r="C800" s="2" t="n">
        <v>186.2532</v>
      </c>
      <c r="D800" s="2" t="n">
        <v>8.608922</v>
      </c>
      <c r="E800" s="2" t="n">
        <v>0</v>
      </c>
      <c r="F800" s="1" t="n">
        <v>3.18</v>
      </c>
      <c r="G800" s="3" t="n">
        <v>23.98677</v>
      </c>
      <c r="H800" s="3" t="n">
        <v>93.03186</v>
      </c>
      <c r="I800" s="3" t="n">
        <v>0</v>
      </c>
    </row>
    <row r="801" customFormat="false" ht="12.75" hidden="false" customHeight="false" outlineLevel="0" collapsed="false">
      <c r="A801" s="5" t="n">
        <v>41137.0381944444</v>
      </c>
      <c r="B801" s="1" t="n">
        <v>2.636667</v>
      </c>
      <c r="C801" s="2" t="n">
        <v>182.1708</v>
      </c>
      <c r="D801" s="2" t="n">
        <v>10.40037</v>
      </c>
      <c r="E801" s="2" t="n">
        <v>0</v>
      </c>
      <c r="F801" s="1" t="n">
        <v>4.25</v>
      </c>
      <c r="G801" s="3" t="n">
        <v>23.94464</v>
      </c>
      <c r="H801" s="3" t="n">
        <v>92.2724</v>
      </c>
      <c r="I801" s="3" t="n">
        <v>0</v>
      </c>
    </row>
    <row r="802" customFormat="false" ht="12.75" hidden="false" customHeight="false" outlineLevel="0" collapsed="false">
      <c r="A802" s="5" t="n">
        <v>41137.0416666667</v>
      </c>
      <c r="B802" s="1" t="n">
        <v>2.799333</v>
      </c>
      <c r="C802" s="2" t="n">
        <v>187.4232</v>
      </c>
      <c r="D802" s="2" t="n">
        <v>11.41833</v>
      </c>
      <c r="E802" s="2" t="n">
        <v>0</v>
      </c>
      <c r="F802" s="1" t="n">
        <v>3.97</v>
      </c>
      <c r="G802" s="3" t="n">
        <v>23.91879</v>
      </c>
      <c r="H802" s="3" t="n">
        <v>91.84946</v>
      </c>
      <c r="I802" s="3" t="n">
        <v>0</v>
      </c>
    </row>
    <row r="803" customFormat="false" ht="12.75" hidden="false" customHeight="false" outlineLevel="0" collapsed="false">
      <c r="A803" s="5" t="n">
        <v>41137.0451388889</v>
      </c>
      <c r="B803" s="1" t="n">
        <v>2.373333</v>
      </c>
      <c r="C803" s="2" t="n">
        <v>184.3704</v>
      </c>
      <c r="D803" s="2" t="n">
        <v>12.84852</v>
      </c>
      <c r="E803" s="2" t="n">
        <v>0</v>
      </c>
      <c r="F803" s="1" t="n">
        <v>3.65</v>
      </c>
      <c r="G803" s="3" t="n">
        <v>23.8315</v>
      </c>
      <c r="H803" s="3" t="n">
        <v>92.48631</v>
      </c>
      <c r="I803" s="3" t="n">
        <v>0</v>
      </c>
    </row>
    <row r="804" customFormat="false" ht="12.75" hidden="false" customHeight="false" outlineLevel="0" collapsed="false">
      <c r="A804" s="5" t="n">
        <v>41137.0486111111</v>
      </c>
      <c r="B804" s="1" t="n">
        <v>2.347333</v>
      </c>
      <c r="C804" s="2" t="n">
        <v>182.2659</v>
      </c>
      <c r="D804" s="2" t="n">
        <v>10.81872</v>
      </c>
      <c r="E804" s="2" t="n">
        <v>0</v>
      </c>
      <c r="F804" s="1" t="n">
        <v>3.52</v>
      </c>
      <c r="G804" s="3" t="n">
        <v>23.80361</v>
      </c>
      <c r="H804" s="3" t="n">
        <v>92.624</v>
      </c>
      <c r="I804" s="3" t="n">
        <v>0</v>
      </c>
    </row>
    <row r="805" customFormat="false" ht="12.75" hidden="false" customHeight="false" outlineLevel="0" collapsed="false">
      <c r="A805" s="5" t="n">
        <v>41137.0520833333</v>
      </c>
      <c r="B805" s="1" t="n">
        <v>1.961</v>
      </c>
      <c r="C805" s="2" t="n">
        <v>184.0848</v>
      </c>
      <c r="D805" s="2" t="n">
        <v>10.11573</v>
      </c>
      <c r="E805" s="2" t="n">
        <v>0</v>
      </c>
      <c r="F805" s="1" t="n">
        <v>2.54</v>
      </c>
      <c r="G805" s="3" t="n">
        <v>23.77777</v>
      </c>
      <c r="H805" s="3" t="n">
        <v>93.19948</v>
      </c>
      <c r="I805" s="3" t="n">
        <v>0</v>
      </c>
    </row>
    <row r="806" customFormat="false" ht="12.75" hidden="false" customHeight="false" outlineLevel="0" collapsed="false">
      <c r="A806" s="5" t="n">
        <v>41137.0555555556</v>
      </c>
      <c r="B806" s="1" t="n">
        <v>2.699333</v>
      </c>
      <c r="C806" s="2" t="n">
        <v>183.3745</v>
      </c>
      <c r="D806" s="2" t="n">
        <v>8.85228</v>
      </c>
      <c r="E806" s="2" t="n">
        <v>0</v>
      </c>
      <c r="F806" s="1" t="n">
        <v>3.63</v>
      </c>
      <c r="G806" s="3" t="n">
        <v>23.72313</v>
      </c>
      <c r="H806" s="3" t="n">
        <v>93.44521</v>
      </c>
      <c r="I806" s="3" t="n">
        <v>0</v>
      </c>
    </row>
    <row r="807" customFormat="false" ht="12.75" hidden="false" customHeight="false" outlineLevel="0" collapsed="false">
      <c r="A807" s="5" t="n">
        <v>41137.0590277778</v>
      </c>
      <c r="B807" s="1" t="n">
        <v>2.324667</v>
      </c>
      <c r="C807" s="2" t="n">
        <v>188.2968</v>
      </c>
      <c r="D807" s="2" t="n">
        <v>7.558429</v>
      </c>
      <c r="E807" s="2" t="n">
        <v>0</v>
      </c>
      <c r="F807" s="1" t="n">
        <v>3.3</v>
      </c>
      <c r="G807" s="3" t="n">
        <v>23.72476</v>
      </c>
      <c r="H807" s="3" t="n">
        <v>93.90051</v>
      </c>
      <c r="I807" s="3" t="n">
        <v>0</v>
      </c>
    </row>
    <row r="808" customFormat="false" ht="12.75" hidden="false" customHeight="false" outlineLevel="0" collapsed="false">
      <c r="A808" s="5" t="n">
        <v>41137.0625</v>
      </c>
      <c r="B808" s="1" t="n">
        <v>1.873333</v>
      </c>
      <c r="C808" s="2" t="n">
        <v>194.1566</v>
      </c>
      <c r="D808" s="2" t="n">
        <v>12.47077</v>
      </c>
      <c r="E808" s="2" t="n">
        <v>0</v>
      </c>
      <c r="F808" s="1" t="n">
        <v>2.62</v>
      </c>
      <c r="G808" s="3" t="n">
        <v>23.70751</v>
      </c>
      <c r="H808" s="3" t="n">
        <v>94.18744</v>
      </c>
      <c r="I808" s="3" t="n">
        <v>0</v>
      </c>
    </row>
    <row r="809" customFormat="false" ht="12.75" hidden="false" customHeight="false" outlineLevel="0" collapsed="false">
      <c r="A809" s="5" t="n">
        <v>41137.0659722222</v>
      </c>
      <c r="B809" s="1" t="n">
        <v>1.653333</v>
      </c>
      <c r="C809" s="2" t="n">
        <v>187.2859</v>
      </c>
      <c r="D809" s="2" t="n">
        <v>9.884741</v>
      </c>
      <c r="E809" s="2" t="n">
        <v>0</v>
      </c>
      <c r="F809" s="1" t="n">
        <v>2.45</v>
      </c>
      <c r="G809" s="3" t="n">
        <v>23.73147</v>
      </c>
      <c r="H809" s="3" t="n">
        <v>94.06576</v>
      </c>
      <c r="I809" s="3" t="n">
        <v>0</v>
      </c>
    </row>
    <row r="810" customFormat="false" ht="12.75" hidden="false" customHeight="false" outlineLevel="0" collapsed="false">
      <c r="A810" s="5" t="n">
        <v>41137.0694444444</v>
      </c>
      <c r="B810" s="1" t="n">
        <v>1.537333</v>
      </c>
      <c r="C810" s="2" t="n">
        <v>190.082</v>
      </c>
      <c r="D810" s="2" t="n">
        <v>12.24499</v>
      </c>
      <c r="E810" s="2" t="n">
        <v>0</v>
      </c>
      <c r="F810" s="1" t="n">
        <v>2.34</v>
      </c>
      <c r="G810" s="3" t="n">
        <v>23.73926</v>
      </c>
      <c r="H810" s="3" t="n">
        <v>94.3392</v>
      </c>
      <c r="I810" s="3" t="n">
        <v>0</v>
      </c>
    </row>
    <row r="811" customFormat="false" ht="12.75" hidden="false" customHeight="false" outlineLevel="0" collapsed="false">
      <c r="A811" s="5" t="n">
        <v>41137.0729166667</v>
      </c>
      <c r="B811" s="1" t="n">
        <v>1.962333</v>
      </c>
      <c r="C811" s="2" t="n">
        <v>194.516</v>
      </c>
      <c r="D811" s="2" t="n">
        <v>11.80251</v>
      </c>
      <c r="E811" s="2" t="n">
        <v>0</v>
      </c>
      <c r="F811" s="1" t="n">
        <v>2.89</v>
      </c>
      <c r="G811" s="3" t="n">
        <v>23.7677</v>
      </c>
      <c r="H811" s="3" t="n">
        <v>93.91947</v>
      </c>
      <c r="I811" s="3" t="n">
        <v>0</v>
      </c>
    </row>
    <row r="812" customFormat="false" ht="12.75" hidden="false" customHeight="false" outlineLevel="0" collapsed="false">
      <c r="A812" s="5" t="n">
        <v>41137.0763888889</v>
      </c>
      <c r="B812" s="1" t="n">
        <v>1.856</v>
      </c>
      <c r="C812" s="2" t="n">
        <v>191.1748</v>
      </c>
      <c r="D812" s="2" t="n">
        <v>10.62758</v>
      </c>
      <c r="E812" s="2" t="n">
        <v>0</v>
      </c>
      <c r="F812" s="1" t="n">
        <v>2.91</v>
      </c>
      <c r="G812" s="3" t="n">
        <v>23.7568</v>
      </c>
      <c r="H812" s="3" t="n">
        <v>94.00993</v>
      </c>
      <c r="I812" s="3" t="n">
        <v>0</v>
      </c>
    </row>
    <row r="813" customFormat="false" ht="12.75" hidden="false" customHeight="false" outlineLevel="0" collapsed="false">
      <c r="A813" s="5" t="n">
        <v>41137.0798611111</v>
      </c>
      <c r="B813" s="1" t="n">
        <v>1.763333</v>
      </c>
      <c r="C813" s="2" t="n">
        <v>189.4206</v>
      </c>
      <c r="D813" s="2" t="n">
        <v>9.637659</v>
      </c>
      <c r="E813" s="2" t="n">
        <v>0</v>
      </c>
      <c r="F813" s="1" t="n">
        <v>2.63</v>
      </c>
      <c r="G813" s="3" t="n">
        <v>23.74384</v>
      </c>
      <c r="H813" s="3" t="n">
        <v>94.27616</v>
      </c>
      <c r="I813" s="3" t="n">
        <v>0</v>
      </c>
    </row>
    <row r="814" customFormat="false" ht="12.75" hidden="false" customHeight="false" outlineLevel="0" collapsed="false">
      <c r="A814" s="5" t="n">
        <v>41137.0833333333</v>
      </c>
      <c r="B814" s="1" t="n">
        <v>1.432333</v>
      </c>
      <c r="C814" s="2" t="n">
        <v>190.556</v>
      </c>
      <c r="D814" s="2" t="n">
        <v>10.69836</v>
      </c>
      <c r="E814" s="2" t="n">
        <v>0</v>
      </c>
      <c r="F814" s="1" t="n">
        <v>2.27</v>
      </c>
      <c r="G814" s="3" t="n">
        <v>23.74551</v>
      </c>
      <c r="H814" s="3" t="n">
        <v>94.3662</v>
      </c>
      <c r="I814" s="3" t="n">
        <v>0</v>
      </c>
    </row>
    <row r="815" customFormat="false" ht="12.75" hidden="false" customHeight="false" outlineLevel="0" collapsed="false">
      <c r="A815" s="5" t="n">
        <v>41137.0868055556</v>
      </c>
      <c r="B815" s="1" t="n">
        <v>1.687</v>
      </c>
      <c r="C815" s="2" t="n">
        <v>189.2809</v>
      </c>
      <c r="D815" s="2" t="n">
        <v>9.406532</v>
      </c>
      <c r="E815" s="2" t="n">
        <v>0</v>
      </c>
      <c r="F815" s="1" t="n">
        <v>2.56</v>
      </c>
      <c r="G815" s="3" t="n">
        <v>23.73549</v>
      </c>
      <c r="H815" s="3" t="n">
        <v>94.12598</v>
      </c>
      <c r="I815" s="3" t="n">
        <v>0</v>
      </c>
    </row>
    <row r="816" customFormat="false" ht="12.75" hidden="false" customHeight="false" outlineLevel="0" collapsed="false">
      <c r="A816" s="5" t="n">
        <v>41137.0902777778</v>
      </c>
      <c r="B816" s="1" t="n">
        <v>1.719</v>
      </c>
      <c r="C816" s="2" t="n">
        <v>191.7045</v>
      </c>
      <c r="D816" s="2" t="n">
        <v>12.74892</v>
      </c>
      <c r="E816" s="2" t="n">
        <v>0</v>
      </c>
      <c r="F816" s="1" t="n">
        <v>2.94</v>
      </c>
      <c r="G816" s="3" t="n">
        <v>23.72476</v>
      </c>
      <c r="H816" s="3" t="n">
        <v>93.95382</v>
      </c>
      <c r="I816" s="3" t="n">
        <v>0</v>
      </c>
    </row>
    <row r="817" customFormat="false" ht="12.75" hidden="false" customHeight="false" outlineLevel="0" collapsed="false">
      <c r="A817" s="5" t="n">
        <v>41137.09375</v>
      </c>
      <c r="B817" s="1" t="n">
        <v>1.54</v>
      </c>
      <c r="C817" s="2" t="n">
        <v>189.1165</v>
      </c>
      <c r="D817" s="2" t="n">
        <v>12.18524</v>
      </c>
      <c r="E817" s="2" t="n">
        <v>0</v>
      </c>
      <c r="F817" s="1" t="n">
        <v>2.29</v>
      </c>
      <c r="G817" s="3" t="n">
        <v>23.74795</v>
      </c>
      <c r="H817" s="3" t="n">
        <v>93.96277</v>
      </c>
      <c r="I817" s="3" t="n">
        <v>0</v>
      </c>
    </row>
    <row r="818" customFormat="false" ht="12.75" hidden="false" customHeight="false" outlineLevel="0" collapsed="false">
      <c r="A818" s="5" t="n">
        <v>41137.0972222222</v>
      </c>
      <c r="B818" s="1" t="n">
        <v>1.543</v>
      </c>
      <c r="C818" s="2" t="n">
        <v>184.1381</v>
      </c>
      <c r="D818" s="2" t="n">
        <v>10.81879</v>
      </c>
      <c r="E818" s="2" t="n">
        <v>0</v>
      </c>
      <c r="F818" s="1" t="n">
        <v>2.23</v>
      </c>
      <c r="G818" s="3" t="n">
        <v>23.71869</v>
      </c>
      <c r="H818" s="3" t="n">
        <v>93.88936</v>
      </c>
      <c r="I818" s="3" t="n">
        <v>0</v>
      </c>
    </row>
    <row r="819" customFormat="false" ht="12.75" hidden="false" customHeight="false" outlineLevel="0" collapsed="false">
      <c r="A819" s="5" t="n">
        <v>41137.1006944444</v>
      </c>
      <c r="B819" s="1" t="n">
        <v>1.395</v>
      </c>
      <c r="C819" s="2" t="n">
        <v>183.8788</v>
      </c>
      <c r="D819" s="2" t="n">
        <v>9.200044</v>
      </c>
      <c r="E819" s="2" t="n">
        <v>0</v>
      </c>
      <c r="F819" s="1" t="n">
        <v>1.84</v>
      </c>
      <c r="G819" s="3" t="n">
        <v>23.69357</v>
      </c>
      <c r="H819" s="3" t="n">
        <v>93.95789</v>
      </c>
      <c r="I819" s="3" t="n">
        <v>0</v>
      </c>
    </row>
    <row r="820" customFormat="false" ht="12.75" hidden="false" customHeight="false" outlineLevel="0" collapsed="false">
      <c r="A820" s="5" t="n">
        <v>41137.1041666667</v>
      </c>
      <c r="B820" s="1" t="n">
        <v>1.194333</v>
      </c>
      <c r="C820" s="2" t="n">
        <v>180.0938</v>
      </c>
      <c r="D820" s="2" t="n">
        <v>13.18865</v>
      </c>
      <c r="E820" s="2" t="n">
        <v>0</v>
      </c>
      <c r="F820" s="1" t="n">
        <v>2.17</v>
      </c>
      <c r="G820" s="3" t="n">
        <v>23.71112</v>
      </c>
      <c r="H820" s="3" t="n">
        <v>93.95252</v>
      </c>
      <c r="I820" s="3" t="n">
        <v>0</v>
      </c>
    </row>
    <row r="821" customFormat="false" ht="12.75" hidden="false" customHeight="false" outlineLevel="0" collapsed="false">
      <c r="A821" s="5" t="n">
        <v>41137.1076388889</v>
      </c>
      <c r="B821" s="1" t="n">
        <v>1.248</v>
      </c>
      <c r="C821" s="2" t="n">
        <v>179.1325</v>
      </c>
      <c r="D821" s="2" t="n">
        <v>8.126273</v>
      </c>
      <c r="E821" s="2" t="n">
        <v>0</v>
      </c>
      <c r="F821" s="1" t="n">
        <v>1.9</v>
      </c>
      <c r="G821" s="3" t="n">
        <v>23.68248</v>
      </c>
      <c r="H821" s="3" t="n">
        <v>94.0752</v>
      </c>
      <c r="I821" s="3" t="n">
        <v>0</v>
      </c>
    </row>
    <row r="822" customFormat="false" ht="12.75" hidden="false" customHeight="false" outlineLevel="0" collapsed="false">
      <c r="A822" s="5" t="n">
        <v>41137.1111111111</v>
      </c>
      <c r="B822" s="1" t="n">
        <v>0.8833333</v>
      </c>
      <c r="C822" s="2" t="n">
        <v>177.1458</v>
      </c>
      <c r="D822" s="2" t="n">
        <v>13.53032</v>
      </c>
      <c r="E822" s="2" t="n">
        <v>0</v>
      </c>
      <c r="F822" s="1" t="n">
        <v>1.24</v>
      </c>
      <c r="G822" s="3" t="n">
        <v>23.65505</v>
      </c>
      <c r="H822" s="3" t="n">
        <v>94.23216</v>
      </c>
      <c r="I822" s="3" t="n">
        <v>0</v>
      </c>
    </row>
    <row r="823" customFormat="false" ht="12.75" hidden="false" customHeight="false" outlineLevel="0" collapsed="false">
      <c r="A823" s="5" t="n">
        <v>41137.1145833333</v>
      </c>
      <c r="B823" s="1" t="n">
        <v>0.8833333</v>
      </c>
      <c r="C823" s="2" t="n">
        <v>174.8083</v>
      </c>
      <c r="D823" s="2" t="n">
        <v>18.57543</v>
      </c>
      <c r="E823" s="2" t="n">
        <v>0</v>
      </c>
      <c r="F823" s="1" t="n">
        <v>1.53</v>
      </c>
      <c r="G823" s="3" t="n">
        <v>23.64798</v>
      </c>
      <c r="H823" s="3" t="n">
        <v>94.23621</v>
      </c>
      <c r="I823" s="3" t="n">
        <v>0</v>
      </c>
    </row>
    <row r="824" customFormat="false" ht="12.75" hidden="false" customHeight="false" outlineLevel="0" collapsed="false">
      <c r="A824" s="5" t="n">
        <v>41137.1180555556</v>
      </c>
      <c r="B824" s="1" t="n">
        <v>0.6633332</v>
      </c>
      <c r="C824" s="2" t="n">
        <v>176.4299</v>
      </c>
      <c r="D824" s="2" t="n">
        <v>14.21863</v>
      </c>
      <c r="E824" s="2" t="n">
        <v>0</v>
      </c>
      <c r="F824" s="1" t="n">
        <v>0.87</v>
      </c>
      <c r="G824" s="3" t="n">
        <v>23.65506</v>
      </c>
      <c r="H824" s="3" t="n">
        <v>94.45285</v>
      </c>
      <c r="I824" s="3" t="n">
        <v>0</v>
      </c>
    </row>
    <row r="825" customFormat="false" ht="12.75" hidden="false" customHeight="false" outlineLevel="0" collapsed="false">
      <c r="A825" s="5" t="n">
        <v>41137.1215277778</v>
      </c>
      <c r="B825" s="1" t="n">
        <v>0.881</v>
      </c>
      <c r="C825" s="2" t="n">
        <v>185.8448</v>
      </c>
      <c r="D825" s="2" t="n">
        <v>14.73185</v>
      </c>
      <c r="E825" s="2" t="n">
        <v>0</v>
      </c>
      <c r="F825" s="1" t="n">
        <v>1.4</v>
      </c>
      <c r="G825" s="3" t="n">
        <v>23.61161</v>
      </c>
      <c r="H825" s="3" t="n">
        <v>94.32769</v>
      </c>
      <c r="I825" s="3" t="n">
        <v>0</v>
      </c>
    </row>
    <row r="826" customFormat="false" ht="12.75" hidden="false" customHeight="false" outlineLevel="0" collapsed="false">
      <c r="A826" s="5" t="n">
        <v>41137.125</v>
      </c>
      <c r="B826" s="1" t="n">
        <v>1.074667</v>
      </c>
      <c r="C826" s="2" t="n">
        <v>181.5374</v>
      </c>
      <c r="D826" s="2" t="n">
        <v>8.925693</v>
      </c>
      <c r="E826" s="2" t="n">
        <v>0</v>
      </c>
      <c r="F826" s="1" t="n">
        <v>1.58</v>
      </c>
      <c r="G826" s="3" t="n">
        <v>23.59177</v>
      </c>
      <c r="H826" s="3" t="n">
        <v>94.3953</v>
      </c>
      <c r="I826" s="3" t="n">
        <v>0</v>
      </c>
    </row>
    <row r="827" customFormat="false" ht="12.75" hidden="false" customHeight="false" outlineLevel="0" collapsed="false">
      <c r="A827" s="5" t="n">
        <v>41137.1284722222</v>
      </c>
      <c r="B827" s="1" t="n">
        <v>0.934</v>
      </c>
      <c r="C827" s="2" t="n">
        <v>199.8951</v>
      </c>
      <c r="D827" s="2" t="n">
        <v>13.62644</v>
      </c>
      <c r="E827" s="2" t="n">
        <v>0</v>
      </c>
      <c r="F827" s="1" t="n">
        <v>1.38</v>
      </c>
      <c r="G827" s="3" t="n">
        <v>23.58246</v>
      </c>
      <c r="H827" s="3" t="n">
        <v>94.59142</v>
      </c>
      <c r="I827" s="3" t="n">
        <v>0</v>
      </c>
    </row>
    <row r="828" customFormat="false" ht="12.75" hidden="false" customHeight="false" outlineLevel="0" collapsed="false">
      <c r="A828" s="5" t="n">
        <v>41137.1319444444</v>
      </c>
      <c r="B828" s="1" t="n">
        <v>0.9103334</v>
      </c>
      <c r="C828" s="2" t="n">
        <v>206.8601</v>
      </c>
      <c r="D828" s="2" t="n">
        <v>9.449198</v>
      </c>
      <c r="E828" s="2" t="n">
        <v>0</v>
      </c>
      <c r="F828" s="1" t="n">
        <v>1.45</v>
      </c>
      <c r="G828" s="3" t="n">
        <v>23.57401</v>
      </c>
      <c r="H828" s="3" t="n">
        <v>94.79539</v>
      </c>
      <c r="I828" s="3" t="n">
        <v>0</v>
      </c>
    </row>
    <row r="829" customFormat="false" ht="12.75" hidden="false" customHeight="false" outlineLevel="0" collapsed="false">
      <c r="A829" s="5" t="n">
        <v>41137.1354166667</v>
      </c>
      <c r="B829" s="1" t="n">
        <v>1.013333</v>
      </c>
      <c r="C829" s="2" t="n">
        <v>206.6825</v>
      </c>
      <c r="D829" s="2" t="n">
        <v>10.12202</v>
      </c>
      <c r="E829" s="2" t="n">
        <v>0</v>
      </c>
      <c r="F829" s="1" t="n">
        <v>1.49</v>
      </c>
      <c r="G829" s="3" t="n">
        <v>23.52319</v>
      </c>
      <c r="H829" s="3" t="n">
        <v>95.18091</v>
      </c>
      <c r="I829" s="3" t="n">
        <v>0</v>
      </c>
    </row>
    <row r="830" customFormat="false" ht="12.75" hidden="false" customHeight="false" outlineLevel="0" collapsed="false">
      <c r="A830" s="5" t="n">
        <v>41137.1388888889</v>
      </c>
      <c r="B830" s="1" t="n">
        <v>1.073667</v>
      </c>
      <c r="C830" s="2" t="n">
        <v>194.9451</v>
      </c>
      <c r="D830" s="2" t="n">
        <v>12.06162</v>
      </c>
      <c r="E830" s="2" t="n">
        <v>0</v>
      </c>
      <c r="F830" s="1" t="n">
        <v>1.72</v>
      </c>
      <c r="G830" s="3" t="n">
        <v>23.51897</v>
      </c>
      <c r="H830" s="3" t="n">
        <v>95.13428</v>
      </c>
      <c r="I830" s="3" t="n">
        <v>0</v>
      </c>
    </row>
    <row r="831" customFormat="false" ht="12.75" hidden="false" customHeight="false" outlineLevel="0" collapsed="false">
      <c r="A831" s="5" t="n">
        <v>41137.1423611111</v>
      </c>
      <c r="B831" s="1" t="n">
        <v>0.7396667</v>
      </c>
      <c r="C831" s="2" t="n">
        <v>191.0271</v>
      </c>
      <c r="D831" s="2" t="n">
        <v>13.19919</v>
      </c>
      <c r="E831" s="2" t="n">
        <v>0</v>
      </c>
      <c r="F831" s="1" t="n">
        <v>1.25</v>
      </c>
      <c r="G831" s="3" t="n">
        <v>23.51541</v>
      </c>
      <c r="H831" s="3" t="n">
        <v>95.31202</v>
      </c>
      <c r="I831" s="3" t="n">
        <v>0</v>
      </c>
    </row>
    <row r="832" customFormat="false" ht="12.75" hidden="false" customHeight="false" outlineLevel="0" collapsed="false">
      <c r="A832" s="5" t="n">
        <v>41137.1458333333</v>
      </c>
      <c r="B832" s="1" t="n">
        <v>0.7143333</v>
      </c>
      <c r="C832" s="2" t="n">
        <v>173.8596</v>
      </c>
      <c r="D832" s="2" t="n">
        <v>17.32979</v>
      </c>
      <c r="E832" s="2" t="n">
        <v>0</v>
      </c>
      <c r="F832" s="1" t="n">
        <v>1.14</v>
      </c>
      <c r="G832" s="3" t="n">
        <v>23.52868</v>
      </c>
      <c r="H832" s="3" t="n">
        <v>95.42944</v>
      </c>
      <c r="I832" s="3" t="n">
        <v>0</v>
      </c>
    </row>
    <row r="833" customFormat="false" ht="12.75" hidden="false" customHeight="false" outlineLevel="0" collapsed="false">
      <c r="A833" s="5" t="n">
        <v>41137.1493055556</v>
      </c>
      <c r="B833" s="1" t="n">
        <v>0.7073333</v>
      </c>
      <c r="C833" s="2" t="n">
        <v>157.1004</v>
      </c>
      <c r="D833" s="2" t="n">
        <v>12.74409</v>
      </c>
      <c r="E833" s="2" t="n">
        <v>0</v>
      </c>
      <c r="F833" s="1" t="n">
        <v>1.17</v>
      </c>
      <c r="G833" s="3" t="n">
        <v>23.48518</v>
      </c>
      <c r="H833" s="3" t="n">
        <v>95.40913</v>
      </c>
      <c r="I833" s="3" t="n">
        <v>0</v>
      </c>
    </row>
    <row r="834" customFormat="false" ht="12.75" hidden="false" customHeight="false" outlineLevel="0" collapsed="false">
      <c r="A834" s="5" t="n">
        <v>41137.1527777778</v>
      </c>
      <c r="B834" s="1" t="n">
        <v>0.6183333</v>
      </c>
      <c r="C834" s="2" t="n">
        <v>148.9603</v>
      </c>
      <c r="D834" s="2" t="n">
        <v>16.70952</v>
      </c>
      <c r="E834" s="2" t="n">
        <v>0</v>
      </c>
      <c r="F834" s="1" t="n">
        <v>0.8</v>
      </c>
      <c r="G834" s="3" t="n">
        <v>23.49251</v>
      </c>
      <c r="H834" s="3" t="n">
        <v>95.44098</v>
      </c>
      <c r="I834" s="3" t="n">
        <v>0</v>
      </c>
    </row>
    <row r="835" customFormat="false" ht="12.75" hidden="false" customHeight="false" outlineLevel="0" collapsed="false">
      <c r="A835" s="5" t="n">
        <v>41137.15625</v>
      </c>
      <c r="B835" s="1" t="n">
        <v>0.6816667</v>
      </c>
      <c r="C835" s="2" t="n">
        <v>124.35</v>
      </c>
      <c r="D835" s="2" t="n">
        <v>15.50578</v>
      </c>
      <c r="E835" s="2" t="n">
        <v>0</v>
      </c>
      <c r="F835" s="1" t="n">
        <v>1.06</v>
      </c>
      <c r="G835" s="3" t="n">
        <v>23.48631</v>
      </c>
      <c r="H835" s="3" t="n">
        <v>95.62236</v>
      </c>
      <c r="I835" s="3" t="n">
        <v>0</v>
      </c>
    </row>
    <row r="836" customFormat="false" ht="12.75" hidden="false" customHeight="false" outlineLevel="0" collapsed="false">
      <c r="A836" s="5" t="n">
        <v>41137.1597222222</v>
      </c>
      <c r="B836" s="1" t="n">
        <v>0.6669999</v>
      </c>
      <c r="C836" s="2" t="n">
        <v>128.3737</v>
      </c>
      <c r="D836" s="2" t="n">
        <v>15.58889</v>
      </c>
      <c r="E836" s="2" t="n">
        <v>0</v>
      </c>
      <c r="F836" s="1" t="n">
        <v>0.96</v>
      </c>
      <c r="G836" s="3" t="n">
        <v>23.43818</v>
      </c>
      <c r="H836" s="3" t="n">
        <v>95.77202</v>
      </c>
      <c r="I836" s="3" t="n">
        <v>0</v>
      </c>
    </row>
    <row r="837" customFormat="false" ht="12.75" hidden="false" customHeight="false" outlineLevel="0" collapsed="false">
      <c r="A837" s="5" t="n">
        <v>41137.1631944444</v>
      </c>
      <c r="B837" s="1" t="n">
        <v>0.6966666</v>
      </c>
      <c r="C837" s="2" t="n">
        <v>136.0003</v>
      </c>
      <c r="D837" s="2" t="n">
        <v>11.6199</v>
      </c>
      <c r="E837" s="2" t="n">
        <v>0</v>
      </c>
      <c r="F837" s="1" t="n">
        <v>0.88</v>
      </c>
      <c r="G837" s="3" t="n">
        <v>23.41513</v>
      </c>
      <c r="H837" s="3" t="n">
        <v>95.89983</v>
      </c>
      <c r="I837" s="3" t="n">
        <v>0</v>
      </c>
    </row>
    <row r="838" customFormat="false" ht="12.75" hidden="false" customHeight="false" outlineLevel="0" collapsed="false">
      <c r="A838" s="5" t="n">
        <v>41137.1666666667</v>
      </c>
      <c r="B838" s="1" t="n">
        <v>0.7626668</v>
      </c>
      <c r="C838" s="2" t="n">
        <v>154.6107</v>
      </c>
      <c r="D838" s="2" t="n">
        <v>14.76647</v>
      </c>
      <c r="E838" s="2" t="n">
        <v>0</v>
      </c>
      <c r="F838" s="1" t="n">
        <v>1.28</v>
      </c>
      <c r="G838" s="3" t="n">
        <v>23.41238</v>
      </c>
      <c r="H838" s="3" t="n">
        <v>95.77687</v>
      </c>
      <c r="I838" s="3" t="n">
        <v>0</v>
      </c>
    </row>
    <row r="839" customFormat="false" ht="12.75" hidden="false" customHeight="false" outlineLevel="0" collapsed="false">
      <c r="A839" s="5" t="n">
        <v>41137.1701388889</v>
      </c>
      <c r="B839" s="1" t="n">
        <v>0.8933334</v>
      </c>
      <c r="C839" s="2" t="n">
        <v>162.2732</v>
      </c>
      <c r="D839" s="2" t="n">
        <v>11.36037</v>
      </c>
      <c r="E839" s="2" t="n">
        <v>0</v>
      </c>
      <c r="F839" s="1" t="n">
        <v>1.31</v>
      </c>
      <c r="G839" s="3" t="n">
        <v>23.40088</v>
      </c>
      <c r="H839" s="3" t="n">
        <v>95.7495</v>
      </c>
      <c r="I839" s="3" t="n">
        <v>0</v>
      </c>
    </row>
    <row r="840" customFormat="false" ht="12.75" hidden="false" customHeight="false" outlineLevel="0" collapsed="false">
      <c r="A840" s="5" t="n">
        <v>41137.1736111111</v>
      </c>
      <c r="B840" s="1" t="n">
        <v>0.9209999</v>
      </c>
      <c r="C840" s="2" t="n">
        <v>179.4111</v>
      </c>
      <c r="D840" s="2" t="n">
        <v>10.28946</v>
      </c>
      <c r="E840" s="2" t="n">
        <v>0</v>
      </c>
      <c r="F840" s="1" t="n">
        <v>1.24</v>
      </c>
      <c r="G840" s="3" t="n">
        <v>23.38496</v>
      </c>
      <c r="H840" s="3" t="n">
        <v>96.05943</v>
      </c>
      <c r="I840" s="3" t="n">
        <v>0</v>
      </c>
    </row>
    <row r="841" customFormat="false" ht="12.75" hidden="false" customHeight="false" outlineLevel="0" collapsed="false">
      <c r="A841" s="5" t="n">
        <v>41137.1770833333</v>
      </c>
      <c r="B841" s="1" t="n">
        <v>1.146333</v>
      </c>
      <c r="C841" s="2" t="n">
        <v>198.674</v>
      </c>
      <c r="D841" s="2" t="n">
        <v>14.20094</v>
      </c>
      <c r="E841" s="2" t="n">
        <v>0</v>
      </c>
      <c r="F841" s="1" t="n">
        <v>1.66</v>
      </c>
      <c r="G841" s="3" t="n">
        <v>23.43197</v>
      </c>
      <c r="H841" s="3" t="n">
        <v>95.88696</v>
      </c>
      <c r="I841" s="3" t="n">
        <v>0</v>
      </c>
    </row>
    <row r="842" customFormat="false" ht="12.75" hidden="false" customHeight="false" outlineLevel="0" collapsed="false">
      <c r="A842" s="5" t="n">
        <v>41137.1805555556</v>
      </c>
      <c r="B842" s="1" t="n">
        <v>1.381333</v>
      </c>
      <c r="C842" s="2" t="n">
        <v>207.6551</v>
      </c>
      <c r="D842" s="2" t="n">
        <v>13.2621</v>
      </c>
      <c r="E842" s="2" t="n">
        <v>0</v>
      </c>
      <c r="F842" s="1" t="n">
        <v>1.74</v>
      </c>
      <c r="G842" s="3" t="n">
        <v>23.43711</v>
      </c>
      <c r="H842" s="3" t="n">
        <v>95.3458</v>
      </c>
      <c r="I842" s="3" t="n">
        <v>0</v>
      </c>
    </row>
    <row r="843" customFormat="false" ht="12.75" hidden="false" customHeight="false" outlineLevel="0" collapsed="false">
      <c r="A843" s="5" t="n">
        <v>41137.1840277778</v>
      </c>
      <c r="B843" s="1" t="n">
        <v>1.570667</v>
      </c>
      <c r="C843" s="2" t="n">
        <v>213.2369</v>
      </c>
      <c r="D843" s="2" t="n">
        <v>10.81943</v>
      </c>
      <c r="E843" s="2" t="n">
        <v>0</v>
      </c>
      <c r="F843" s="1" t="n">
        <v>2.37</v>
      </c>
      <c r="G843" s="3" t="n">
        <v>23.52309</v>
      </c>
      <c r="H843" s="3" t="n">
        <v>94.69378</v>
      </c>
      <c r="I843" s="3" t="n">
        <v>0</v>
      </c>
    </row>
    <row r="844" customFormat="false" ht="12.75" hidden="false" customHeight="false" outlineLevel="0" collapsed="false">
      <c r="A844" s="5" t="n">
        <v>41137.1875</v>
      </c>
      <c r="B844" s="1" t="n">
        <v>1.852334</v>
      </c>
      <c r="C844" s="2" t="n">
        <v>212.019</v>
      </c>
      <c r="D844" s="2" t="n">
        <v>11.04922</v>
      </c>
      <c r="E844" s="2" t="n">
        <v>0</v>
      </c>
      <c r="F844" s="1" t="n">
        <v>2.69</v>
      </c>
      <c r="G844" s="3" t="n">
        <v>23.55539</v>
      </c>
      <c r="H844" s="3" t="n">
        <v>94.13158</v>
      </c>
      <c r="I844" s="3" t="n">
        <v>0</v>
      </c>
    </row>
    <row r="845" customFormat="false" ht="12.75" hidden="false" customHeight="false" outlineLevel="0" collapsed="false">
      <c r="A845" s="5" t="n">
        <v>41137.1909722222</v>
      </c>
      <c r="B845" s="1" t="n">
        <v>2.184</v>
      </c>
      <c r="C845" s="2" t="n">
        <v>212.7418</v>
      </c>
      <c r="D845" s="2" t="n">
        <v>8.044554</v>
      </c>
      <c r="E845" s="2" t="n">
        <v>0</v>
      </c>
      <c r="F845" s="1" t="n">
        <v>3.19</v>
      </c>
      <c r="G845" s="3" t="n">
        <v>23.60204</v>
      </c>
      <c r="H845" s="3" t="n">
        <v>93.66903</v>
      </c>
      <c r="I845" s="3" t="n">
        <v>0</v>
      </c>
    </row>
    <row r="846" customFormat="false" ht="12.75" hidden="false" customHeight="false" outlineLevel="0" collapsed="false">
      <c r="A846" s="5" t="n">
        <v>41137.1944444444</v>
      </c>
      <c r="B846" s="1" t="n">
        <v>1.782667</v>
      </c>
      <c r="C846" s="2" t="n">
        <v>211.424</v>
      </c>
      <c r="D846" s="2" t="n">
        <v>10.00054</v>
      </c>
      <c r="E846" s="2" t="n">
        <v>0</v>
      </c>
      <c r="F846" s="1" t="n">
        <v>3.21</v>
      </c>
      <c r="G846" s="3" t="n">
        <v>23.61868</v>
      </c>
      <c r="H846" s="3" t="n">
        <v>93.92704</v>
      </c>
      <c r="I846" s="3" t="n">
        <v>0</v>
      </c>
    </row>
    <row r="847" customFormat="false" ht="12.75" hidden="false" customHeight="false" outlineLevel="0" collapsed="false">
      <c r="A847" s="5" t="n">
        <v>41137.1979166667</v>
      </c>
      <c r="B847" s="1" t="n">
        <v>1.868666</v>
      </c>
      <c r="C847" s="2" t="n">
        <v>214.1438</v>
      </c>
      <c r="D847" s="2" t="n">
        <v>8.498342</v>
      </c>
      <c r="E847" s="2" t="n">
        <v>0</v>
      </c>
      <c r="F847" s="1" t="n">
        <v>2.64</v>
      </c>
      <c r="G847" s="3" t="n">
        <v>23.57732</v>
      </c>
      <c r="H847" s="3" t="n">
        <v>93.95628</v>
      </c>
      <c r="I847" s="3" t="n">
        <v>0</v>
      </c>
    </row>
    <row r="848" customFormat="false" ht="12.75" hidden="false" customHeight="false" outlineLevel="0" collapsed="false">
      <c r="A848" s="5" t="n">
        <v>41137.2013888889</v>
      </c>
      <c r="B848" s="1" t="n">
        <v>1.761</v>
      </c>
      <c r="C848" s="2" t="n">
        <v>221.2905</v>
      </c>
      <c r="D848" s="2" t="n">
        <v>8.461632</v>
      </c>
      <c r="E848" s="2" t="n">
        <v>0</v>
      </c>
      <c r="F848" s="1" t="n">
        <v>2.39</v>
      </c>
      <c r="G848" s="3" t="n">
        <v>23.5879</v>
      </c>
      <c r="H848" s="3" t="n">
        <v>94.07565</v>
      </c>
      <c r="I848" s="3" t="n">
        <v>0</v>
      </c>
    </row>
    <row r="849" customFormat="false" ht="12.75" hidden="false" customHeight="false" outlineLevel="0" collapsed="false">
      <c r="A849" s="5" t="n">
        <v>41137.2048611111</v>
      </c>
      <c r="B849" s="1" t="n">
        <v>1.775667</v>
      </c>
      <c r="C849" s="2" t="n">
        <v>227.1602</v>
      </c>
      <c r="D849" s="2" t="n">
        <v>8.967905</v>
      </c>
      <c r="E849" s="2" t="n">
        <v>0</v>
      </c>
      <c r="F849" s="1" t="n">
        <v>2.42</v>
      </c>
      <c r="G849" s="3" t="n">
        <v>23.59177</v>
      </c>
      <c r="H849" s="3" t="n">
        <v>94.26297</v>
      </c>
      <c r="I849" s="3" t="n">
        <v>0</v>
      </c>
    </row>
    <row r="850" customFormat="false" ht="12.75" hidden="false" customHeight="false" outlineLevel="0" collapsed="false">
      <c r="A850" s="5" t="n">
        <v>41137.2083333333</v>
      </c>
      <c r="B850" s="1" t="n">
        <v>1.685333</v>
      </c>
      <c r="C850" s="2" t="n">
        <v>230.6906</v>
      </c>
      <c r="D850" s="2" t="n">
        <v>9.705982</v>
      </c>
      <c r="E850" s="2" t="n">
        <v>0</v>
      </c>
      <c r="F850" s="1" t="n">
        <v>2.42</v>
      </c>
      <c r="G850" s="3" t="n">
        <v>23.58617</v>
      </c>
      <c r="H850" s="3" t="n">
        <v>94.21525</v>
      </c>
      <c r="I850" s="3" t="n">
        <v>0</v>
      </c>
    </row>
    <row r="851" customFormat="false" ht="12.75" hidden="false" customHeight="false" outlineLevel="0" collapsed="false">
      <c r="A851" s="5" t="n">
        <v>41137.2118055556</v>
      </c>
      <c r="B851" s="1" t="n">
        <v>1.494667</v>
      </c>
      <c r="C851" s="2" t="n">
        <v>229.3749</v>
      </c>
      <c r="D851" s="2" t="n">
        <v>7.273705</v>
      </c>
      <c r="E851" s="2" t="n">
        <v>0</v>
      </c>
      <c r="F851" s="1" t="n">
        <v>2</v>
      </c>
      <c r="G851" s="3" t="n">
        <v>23.57986</v>
      </c>
      <c r="H851" s="3" t="n">
        <v>94.47523</v>
      </c>
      <c r="I851" s="3" t="n">
        <v>0</v>
      </c>
    </row>
    <row r="852" customFormat="false" ht="12.75" hidden="false" customHeight="false" outlineLevel="0" collapsed="false">
      <c r="A852" s="5" t="n">
        <v>41137.2152777778</v>
      </c>
      <c r="B852" s="1" t="n">
        <v>1.354</v>
      </c>
      <c r="C852" s="2" t="n">
        <v>223.7153</v>
      </c>
      <c r="D852" s="2" t="n">
        <v>9.973434</v>
      </c>
      <c r="E852" s="2" t="n">
        <v>0</v>
      </c>
      <c r="F852" s="1" t="n">
        <v>1.95</v>
      </c>
      <c r="G852" s="3" t="n">
        <v>23.59197</v>
      </c>
      <c r="H852" s="3" t="n">
        <v>94.51298</v>
      </c>
      <c r="I852" s="3" t="n">
        <v>0</v>
      </c>
    </row>
    <row r="853" customFormat="false" ht="12.75" hidden="false" customHeight="false" outlineLevel="0" collapsed="false">
      <c r="A853" s="5" t="n">
        <v>41137.21875</v>
      </c>
      <c r="B853" s="1" t="n">
        <v>1.368</v>
      </c>
      <c r="C853" s="2" t="n">
        <v>230.7089</v>
      </c>
      <c r="D853" s="2" t="n">
        <v>13.89485</v>
      </c>
      <c r="E853" s="2" t="n">
        <v>0</v>
      </c>
      <c r="F853" s="1" t="n">
        <v>1.84</v>
      </c>
      <c r="G853" s="3" t="n">
        <v>23.60372</v>
      </c>
      <c r="H853" s="3" t="n">
        <v>94.34753</v>
      </c>
      <c r="I853" s="3" t="n">
        <v>0</v>
      </c>
    </row>
    <row r="854" customFormat="false" ht="12.75" hidden="false" customHeight="false" outlineLevel="0" collapsed="false">
      <c r="A854" s="5" t="n">
        <v>41137.2222222222</v>
      </c>
      <c r="B854" s="1" t="n">
        <v>1.128667</v>
      </c>
      <c r="C854" s="2" t="n">
        <v>235.665</v>
      </c>
      <c r="D854" s="2" t="n">
        <v>16.07211</v>
      </c>
      <c r="E854" s="2" t="n">
        <v>0</v>
      </c>
      <c r="F854" s="1" t="n">
        <v>1.79</v>
      </c>
      <c r="G854" s="3" t="n">
        <v>23.68451</v>
      </c>
      <c r="H854" s="3" t="n">
        <v>94.20563</v>
      </c>
      <c r="I854" s="3" t="n">
        <v>0</v>
      </c>
    </row>
    <row r="855" customFormat="false" ht="12.75" hidden="false" customHeight="false" outlineLevel="0" collapsed="false">
      <c r="A855" s="5" t="n">
        <v>41137.2256944444</v>
      </c>
      <c r="B855" s="1" t="n">
        <v>1.179667</v>
      </c>
      <c r="C855" s="2" t="n">
        <v>239.0872</v>
      </c>
      <c r="D855" s="2" t="n">
        <v>15.1214</v>
      </c>
      <c r="E855" s="2" t="n">
        <v>0</v>
      </c>
      <c r="F855" s="1" t="n">
        <v>1.78</v>
      </c>
      <c r="G855" s="3" t="n">
        <v>23.72343</v>
      </c>
      <c r="H855" s="3" t="n">
        <v>93.66312</v>
      </c>
      <c r="I855" s="3" t="n">
        <v>0</v>
      </c>
    </row>
    <row r="856" customFormat="false" ht="12.75" hidden="false" customHeight="false" outlineLevel="0" collapsed="false">
      <c r="A856" s="5" t="n">
        <v>41137.2291666667</v>
      </c>
      <c r="B856" s="1" t="n">
        <v>0.9673333</v>
      </c>
      <c r="C856" s="2" t="n">
        <v>243.6379</v>
      </c>
      <c r="D856" s="2" t="n">
        <v>18.06591</v>
      </c>
      <c r="E856" s="2" t="n">
        <v>0</v>
      </c>
      <c r="F856" s="1" t="n">
        <v>2.04</v>
      </c>
      <c r="G856" s="3" t="n">
        <v>23.80015</v>
      </c>
      <c r="H856" s="3" t="n">
        <v>93.52438</v>
      </c>
      <c r="I856" s="3" t="n">
        <v>0</v>
      </c>
    </row>
    <row r="857" customFormat="false" ht="12.75" hidden="false" customHeight="false" outlineLevel="0" collapsed="false">
      <c r="A857" s="5" t="n">
        <v>41137.2326388889</v>
      </c>
      <c r="B857" s="1" t="n">
        <v>1.18</v>
      </c>
      <c r="C857" s="2" t="n">
        <v>229.4543</v>
      </c>
      <c r="D857" s="2" t="n">
        <v>9.113425</v>
      </c>
      <c r="E857" s="2" t="n">
        <v>0</v>
      </c>
      <c r="F857" s="1" t="n">
        <v>1.94</v>
      </c>
      <c r="G857" s="3" t="n">
        <v>23.83052</v>
      </c>
      <c r="H857" s="3" t="n">
        <v>93.39577</v>
      </c>
      <c r="I857" s="3" t="n">
        <v>0</v>
      </c>
    </row>
    <row r="858" customFormat="false" ht="12.75" hidden="false" customHeight="false" outlineLevel="0" collapsed="false">
      <c r="A858" s="5" t="n">
        <v>41137.2361111111</v>
      </c>
      <c r="B858" s="1" t="n">
        <v>1.226667</v>
      </c>
      <c r="C858" s="2" t="n">
        <v>228.0491</v>
      </c>
      <c r="D858" s="2" t="n">
        <v>10.19501</v>
      </c>
      <c r="E858" s="2" t="n">
        <v>0</v>
      </c>
      <c r="F858" s="1" t="n">
        <v>2.61</v>
      </c>
      <c r="G858" s="3" t="n">
        <v>23.87682</v>
      </c>
      <c r="H858" s="3" t="n">
        <v>93.5399</v>
      </c>
      <c r="I858" s="3" t="n">
        <v>0</v>
      </c>
    </row>
    <row r="859" customFormat="false" ht="12.75" hidden="false" customHeight="false" outlineLevel="0" collapsed="false">
      <c r="A859" s="5" t="n">
        <v>41137.2395833333</v>
      </c>
      <c r="B859" s="1" t="n">
        <v>1.588333</v>
      </c>
      <c r="C859" s="2" t="n">
        <v>227.7584</v>
      </c>
      <c r="D859" s="2" t="n">
        <v>11.16005</v>
      </c>
      <c r="E859" s="2" t="n">
        <v>0</v>
      </c>
      <c r="F859" s="1" t="n">
        <v>2.27</v>
      </c>
      <c r="G859" s="3" t="n">
        <v>23.88358</v>
      </c>
      <c r="H859" s="3" t="n">
        <v>93.21888</v>
      </c>
      <c r="I859" s="3" t="n">
        <v>0</v>
      </c>
    </row>
    <row r="860" customFormat="false" ht="12.75" hidden="false" customHeight="false" outlineLevel="0" collapsed="false">
      <c r="A860" s="5" t="n">
        <v>41137.2430555556</v>
      </c>
      <c r="B860" s="1" t="n">
        <v>1.546333</v>
      </c>
      <c r="C860" s="2" t="n">
        <v>229.3892</v>
      </c>
      <c r="D860" s="2" t="n">
        <v>8.436475</v>
      </c>
      <c r="E860" s="2" t="n">
        <v>0</v>
      </c>
      <c r="F860" s="1" t="n">
        <v>2.48</v>
      </c>
      <c r="G860" s="3" t="n">
        <v>23.95186</v>
      </c>
      <c r="H860" s="3" t="n">
        <v>93.14612</v>
      </c>
      <c r="I860" s="3" t="n">
        <v>0</v>
      </c>
    </row>
    <row r="861" customFormat="false" ht="12.75" hidden="false" customHeight="false" outlineLevel="0" collapsed="false">
      <c r="A861" s="5" t="n">
        <v>41137.2465277778</v>
      </c>
      <c r="B861" s="1" t="n">
        <v>2.141333</v>
      </c>
      <c r="C861" s="2" t="n">
        <v>229.0227</v>
      </c>
      <c r="D861" s="2" t="n">
        <v>6.978099</v>
      </c>
      <c r="E861" s="2" t="n">
        <v>0</v>
      </c>
      <c r="F861" s="1" t="n">
        <v>3.12</v>
      </c>
      <c r="G861" s="3" t="n">
        <v>23.98809</v>
      </c>
      <c r="H861" s="3" t="n">
        <v>92.3624</v>
      </c>
      <c r="I861" s="3" t="n">
        <v>0</v>
      </c>
    </row>
    <row r="862" customFormat="false" ht="12.75" hidden="false" customHeight="false" outlineLevel="0" collapsed="false">
      <c r="A862" s="5" t="n">
        <v>41137.25</v>
      </c>
      <c r="B862" s="1" t="n">
        <v>2.27</v>
      </c>
      <c r="C862" s="2" t="n">
        <v>226.7816</v>
      </c>
      <c r="D862" s="2" t="n">
        <v>8.93113</v>
      </c>
      <c r="E862" s="2" t="n">
        <v>0</v>
      </c>
      <c r="F862" s="1" t="n">
        <v>4.05</v>
      </c>
      <c r="G862" s="3" t="n">
        <v>24.01973</v>
      </c>
      <c r="H862" s="3" t="n">
        <v>92.02884</v>
      </c>
      <c r="I862" s="3" t="n">
        <v>0</v>
      </c>
    </row>
    <row r="863" customFormat="false" ht="12.75" hidden="false" customHeight="false" outlineLevel="0" collapsed="false">
      <c r="A863" s="5" t="n">
        <v>41137.2534722222</v>
      </c>
      <c r="B863" s="1" t="n">
        <v>2.191333</v>
      </c>
      <c r="C863" s="2" t="n">
        <v>228.9007</v>
      </c>
      <c r="D863" s="2" t="n">
        <v>11.91639</v>
      </c>
      <c r="E863" s="2" t="n">
        <v>0</v>
      </c>
      <c r="F863" s="1" t="n">
        <v>3.48</v>
      </c>
      <c r="G863" s="3" t="n">
        <v>24.06567</v>
      </c>
      <c r="H863" s="3" t="n">
        <v>91.73672</v>
      </c>
      <c r="I863" s="3" t="n">
        <v>0</v>
      </c>
    </row>
    <row r="864" customFormat="false" ht="12.75" hidden="false" customHeight="false" outlineLevel="0" collapsed="false">
      <c r="A864" s="5" t="n">
        <v>41137.2569444444</v>
      </c>
      <c r="B864" s="1" t="n">
        <v>2.814667</v>
      </c>
      <c r="C864" s="2" t="n">
        <v>229.801</v>
      </c>
      <c r="D864" s="2" t="n">
        <v>11.30576</v>
      </c>
      <c r="E864" s="2" t="n">
        <v>0</v>
      </c>
      <c r="F864" s="1" t="n">
        <v>4.1</v>
      </c>
      <c r="G864" s="3" t="n">
        <v>24.10932</v>
      </c>
      <c r="H864" s="3" t="n">
        <v>90.5752</v>
      </c>
      <c r="I864" s="3" t="n">
        <v>0</v>
      </c>
    </row>
    <row r="865" customFormat="false" ht="12.75" hidden="false" customHeight="false" outlineLevel="0" collapsed="false">
      <c r="A865" s="5" t="n">
        <v>41137.2604166667</v>
      </c>
      <c r="B865" s="1" t="n">
        <v>2.798667</v>
      </c>
      <c r="C865" s="2" t="n">
        <v>229.0146</v>
      </c>
      <c r="D865" s="2" t="n">
        <v>9.083623</v>
      </c>
      <c r="E865" s="2" t="n">
        <v>0</v>
      </c>
      <c r="F865" s="1" t="n">
        <v>3.84</v>
      </c>
      <c r="G865" s="3" t="n">
        <v>24.15323</v>
      </c>
      <c r="H865" s="3" t="n">
        <v>89.90263</v>
      </c>
      <c r="I865" s="3" t="n">
        <v>0</v>
      </c>
    </row>
    <row r="866" customFormat="false" ht="12.75" hidden="false" customHeight="false" outlineLevel="0" collapsed="false">
      <c r="A866" s="5" t="n">
        <v>41137.2638888889</v>
      </c>
      <c r="B866" s="1" t="n">
        <v>2.989333</v>
      </c>
      <c r="C866" s="2" t="n">
        <v>224.8855</v>
      </c>
      <c r="D866" s="2" t="n">
        <v>9.334024</v>
      </c>
      <c r="E866" s="2" t="n">
        <v>0</v>
      </c>
      <c r="F866" s="1" t="n">
        <v>4.03</v>
      </c>
      <c r="G866" s="3" t="n">
        <v>24.23691</v>
      </c>
      <c r="H866" s="3" t="n">
        <v>89.27264</v>
      </c>
      <c r="I866" s="3" t="n">
        <v>0</v>
      </c>
    </row>
    <row r="867" customFormat="false" ht="12.75" hidden="false" customHeight="false" outlineLevel="0" collapsed="false">
      <c r="A867" s="5" t="n">
        <v>41137.2673611111</v>
      </c>
      <c r="B867" s="1" t="n">
        <v>2.844667</v>
      </c>
      <c r="C867" s="2" t="n">
        <v>227.8537</v>
      </c>
      <c r="D867" s="2" t="n">
        <v>12.51158</v>
      </c>
      <c r="E867" s="2" t="n">
        <v>0</v>
      </c>
      <c r="F867" s="1" t="n">
        <v>4.38</v>
      </c>
      <c r="G867" s="3" t="n">
        <v>24.30483</v>
      </c>
      <c r="H867" s="3" t="n">
        <v>88.94222</v>
      </c>
      <c r="I867" s="3" t="n">
        <v>0</v>
      </c>
    </row>
    <row r="868" customFormat="false" ht="12.75" hidden="false" customHeight="false" outlineLevel="0" collapsed="false">
      <c r="A868" s="5" t="n">
        <v>41137.2708333333</v>
      </c>
      <c r="B868" s="1" t="n">
        <v>3.111</v>
      </c>
      <c r="C868" s="2" t="n">
        <v>226.8654</v>
      </c>
      <c r="D868" s="2" t="n">
        <v>13.18567</v>
      </c>
      <c r="E868" s="2" t="n">
        <v>0</v>
      </c>
      <c r="F868" s="1" t="n">
        <v>4.28</v>
      </c>
      <c r="G868" s="3" t="n">
        <v>24.37804</v>
      </c>
      <c r="H868" s="3" t="n">
        <v>88.22064</v>
      </c>
      <c r="I868" s="3" t="n">
        <v>0</v>
      </c>
    </row>
    <row r="869" customFormat="false" ht="12.75" hidden="false" customHeight="false" outlineLevel="0" collapsed="false">
      <c r="A869" s="5" t="n">
        <v>41137.2743055556</v>
      </c>
      <c r="B869" s="1" t="n">
        <v>3.230667</v>
      </c>
      <c r="C869" s="2" t="n">
        <v>229.1837</v>
      </c>
      <c r="D869" s="2" t="n">
        <v>8.45682</v>
      </c>
      <c r="E869" s="2" t="n">
        <v>0</v>
      </c>
      <c r="F869" s="1" t="n">
        <v>4.33</v>
      </c>
      <c r="G869" s="3" t="n">
        <v>24.40959</v>
      </c>
      <c r="H869" s="3" t="n">
        <v>87.86086</v>
      </c>
      <c r="I869" s="3" t="n">
        <v>0</v>
      </c>
    </row>
    <row r="870" customFormat="false" ht="12.75" hidden="false" customHeight="false" outlineLevel="0" collapsed="false">
      <c r="A870" s="5" t="n">
        <v>41137.2777777778</v>
      </c>
      <c r="B870" s="1" t="n">
        <v>3.19</v>
      </c>
      <c r="C870" s="2" t="n">
        <v>231.1727</v>
      </c>
      <c r="D870" s="2" t="n">
        <v>10.43278</v>
      </c>
      <c r="E870" s="2" t="n">
        <v>0</v>
      </c>
      <c r="F870" s="1" t="n">
        <v>5.4</v>
      </c>
      <c r="G870" s="3" t="n">
        <v>24.47725</v>
      </c>
      <c r="H870" s="3" t="n">
        <v>87.44562</v>
      </c>
      <c r="I870" s="3" t="n">
        <v>0</v>
      </c>
    </row>
    <row r="871" customFormat="false" ht="12.75" hidden="false" customHeight="false" outlineLevel="0" collapsed="false">
      <c r="A871" s="5" t="n">
        <v>41137.28125</v>
      </c>
      <c r="B871" s="1" t="n">
        <v>2.679666</v>
      </c>
      <c r="C871" s="2" t="n">
        <v>226.4527</v>
      </c>
      <c r="D871" s="2" t="n">
        <v>12.03272</v>
      </c>
      <c r="E871" s="2" t="n">
        <v>0</v>
      </c>
      <c r="F871" s="1" t="n">
        <v>4.46</v>
      </c>
      <c r="G871" s="3" t="n">
        <v>24.58215</v>
      </c>
      <c r="H871" s="3" t="n">
        <v>87.40613</v>
      </c>
      <c r="I871" s="3" t="n">
        <v>0</v>
      </c>
    </row>
    <row r="872" customFormat="false" ht="12.75" hidden="false" customHeight="false" outlineLevel="0" collapsed="false">
      <c r="A872" s="5" t="n">
        <v>41137.2847222222</v>
      </c>
      <c r="B872" s="1" t="n">
        <v>3.423333</v>
      </c>
      <c r="C872" s="2" t="n">
        <v>226.851</v>
      </c>
      <c r="D872" s="2" t="n">
        <v>10.89833</v>
      </c>
      <c r="E872" s="2" t="n">
        <v>0</v>
      </c>
      <c r="F872" s="1" t="n">
        <v>5.04</v>
      </c>
      <c r="G872" s="3" t="n">
        <v>24.66147</v>
      </c>
      <c r="H872" s="3" t="n">
        <v>86.20828</v>
      </c>
      <c r="I872" s="3" t="n">
        <v>0</v>
      </c>
    </row>
    <row r="873" customFormat="false" ht="12.75" hidden="false" customHeight="false" outlineLevel="0" collapsed="false">
      <c r="A873" s="5" t="n">
        <v>41137.2881944444</v>
      </c>
      <c r="B873" s="1" t="n">
        <v>3.463</v>
      </c>
      <c r="C873" s="2" t="n">
        <v>234.3967</v>
      </c>
      <c r="D873" s="2" t="n">
        <v>9.805573</v>
      </c>
      <c r="E873" s="2" t="n">
        <v>0</v>
      </c>
      <c r="F873" s="1" t="n">
        <v>5.04</v>
      </c>
      <c r="G873" s="3" t="n">
        <v>24.68146</v>
      </c>
      <c r="H873" s="3" t="n">
        <v>85.39616</v>
      </c>
      <c r="I873" s="3" t="n">
        <v>0</v>
      </c>
    </row>
    <row r="874" customFormat="false" ht="12.75" hidden="false" customHeight="false" outlineLevel="0" collapsed="false">
      <c r="A874" s="5" t="n">
        <v>41137.2916666667</v>
      </c>
      <c r="B874" s="1" t="n">
        <v>2.945667</v>
      </c>
      <c r="C874" s="2" t="n">
        <v>233.1108</v>
      </c>
      <c r="D874" s="2" t="n">
        <v>9.975485</v>
      </c>
      <c r="E874" s="2" t="n">
        <v>0</v>
      </c>
      <c r="F874" s="1" t="n">
        <v>4.18</v>
      </c>
      <c r="G874" s="3" t="n">
        <v>24.82126</v>
      </c>
      <c r="H874" s="3" t="n">
        <v>85.58898</v>
      </c>
      <c r="I874" s="3" t="n">
        <v>0</v>
      </c>
    </row>
    <row r="875" customFormat="false" ht="12.75" hidden="false" customHeight="false" outlineLevel="0" collapsed="false">
      <c r="A875" s="5" t="n">
        <v>41137.2951388889</v>
      </c>
      <c r="B875" s="1" t="n">
        <v>2.67</v>
      </c>
      <c r="C875" s="2" t="n">
        <v>231.5343</v>
      </c>
      <c r="D875" s="2" t="n">
        <v>7.084589</v>
      </c>
      <c r="E875" s="2" t="n">
        <v>0</v>
      </c>
      <c r="F875" s="1" t="n">
        <v>4.05</v>
      </c>
      <c r="G875" s="3" t="n">
        <v>24.88364</v>
      </c>
      <c r="H875" s="3" t="n">
        <v>85.49298</v>
      </c>
      <c r="I875" s="3" t="n">
        <v>0</v>
      </c>
    </row>
    <row r="876" customFormat="false" ht="12.75" hidden="false" customHeight="false" outlineLevel="0" collapsed="false">
      <c r="A876" s="5" t="n">
        <v>41137.2986111111</v>
      </c>
      <c r="B876" s="1" t="n">
        <v>2.799667</v>
      </c>
      <c r="C876" s="2" t="n">
        <v>232.4416</v>
      </c>
      <c r="D876" s="2" t="n">
        <v>10.58934</v>
      </c>
      <c r="E876" s="2" t="n">
        <v>0</v>
      </c>
      <c r="F876" s="1" t="n">
        <v>4.05</v>
      </c>
      <c r="G876" s="3" t="n">
        <v>25.02894</v>
      </c>
      <c r="H876" s="3" t="n">
        <v>85.08364</v>
      </c>
      <c r="I876" s="3" t="n">
        <v>0</v>
      </c>
    </row>
    <row r="877" customFormat="false" ht="12.75" hidden="false" customHeight="false" outlineLevel="0" collapsed="false">
      <c r="A877" s="5" t="n">
        <v>41137.3020833333</v>
      </c>
      <c r="B877" s="1" t="n">
        <v>2.379666</v>
      </c>
      <c r="C877" s="2" t="n">
        <v>233.4331</v>
      </c>
      <c r="D877" s="2" t="n">
        <v>8.928105</v>
      </c>
      <c r="E877" s="2" t="n">
        <v>0</v>
      </c>
      <c r="F877" s="1" t="n">
        <v>4.24</v>
      </c>
      <c r="G877" s="3" t="n">
        <v>25.21479</v>
      </c>
      <c r="H877" s="3" t="n">
        <v>85.03796</v>
      </c>
      <c r="I877" s="3" t="n">
        <v>0</v>
      </c>
    </row>
    <row r="878" customFormat="false" ht="12.75" hidden="false" customHeight="false" outlineLevel="0" collapsed="false">
      <c r="A878" s="5" t="n">
        <v>41137.3055555556</v>
      </c>
      <c r="B878" s="1" t="n">
        <v>2.564667</v>
      </c>
      <c r="C878" s="2" t="n">
        <v>241.3485</v>
      </c>
      <c r="D878" s="2" t="n">
        <v>10.14856</v>
      </c>
      <c r="E878" s="2" t="n">
        <v>0</v>
      </c>
      <c r="F878" s="1" t="n">
        <v>4.28</v>
      </c>
      <c r="G878" s="3" t="n">
        <v>25.37957</v>
      </c>
      <c r="H878" s="3" t="n">
        <v>83.54686</v>
      </c>
      <c r="I878" s="3" t="n">
        <v>0</v>
      </c>
    </row>
    <row r="879" customFormat="false" ht="12.75" hidden="false" customHeight="false" outlineLevel="0" collapsed="false">
      <c r="A879" s="5" t="n">
        <v>41137.3090277778</v>
      </c>
      <c r="B879" s="1" t="n">
        <v>2.653333</v>
      </c>
      <c r="C879" s="2" t="n">
        <v>236.5727</v>
      </c>
      <c r="D879" s="2" t="n">
        <v>14.43012</v>
      </c>
      <c r="E879" s="2" t="n">
        <v>0</v>
      </c>
      <c r="F879" s="1" t="n">
        <v>4.03</v>
      </c>
      <c r="G879" s="3" t="n">
        <v>25.48936</v>
      </c>
      <c r="H879" s="3" t="n">
        <v>82.80347</v>
      </c>
      <c r="I879" s="3" t="n">
        <v>0</v>
      </c>
    </row>
    <row r="880" customFormat="false" ht="12.75" hidden="false" customHeight="false" outlineLevel="0" collapsed="false">
      <c r="A880" s="5" t="n">
        <v>41137.3125</v>
      </c>
      <c r="B880" s="1" t="n">
        <v>2.916</v>
      </c>
      <c r="C880" s="2" t="n">
        <v>234.385</v>
      </c>
      <c r="D880" s="2" t="n">
        <v>12.44987</v>
      </c>
      <c r="E880" s="2" t="n">
        <v>0</v>
      </c>
      <c r="F880" s="1" t="n">
        <v>4.35</v>
      </c>
      <c r="G880" s="3" t="n">
        <v>25.67465</v>
      </c>
      <c r="H880" s="3" t="n">
        <v>81.9368</v>
      </c>
      <c r="I880" s="3" t="n">
        <v>0</v>
      </c>
    </row>
    <row r="881" customFormat="false" ht="12.75" hidden="false" customHeight="false" outlineLevel="0" collapsed="false">
      <c r="A881" s="5" t="n">
        <v>41137.3159722222</v>
      </c>
      <c r="B881" s="1" t="n">
        <v>3.606667</v>
      </c>
      <c r="C881" s="2" t="n">
        <v>229.7905</v>
      </c>
      <c r="D881" s="2" t="n">
        <v>12.0363</v>
      </c>
      <c r="E881" s="2" t="n">
        <v>0</v>
      </c>
      <c r="F881" s="1" t="n">
        <v>5.96</v>
      </c>
      <c r="G881" s="3" t="n">
        <v>25.71351</v>
      </c>
      <c r="H881" s="3" t="n">
        <v>81.2231</v>
      </c>
      <c r="I881" s="3" t="n">
        <v>0</v>
      </c>
    </row>
    <row r="882" customFormat="false" ht="12.75" hidden="false" customHeight="false" outlineLevel="0" collapsed="false">
      <c r="A882" s="5" t="n">
        <v>41137.3194444444</v>
      </c>
      <c r="B882" s="1" t="n">
        <v>3.277667</v>
      </c>
      <c r="C882" s="2" t="n">
        <v>229.3306</v>
      </c>
      <c r="D882" s="2" t="n">
        <v>13.57613</v>
      </c>
      <c r="E882" s="2" t="n">
        <v>0</v>
      </c>
      <c r="F882" s="1" t="n">
        <v>5.2</v>
      </c>
      <c r="G882" s="3" t="n">
        <v>25.82254</v>
      </c>
      <c r="H882" s="3" t="n">
        <v>81.83924</v>
      </c>
      <c r="I882" s="3" t="n">
        <v>0</v>
      </c>
    </row>
    <row r="883" customFormat="false" ht="12.75" hidden="false" customHeight="false" outlineLevel="0" collapsed="false">
      <c r="A883" s="5" t="n">
        <v>41137.3229166667</v>
      </c>
      <c r="B883" s="1" t="n">
        <v>3.776</v>
      </c>
      <c r="C883" s="2" t="n">
        <v>227.6817</v>
      </c>
      <c r="D883" s="2" t="n">
        <v>7.682521</v>
      </c>
      <c r="E883" s="2" t="n">
        <v>0</v>
      </c>
      <c r="F883" s="1" t="n">
        <v>5.58</v>
      </c>
      <c r="G883" s="3" t="n">
        <v>25.94515</v>
      </c>
      <c r="H883" s="3" t="n">
        <v>81.05196</v>
      </c>
      <c r="I883" s="3" t="n">
        <v>0</v>
      </c>
    </row>
    <row r="884" customFormat="false" ht="12.75" hidden="false" customHeight="false" outlineLevel="0" collapsed="false">
      <c r="A884" s="5" t="n">
        <v>41137.3263888889</v>
      </c>
      <c r="B884" s="1" t="n">
        <v>3.979333</v>
      </c>
      <c r="C884" s="2" t="n">
        <v>230.4712</v>
      </c>
      <c r="D884" s="2" t="n">
        <v>11.30219</v>
      </c>
      <c r="E884" s="2" t="n">
        <v>0</v>
      </c>
      <c r="F884" s="1" t="n">
        <v>6.32</v>
      </c>
      <c r="G884" s="3" t="n">
        <v>26.08612</v>
      </c>
      <c r="H884" s="3" t="n">
        <v>80.30972</v>
      </c>
      <c r="I884" s="3" t="n">
        <v>0</v>
      </c>
    </row>
    <row r="885" customFormat="false" ht="12.75" hidden="false" customHeight="false" outlineLevel="0" collapsed="false">
      <c r="A885" s="5" t="n">
        <v>41137.3298611111</v>
      </c>
      <c r="B885" s="1" t="n">
        <v>3.827333</v>
      </c>
      <c r="C885" s="2" t="n">
        <v>235.1781</v>
      </c>
      <c r="D885" s="2" t="n">
        <v>8.876551</v>
      </c>
      <c r="E885" s="2" t="n">
        <v>0</v>
      </c>
      <c r="F885" s="1" t="n">
        <v>6.59</v>
      </c>
      <c r="G885" s="3" t="n">
        <v>26.2939</v>
      </c>
      <c r="H885" s="3" t="n">
        <v>79.2885</v>
      </c>
      <c r="I885" s="3" t="n">
        <v>0</v>
      </c>
    </row>
    <row r="886" customFormat="false" ht="12.75" hidden="false" customHeight="false" outlineLevel="0" collapsed="false">
      <c r="A886" s="5" t="n">
        <v>41137.3333333333</v>
      </c>
      <c r="B886" s="1" t="n">
        <v>3.013333</v>
      </c>
      <c r="C886" s="2" t="n">
        <v>233.5104</v>
      </c>
      <c r="D886" s="2" t="n">
        <v>12.97738</v>
      </c>
      <c r="E886" s="2" t="n">
        <v>0</v>
      </c>
      <c r="F886" s="1" t="n">
        <v>5.36</v>
      </c>
      <c r="G886" s="3" t="n">
        <v>26.36467</v>
      </c>
      <c r="H886" s="3" t="n">
        <v>80.13106</v>
      </c>
      <c r="I886" s="3" t="n">
        <v>0</v>
      </c>
    </row>
    <row r="887" customFormat="false" ht="12.75" hidden="false" customHeight="false" outlineLevel="0" collapsed="false">
      <c r="A887" s="5" t="n">
        <v>41137.3368055556</v>
      </c>
      <c r="B887" s="1" t="n">
        <v>3.242333</v>
      </c>
      <c r="C887" s="2" t="n">
        <v>224.6269</v>
      </c>
      <c r="D887" s="2" t="n">
        <v>15.40277</v>
      </c>
      <c r="E887" s="2" t="n">
        <v>0</v>
      </c>
      <c r="F887" s="1" t="n">
        <v>5.02</v>
      </c>
      <c r="G887" s="3" t="n">
        <v>26.54258</v>
      </c>
      <c r="H887" s="3" t="n">
        <v>78.90598</v>
      </c>
      <c r="I887" s="3" t="n">
        <v>0</v>
      </c>
    </row>
    <row r="888" customFormat="false" ht="12.75" hidden="false" customHeight="false" outlineLevel="0" collapsed="false">
      <c r="A888" s="5" t="n">
        <v>41137.3402777778</v>
      </c>
      <c r="B888" s="1" t="n">
        <v>3.712334</v>
      </c>
      <c r="C888" s="2" t="n">
        <v>224.1582</v>
      </c>
      <c r="D888" s="2" t="n">
        <v>6.808224</v>
      </c>
      <c r="E888" s="2" t="n">
        <v>0</v>
      </c>
      <c r="F888" s="1" t="n">
        <v>5.32</v>
      </c>
      <c r="G888" s="3" t="n">
        <v>26.26729</v>
      </c>
      <c r="H888" s="3" t="n">
        <v>78.13161</v>
      </c>
      <c r="I888" s="3" t="n">
        <v>0</v>
      </c>
    </row>
    <row r="889" customFormat="false" ht="12.75" hidden="false" customHeight="false" outlineLevel="0" collapsed="false">
      <c r="A889" s="5" t="n">
        <v>41137.34375</v>
      </c>
      <c r="B889" s="1" t="n">
        <v>3.832</v>
      </c>
      <c r="C889" s="2" t="n">
        <v>227.6096</v>
      </c>
      <c r="D889" s="2" t="n">
        <v>10.47262</v>
      </c>
      <c r="E889" s="2" t="n">
        <v>0</v>
      </c>
      <c r="F889" s="1" t="n">
        <v>5.7</v>
      </c>
      <c r="G889" s="3" t="n">
        <v>26.23712</v>
      </c>
      <c r="H889" s="3" t="n">
        <v>76.94378</v>
      </c>
      <c r="I889" s="3" t="n">
        <v>0</v>
      </c>
    </row>
    <row r="890" customFormat="false" ht="12.75" hidden="false" customHeight="false" outlineLevel="0" collapsed="false">
      <c r="A890" s="5" t="n">
        <v>41137.3472222222</v>
      </c>
      <c r="B890" s="1" t="n">
        <v>3.539</v>
      </c>
      <c r="C890" s="2" t="n">
        <v>228.8575</v>
      </c>
      <c r="D890" s="2" t="n">
        <v>10.94362</v>
      </c>
      <c r="E890" s="2" t="n">
        <v>0</v>
      </c>
      <c r="F890" s="1" t="n">
        <v>5.52</v>
      </c>
      <c r="G890" s="3" t="n">
        <v>26.745</v>
      </c>
      <c r="H890" s="3" t="n">
        <v>75.91945</v>
      </c>
      <c r="I890" s="3" t="n">
        <v>0</v>
      </c>
    </row>
    <row r="891" customFormat="false" ht="12.75" hidden="false" customHeight="false" outlineLevel="0" collapsed="false">
      <c r="A891" s="5" t="n">
        <v>41137.3506944444</v>
      </c>
      <c r="B891" s="1" t="n">
        <v>3.713333</v>
      </c>
      <c r="C891" s="2" t="n">
        <v>228.2362</v>
      </c>
      <c r="D891" s="2" t="n">
        <v>11.90957</v>
      </c>
      <c r="E891" s="2" t="n">
        <v>0</v>
      </c>
      <c r="F891" s="1" t="n">
        <v>5.64</v>
      </c>
      <c r="G891" s="3" t="n">
        <v>26.7909</v>
      </c>
      <c r="H891" s="3" t="n">
        <v>75.2388</v>
      </c>
      <c r="I891" s="3" t="n">
        <v>0</v>
      </c>
    </row>
    <row r="892" customFormat="false" ht="12.75" hidden="false" customHeight="false" outlineLevel="0" collapsed="false">
      <c r="A892" s="5" t="n">
        <v>41137.3541666667</v>
      </c>
      <c r="B892" s="1" t="n">
        <v>4.036667</v>
      </c>
      <c r="C892" s="2" t="n">
        <v>217.6602</v>
      </c>
      <c r="D892" s="2" t="n">
        <v>9.780655</v>
      </c>
      <c r="E892" s="2" t="n">
        <v>0</v>
      </c>
      <c r="F892" s="1" t="n">
        <v>5.68</v>
      </c>
      <c r="G892" s="3" t="n">
        <v>26.84558</v>
      </c>
      <c r="H892" s="3" t="n">
        <v>74.28311</v>
      </c>
      <c r="I892" s="3" t="n">
        <v>0</v>
      </c>
    </row>
    <row r="893" customFormat="false" ht="12.75" hidden="false" customHeight="false" outlineLevel="0" collapsed="false">
      <c r="A893" s="5" t="n">
        <v>41137.3576388889</v>
      </c>
      <c r="B893" s="1" t="n">
        <v>3.733334</v>
      </c>
      <c r="C893" s="2" t="n">
        <v>228.8703</v>
      </c>
      <c r="D893" s="2" t="n">
        <v>8.669295</v>
      </c>
      <c r="E893" s="2" t="n">
        <v>0</v>
      </c>
      <c r="F893" s="1" t="n">
        <v>5.3</v>
      </c>
      <c r="G893" s="3" t="n">
        <v>26.92633</v>
      </c>
      <c r="H893" s="3" t="n">
        <v>73.62962</v>
      </c>
      <c r="I893" s="3" t="n">
        <v>0</v>
      </c>
    </row>
    <row r="894" customFormat="false" ht="12.75" hidden="false" customHeight="false" outlineLevel="0" collapsed="false">
      <c r="A894" s="5" t="n">
        <v>41137.3611111111</v>
      </c>
      <c r="B894" s="1" t="n">
        <v>4.065666</v>
      </c>
      <c r="C894" s="2" t="n">
        <v>228.782</v>
      </c>
      <c r="D894" s="2" t="n">
        <v>7.88551</v>
      </c>
      <c r="E894" s="2" t="n">
        <v>0</v>
      </c>
      <c r="F894" s="1" t="n">
        <v>6.12</v>
      </c>
      <c r="G894" s="3" t="n">
        <v>26.75396</v>
      </c>
      <c r="H894" s="3" t="n">
        <v>73.76807</v>
      </c>
      <c r="I894" s="3" t="n">
        <v>0</v>
      </c>
    </row>
    <row r="895" customFormat="false" ht="12.75" hidden="false" customHeight="false" outlineLevel="0" collapsed="false">
      <c r="A895" s="5" t="n">
        <v>41137.3645833333</v>
      </c>
      <c r="B895" s="1" t="n">
        <v>3.725</v>
      </c>
      <c r="C895" s="2" t="n">
        <v>230.9644</v>
      </c>
      <c r="D895" s="2" t="n">
        <v>10.83826</v>
      </c>
      <c r="E895" s="2" t="n">
        <v>0</v>
      </c>
      <c r="F895" s="1" t="n">
        <v>5.69</v>
      </c>
      <c r="G895" s="3" t="n">
        <v>26.71515</v>
      </c>
      <c r="H895" s="3" t="n">
        <v>73.8923</v>
      </c>
      <c r="I895" s="3" t="n">
        <v>0</v>
      </c>
    </row>
    <row r="896" customFormat="false" ht="12.75" hidden="false" customHeight="false" outlineLevel="0" collapsed="false">
      <c r="A896" s="5" t="n">
        <v>41137.3680555556</v>
      </c>
      <c r="B896" s="1" t="n">
        <v>3.842</v>
      </c>
      <c r="C896" s="2" t="n">
        <v>234.3371</v>
      </c>
      <c r="D896" s="2" t="n">
        <v>7.718323</v>
      </c>
      <c r="E896" s="2" t="n">
        <v>0</v>
      </c>
      <c r="F896" s="1" t="n">
        <v>5.1</v>
      </c>
      <c r="G896" s="3" t="n">
        <v>26.79237</v>
      </c>
      <c r="H896" s="3" t="n">
        <v>73.30285</v>
      </c>
      <c r="I896" s="3" t="n">
        <v>0</v>
      </c>
    </row>
    <row r="897" customFormat="false" ht="12.75" hidden="false" customHeight="false" outlineLevel="0" collapsed="false">
      <c r="A897" s="5" t="n">
        <v>41137.3715277778</v>
      </c>
      <c r="B897" s="1" t="n">
        <v>3.802</v>
      </c>
      <c r="C897" s="2" t="n">
        <v>234.2622</v>
      </c>
      <c r="D897" s="2" t="n">
        <v>11.01535</v>
      </c>
      <c r="E897" s="2" t="n">
        <v>0</v>
      </c>
      <c r="F897" s="1" t="n">
        <v>5.2</v>
      </c>
      <c r="G897" s="3" t="n">
        <v>27.04202</v>
      </c>
      <c r="H897" s="3" t="n">
        <v>73.62301</v>
      </c>
      <c r="I897" s="3" t="n">
        <v>0</v>
      </c>
    </row>
    <row r="898" customFormat="false" ht="12.75" hidden="false" customHeight="false" outlineLevel="0" collapsed="false">
      <c r="A898" s="5" t="n">
        <v>41137.375</v>
      </c>
      <c r="B898" s="1" t="n">
        <v>2.772667</v>
      </c>
      <c r="C898" s="2" t="n">
        <v>247.6659</v>
      </c>
      <c r="D898" s="2" t="n">
        <v>18.65541</v>
      </c>
      <c r="E898" s="2" t="n">
        <v>0</v>
      </c>
      <c r="F898" s="1" t="n">
        <v>4.71</v>
      </c>
      <c r="G898" s="3" t="n">
        <v>27.2826</v>
      </c>
      <c r="H898" s="3" t="n">
        <v>72.77493</v>
      </c>
      <c r="I898" s="3" t="n">
        <v>0</v>
      </c>
    </row>
    <row r="899" customFormat="false" ht="12.75" hidden="false" customHeight="false" outlineLevel="0" collapsed="false">
      <c r="A899" s="5" t="n">
        <v>41137.3784722222</v>
      </c>
      <c r="B899" s="1" t="n">
        <v>3.333333</v>
      </c>
      <c r="C899" s="2" t="n">
        <v>235.71</v>
      </c>
      <c r="D899" s="2" t="n">
        <v>14.36759</v>
      </c>
      <c r="E899" s="2" t="n">
        <v>0</v>
      </c>
      <c r="F899" s="1" t="n">
        <v>5.36</v>
      </c>
      <c r="G899" s="3" t="n">
        <v>27.35611</v>
      </c>
      <c r="H899" s="3" t="n">
        <v>72.59985</v>
      </c>
      <c r="I899" s="3" t="n">
        <v>0</v>
      </c>
    </row>
    <row r="900" customFormat="false" ht="12.75" hidden="false" customHeight="false" outlineLevel="0" collapsed="false">
      <c r="A900" s="5" t="n">
        <v>41137.3819444444</v>
      </c>
      <c r="B900" s="1" t="n">
        <v>3.379333</v>
      </c>
      <c r="C900" s="2" t="n">
        <v>231.875</v>
      </c>
      <c r="D900" s="2" t="n">
        <v>16.43853</v>
      </c>
      <c r="E900" s="2" t="n">
        <v>0</v>
      </c>
      <c r="F900" s="1" t="n">
        <v>6.14</v>
      </c>
      <c r="G900" s="3" t="n">
        <v>27.17515</v>
      </c>
      <c r="H900" s="3" t="n">
        <v>73.86089</v>
      </c>
      <c r="I900" s="3" t="n">
        <v>0</v>
      </c>
    </row>
    <row r="901" customFormat="false" ht="12.75" hidden="false" customHeight="false" outlineLevel="0" collapsed="false">
      <c r="A901" s="5" t="n">
        <v>41137.3854166667</v>
      </c>
      <c r="B901" s="1" t="n">
        <v>3.438667</v>
      </c>
      <c r="C901" s="2" t="n">
        <v>228.6545</v>
      </c>
      <c r="D901" s="2" t="n">
        <v>12.05242</v>
      </c>
      <c r="E901" s="2" t="n">
        <v>0</v>
      </c>
      <c r="F901" s="1" t="n">
        <v>5.84</v>
      </c>
      <c r="G901" s="3" t="n">
        <v>27.28703</v>
      </c>
      <c r="H901" s="3" t="n">
        <v>73.30482</v>
      </c>
      <c r="I901" s="3" t="n">
        <v>0</v>
      </c>
    </row>
    <row r="902" customFormat="false" ht="12.75" hidden="false" customHeight="false" outlineLevel="0" collapsed="false">
      <c r="A902" s="5" t="n">
        <v>41137.3888888889</v>
      </c>
      <c r="B902" s="1" t="n">
        <v>3.539333</v>
      </c>
      <c r="C902" s="2" t="n">
        <v>222.7366</v>
      </c>
      <c r="D902" s="2" t="n">
        <v>12.32928</v>
      </c>
      <c r="E902" s="2" t="n">
        <v>0</v>
      </c>
      <c r="F902" s="1" t="n">
        <v>5.52</v>
      </c>
      <c r="G902" s="3" t="n">
        <v>26.95115</v>
      </c>
      <c r="H902" s="3" t="n">
        <v>73.00431</v>
      </c>
      <c r="I902" s="3" t="n">
        <v>0</v>
      </c>
    </row>
    <row r="903" customFormat="false" ht="12.75" hidden="false" customHeight="false" outlineLevel="0" collapsed="false">
      <c r="A903" s="5" t="n">
        <v>41137.3923611111</v>
      </c>
      <c r="B903" s="1" t="n">
        <v>3.233667</v>
      </c>
      <c r="C903" s="2" t="n">
        <v>239.5717</v>
      </c>
      <c r="D903" s="2" t="n">
        <v>14.52699</v>
      </c>
      <c r="E903" s="2" t="n">
        <v>0</v>
      </c>
      <c r="F903" s="1" t="n">
        <v>6.35</v>
      </c>
      <c r="G903" s="3" t="n">
        <v>27.04191</v>
      </c>
      <c r="H903" s="3" t="n">
        <v>73.72675</v>
      </c>
      <c r="I903" s="3" t="n">
        <v>0</v>
      </c>
    </row>
    <row r="904" customFormat="false" ht="12.75" hidden="false" customHeight="false" outlineLevel="0" collapsed="false">
      <c r="A904" s="5" t="n">
        <v>41137.3958333333</v>
      </c>
      <c r="B904" s="1" t="n">
        <v>3.270334</v>
      </c>
      <c r="C904" s="2" t="n">
        <v>234.9534</v>
      </c>
      <c r="D904" s="2" t="n">
        <v>13.83027</v>
      </c>
      <c r="E904" s="2" t="n">
        <v>0</v>
      </c>
      <c r="F904" s="1" t="n">
        <v>4.97</v>
      </c>
      <c r="G904" s="3" t="n">
        <v>27.10764</v>
      </c>
      <c r="H904" s="3" t="n">
        <v>73.31767</v>
      </c>
      <c r="I904" s="3" t="n">
        <v>0</v>
      </c>
    </row>
    <row r="905" customFormat="false" ht="12.75" hidden="false" customHeight="false" outlineLevel="0" collapsed="false">
      <c r="A905" s="5" t="n">
        <v>41137.3993055556</v>
      </c>
      <c r="B905" s="1" t="n">
        <v>3.138</v>
      </c>
      <c r="C905" s="2" t="n">
        <v>247.3367</v>
      </c>
      <c r="D905" s="2" t="n">
        <v>15.07296</v>
      </c>
      <c r="E905" s="2" t="n">
        <v>0</v>
      </c>
      <c r="F905" s="1" t="n">
        <v>5.6</v>
      </c>
      <c r="G905" s="3" t="n">
        <v>27.28296</v>
      </c>
      <c r="H905" s="3" t="n">
        <v>72.16701</v>
      </c>
      <c r="I905" s="3" t="n">
        <v>0</v>
      </c>
    </row>
    <row r="906" customFormat="false" ht="12.75" hidden="false" customHeight="false" outlineLevel="0" collapsed="false">
      <c r="A906" s="5" t="n">
        <v>41137.4027777778</v>
      </c>
      <c r="B906" s="1" t="n">
        <v>2.568333</v>
      </c>
      <c r="C906" s="2" t="n">
        <v>263.7736</v>
      </c>
      <c r="D906" s="2" t="n">
        <v>15.08808</v>
      </c>
      <c r="E906" s="2" t="n">
        <v>0</v>
      </c>
      <c r="F906" s="1" t="n">
        <v>4.03</v>
      </c>
      <c r="G906" s="3" t="n">
        <v>27.34569</v>
      </c>
      <c r="H906" s="3" t="n">
        <v>71.66219</v>
      </c>
      <c r="I906" s="3" t="n">
        <v>0</v>
      </c>
    </row>
    <row r="907" customFormat="false" ht="12.75" hidden="false" customHeight="false" outlineLevel="0" collapsed="false">
      <c r="A907" s="5" t="n">
        <v>41137.40625</v>
      </c>
      <c r="B907" s="1" t="n">
        <v>2.477333</v>
      </c>
      <c r="C907" s="2" t="n">
        <v>236.0648</v>
      </c>
      <c r="D907" s="2" t="n">
        <v>13.84107</v>
      </c>
      <c r="E907" s="2" t="n">
        <v>0</v>
      </c>
      <c r="F907" s="1" t="n">
        <v>3.9</v>
      </c>
      <c r="G907" s="3" t="n">
        <v>27.60016</v>
      </c>
      <c r="H907" s="3" t="n">
        <v>71.39545</v>
      </c>
      <c r="I907" s="3" t="n">
        <v>0</v>
      </c>
    </row>
    <row r="908" customFormat="false" ht="12.75" hidden="false" customHeight="false" outlineLevel="0" collapsed="false">
      <c r="A908" s="5" t="n">
        <v>41137.4097222222</v>
      </c>
      <c r="B908" s="1" t="n">
        <v>2.796</v>
      </c>
      <c r="C908" s="2" t="n">
        <v>235.5011</v>
      </c>
      <c r="D908" s="2" t="n">
        <v>13.29804</v>
      </c>
      <c r="E908" s="2" t="n">
        <v>0</v>
      </c>
      <c r="F908" s="1" t="n">
        <v>4.7</v>
      </c>
      <c r="G908" s="3" t="n">
        <v>27.72216</v>
      </c>
      <c r="H908" s="3" t="n">
        <v>70.73219</v>
      </c>
      <c r="I908" s="3" t="n">
        <v>0</v>
      </c>
    </row>
    <row r="909" customFormat="false" ht="12.75" hidden="false" customHeight="false" outlineLevel="0" collapsed="false">
      <c r="A909" s="5" t="n">
        <v>41137.4131944444</v>
      </c>
      <c r="B909" s="1" t="n">
        <v>3.026334</v>
      </c>
      <c r="C909" s="2" t="n">
        <v>236.1936</v>
      </c>
      <c r="D909" s="2" t="n">
        <v>19.16549</v>
      </c>
      <c r="E909" s="2" t="n">
        <v>0</v>
      </c>
      <c r="F909" s="1" t="n">
        <v>4.55</v>
      </c>
      <c r="G909" s="3" t="n">
        <v>27.88522</v>
      </c>
      <c r="H909" s="3" t="n">
        <v>69.3411</v>
      </c>
      <c r="I909" s="3" t="n">
        <v>0</v>
      </c>
    </row>
    <row r="910" customFormat="false" ht="12.75" hidden="false" customHeight="false" outlineLevel="0" collapsed="false">
      <c r="A910" s="5" t="n">
        <v>41137.4166666667</v>
      </c>
      <c r="B910" s="1" t="n">
        <v>3.201333</v>
      </c>
      <c r="C910" s="2" t="n">
        <v>233.0986</v>
      </c>
      <c r="D910" s="2" t="n">
        <v>12.40853</v>
      </c>
      <c r="E910" s="2" t="n">
        <v>0</v>
      </c>
      <c r="F910" s="1" t="n">
        <v>4.77</v>
      </c>
      <c r="G910" s="3" t="n">
        <v>27.84401</v>
      </c>
      <c r="H910" s="3" t="n">
        <v>69.24339</v>
      </c>
      <c r="I910" s="3" t="n">
        <v>0</v>
      </c>
    </row>
    <row r="911" customFormat="false" ht="12.75" hidden="false" customHeight="false" outlineLevel="0" collapsed="false">
      <c r="A911" s="5" t="n">
        <v>41137.4201388889</v>
      </c>
      <c r="B911" s="1" t="n">
        <v>2.999333</v>
      </c>
      <c r="C911" s="2" t="n">
        <v>240.4315</v>
      </c>
      <c r="D911" s="2" t="n">
        <v>15.25093</v>
      </c>
      <c r="E911" s="2" t="n">
        <v>0</v>
      </c>
      <c r="F911" s="1" t="n">
        <v>4.82</v>
      </c>
      <c r="G911" s="3" t="n">
        <v>27.8465</v>
      </c>
      <c r="H911" s="3" t="n">
        <v>69.27208</v>
      </c>
      <c r="I911" s="3" t="n">
        <v>0</v>
      </c>
    </row>
    <row r="912" customFormat="false" ht="12.75" hidden="false" customHeight="false" outlineLevel="0" collapsed="false">
      <c r="A912" s="5" t="n">
        <v>41137.4236111111</v>
      </c>
      <c r="B912" s="1" t="n">
        <v>3.120667</v>
      </c>
      <c r="C912" s="2" t="n">
        <v>246.1225</v>
      </c>
      <c r="D912" s="2" t="n">
        <v>14.28655</v>
      </c>
      <c r="E912" s="2" t="n">
        <v>0</v>
      </c>
      <c r="F912" s="1" t="n">
        <v>4.7</v>
      </c>
      <c r="G912" s="3" t="n">
        <v>27.739</v>
      </c>
      <c r="H912" s="3" t="n">
        <v>69.06384</v>
      </c>
      <c r="I912" s="3" t="n">
        <v>0</v>
      </c>
    </row>
    <row r="913" customFormat="false" ht="12.75" hidden="false" customHeight="false" outlineLevel="0" collapsed="false">
      <c r="A913" s="5" t="n">
        <v>41137.4270833333</v>
      </c>
      <c r="B913" s="1" t="n">
        <v>3.114667</v>
      </c>
      <c r="C913" s="2" t="n">
        <v>235.0994</v>
      </c>
      <c r="D913" s="2" t="n">
        <v>13.55845</v>
      </c>
      <c r="E913" s="2" t="n">
        <v>0</v>
      </c>
      <c r="F913" s="1" t="n">
        <v>5.47</v>
      </c>
      <c r="G913" s="3" t="n">
        <v>28.11136</v>
      </c>
      <c r="H913" s="3" t="n">
        <v>68.87885</v>
      </c>
      <c r="I913" s="3" t="n">
        <v>0</v>
      </c>
    </row>
    <row r="914" customFormat="false" ht="12.75" hidden="false" customHeight="false" outlineLevel="0" collapsed="false">
      <c r="A914" s="5" t="n">
        <v>41137.4305555556</v>
      </c>
      <c r="B914" s="1" t="n">
        <v>2.929666</v>
      </c>
      <c r="C914" s="2" t="n">
        <v>239.2523</v>
      </c>
      <c r="D914" s="2" t="n">
        <v>12.60308</v>
      </c>
      <c r="E914" s="2" t="n">
        <v>0</v>
      </c>
      <c r="F914" s="1" t="n">
        <v>4.69</v>
      </c>
      <c r="G914" s="3" t="n">
        <v>28.20883</v>
      </c>
      <c r="H914" s="3" t="n">
        <v>68.454</v>
      </c>
      <c r="I914" s="3" t="n">
        <v>0</v>
      </c>
    </row>
    <row r="915" customFormat="false" ht="12.75" hidden="false" customHeight="false" outlineLevel="0" collapsed="false">
      <c r="A915" s="5" t="n">
        <v>41137.4340277778</v>
      </c>
      <c r="B915" s="1" t="n">
        <v>3.405666</v>
      </c>
      <c r="C915" s="2" t="n">
        <v>232.2825</v>
      </c>
      <c r="D915" s="2" t="n">
        <v>11.23585</v>
      </c>
      <c r="E915" s="2" t="n">
        <v>0</v>
      </c>
      <c r="F915" s="1" t="n">
        <v>5.03</v>
      </c>
      <c r="G915" s="3" t="n">
        <v>28.22456</v>
      </c>
      <c r="H915" s="3" t="n">
        <v>67.62963</v>
      </c>
      <c r="I915" s="3" t="n">
        <v>0</v>
      </c>
    </row>
    <row r="916" customFormat="false" ht="12.75" hidden="false" customHeight="false" outlineLevel="0" collapsed="false">
      <c r="A916" s="5" t="n">
        <v>41137.4375</v>
      </c>
      <c r="B916" s="1" t="n">
        <v>3.256</v>
      </c>
      <c r="C916" s="2" t="n">
        <v>227.8704</v>
      </c>
      <c r="D916" s="2" t="n">
        <v>11.69078</v>
      </c>
      <c r="E916" s="2" t="n">
        <v>0</v>
      </c>
      <c r="F916" s="1" t="n">
        <v>5.09</v>
      </c>
      <c r="G916" s="3" t="n">
        <v>28.49084</v>
      </c>
      <c r="H916" s="3" t="n">
        <v>68.12514</v>
      </c>
      <c r="I916" s="3" t="n">
        <v>0</v>
      </c>
    </row>
    <row r="917" customFormat="false" ht="12.75" hidden="false" customHeight="false" outlineLevel="0" collapsed="false">
      <c r="A917" s="5" t="n">
        <v>41137.4409722222</v>
      </c>
      <c r="B917" s="1" t="n">
        <v>3.236333</v>
      </c>
      <c r="C917" s="2" t="n">
        <v>223.8222</v>
      </c>
      <c r="D917" s="2" t="n">
        <v>14.64081</v>
      </c>
      <c r="E917" s="2" t="n">
        <v>0</v>
      </c>
      <c r="F917" s="1" t="n">
        <v>5.26</v>
      </c>
      <c r="G917" s="3" t="n">
        <v>28.49506</v>
      </c>
      <c r="H917" s="3" t="n">
        <v>68.04211</v>
      </c>
      <c r="I917" s="3" t="n">
        <v>0</v>
      </c>
    </row>
    <row r="918" customFormat="false" ht="12.75" hidden="false" customHeight="false" outlineLevel="0" collapsed="false">
      <c r="A918" s="5" t="n">
        <v>41137.4444444444</v>
      </c>
      <c r="B918" s="1" t="n">
        <v>3.300667</v>
      </c>
      <c r="C918" s="2" t="n">
        <v>219.2749</v>
      </c>
      <c r="D918" s="2" t="n">
        <v>13.80715</v>
      </c>
      <c r="E918" s="2" t="n">
        <v>0</v>
      </c>
      <c r="F918" s="1" t="n">
        <v>5</v>
      </c>
      <c r="G918" s="3" t="n">
        <v>28.42963</v>
      </c>
      <c r="H918" s="3" t="n">
        <v>67.52243</v>
      </c>
      <c r="I918" s="3" t="n">
        <v>0</v>
      </c>
    </row>
    <row r="919" customFormat="false" ht="12.75" hidden="false" customHeight="false" outlineLevel="0" collapsed="false">
      <c r="A919" s="5" t="n">
        <v>41137.4479166667</v>
      </c>
      <c r="B919" s="1" t="n">
        <v>3.171667</v>
      </c>
      <c r="C919" s="2" t="n">
        <v>221.2419</v>
      </c>
      <c r="D919" s="2" t="n">
        <v>11.39139</v>
      </c>
      <c r="E919" s="2" t="n">
        <v>0</v>
      </c>
      <c r="F919" s="1" t="n">
        <v>5.81</v>
      </c>
      <c r="G919" s="3" t="n">
        <v>28.39244</v>
      </c>
      <c r="H919" s="3" t="n">
        <v>68.03539</v>
      </c>
      <c r="I919" s="3" t="n">
        <v>0</v>
      </c>
    </row>
    <row r="920" customFormat="false" ht="12.75" hidden="false" customHeight="false" outlineLevel="0" collapsed="false">
      <c r="A920" s="5" t="n">
        <v>41137.4513888889</v>
      </c>
      <c r="B920" s="1" t="n">
        <v>2.774667</v>
      </c>
      <c r="C920" s="2" t="n">
        <v>217.5887</v>
      </c>
      <c r="D920" s="2" t="n">
        <v>12.14225</v>
      </c>
      <c r="E920" s="2" t="n">
        <v>0</v>
      </c>
      <c r="F920" s="1" t="n">
        <v>4.17</v>
      </c>
      <c r="G920" s="3" t="n">
        <v>28.52411</v>
      </c>
      <c r="H920" s="3" t="n">
        <v>67.5994</v>
      </c>
      <c r="I920" s="3" t="n">
        <v>0</v>
      </c>
    </row>
    <row r="921" customFormat="false" ht="12.75" hidden="false" customHeight="false" outlineLevel="0" collapsed="false">
      <c r="A921" s="5" t="n">
        <v>41137.4548611111</v>
      </c>
      <c r="B921" s="1" t="n">
        <v>2.174667</v>
      </c>
      <c r="C921" s="2" t="n">
        <v>238.5946</v>
      </c>
      <c r="D921" s="2" t="n">
        <v>19.04144</v>
      </c>
      <c r="E921" s="2" t="n">
        <v>0</v>
      </c>
      <c r="F921" s="1" t="n">
        <v>3.45</v>
      </c>
      <c r="G921" s="3" t="n">
        <v>28.67531</v>
      </c>
      <c r="H921" s="3" t="n">
        <v>67.55764</v>
      </c>
      <c r="I921" s="3" t="n">
        <v>0</v>
      </c>
    </row>
    <row r="922" customFormat="false" ht="12.75" hidden="false" customHeight="false" outlineLevel="0" collapsed="false">
      <c r="A922" s="5" t="n">
        <v>41137.4583333333</v>
      </c>
      <c r="B922" s="1" t="n">
        <v>2.564667</v>
      </c>
      <c r="C922" s="2" t="n">
        <v>242.3689</v>
      </c>
      <c r="D922" s="2" t="n">
        <v>12.61697</v>
      </c>
      <c r="E922" s="2" t="n">
        <v>0</v>
      </c>
      <c r="F922" s="1" t="n">
        <v>3.75</v>
      </c>
      <c r="G922" s="3" t="n">
        <v>28.51103</v>
      </c>
      <c r="H922" s="3" t="n">
        <v>67.64483</v>
      </c>
      <c r="I922" s="3" t="n">
        <v>0</v>
      </c>
    </row>
    <row r="923" customFormat="false" ht="12.75" hidden="false" customHeight="false" outlineLevel="0" collapsed="false">
      <c r="A923" s="5" t="n">
        <v>41137.4618055556</v>
      </c>
      <c r="B923" s="1" t="n">
        <v>2.674</v>
      </c>
      <c r="C923" s="2" t="n">
        <v>235.378</v>
      </c>
      <c r="D923" s="2" t="n">
        <v>10.2941</v>
      </c>
      <c r="E923" s="2" t="n">
        <v>0</v>
      </c>
      <c r="F923" s="1" t="n">
        <v>4</v>
      </c>
      <c r="G923" s="3" t="n">
        <v>28.53439</v>
      </c>
      <c r="H923" s="3" t="n">
        <v>68.12157</v>
      </c>
      <c r="I923" s="3" t="n">
        <v>0</v>
      </c>
    </row>
    <row r="924" customFormat="false" ht="12.75" hidden="false" customHeight="false" outlineLevel="0" collapsed="false">
      <c r="A924" s="5" t="n">
        <v>41137.4652777778</v>
      </c>
      <c r="B924" s="1" t="n">
        <v>2.620333</v>
      </c>
      <c r="C924" s="2" t="n">
        <v>222.4926</v>
      </c>
      <c r="D924" s="2" t="n">
        <v>15.06783</v>
      </c>
      <c r="E924" s="2" t="n">
        <v>0</v>
      </c>
      <c r="F924" s="1" t="n">
        <v>4.43</v>
      </c>
      <c r="G924" s="3" t="n">
        <v>28.59391</v>
      </c>
      <c r="H924" s="3" t="n">
        <v>67.07483</v>
      </c>
      <c r="I924" s="3" t="n">
        <v>0</v>
      </c>
    </row>
    <row r="925" customFormat="false" ht="12.75" hidden="false" customHeight="false" outlineLevel="0" collapsed="false">
      <c r="A925" s="5" t="n">
        <v>41137.46875</v>
      </c>
      <c r="B925" s="1" t="n">
        <v>2.591</v>
      </c>
      <c r="C925" s="2" t="n">
        <v>234.734</v>
      </c>
      <c r="D925" s="2" t="n">
        <v>13.85791</v>
      </c>
      <c r="E925" s="2" t="n">
        <v>0</v>
      </c>
      <c r="F925" s="1" t="n">
        <v>4.53</v>
      </c>
      <c r="G925" s="3" t="n">
        <v>28.72293</v>
      </c>
      <c r="H925" s="3" t="n">
        <v>66.45486</v>
      </c>
      <c r="I925" s="3" t="n">
        <v>0</v>
      </c>
    </row>
    <row r="926" customFormat="false" ht="12.75" hidden="false" customHeight="false" outlineLevel="0" collapsed="false">
      <c r="A926" s="5" t="n">
        <v>41137.4722222222</v>
      </c>
      <c r="B926" s="1" t="n">
        <v>1.975</v>
      </c>
      <c r="C926" s="2" t="n">
        <v>242.2585</v>
      </c>
      <c r="D926" s="2" t="n">
        <v>19.70179</v>
      </c>
      <c r="E926" s="2" t="n">
        <v>0</v>
      </c>
      <c r="F926" s="1" t="n">
        <v>3.11</v>
      </c>
      <c r="G926" s="3" t="n">
        <v>29.03174</v>
      </c>
      <c r="H926" s="3" t="n">
        <v>66.17749</v>
      </c>
      <c r="I926" s="3" t="n">
        <v>0</v>
      </c>
    </row>
    <row r="927" customFormat="false" ht="12.75" hidden="false" customHeight="false" outlineLevel="0" collapsed="false">
      <c r="A927" s="5" t="n">
        <v>41137.4756944444</v>
      </c>
      <c r="B927" s="1" t="n">
        <v>2.324667</v>
      </c>
      <c r="C927" s="2" t="n">
        <v>241.2659</v>
      </c>
      <c r="D927" s="2" t="n">
        <v>13.1658</v>
      </c>
      <c r="E927" s="2" t="n">
        <v>0</v>
      </c>
      <c r="F927" s="1" t="n">
        <v>3.58</v>
      </c>
      <c r="G927" s="3" t="n">
        <v>28.8868</v>
      </c>
      <c r="H927" s="3" t="n">
        <v>66.22105</v>
      </c>
      <c r="I927" s="3" t="n">
        <v>0</v>
      </c>
    </row>
    <row r="928" customFormat="false" ht="12.75" hidden="false" customHeight="false" outlineLevel="0" collapsed="false">
      <c r="A928" s="5" t="n">
        <v>41137.4791666667</v>
      </c>
      <c r="B928" s="1" t="n">
        <v>2.181333</v>
      </c>
      <c r="C928" s="2" t="n">
        <v>250.7244</v>
      </c>
      <c r="D928" s="2" t="n">
        <v>20.0713</v>
      </c>
      <c r="E928" s="2" t="n">
        <v>0</v>
      </c>
      <c r="F928" s="1" t="n">
        <v>3.96</v>
      </c>
      <c r="G928" s="3" t="n">
        <v>28.92607</v>
      </c>
      <c r="H928" s="3" t="n">
        <v>66.71452</v>
      </c>
      <c r="I928" s="3" t="n">
        <v>0</v>
      </c>
    </row>
    <row r="929" customFormat="false" ht="12.75" hidden="false" customHeight="false" outlineLevel="0" collapsed="false">
      <c r="A929" s="5" t="n">
        <v>41137.4826388889</v>
      </c>
      <c r="B929" s="1" t="n">
        <v>2.668334</v>
      </c>
      <c r="C929" s="2" t="n">
        <v>253.2523</v>
      </c>
      <c r="D929" s="2" t="n">
        <v>22.37377</v>
      </c>
      <c r="E929" s="2" t="n">
        <v>0</v>
      </c>
      <c r="F929" s="1" t="n">
        <v>4.35</v>
      </c>
      <c r="G929" s="3" t="n">
        <v>28.68919</v>
      </c>
      <c r="H929" s="3" t="n">
        <v>65.7706</v>
      </c>
      <c r="I929" s="3" t="n">
        <v>0</v>
      </c>
    </row>
    <row r="930" customFormat="false" ht="12.75" hidden="false" customHeight="false" outlineLevel="0" collapsed="false">
      <c r="A930" s="5" t="n">
        <v>41137.4861111111</v>
      </c>
      <c r="B930" s="1" t="n">
        <v>2.291333</v>
      </c>
      <c r="C930" s="2" t="n">
        <v>241.3542</v>
      </c>
      <c r="D930" s="2" t="n">
        <v>19.54774</v>
      </c>
      <c r="E930" s="2" t="n">
        <v>0</v>
      </c>
      <c r="F930" s="1" t="n">
        <v>3.5</v>
      </c>
      <c r="G930" s="3" t="n">
        <v>28.72186</v>
      </c>
      <c r="H930" s="3" t="n">
        <v>66.26571</v>
      </c>
      <c r="I930" s="3" t="n">
        <v>0</v>
      </c>
    </row>
    <row r="931" customFormat="false" ht="12.75" hidden="false" customHeight="false" outlineLevel="0" collapsed="false">
      <c r="A931" s="5" t="n">
        <v>41137.4895833333</v>
      </c>
      <c r="B931" s="1" t="n">
        <v>2.485</v>
      </c>
      <c r="C931" s="2" t="n">
        <v>259.9245</v>
      </c>
      <c r="D931" s="2" t="n">
        <v>16.61585</v>
      </c>
      <c r="E931" s="2" t="n">
        <v>0</v>
      </c>
      <c r="F931" s="1" t="n">
        <v>4.2</v>
      </c>
      <c r="G931" s="3" t="n">
        <v>28.628</v>
      </c>
      <c r="H931" s="3" t="n">
        <v>65.81924</v>
      </c>
      <c r="I931" s="3" t="n">
        <v>0</v>
      </c>
    </row>
    <row r="932" customFormat="false" ht="12.75" hidden="false" customHeight="false" outlineLevel="0" collapsed="false">
      <c r="A932" s="5" t="n">
        <v>41137.4930555556</v>
      </c>
      <c r="B932" s="1" t="n">
        <v>2.269</v>
      </c>
      <c r="C932" s="2" t="n">
        <v>257.6114</v>
      </c>
      <c r="D932" s="2" t="n">
        <v>14.56684</v>
      </c>
      <c r="E932" s="2" t="n">
        <v>0</v>
      </c>
      <c r="F932" s="1" t="n">
        <v>4.76</v>
      </c>
      <c r="G932" s="3" t="n">
        <v>28.63802</v>
      </c>
      <c r="H932" s="3" t="n">
        <v>66.85373</v>
      </c>
      <c r="I932" s="3" t="n">
        <v>0</v>
      </c>
    </row>
    <row r="933" customFormat="false" ht="12.75" hidden="false" customHeight="false" outlineLevel="0" collapsed="false">
      <c r="A933" s="5" t="n">
        <v>41137.4965277778</v>
      </c>
      <c r="B933" s="1" t="n">
        <v>2.27</v>
      </c>
      <c r="C933" s="2" t="n">
        <v>258.7781</v>
      </c>
      <c r="D933" s="2" t="n">
        <v>18.34925</v>
      </c>
      <c r="E933" s="2" t="n">
        <v>0</v>
      </c>
      <c r="F933" s="1" t="n">
        <v>4.25</v>
      </c>
      <c r="G933" s="3" t="n">
        <v>28.4947</v>
      </c>
      <c r="H933" s="3" t="n">
        <v>67.85056</v>
      </c>
      <c r="I933" s="3" t="n">
        <v>0</v>
      </c>
    </row>
    <row r="934" customFormat="false" ht="12.75" hidden="false" customHeight="false" outlineLevel="0" collapsed="false">
      <c r="A934" s="5" t="n">
        <v>41137.5</v>
      </c>
      <c r="B934" s="1" t="n">
        <v>2.144666</v>
      </c>
      <c r="C934" s="2" t="n">
        <v>247.5968</v>
      </c>
      <c r="D934" s="2" t="n">
        <v>13.85648</v>
      </c>
      <c r="E934" s="2" t="n">
        <v>0</v>
      </c>
      <c r="F934" s="1" t="n">
        <v>3.34</v>
      </c>
      <c r="G934" s="3" t="n">
        <v>28.52874</v>
      </c>
      <c r="H934" s="3" t="n">
        <v>67.08098</v>
      </c>
      <c r="I934" s="3" t="n">
        <v>0</v>
      </c>
    </row>
    <row r="935" customFormat="false" ht="12.75" hidden="false" customHeight="false" outlineLevel="0" collapsed="false">
      <c r="A935" s="5" t="n">
        <v>41137.5034722222</v>
      </c>
      <c r="B935" s="1" t="n">
        <v>2.18</v>
      </c>
      <c r="C935" s="2" t="n">
        <v>248.1157</v>
      </c>
      <c r="D935" s="2" t="n">
        <v>19.58704</v>
      </c>
      <c r="E935" s="2" t="n">
        <v>0</v>
      </c>
      <c r="F935" s="1" t="n">
        <v>4.32</v>
      </c>
      <c r="G935" s="3" t="n">
        <v>28.55942</v>
      </c>
      <c r="H935" s="3" t="n">
        <v>67.65638</v>
      </c>
      <c r="I935" s="3" t="n">
        <v>0</v>
      </c>
    </row>
    <row r="936" customFormat="false" ht="12.75" hidden="false" customHeight="false" outlineLevel="0" collapsed="false">
      <c r="A936" s="5" t="n">
        <v>41137.5069444444</v>
      </c>
      <c r="B936" s="1" t="n">
        <v>2.092333</v>
      </c>
      <c r="C936" s="2" t="n">
        <v>241.4156</v>
      </c>
      <c r="D936" s="2" t="n">
        <v>20.4658</v>
      </c>
      <c r="E936" s="2" t="n">
        <v>0</v>
      </c>
      <c r="F936" s="1" t="n">
        <v>3.86</v>
      </c>
      <c r="G936" s="3" t="n">
        <v>28.474</v>
      </c>
      <c r="H936" s="3" t="n">
        <v>66.86843</v>
      </c>
      <c r="I936" s="3" t="n">
        <v>0</v>
      </c>
    </row>
    <row r="937" customFormat="false" ht="12.75" hidden="false" customHeight="false" outlineLevel="0" collapsed="false">
      <c r="A937" s="5" t="n">
        <v>41137.5104166667</v>
      </c>
      <c r="B937" s="1" t="n">
        <v>2.585333</v>
      </c>
      <c r="C937" s="2" t="n">
        <v>230.4547</v>
      </c>
      <c r="D937" s="2" t="n">
        <v>13.4751</v>
      </c>
      <c r="E937" s="2" t="n">
        <v>0</v>
      </c>
      <c r="F937" s="1" t="n">
        <v>4.3</v>
      </c>
      <c r="G937" s="3" t="n">
        <v>28.47344</v>
      </c>
      <c r="H937" s="3" t="n">
        <v>67.11623</v>
      </c>
      <c r="I937" s="3" t="n">
        <v>0</v>
      </c>
    </row>
    <row r="938" customFormat="false" ht="12.75" hidden="false" customHeight="false" outlineLevel="0" collapsed="false">
      <c r="A938" s="5" t="n">
        <v>41137.5138888889</v>
      </c>
      <c r="B938" s="1" t="n">
        <v>2.217</v>
      </c>
      <c r="C938" s="2" t="n">
        <v>233.9762</v>
      </c>
      <c r="D938" s="2" t="n">
        <v>18.41138</v>
      </c>
      <c r="E938" s="2" t="n">
        <v>0</v>
      </c>
      <c r="F938" s="1" t="n">
        <v>3.36</v>
      </c>
      <c r="G938" s="3" t="n">
        <v>28.48417</v>
      </c>
      <c r="H938" s="3" t="n">
        <v>66.61151</v>
      </c>
      <c r="I938" s="3" t="n">
        <v>0</v>
      </c>
    </row>
    <row r="939" customFormat="false" ht="12.75" hidden="false" customHeight="false" outlineLevel="0" collapsed="false">
      <c r="A939" s="5" t="n">
        <v>41137.5173611111</v>
      </c>
      <c r="B939" s="1" t="n">
        <v>2.216333</v>
      </c>
      <c r="C939" s="2" t="n">
        <v>245.3877</v>
      </c>
      <c r="D939" s="2" t="n">
        <v>13.09985</v>
      </c>
      <c r="E939" s="2" t="n">
        <v>0</v>
      </c>
      <c r="F939" s="1" t="n">
        <v>4.48</v>
      </c>
      <c r="G939" s="3" t="n">
        <v>28.58989</v>
      </c>
      <c r="H939" s="3" t="n">
        <v>67.69774</v>
      </c>
      <c r="I939" s="3" t="n">
        <v>0</v>
      </c>
    </row>
    <row r="940" customFormat="false" ht="12.75" hidden="false" customHeight="false" outlineLevel="0" collapsed="false">
      <c r="A940" s="5" t="n">
        <v>41137.5208333333</v>
      </c>
      <c r="B940" s="1" t="n">
        <v>2.481</v>
      </c>
      <c r="C940" s="2" t="n">
        <v>242.4184</v>
      </c>
      <c r="D940" s="2" t="n">
        <v>12.32824</v>
      </c>
      <c r="E940" s="2" t="n">
        <v>0</v>
      </c>
      <c r="F940" s="1" t="n">
        <v>4.26</v>
      </c>
      <c r="G940" s="3" t="n">
        <v>28.68055</v>
      </c>
      <c r="H940" s="3" t="n">
        <v>66.11563</v>
      </c>
      <c r="I940" s="3" t="n">
        <v>0</v>
      </c>
    </row>
    <row r="941" customFormat="false" ht="12.75" hidden="false" customHeight="false" outlineLevel="0" collapsed="false">
      <c r="A941" s="5" t="n">
        <v>41137.5243055556</v>
      </c>
      <c r="B941" s="1" t="n">
        <v>3.159333</v>
      </c>
      <c r="C941" s="2" t="n">
        <v>229.3145</v>
      </c>
      <c r="D941" s="2" t="n">
        <v>11.36285</v>
      </c>
      <c r="E941" s="2" t="n">
        <v>0</v>
      </c>
      <c r="F941" s="1" t="n">
        <v>4.76</v>
      </c>
      <c r="G941" s="3" t="n">
        <v>28.54929</v>
      </c>
      <c r="H941" s="3" t="n">
        <v>65.29705</v>
      </c>
      <c r="I941" s="3" t="n">
        <v>0</v>
      </c>
    </row>
    <row r="942" customFormat="false" ht="12.75" hidden="false" customHeight="false" outlineLevel="0" collapsed="false">
      <c r="A942" s="5" t="n">
        <v>41137.5277777778</v>
      </c>
      <c r="B942" s="1" t="n">
        <v>2.176666</v>
      </c>
      <c r="C942" s="2" t="n">
        <v>242.692</v>
      </c>
      <c r="D942" s="2" t="n">
        <v>15.32016</v>
      </c>
      <c r="E942" s="2" t="n">
        <v>0</v>
      </c>
      <c r="F942" s="1" t="n">
        <v>3.44</v>
      </c>
      <c r="G942" s="3" t="n">
        <v>28.72659</v>
      </c>
      <c r="H942" s="3" t="n">
        <v>66.12327</v>
      </c>
      <c r="I942" s="3" t="n">
        <v>0</v>
      </c>
    </row>
    <row r="943" customFormat="false" ht="12.75" hidden="false" customHeight="false" outlineLevel="0" collapsed="false">
      <c r="A943" s="5" t="n">
        <v>41137.53125</v>
      </c>
      <c r="B943" s="1" t="n">
        <v>2.340667</v>
      </c>
      <c r="C943" s="2" t="n">
        <v>257.5232</v>
      </c>
      <c r="D943" s="2" t="n">
        <v>17.95576</v>
      </c>
      <c r="E943" s="2" t="n">
        <v>0</v>
      </c>
      <c r="F943" s="1" t="n">
        <v>4.13</v>
      </c>
      <c r="G943" s="3" t="n">
        <v>29.04049</v>
      </c>
      <c r="H943" s="3" t="n">
        <v>65.86497</v>
      </c>
      <c r="I943" s="3" t="n">
        <v>0</v>
      </c>
    </row>
    <row r="944" customFormat="false" ht="12.75" hidden="false" customHeight="false" outlineLevel="0" collapsed="false">
      <c r="A944" s="5" t="n">
        <v>41137.5347222222</v>
      </c>
      <c r="B944" s="1" t="n">
        <v>2.300333</v>
      </c>
      <c r="C944" s="2" t="n">
        <v>251.1678</v>
      </c>
      <c r="D944" s="2" t="n">
        <v>13.47774</v>
      </c>
      <c r="E944" s="2" t="n">
        <v>0</v>
      </c>
      <c r="F944" s="1" t="n">
        <v>4.06</v>
      </c>
      <c r="G944" s="3" t="n">
        <v>29.43406</v>
      </c>
      <c r="H944" s="3" t="n">
        <v>64.02399</v>
      </c>
      <c r="I944" s="3" t="n">
        <v>0</v>
      </c>
    </row>
    <row r="945" customFormat="false" ht="12.75" hidden="false" customHeight="false" outlineLevel="0" collapsed="false">
      <c r="A945" s="5" t="n">
        <v>41137.5381944444</v>
      </c>
      <c r="B945" s="1" t="n">
        <v>2.541667</v>
      </c>
      <c r="C945" s="2" t="n">
        <v>252.5765</v>
      </c>
      <c r="D945" s="2" t="n">
        <v>15.87712</v>
      </c>
      <c r="E945" s="2" t="n">
        <v>0</v>
      </c>
      <c r="F945" s="1" t="n">
        <v>4.64</v>
      </c>
      <c r="G945" s="3" t="n">
        <v>29.55407</v>
      </c>
      <c r="H945" s="3" t="n">
        <v>62.61329</v>
      </c>
      <c r="I945" s="3" t="n">
        <v>0</v>
      </c>
    </row>
    <row r="946" customFormat="false" ht="12.75" hidden="false" customHeight="false" outlineLevel="0" collapsed="false">
      <c r="A946" s="5" t="n">
        <v>41137.5416666667</v>
      </c>
      <c r="B946" s="1" t="n">
        <v>2.272</v>
      </c>
      <c r="C946" s="2" t="n">
        <v>243.4702</v>
      </c>
      <c r="D946" s="2" t="n">
        <v>13.15417</v>
      </c>
      <c r="E946" s="2" t="n">
        <v>0</v>
      </c>
      <c r="F946" s="1" t="n">
        <v>4.1</v>
      </c>
      <c r="G946" s="3" t="n">
        <v>29.15419</v>
      </c>
      <c r="H946" s="3" t="n">
        <v>64.62139</v>
      </c>
      <c r="I946" s="3" t="n">
        <v>0</v>
      </c>
    </row>
    <row r="947" customFormat="false" ht="12.75" hidden="false" customHeight="false" outlineLevel="0" collapsed="false">
      <c r="A947" s="5" t="n">
        <v>41137.5451388889</v>
      </c>
      <c r="B947" s="1" t="n">
        <v>1.759</v>
      </c>
      <c r="C947" s="2" t="n">
        <v>255.7346</v>
      </c>
      <c r="D947" s="2" t="n">
        <v>19.43036</v>
      </c>
      <c r="E947" s="2" t="n">
        <v>0</v>
      </c>
      <c r="F947" s="1" t="n">
        <v>2.92</v>
      </c>
      <c r="G947" s="3" t="n">
        <v>29.29909</v>
      </c>
      <c r="H947" s="3" t="n">
        <v>64.47562</v>
      </c>
      <c r="I947" s="3" t="n">
        <v>0</v>
      </c>
    </row>
    <row r="948" customFormat="false" ht="12.75" hidden="false" customHeight="false" outlineLevel="0" collapsed="false">
      <c r="A948" s="5" t="n">
        <v>41137.5486111111</v>
      </c>
      <c r="B948" s="1" t="n">
        <v>2.008667</v>
      </c>
      <c r="C948" s="2" t="n">
        <v>243.9238</v>
      </c>
      <c r="D948" s="2" t="n">
        <v>17.46103</v>
      </c>
      <c r="E948" s="2" t="n">
        <v>0</v>
      </c>
      <c r="F948" s="1" t="n">
        <v>3.99</v>
      </c>
      <c r="G948" s="3" t="n">
        <v>29.35485</v>
      </c>
      <c r="H948" s="3" t="n">
        <v>65.59778</v>
      </c>
      <c r="I948" s="3" t="n">
        <v>0</v>
      </c>
    </row>
    <row r="949" customFormat="false" ht="12.75" hidden="false" customHeight="false" outlineLevel="0" collapsed="false">
      <c r="A949" s="5" t="n">
        <v>41137.5520833333</v>
      </c>
      <c r="B949" s="1" t="n">
        <v>2.140333</v>
      </c>
      <c r="C949" s="2" t="n">
        <v>256.286</v>
      </c>
      <c r="D949" s="2" t="n">
        <v>17.76413</v>
      </c>
      <c r="E949" s="2" t="n">
        <v>0</v>
      </c>
      <c r="F949" s="1" t="n">
        <v>3.69</v>
      </c>
      <c r="G949" s="3" t="n">
        <v>29.50651</v>
      </c>
      <c r="H949" s="3" t="n">
        <v>64.42907</v>
      </c>
      <c r="I949" s="3" t="n">
        <v>0</v>
      </c>
    </row>
    <row r="950" customFormat="false" ht="12.75" hidden="false" customHeight="false" outlineLevel="0" collapsed="false">
      <c r="A950" s="5" t="n">
        <v>41137.5555555556</v>
      </c>
      <c r="B950" s="1" t="n">
        <v>2.765667</v>
      </c>
      <c r="C950" s="2" t="n">
        <v>268.6467</v>
      </c>
      <c r="D950" s="2" t="n">
        <v>17.30222</v>
      </c>
      <c r="E950" s="2" t="n">
        <v>0</v>
      </c>
      <c r="F950" s="1" t="n">
        <v>4.45</v>
      </c>
      <c r="G950" s="3" t="n">
        <v>29.5963</v>
      </c>
      <c r="H950" s="3" t="n">
        <v>63.08173</v>
      </c>
      <c r="I950" s="3" t="n">
        <v>0</v>
      </c>
    </row>
    <row r="951" customFormat="false" ht="12.75" hidden="false" customHeight="false" outlineLevel="0" collapsed="false">
      <c r="A951" s="5" t="n">
        <v>41137.5590277778</v>
      </c>
      <c r="B951" s="1" t="n">
        <v>2.709334</v>
      </c>
      <c r="C951" s="2" t="n">
        <v>243.7705</v>
      </c>
      <c r="D951" s="2" t="n">
        <v>15.50713</v>
      </c>
      <c r="E951" s="2" t="n">
        <v>0</v>
      </c>
      <c r="F951" s="1" t="n">
        <v>4.94</v>
      </c>
      <c r="G951" s="3" t="n">
        <v>29.38721</v>
      </c>
      <c r="H951" s="3" t="n">
        <v>63.61873</v>
      </c>
      <c r="I951" s="3" t="n">
        <v>0</v>
      </c>
    </row>
    <row r="952" customFormat="false" ht="12.75" hidden="false" customHeight="false" outlineLevel="0" collapsed="false">
      <c r="A952" s="5" t="n">
        <v>41137.5625</v>
      </c>
      <c r="B952" s="1" t="n">
        <v>2.849333</v>
      </c>
      <c r="C952" s="2" t="n">
        <v>234.3573</v>
      </c>
      <c r="D952" s="2" t="n">
        <v>9.886221</v>
      </c>
      <c r="E952" s="2" t="n">
        <v>0</v>
      </c>
      <c r="F952" s="1" t="n">
        <v>5.01</v>
      </c>
      <c r="G952" s="3" t="n">
        <v>29.0526</v>
      </c>
      <c r="H952" s="3" t="n">
        <v>65.63161</v>
      </c>
      <c r="I952" s="3" t="n">
        <v>0</v>
      </c>
    </row>
    <row r="953" customFormat="false" ht="12.75" hidden="false" customHeight="false" outlineLevel="0" collapsed="false">
      <c r="A953" s="5" t="n">
        <v>41137.5659722222</v>
      </c>
      <c r="B953" s="1" t="n">
        <v>2.527667</v>
      </c>
      <c r="C953" s="2" t="n">
        <v>233.1862</v>
      </c>
      <c r="D953" s="2" t="n">
        <v>16.65183</v>
      </c>
      <c r="E953" s="2" t="n">
        <v>0</v>
      </c>
      <c r="F953" s="1" t="n">
        <v>4.02</v>
      </c>
      <c r="G953" s="3" t="n">
        <v>29.0354</v>
      </c>
      <c r="H953" s="3" t="n">
        <v>65.57784</v>
      </c>
      <c r="I953" s="3" t="n">
        <v>0</v>
      </c>
    </row>
    <row r="954" customFormat="false" ht="12.75" hidden="false" customHeight="false" outlineLevel="0" collapsed="false">
      <c r="A954" s="5" t="n">
        <v>41137.5694444444</v>
      </c>
      <c r="B954" s="1" t="n">
        <v>1.654333</v>
      </c>
      <c r="C954" s="2" t="n">
        <v>248.3517</v>
      </c>
      <c r="D954" s="2" t="n">
        <v>16.26727</v>
      </c>
      <c r="E954" s="2" t="n">
        <v>0</v>
      </c>
      <c r="F954" s="1" t="n">
        <v>2.86</v>
      </c>
      <c r="G954" s="3" t="n">
        <v>29.10907</v>
      </c>
      <c r="H954" s="3" t="n">
        <v>64.69704</v>
      </c>
      <c r="I954" s="3" t="n">
        <v>0</v>
      </c>
    </row>
    <row r="955" customFormat="false" ht="12.75" hidden="false" customHeight="false" outlineLevel="0" collapsed="false">
      <c r="A955" s="5" t="n">
        <v>41137.5729166667</v>
      </c>
      <c r="B955" s="1" t="n">
        <v>2.044333</v>
      </c>
      <c r="C955" s="2" t="n">
        <v>257.2303</v>
      </c>
      <c r="D955" s="2" t="n">
        <v>15.74007</v>
      </c>
      <c r="E955" s="2" t="n">
        <v>0</v>
      </c>
      <c r="F955" s="1" t="n">
        <v>3.58</v>
      </c>
      <c r="G955" s="3" t="n">
        <v>29.18146</v>
      </c>
      <c r="H955" s="3" t="n">
        <v>63.72353</v>
      </c>
      <c r="I955" s="3" t="n">
        <v>0</v>
      </c>
    </row>
    <row r="956" customFormat="false" ht="12.75" hidden="false" customHeight="false" outlineLevel="0" collapsed="false">
      <c r="A956" s="5" t="n">
        <v>41137.5763888889</v>
      </c>
      <c r="B956" s="1" t="n">
        <v>1.961667</v>
      </c>
      <c r="C956" s="2" t="n">
        <v>242.5368</v>
      </c>
      <c r="D956" s="2" t="n">
        <v>13.81805</v>
      </c>
      <c r="E956" s="2" t="n">
        <v>0</v>
      </c>
      <c r="F956" s="1" t="n">
        <v>3.54</v>
      </c>
      <c r="G956" s="3" t="n">
        <v>29.30636</v>
      </c>
      <c r="H956" s="3" t="n">
        <v>64.01296</v>
      </c>
      <c r="I956" s="3" t="n">
        <v>0</v>
      </c>
    </row>
    <row r="957" customFormat="false" ht="12.75" hidden="false" customHeight="false" outlineLevel="0" collapsed="false">
      <c r="A957" s="5" t="n">
        <v>41137.5798611111</v>
      </c>
      <c r="B957" s="1" t="n">
        <v>2.176333</v>
      </c>
      <c r="C957" s="2" t="n">
        <v>243.828</v>
      </c>
      <c r="D957" s="2" t="n">
        <v>15.77822</v>
      </c>
      <c r="E957" s="2" t="n">
        <v>0</v>
      </c>
      <c r="F957" s="1" t="n">
        <v>3.52</v>
      </c>
      <c r="G957" s="3" t="n">
        <v>29.7914</v>
      </c>
      <c r="H957" s="3" t="n">
        <v>62.43152</v>
      </c>
      <c r="I957" s="3" t="n">
        <v>0</v>
      </c>
    </row>
    <row r="958" customFormat="false" ht="12.75" hidden="false" customHeight="false" outlineLevel="0" collapsed="false">
      <c r="A958" s="5" t="n">
        <v>41137.5833333333</v>
      </c>
      <c r="B958" s="1" t="n">
        <v>2.252</v>
      </c>
      <c r="C958" s="2" t="n">
        <v>248.3089</v>
      </c>
      <c r="D958" s="2" t="n">
        <v>18.85961</v>
      </c>
      <c r="E958" s="2" t="n">
        <v>0</v>
      </c>
      <c r="F958" s="1" t="n">
        <v>3.62</v>
      </c>
      <c r="G958" s="3" t="n">
        <v>30.03021</v>
      </c>
      <c r="H958" s="3" t="n">
        <v>61.77354</v>
      </c>
      <c r="I958" s="3" t="n">
        <v>0</v>
      </c>
    </row>
    <row r="959" customFormat="false" ht="12.75" hidden="false" customHeight="false" outlineLevel="0" collapsed="false">
      <c r="A959" s="5" t="n">
        <v>41137.5868055556</v>
      </c>
      <c r="B959" s="1" t="n">
        <v>2.103333</v>
      </c>
      <c r="C959" s="2" t="n">
        <v>244.135</v>
      </c>
      <c r="D959" s="2" t="n">
        <v>17.57112</v>
      </c>
      <c r="E959" s="2" t="n">
        <v>0</v>
      </c>
      <c r="F959" s="1" t="n">
        <v>3.04</v>
      </c>
      <c r="G959" s="3" t="n">
        <v>29.65257</v>
      </c>
      <c r="H959" s="3" t="n">
        <v>62.99836</v>
      </c>
      <c r="I959" s="3" t="n">
        <v>0</v>
      </c>
    </row>
    <row r="960" customFormat="false" ht="12.75" hidden="false" customHeight="false" outlineLevel="0" collapsed="false">
      <c r="A960" s="5" t="n">
        <v>41137.5902777778</v>
      </c>
      <c r="B960" s="1" t="n">
        <v>2.099333</v>
      </c>
      <c r="C960" s="2" t="n">
        <v>244.2041</v>
      </c>
      <c r="D960" s="2" t="n">
        <v>18.94277</v>
      </c>
      <c r="E960" s="2" t="n">
        <v>0</v>
      </c>
      <c r="F960" s="1" t="n">
        <v>3.99</v>
      </c>
      <c r="G960" s="3" t="n">
        <v>29.41183</v>
      </c>
      <c r="H960" s="3" t="n">
        <v>62.64935</v>
      </c>
      <c r="I960" s="3" t="n">
        <v>0</v>
      </c>
    </row>
    <row r="961" customFormat="false" ht="12.75" hidden="false" customHeight="false" outlineLevel="0" collapsed="false">
      <c r="A961" s="5" t="n">
        <v>41137.59375</v>
      </c>
      <c r="B961" s="1" t="n">
        <v>2.445</v>
      </c>
      <c r="C961" s="2" t="n">
        <v>238.7514</v>
      </c>
      <c r="D961" s="2" t="n">
        <v>12.84555</v>
      </c>
      <c r="E961" s="2" t="n">
        <v>0</v>
      </c>
      <c r="F961" s="1" t="n">
        <v>3.63</v>
      </c>
      <c r="G961" s="3" t="n">
        <v>29.18584</v>
      </c>
      <c r="H961" s="3" t="n">
        <v>63.97618</v>
      </c>
      <c r="I961" s="3" t="n">
        <v>0</v>
      </c>
    </row>
    <row r="962" customFormat="false" ht="12.75" hidden="false" customHeight="false" outlineLevel="0" collapsed="false">
      <c r="A962" s="5" t="n">
        <v>41137.5972222222</v>
      </c>
      <c r="B962" s="1" t="n">
        <v>2.588</v>
      </c>
      <c r="C962" s="2" t="n">
        <v>236.058</v>
      </c>
      <c r="D962" s="2" t="n">
        <v>9.31064</v>
      </c>
      <c r="E962" s="2" t="n">
        <v>0</v>
      </c>
      <c r="F962" s="1" t="n">
        <v>4.45</v>
      </c>
      <c r="G962" s="3" t="n">
        <v>29.11436</v>
      </c>
      <c r="H962" s="3" t="n">
        <v>63.8378</v>
      </c>
      <c r="I962" s="3" t="n">
        <v>0</v>
      </c>
    </row>
    <row r="963" customFormat="false" ht="12.75" hidden="false" customHeight="false" outlineLevel="0" collapsed="false">
      <c r="A963" s="5" t="n">
        <v>41137.6006944444</v>
      </c>
      <c r="B963" s="1" t="n">
        <v>2.088</v>
      </c>
      <c r="C963" s="2" t="n">
        <v>254.2713</v>
      </c>
      <c r="D963" s="2" t="n">
        <v>17.57857</v>
      </c>
      <c r="E963" s="2" t="n">
        <v>0</v>
      </c>
      <c r="F963" s="1" t="n">
        <v>3.65</v>
      </c>
      <c r="G963" s="3" t="n">
        <v>29.23469</v>
      </c>
      <c r="H963" s="3" t="n">
        <v>63.76978</v>
      </c>
      <c r="I963" s="3" t="n">
        <v>0</v>
      </c>
    </row>
    <row r="964" customFormat="false" ht="12.75" hidden="false" customHeight="false" outlineLevel="0" collapsed="false">
      <c r="A964" s="5" t="n">
        <v>41137.6041666667</v>
      </c>
      <c r="B964" s="1" t="n">
        <v>2.273333</v>
      </c>
      <c r="C964" s="2" t="n">
        <v>275.6441</v>
      </c>
      <c r="D964" s="2" t="n">
        <v>16.68663</v>
      </c>
      <c r="E964" s="2" t="n">
        <v>0</v>
      </c>
      <c r="F964" s="1" t="n">
        <v>3.93</v>
      </c>
      <c r="G964" s="3" t="n">
        <v>29.29283</v>
      </c>
      <c r="H964" s="3" t="n">
        <v>63.78708</v>
      </c>
      <c r="I964" s="3" t="n">
        <v>0</v>
      </c>
    </row>
    <row r="965" customFormat="false" ht="12.75" hidden="false" customHeight="false" outlineLevel="0" collapsed="false">
      <c r="A965" s="5" t="n">
        <v>41137.6076388889</v>
      </c>
      <c r="B965" s="1" t="n">
        <v>2.014333</v>
      </c>
      <c r="C965" s="2" t="n">
        <v>264.2838</v>
      </c>
      <c r="D965" s="2" t="n">
        <v>16.43831</v>
      </c>
      <c r="E965" s="2" t="n">
        <v>0</v>
      </c>
      <c r="F965" s="1" t="n">
        <v>3.3</v>
      </c>
      <c r="G965" s="3" t="n">
        <v>29.63003</v>
      </c>
      <c r="H965" s="3" t="n">
        <v>63.27635</v>
      </c>
      <c r="I965" s="3" t="n">
        <v>0</v>
      </c>
    </row>
    <row r="966" customFormat="false" ht="12.75" hidden="false" customHeight="false" outlineLevel="0" collapsed="false">
      <c r="A966" s="5" t="n">
        <v>41137.6111111111</v>
      </c>
      <c r="B966" s="1" t="n">
        <v>1.943667</v>
      </c>
      <c r="C966" s="2" t="n">
        <v>268.2062</v>
      </c>
      <c r="D966" s="2" t="n">
        <v>15.54937</v>
      </c>
      <c r="E966" s="2" t="n">
        <v>0</v>
      </c>
      <c r="F966" s="1" t="n">
        <v>3.06</v>
      </c>
      <c r="G966" s="3" t="n">
        <v>29.70782</v>
      </c>
      <c r="H966" s="3" t="n">
        <v>62.67891</v>
      </c>
      <c r="I966" s="3" t="n">
        <v>0</v>
      </c>
    </row>
    <row r="967" customFormat="false" ht="12.75" hidden="false" customHeight="false" outlineLevel="0" collapsed="false">
      <c r="A967" s="5" t="n">
        <v>41137.6145833333</v>
      </c>
      <c r="B967" s="1" t="n">
        <v>2.83</v>
      </c>
      <c r="C967" s="2" t="n">
        <v>269.7122</v>
      </c>
      <c r="D967" s="2" t="n">
        <v>11.95718</v>
      </c>
      <c r="E967" s="2" t="n">
        <v>0</v>
      </c>
      <c r="F967" s="1" t="n">
        <v>4.93</v>
      </c>
      <c r="G967" s="3" t="n">
        <v>29.93584</v>
      </c>
      <c r="H967" s="3" t="n">
        <v>61.97064</v>
      </c>
      <c r="I967" s="3" t="n">
        <v>0</v>
      </c>
    </row>
    <row r="968" customFormat="false" ht="12.75" hidden="false" customHeight="false" outlineLevel="0" collapsed="false">
      <c r="A968" s="5" t="n">
        <v>41137.6180555556</v>
      </c>
      <c r="B968" s="1" t="n">
        <v>2.634</v>
      </c>
      <c r="C968" s="2" t="n">
        <v>271.7684</v>
      </c>
      <c r="D968" s="2" t="n">
        <v>11.67963</v>
      </c>
      <c r="E968" s="2" t="n">
        <v>0</v>
      </c>
      <c r="F968" s="1" t="n">
        <v>3.96</v>
      </c>
      <c r="G968" s="3" t="n">
        <v>29.26246</v>
      </c>
      <c r="H968" s="3" t="n">
        <v>62.14513</v>
      </c>
      <c r="I968" s="3" t="n">
        <v>0</v>
      </c>
    </row>
    <row r="969" customFormat="false" ht="12.75" hidden="false" customHeight="false" outlineLevel="0" collapsed="false">
      <c r="A969" s="5" t="n">
        <v>41137.6215277778</v>
      </c>
      <c r="B969" s="1" t="n">
        <v>2.218</v>
      </c>
      <c r="C969" s="2" t="n">
        <v>265.6541</v>
      </c>
      <c r="D969" s="2" t="n">
        <v>17.70376</v>
      </c>
      <c r="E969" s="2" t="n">
        <v>0</v>
      </c>
      <c r="F969" s="1" t="n">
        <v>3.39</v>
      </c>
      <c r="G969" s="3" t="n">
        <v>29.28769</v>
      </c>
      <c r="H969" s="3" t="n">
        <v>63.1407</v>
      </c>
      <c r="I969" s="3" t="n">
        <v>0</v>
      </c>
    </row>
    <row r="970" customFormat="false" ht="12.75" hidden="false" customHeight="false" outlineLevel="0" collapsed="false">
      <c r="A970" s="5" t="n">
        <v>41137.625</v>
      </c>
      <c r="B970" s="1" t="n">
        <v>1.809667</v>
      </c>
      <c r="C970" s="2" t="n">
        <v>256.4109</v>
      </c>
      <c r="D970" s="2" t="n">
        <v>20.68578</v>
      </c>
      <c r="E970" s="2" t="n">
        <v>0</v>
      </c>
      <c r="F970" s="1" t="n">
        <v>3.19</v>
      </c>
      <c r="G970" s="3" t="n">
        <v>29.38141</v>
      </c>
      <c r="H970" s="3" t="n">
        <v>62.89356</v>
      </c>
      <c r="I970" s="3" t="n">
        <v>0</v>
      </c>
    </row>
    <row r="971" customFormat="false" ht="12.75" hidden="false" customHeight="false" outlineLevel="0" collapsed="false">
      <c r="A971" s="5" t="n">
        <v>41137.6284722222</v>
      </c>
      <c r="B971" s="1" t="n">
        <v>2.147</v>
      </c>
      <c r="C971" s="2" t="n">
        <v>272.0748</v>
      </c>
      <c r="D971" s="2" t="n">
        <v>12.65688</v>
      </c>
      <c r="E971" s="2" t="n">
        <v>0</v>
      </c>
      <c r="F971" s="1" t="n">
        <v>3.56</v>
      </c>
      <c r="G971" s="3" t="n">
        <v>29.21855</v>
      </c>
      <c r="H971" s="3" t="n">
        <v>64.0882</v>
      </c>
      <c r="I971" s="3" t="n">
        <v>0</v>
      </c>
    </row>
    <row r="972" customFormat="false" ht="12.75" hidden="false" customHeight="false" outlineLevel="0" collapsed="false">
      <c r="A972" s="5" t="n">
        <v>41137.6319444444</v>
      </c>
      <c r="B972" s="1" t="n">
        <v>2.571</v>
      </c>
      <c r="C972" s="2" t="n">
        <v>272.1419</v>
      </c>
      <c r="D972" s="2" t="n">
        <v>13.29871</v>
      </c>
      <c r="E972" s="2" t="n">
        <v>0</v>
      </c>
      <c r="F972" s="1" t="n">
        <v>3.84</v>
      </c>
      <c r="G972" s="3" t="n">
        <v>29.11477</v>
      </c>
      <c r="H972" s="3" t="n">
        <v>64.36069</v>
      </c>
      <c r="I972" s="3" t="n">
        <v>0</v>
      </c>
    </row>
    <row r="973" customFormat="false" ht="12.75" hidden="false" customHeight="false" outlineLevel="0" collapsed="false">
      <c r="A973" s="5" t="n">
        <v>41137.6354166667</v>
      </c>
      <c r="B973" s="1" t="n">
        <v>2.350333</v>
      </c>
      <c r="C973" s="2" t="n">
        <v>255.9364</v>
      </c>
      <c r="D973" s="2" t="n">
        <v>14.55857</v>
      </c>
      <c r="E973" s="2" t="n">
        <v>0</v>
      </c>
      <c r="F973" s="1" t="n">
        <v>3.79</v>
      </c>
      <c r="G973" s="3" t="n">
        <v>29.00391</v>
      </c>
      <c r="H973" s="3" t="n">
        <v>65.20406</v>
      </c>
      <c r="I973" s="3" t="n">
        <v>0</v>
      </c>
    </row>
    <row r="974" customFormat="false" ht="12.75" hidden="false" customHeight="false" outlineLevel="0" collapsed="false">
      <c r="A974" s="5" t="n">
        <v>41137.6388888889</v>
      </c>
      <c r="B974" s="1" t="n">
        <v>2.144333</v>
      </c>
      <c r="C974" s="2" t="n">
        <v>265.6893</v>
      </c>
      <c r="D974" s="2" t="n">
        <v>14.99887</v>
      </c>
      <c r="E974" s="2" t="n">
        <v>0</v>
      </c>
      <c r="F974" s="1" t="n">
        <v>3.5</v>
      </c>
      <c r="G974" s="3" t="n">
        <v>28.99852</v>
      </c>
      <c r="H974" s="3" t="n">
        <v>64.76657</v>
      </c>
      <c r="I974" s="3" t="n">
        <v>0</v>
      </c>
    </row>
    <row r="975" customFormat="false" ht="12.75" hidden="false" customHeight="false" outlineLevel="0" collapsed="false">
      <c r="A975" s="5" t="n">
        <v>41137.6423611111</v>
      </c>
      <c r="B975" s="1" t="n">
        <v>2.500334</v>
      </c>
      <c r="C975" s="2" t="n">
        <v>272.4138</v>
      </c>
      <c r="D975" s="2" t="n">
        <v>10.8772</v>
      </c>
      <c r="E975" s="2" t="n">
        <v>0</v>
      </c>
      <c r="F975" s="1" t="n">
        <v>4.15</v>
      </c>
      <c r="G975" s="3" t="n">
        <v>28.93029</v>
      </c>
      <c r="H975" s="3" t="n">
        <v>66.7542</v>
      </c>
      <c r="I975" s="3" t="n">
        <v>0</v>
      </c>
    </row>
    <row r="976" customFormat="false" ht="12.75" hidden="false" customHeight="false" outlineLevel="0" collapsed="false">
      <c r="A976" s="5" t="n">
        <v>41137.6458333333</v>
      </c>
      <c r="B976" s="1" t="n">
        <v>2.667666</v>
      </c>
      <c r="C976" s="2" t="n">
        <v>269.8001</v>
      </c>
      <c r="D976" s="2" t="n">
        <v>9.694126</v>
      </c>
      <c r="E976" s="2" t="n">
        <v>0</v>
      </c>
      <c r="F976" s="1" t="n">
        <v>4.25</v>
      </c>
      <c r="G976" s="3" t="n">
        <v>28.82737</v>
      </c>
      <c r="H976" s="3" t="n">
        <v>66.44235</v>
      </c>
      <c r="I976" s="3" t="n">
        <v>0</v>
      </c>
    </row>
    <row r="977" customFormat="false" ht="12.75" hidden="false" customHeight="false" outlineLevel="0" collapsed="false">
      <c r="A977" s="5" t="n">
        <v>41137.6493055556</v>
      </c>
      <c r="B977" s="1" t="n">
        <v>2.838666</v>
      </c>
      <c r="C977" s="2" t="n">
        <v>266.2447</v>
      </c>
      <c r="D977" s="2" t="n">
        <v>10.01935</v>
      </c>
      <c r="E977" s="2" t="n">
        <v>0</v>
      </c>
      <c r="F977" s="1" t="n">
        <v>4.42</v>
      </c>
      <c r="G977" s="3" t="n">
        <v>28.76215</v>
      </c>
      <c r="H977" s="3" t="n">
        <v>66.5473</v>
      </c>
      <c r="I977" s="3" t="n">
        <v>0</v>
      </c>
    </row>
    <row r="978" customFormat="false" ht="12.75" hidden="false" customHeight="false" outlineLevel="0" collapsed="false">
      <c r="A978" s="5" t="n">
        <v>41137.6527777778</v>
      </c>
      <c r="B978" s="1" t="n">
        <v>2.849</v>
      </c>
      <c r="C978" s="2" t="n">
        <v>271.4904</v>
      </c>
      <c r="D978" s="2" t="n">
        <v>10.653</v>
      </c>
      <c r="E978" s="2" t="n">
        <v>0</v>
      </c>
      <c r="F978" s="1" t="n">
        <v>3.76</v>
      </c>
      <c r="G978" s="3" t="n">
        <v>28.66636</v>
      </c>
      <c r="H978" s="3" t="n">
        <v>67.03719</v>
      </c>
      <c r="I978" s="3" t="n">
        <v>0</v>
      </c>
    </row>
    <row r="979" customFormat="false" ht="12.75" hidden="false" customHeight="false" outlineLevel="0" collapsed="false">
      <c r="A979" s="5" t="n">
        <v>41137.65625</v>
      </c>
      <c r="B979" s="1" t="n">
        <v>2.337</v>
      </c>
      <c r="C979" s="2" t="n">
        <v>262.1749</v>
      </c>
      <c r="D979" s="2" t="n">
        <v>12.21893</v>
      </c>
      <c r="E979" s="2" t="n">
        <v>0</v>
      </c>
      <c r="F979" s="1" t="n">
        <v>3.49</v>
      </c>
      <c r="G979" s="3" t="n">
        <v>28.77853</v>
      </c>
      <c r="H979" s="3" t="n">
        <v>66.65237</v>
      </c>
      <c r="I979" s="3" t="n">
        <v>0</v>
      </c>
    </row>
    <row r="980" customFormat="false" ht="12.75" hidden="false" customHeight="false" outlineLevel="0" collapsed="false">
      <c r="A980" s="5" t="n">
        <v>41137.6597222222</v>
      </c>
      <c r="B980" s="1" t="n">
        <v>1.877</v>
      </c>
      <c r="C980" s="2" t="n">
        <v>266.9229</v>
      </c>
      <c r="D980" s="2" t="n">
        <v>13.57033</v>
      </c>
      <c r="E980" s="2" t="n">
        <v>0</v>
      </c>
      <c r="F980" s="1" t="n">
        <v>3.65</v>
      </c>
      <c r="G980" s="3" t="n">
        <v>29.28448</v>
      </c>
      <c r="H980" s="3" t="n">
        <v>66.80305</v>
      </c>
      <c r="I980" s="3" t="n">
        <v>0</v>
      </c>
    </row>
    <row r="981" customFormat="false" ht="12.75" hidden="false" customHeight="false" outlineLevel="0" collapsed="false">
      <c r="A981" s="5" t="n">
        <v>41137.6631944444</v>
      </c>
      <c r="B981" s="1" t="n">
        <v>1.931667</v>
      </c>
      <c r="C981" s="2" t="n">
        <v>264.8762</v>
      </c>
      <c r="D981" s="2" t="n">
        <v>13.30073</v>
      </c>
      <c r="E981" s="2" t="n">
        <v>0</v>
      </c>
      <c r="F981" s="1" t="n">
        <v>3.67</v>
      </c>
      <c r="G981" s="3" t="n">
        <v>29.92114</v>
      </c>
      <c r="H981" s="3" t="n">
        <v>64.60439</v>
      </c>
      <c r="I981" s="3" t="n">
        <v>0</v>
      </c>
    </row>
    <row r="982" customFormat="false" ht="12.75" hidden="false" customHeight="false" outlineLevel="0" collapsed="false">
      <c r="A982" s="5" t="n">
        <v>41137.6666666667</v>
      </c>
      <c r="B982" s="1" t="n">
        <v>2</v>
      </c>
      <c r="C982" s="2" t="n">
        <v>264.47</v>
      </c>
      <c r="D982" s="2" t="n">
        <v>14.1091</v>
      </c>
      <c r="E982" s="2" t="n">
        <v>0</v>
      </c>
      <c r="F982" s="1" t="n">
        <v>3.42</v>
      </c>
      <c r="G982" s="3" t="n">
        <v>29.80585</v>
      </c>
      <c r="H982" s="3" t="n">
        <v>63.26097</v>
      </c>
      <c r="I982" s="3" t="n">
        <v>0</v>
      </c>
    </row>
    <row r="983" customFormat="false" ht="12.75" hidden="false" customHeight="false" outlineLevel="0" collapsed="false">
      <c r="A983" s="5" t="n">
        <v>41137.6701388889</v>
      </c>
      <c r="B983" s="1" t="n">
        <v>2.065666</v>
      </c>
      <c r="C983" s="2" t="n">
        <v>257.4832</v>
      </c>
      <c r="D983" s="2" t="n">
        <v>14.31423</v>
      </c>
      <c r="E983" s="2" t="n">
        <v>0</v>
      </c>
      <c r="F983" s="1" t="n">
        <v>3.52</v>
      </c>
      <c r="G983" s="3" t="n">
        <v>29.92435</v>
      </c>
      <c r="H983" s="3" t="n">
        <v>61.99358</v>
      </c>
      <c r="I983" s="3" t="n">
        <v>0</v>
      </c>
    </row>
    <row r="984" customFormat="false" ht="12.75" hidden="false" customHeight="false" outlineLevel="0" collapsed="false">
      <c r="A984" s="5" t="n">
        <v>41137.6736111111</v>
      </c>
      <c r="B984" s="1" t="n">
        <v>1.887333</v>
      </c>
      <c r="C984" s="2" t="n">
        <v>263.8265</v>
      </c>
      <c r="D984" s="2" t="n">
        <v>17.9264</v>
      </c>
      <c r="E984" s="2" t="n">
        <v>0</v>
      </c>
      <c r="F984" s="1" t="n">
        <v>3.7</v>
      </c>
      <c r="G984" s="3" t="n">
        <v>29.88619</v>
      </c>
      <c r="H984" s="3" t="n">
        <v>62.68196</v>
      </c>
      <c r="I984" s="3" t="n">
        <v>0</v>
      </c>
    </row>
    <row r="985" customFormat="false" ht="12.75" hidden="false" customHeight="false" outlineLevel="0" collapsed="false">
      <c r="A985" s="5" t="n">
        <v>41137.6770833333</v>
      </c>
      <c r="B985" s="1" t="n">
        <v>1.554333</v>
      </c>
      <c r="C985" s="2" t="n">
        <v>254.8365</v>
      </c>
      <c r="D985" s="2" t="n">
        <v>16.07974</v>
      </c>
      <c r="E985" s="2" t="n">
        <v>0</v>
      </c>
      <c r="F985" s="1" t="n">
        <v>2.37</v>
      </c>
      <c r="G985" s="3" t="n">
        <v>29.66325</v>
      </c>
      <c r="H985" s="3" t="n">
        <v>63.0648</v>
      </c>
      <c r="I985" s="3" t="n">
        <v>0</v>
      </c>
    </row>
    <row r="986" customFormat="false" ht="12.75" hidden="false" customHeight="false" outlineLevel="0" collapsed="false">
      <c r="A986" s="5" t="n">
        <v>41137.6805555556</v>
      </c>
      <c r="B986" s="1" t="n">
        <v>1.721334</v>
      </c>
      <c r="C986" s="2" t="n">
        <v>275.4164</v>
      </c>
      <c r="D986" s="2" t="n">
        <v>10.14454</v>
      </c>
      <c r="E986" s="2" t="n">
        <v>0</v>
      </c>
      <c r="F986" s="1" t="n">
        <v>2.69</v>
      </c>
      <c r="G986" s="3" t="n">
        <v>29.62184</v>
      </c>
      <c r="H986" s="3" t="n">
        <v>63.78952</v>
      </c>
      <c r="I986" s="3" t="n">
        <v>0</v>
      </c>
    </row>
    <row r="987" customFormat="false" ht="12.75" hidden="false" customHeight="false" outlineLevel="0" collapsed="false">
      <c r="A987" s="5" t="n">
        <v>41137.6840277778</v>
      </c>
      <c r="B987" s="1" t="n">
        <v>1.463667</v>
      </c>
      <c r="C987" s="2" t="n">
        <v>279.4089</v>
      </c>
      <c r="D987" s="2" t="n">
        <v>8.563372</v>
      </c>
      <c r="E987" s="2" t="n">
        <v>0</v>
      </c>
      <c r="F987" s="1" t="n">
        <v>2.04</v>
      </c>
      <c r="G987" s="3" t="n">
        <v>29.36736</v>
      </c>
      <c r="H987" s="3" t="n">
        <v>65.45909</v>
      </c>
      <c r="I987" s="3" t="n">
        <v>0</v>
      </c>
    </row>
    <row r="988" customFormat="false" ht="12.75" hidden="false" customHeight="false" outlineLevel="0" collapsed="false">
      <c r="A988" s="5" t="n">
        <v>41137.6875</v>
      </c>
      <c r="B988" s="1" t="n">
        <v>1.469666</v>
      </c>
      <c r="C988" s="2" t="n">
        <v>284.4622</v>
      </c>
      <c r="D988" s="2" t="n">
        <v>8.94238</v>
      </c>
      <c r="E988" s="2" t="n">
        <v>0</v>
      </c>
      <c r="F988" s="1" t="n">
        <v>2.04</v>
      </c>
      <c r="G988" s="3" t="n">
        <v>28.97247</v>
      </c>
      <c r="H988" s="3" t="n">
        <v>67.24734</v>
      </c>
      <c r="I988" s="3" t="n">
        <v>0</v>
      </c>
    </row>
    <row r="989" customFormat="false" ht="12.75" hidden="false" customHeight="false" outlineLevel="0" collapsed="false">
      <c r="A989" s="5" t="n">
        <v>41137.6909722222</v>
      </c>
      <c r="B989" s="1" t="n">
        <v>1.230333</v>
      </c>
      <c r="C989" s="2" t="n">
        <v>292.085</v>
      </c>
      <c r="D989" s="2" t="n">
        <v>9.455721</v>
      </c>
      <c r="E989" s="2" t="n">
        <v>0</v>
      </c>
      <c r="F989" s="1" t="n">
        <v>1.78</v>
      </c>
      <c r="G989" s="3" t="n">
        <v>28.9802</v>
      </c>
      <c r="H989" s="3" t="n">
        <v>67.1488</v>
      </c>
      <c r="I989" s="3" t="n">
        <v>0</v>
      </c>
    </row>
    <row r="990" customFormat="false" ht="12.75" hidden="false" customHeight="false" outlineLevel="0" collapsed="false">
      <c r="A990" s="5" t="n">
        <v>41137.6944444444</v>
      </c>
      <c r="B990" s="1" t="n">
        <v>1.080333</v>
      </c>
      <c r="C990" s="2" t="n">
        <v>281.2726</v>
      </c>
      <c r="D990" s="2" t="n">
        <v>12.19925</v>
      </c>
      <c r="E990" s="2" t="n">
        <v>0</v>
      </c>
      <c r="F990" s="1" t="n">
        <v>1.45</v>
      </c>
      <c r="G990" s="3" t="n">
        <v>29.07478</v>
      </c>
      <c r="H990" s="3" t="n">
        <v>67.32066</v>
      </c>
      <c r="I990" s="3" t="n">
        <v>0</v>
      </c>
    </row>
    <row r="991" customFormat="false" ht="12.75" hidden="false" customHeight="false" outlineLevel="0" collapsed="false">
      <c r="A991" s="5" t="n">
        <v>41137.6979166667</v>
      </c>
      <c r="B991" s="1" t="n">
        <v>0.8793333</v>
      </c>
      <c r="C991" s="2" t="n">
        <v>280.0927</v>
      </c>
      <c r="D991" s="2" t="n">
        <v>10.44933</v>
      </c>
      <c r="E991" s="2" t="n">
        <v>0</v>
      </c>
      <c r="F991" s="1" t="n">
        <v>1.15</v>
      </c>
      <c r="G991" s="3" t="n">
        <v>28.78052</v>
      </c>
      <c r="H991" s="3" t="n">
        <v>69.27172</v>
      </c>
      <c r="I991" s="3" t="n">
        <v>0</v>
      </c>
    </row>
    <row r="992" customFormat="false" ht="12.75" hidden="false" customHeight="false" outlineLevel="0" collapsed="false">
      <c r="A992" s="5" t="n">
        <v>41137.7013888889</v>
      </c>
      <c r="B992" s="1" t="n">
        <v>0.8906667</v>
      </c>
      <c r="C992" s="2" t="n">
        <v>269.0349</v>
      </c>
      <c r="D992" s="2" t="n">
        <v>14.22767</v>
      </c>
      <c r="E992" s="2" t="n">
        <v>0</v>
      </c>
      <c r="F992" s="1" t="n">
        <v>1.6</v>
      </c>
      <c r="G992" s="3" t="n">
        <v>28.43497</v>
      </c>
      <c r="H992" s="3" t="n">
        <v>70.54588</v>
      </c>
      <c r="I992" s="3" t="n">
        <v>0</v>
      </c>
    </row>
    <row r="993" customFormat="false" ht="12.75" hidden="false" customHeight="false" outlineLevel="0" collapsed="false">
      <c r="A993" s="5" t="n">
        <v>41137.7048611111</v>
      </c>
      <c r="B993" s="1" t="n">
        <v>0.5533333</v>
      </c>
      <c r="C993" s="2" t="n">
        <v>253.7346</v>
      </c>
      <c r="D993" s="2" t="n">
        <v>21.74136</v>
      </c>
      <c r="E993" s="2" t="n">
        <v>0</v>
      </c>
      <c r="F993" s="1" t="n">
        <v>0.98</v>
      </c>
      <c r="G993" s="3" t="n">
        <v>28.27304</v>
      </c>
      <c r="H993" s="3" t="n">
        <v>71.54822</v>
      </c>
      <c r="I993" s="3" t="n">
        <v>0</v>
      </c>
    </row>
    <row r="994" customFormat="false" ht="12.75" hidden="false" customHeight="false" outlineLevel="0" collapsed="false">
      <c r="A994" s="5" t="n">
        <v>41137.7083333333</v>
      </c>
      <c r="B994" s="1" t="n">
        <v>0.4436666</v>
      </c>
      <c r="C994" s="2" t="n">
        <v>242.0241</v>
      </c>
      <c r="D994" s="2" t="n">
        <v>13.79743</v>
      </c>
      <c r="E994" s="2" t="n">
        <v>0</v>
      </c>
      <c r="F994" s="1" t="n">
        <v>0.76</v>
      </c>
      <c r="G994" s="3" t="n">
        <v>28.06211</v>
      </c>
      <c r="H994" s="3" t="n">
        <v>72.84447</v>
      </c>
      <c r="I994" s="3" t="n">
        <v>0</v>
      </c>
    </row>
    <row r="995" customFormat="false" ht="12.75" hidden="false" customHeight="false" outlineLevel="0" collapsed="false">
      <c r="A995" s="5" t="n">
        <v>41137.7118055556</v>
      </c>
      <c r="B995" s="1" t="n">
        <v>0.383</v>
      </c>
      <c r="C995" s="2" t="n">
        <v>238.7776</v>
      </c>
      <c r="D995" s="2" t="n">
        <v>10.5498</v>
      </c>
      <c r="E995" s="2" t="n">
        <v>0</v>
      </c>
      <c r="F995" s="1" t="n">
        <v>0.51</v>
      </c>
      <c r="G995" s="3" t="n">
        <v>27.82213</v>
      </c>
      <c r="H995" s="3" t="n">
        <v>74.09956</v>
      </c>
      <c r="I995" s="3" t="n">
        <v>0</v>
      </c>
    </row>
    <row r="996" customFormat="false" ht="12.75" hidden="false" customHeight="false" outlineLevel="0" collapsed="false">
      <c r="A996" s="5" t="n">
        <v>41137.7152777778</v>
      </c>
      <c r="B996" s="1" t="n">
        <v>0.5133333</v>
      </c>
      <c r="C996" s="2" t="n">
        <v>260.372</v>
      </c>
      <c r="D996" s="2" t="n">
        <v>7.726327</v>
      </c>
      <c r="E996" s="2" t="n">
        <v>0</v>
      </c>
      <c r="F996" s="1" t="n">
        <v>0.64</v>
      </c>
      <c r="G996" s="3" t="n">
        <v>27.69805</v>
      </c>
      <c r="H996" s="3" t="n">
        <v>73.36645</v>
      </c>
      <c r="I996" s="3" t="n">
        <v>0</v>
      </c>
    </row>
    <row r="997" customFormat="false" ht="12.75" hidden="false" customHeight="false" outlineLevel="0" collapsed="false">
      <c r="A997" s="5" t="n">
        <v>41137.71875</v>
      </c>
      <c r="B997" s="1" t="n">
        <v>0.5203333</v>
      </c>
      <c r="C997" s="2" t="n">
        <v>260.3716</v>
      </c>
      <c r="D997" s="2" t="n">
        <v>8.668421</v>
      </c>
      <c r="E997" s="2" t="n">
        <v>0</v>
      </c>
      <c r="F997" s="1" t="n">
        <v>0.67</v>
      </c>
      <c r="G997" s="3" t="n">
        <v>27.60785</v>
      </c>
      <c r="H997" s="3" t="n">
        <v>74.42832</v>
      </c>
      <c r="I997" s="3" t="n">
        <v>0</v>
      </c>
    </row>
    <row r="998" customFormat="false" ht="12.75" hidden="false" customHeight="false" outlineLevel="0" collapsed="false">
      <c r="A998" s="5" t="n">
        <v>41137.7222222222</v>
      </c>
      <c r="B998" s="1" t="n">
        <v>0.5336667</v>
      </c>
      <c r="C998" s="2" t="n">
        <v>281.7939</v>
      </c>
      <c r="D998" s="2" t="n">
        <v>6.318768</v>
      </c>
      <c r="E998" s="2" t="n">
        <v>0</v>
      </c>
      <c r="F998" s="1" t="n">
        <v>0.64</v>
      </c>
      <c r="G998" s="3" t="n">
        <v>27.53378</v>
      </c>
      <c r="H998" s="3" t="n">
        <v>73.97608</v>
      </c>
      <c r="I998" s="3" t="n">
        <v>0</v>
      </c>
    </row>
    <row r="999" customFormat="false" ht="12.75" hidden="false" customHeight="false" outlineLevel="0" collapsed="false">
      <c r="A999" s="5" t="n">
        <v>41137.7256944444</v>
      </c>
      <c r="B999" s="1" t="n">
        <v>0.3733334</v>
      </c>
      <c r="C999" s="2" t="n">
        <v>298.7023</v>
      </c>
      <c r="D999" s="2" t="n">
        <v>9.475071</v>
      </c>
      <c r="E999" s="2" t="n">
        <v>0</v>
      </c>
      <c r="F999" s="1" t="n">
        <v>0.5</v>
      </c>
      <c r="G999" s="3" t="n">
        <v>27.54039</v>
      </c>
      <c r="H999" s="3" t="n">
        <v>74.65481</v>
      </c>
      <c r="I999" s="3" t="n">
        <v>0</v>
      </c>
    </row>
    <row r="1000" customFormat="false" ht="12.75" hidden="false" customHeight="false" outlineLevel="0" collapsed="false">
      <c r="A1000" s="5" t="n">
        <v>41137.7291666667</v>
      </c>
      <c r="B1000" s="1" t="n">
        <v>0.3746667</v>
      </c>
      <c r="C1000" s="2" t="n">
        <v>314.1681</v>
      </c>
      <c r="D1000" s="2" t="n">
        <v>7.199998</v>
      </c>
      <c r="E1000" s="2" t="n">
        <v>0</v>
      </c>
      <c r="F1000" s="1" t="n">
        <v>0.46</v>
      </c>
      <c r="G1000" s="3" t="n">
        <v>27.43421</v>
      </c>
      <c r="H1000" s="3" t="n">
        <v>75.36691</v>
      </c>
      <c r="I1000" s="3" t="n">
        <v>0</v>
      </c>
    </row>
    <row r="1001" customFormat="false" ht="12.75" hidden="false" customHeight="false" outlineLevel="0" collapsed="false">
      <c r="A1001" s="5" t="n">
        <v>41137.7326388889</v>
      </c>
      <c r="B1001" s="1" t="n">
        <v>0.3603334</v>
      </c>
      <c r="C1001" s="2" t="n">
        <v>320.6004</v>
      </c>
      <c r="D1001" s="2" t="n">
        <v>3.410979</v>
      </c>
      <c r="E1001" s="2" t="n">
        <v>0</v>
      </c>
      <c r="F1001" s="1" t="n">
        <v>0.43</v>
      </c>
      <c r="G1001" s="3" t="n">
        <v>27.39626</v>
      </c>
      <c r="H1001" s="3" t="n">
        <v>74.4743</v>
      </c>
      <c r="I1001" s="3" t="n">
        <v>0</v>
      </c>
    </row>
    <row r="1002" customFormat="false" ht="12.75" hidden="false" customHeight="false" outlineLevel="0" collapsed="false">
      <c r="A1002" s="5" t="n">
        <v>41137.7361111111</v>
      </c>
      <c r="B1002" s="1" t="n">
        <v>0.333</v>
      </c>
      <c r="C1002" s="2" t="n">
        <v>324.4336</v>
      </c>
      <c r="D1002" s="2" t="n">
        <v>4.636532</v>
      </c>
      <c r="E1002" s="2" t="n">
        <v>0</v>
      </c>
      <c r="F1002" s="1" t="n">
        <v>0.41</v>
      </c>
      <c r="G1002" s="3" t="n">
        <v>27.38588</v>
      </c>
      <c r="H1002" s="3" t="n">
        <v>73.72272</v>
      </c>
      <c r="I1002" s="3" t="n">
        <v>0</v>
      </c>
    </row>
    <row r="1003" customFormat="false" ht="12.75" hidden="false" customHeight="false" outlineLevel="0" collapsed="false">
      <c r="A1003" s="5" t="n">
        <v>41137.7395833333</v>
      </c>
      <c r="B1003" s="1" t="n">
        <v>0.1826667</v>
      </c>
      <c r="C1003" s="2" t="n">
        <v>336.4893</v>
      </c>
      <c r="D1003" s="2" t="n">
        <v>11.47165</v>
      </c>
      <c r="E1003" s="2" t="n">
        <v>0</v>
      </c>
      <c r="F1003" s="1" t="n">
        <v>0.27</v>
      </c>
      <c r="G1003" s="3" t="n">
        <v>27.34559</v>
      </c>
      <c r="H1003" s="3" t="n">
        <v>73.86161</v>
      </c>
      <c r="I1003" s="3" t="n">
        <v>0</v>
      </c>
    </row>
    <row r="1004" customFormat="false" ht="12.75" hidden="false" customHeight="false" outlineLevel="0" collapsed="false">
      <c r="A1004" s="5" t="n">
        <v>41137.7430555556</v>
      </c>
      <c r="B1004" s="1" t="n">
        <v>0.116</v>
      </c>
      <c r="C1004" s="2" t="n">
        <v>282.0135</v>
      </c>
      <c r="D1004" s="2" t="n">
        <v>12.26017</v>
      </c>
      <c r="E1004" s="2" t="n">
        <v>0</v>
      </c>
      <c r="F1004" s="1" t="n">
        <v>0.14</v>
      </c>
      <c r="G1004" s="3" t="n">
        <v>27.26439</v>
      </c>
      <c r="H1004" s="3" t="n">
        <v>72.91159</v>
      </c>
      <c r="I1004" s="3" t="n">
        <v>0</v>
      </c>
    </row>
    <row r="1005" customFormat="false" ht="12.75" hidden="false" customHeight="false" outlineLevel="0" collapsed="false">
      <c r="A1005" s="5" t="n">
        <v>41137.7465277778</v>
      </c>
      <c r="B1005" s="1" t="n">
        <v>0.08033335</v>
      </c>
      <c r="C1005" s="2" t="n">
        <v>357.1754</v>
      </c>
      <c r="D1005" s="2" t="n">
        <v>46.44034</v>
      </c>
      <c r="E1005" s="2" t="n">
        <v>0</v>
      </c>
      <c r="F1005" s="1" t="n">
        <v>0.15</v>
      </c>
      <c r="G1005" s="3" t="n">
        <v>27.16228</v>
      </c>
      <c r="H1005" s="3" t="n">
        <v>72.90418</v>
      </c>
      <c r="I1005" s="3" t="n">
        <v>0</v>
      </c>
    </row>
    <row r="1006" customFormat="false" ht="12.75" hidden="false" customHeight="false" outlineLevel="0" collapsed="false">
      <c r="A1006" s="5" t="n">
        <v>41137.75</v>
      </c>
      <c r="B1006" s="1" t="n">
        <v>0.268</v>
      </c>
      <c r="C1006" s="2" t="n">
        <v>30.67031</v>
      </c>
      <c r="D1006" s="2" t="n">
        <v>5.978099</v>
      </c>
      <c r="E1006" s="2" t="n">
        <v>0</v>
      </c>
      <c r="F1006" s="1" t="n">
        <v>0.39</v>
      </c>
      <c r="G1006" s="3" t="n">
        <v>27.15954</v>
      </c>
      <c r="H1006" s="3" t="n">
        <v>73.085</v>
      </c>
      <c r="I1006" s="3" t="n">
        <v>0</v>
      </c>
    </row>
    <row r="1007" customFormat="false" ht="12.75" hidden="false" customHeight="false" outlineLevel="0" collapsed="false">
      <c r="A1007" s="5" t="n">
        <v>41137.7534722222</v>
      </c>
      <c r="B1007" s="1" t="n">
        <v>0.4406666</v>
      </c>
      <c r="C1007" s="2" t="n">
        <v>28.63366</v>
      </c>
      <c r="D1007" s="2" t="n">
        <v>2.613562</v>
      </c>
      <c r="E1007" s="2" t="n">
        <v>0</v>
      </c>
      <c r="F1007" s="1" t="n">
        <v>0.48</v>
      </c>
      <c r="G1007" s="3" t="n">
        <v>27.32773</v>
      </c>
      <c r="H1007" s="3" t="n">
        <v>72.28954</v>
      </c>
      <c r="I1007" s="3" t="n">
        <v>0</v>
      </c>
    </row>
    <row r="1008" customFormat="false" ht="12.75" hidden="false" customHeight="false" outlineLevel="0" collapsed="false">
      <c r="A1008" s="5" t="n">
        <v>41137.7569444444</v>
      </c>
      <c r="B1008" s="1" t="n">
        <v>0.2693333</v>
      </c>
      <c r="C1008" s="2" t="n">
        <v>8.299032</v>
      </c>
      <c r="D1008" s="2" t="n">
        <v>29.44588</v>
      </c>
      <c r="E1008" s="2" t="n">
        <v>0</v>
      </c>
      <c r="F1008" s="1" t="n">
        <v>0.44</v>
      </c>
      <c r="G1008" s="3" t="n">
        <v>27.43493</v>
      </c>
      <c r="H1008" s="3" t="n">
        <v>71.48706</v>
      </c>
      <c r="I1008" s="3" t="n">
        <v>0</v>
      </c>
    </row>
    <row r="1009" customFormat="false" ht="12.75" hidden="false" customHeight="false" outlineLevel="0" collapsed="false">
      <c r="A1009" s="5" t="n">
        <v>41137.7604166667</v>
      </c>
      <c r="B1009" s="1" t="n">
        <v>0.445</v>
      </c>
      <c r="C1009" s="2" t="n">
        <v>241.7643</v>
      </c>
      <c r="D1009" s="2" t="n">
        <v>20.20184</v>
      </c>
      <c r="E1009" s="2" t="n">
        <v>0</v>
      </c>
      <c r="F1009" s="1" t="n">
        <v>0.7</v>
      </c>
      <c r="G1009" s="3" t="n">
        <v>27.41971</v>
      </c>
      <c r="H1009" s="3" t="n">
        <v>72.57667</v>
      </c>
      <c r="I1009" s="3" t="n">
        <v>0</v>
      </c>
    </row>
    <row r="1010" customFormat="false" ht="12.75" hidden="false" customHeight="false" outlineLevel="0" collapsed="false">
      <c r="A1010" s="5" t="n">
        <v>41137.7638888889</v>
      </c>
      <c r="B1010" s="1" t="n">
        <v>0.8393334</v>
      </c>
      <c r="C1010" s="2" t="n">
        <v>219.4652</v>
      </c>
      <c r="D1010" s="2" t="n">
        <v>3.402342</v>
      </c>
      <c r="E1010" s="2" t="n">
        <v>0</v>
      </c>
      <c r="F1010" s="1" t="n">
        <v>1.09</v>
      </c>
      <c r="G1010" s="3" t="n">
        <v>27.15501</v>
      </c>
      <c r="H1010" s="3" t="n">
        <v>78.13223</v>
      </c>
      <c r="I1010" s="3" t="n">
        <v>0</v>
      </c>
    </row>
    <row r="1011" customFormat="false" ht="12.75" hidden="false" customHeight="false" outlineLevel="0" collapsed="false">
      <c r="A1011" s="5" t="n">
        <v>41137.7673611111</v>
      </c>
      <c r="B1011" s="1" t="n">
        <v>1.058333</v>
      </c>
      <c r="C1011" s="2" t="n">
        <v>221.3338</v>
      </c>
      <c r="D1011" s="2" t="n">
        <v>3.617357</v>
      </c>
      <c r="E1011" s="2" t="n">
        <v>0</v>
      </c>
      <c r="F1011" s="1" t="n">
        <v>1.14</v>
      </c>
      <c r="G1011" s="3" t="n">
        <v>26.90363</v>
      </c>
      <c r="H1011" s="3" t="n">
        <v>79.09111</v>
      </c>
      <c r="I1011" s="3" t="n">
        <v>0</v>
      </c>
    </row>
    <row r="1012" customFormat="false" ht="12.75" hidden="false" customHeight="false" outlineLevel="0" collapsed="false">
      <c r="A1012" s="5" t="n">
        <v>41137.7708333333</v>
      </c>
      <c r="B1012" s="1" t="n">
        <v>1.070333</v>
      </c>
      <c r="C1012" s="2" t="n">
        <v>216.6669</v>
      </c>
      <c r="D1012" s="2" t="n">
        <v>4.405808</v>
      </c>
      <c r="E1012" s="2" t="n">
        <v>0</v>
      </c>
      <c r="F1012" s="1" t="n">
        <v>1.2</v>
      </c>
      <c r="G1012" s="3" t="n">
        <v>26.80077</v>
      </c>
      <c r="H1012" s="3" t="n">
        <v>80.88202</v>
      </c>
      <c r="I1012" s="3" t="n">
        <v>0</v>
      </c>
    </row>
    <row r="1013" customFormat="false" ht="12.75" hidden="false" customHeight="false" outlineLevel="0" collapsed="false">
      <c r="A1013" s="5" t="n">
        <v>41137.7743055556</v>
      </c>
      <c r="B1013" s="1" t="n">
        <v>0.7909999</v>
      </c>
      <c r="C1013" s="2" t="n">
        <v>200.3257</v>
      </c>
      <c r="D1013" s="2" t="n">
        <v>8.747793</v>
      </c>
      <c r="E1013" s="2" t="n">
        <v>0</v>
      </c>
      <c r="F1013" s="1" t="n">
        <v>0.95</v>
      </c>
      <c r="G1013" s="3" t="n">
        <v>26.68096</v>
      </c>
      <c r="H1013" s="3" t="n">
        <v>80.7616</v>
      </c>
      <c r="I1013" s="3" t="n">
        <v>0</v>
      </c>
    </row>
    <row r="1014" customFormat="false" ht="12.75" hidden="false" customHeight="false" outlineLevel="0" collapsed="false">
      <c r="A1014" s="5" t="n">
        <v>41137.7777777778</v>
      </c>
      <c r="B1014" s="1" t="n">
        <v>0.654</v>
      </c>
      <c r="C1014" s="2" t="n">
        <v>193.7244</v>
      </c>
      <c r="D1014" s="2" t="n">
        <v>5.772797</v>
      </c>
      <c r="E1014" s="2" t="n">
        <v>0</v>
      </c>
      <c r="F1014" s="1" t="n">
        <v>0.79</v>
      </c>
      <c r="G1014" s="3" t="n">
        <v>26.65546</v>
      </c>
      <c r="H1014" s="3" t="n">
        <v>80.9675</v>
      </c>
      <c r="I1014" s="3" t="n">
        <v>0</v>
      </c>
    </row>
    <row r="1015" customFormat="false" ht="12.75" hidden="false" customHeight="false" outlineLevel="0" collapsed="false">
      <c r="A1015" s="5" t="n">
        <v>41137.78125</v>
      </c>
      <c r="B1015" s="1" t="n">
        <v>0.7906667</v>
      </c>
      <c r="C1015" s="2" t="n">
        <v>193.6673</v>
      </c>
      <c r="D1015" s="2" t="n">
        <v>3.617248</v>
      </c>
      <c r="E1015" s="2" t="n">
        <v>0</v>
      </c>
      <c r="F1015" s="1" t="n">
        <v>0.98</v>
      </c>
      <c r="G1015" s="3" t="n">
        <v>26.65287</v>
      </c>
      <c r="H1015" s="3" t="n">
        <v>80.37806</v>
      </c>
      <c r="I1015" s="3" t="n">
        <v>0</v>
      </c>
    </row>
    <row r="1016" customFormat="false" ht="12.75" hidden="false" customHeight="false" outlineLevel="0" collapsed="false">
      <c r="A1016" s="5" t="n">
        <v>41137.7847222222</v>
      </c>
      <c r="B1016" s="1" t="n">
        <v>0.8140001</v>
      </c>
      <c r="C1016" s="2" t="n">
        <v>185.6477</v>
      </c>
      <c r="D1016" s="2" t="n">
        <v>9.175234</v>
      </c>
      <c r="E1016" s="2" t="n">
        <v>0</v>
      </c>
      <c r="F1016" s="1" t="n">
        <v>0.87</v>
      </c>
      <c r="G1016" s="3" t="n">
        <v>26.67424</v>
      </c>
      <c r="H1016" s="3" t="n">
        <v>79.81995</v>
      </c>
      <c r="I1016" s="3" t="n">
        <v>0</v>
      </c>
    </row>
    <row r="1017" customFormat="false" ht="12.75" hidden="false" customHeight="false" outlineLevel="0" collapsed="false">
      <c r="A1017" s="5" t="n">
        <v>41137.7881944444</v>
      </c>
      <c r="B1017" s="1" t="n">
        <v>0.7886667</v>
      </c>
      <c r="C1017" s="2" t="n">
        <v>163.2954</v>
      </c>
      <c r="D1017" s="2" t="n">
        <v>5.795107</v>
      </c>
      <c r="E1017" s="2" t="n">
        <v>0</v>
      </c>
      <c r="F1017" s="1" t="n">
        <v>0.86</v>
      </c>
      <c r="G1017" s="3" t="n">
        <v>26.60927</v>
      </c>
      <c r="H1017" s="3" t="n">
        <v>80.46001</v>
      </c>
      <c r="I1017" s="3" t="n">
        <v>0</v>
      </c>
    </row>
    <row r="1018" customFormat="false" ht="12.75" hidden="false" customHeight="false" outlineLevel="0" collapsed="false">
      <c r="A1018" s="5" t="n">
        <v>41137.7916666667</v>
      </c>
      <c r="B1018" s="1" t="n">
        <v>0.8436668</v>
      </c>
      <c r="C1018" s="2" t="n">
        <v>161.8339</v>
      </c>
      <c r="D1018" s="2" t="n">
        <v>5.056943</v>
      </c>
      <c r="E1018" s="2" t="n">
        <v>0</v>
      </c>
      <c r="F1018" s="1" t="n">
        <v>0.9</v>
      </c>
      <c r="G1018" s="3" t="n">
        <v>26.506</v>
      </c>
      <c r="H1018" s="3" t="n">
        <v>81.18462</v>
      </c>
      <c r="I1018" s="3" t="n">
        <v>0</v>
      </c>
    </row>
    <row r="1019" customFormat="false" ht="12.75" hidden="false" customHeight="false" outlineLevel="0" collapsed="false">
      <c r="A1019" s="5" t="n">
        <v>41137.7951388889</v>
      </c>
      <c r="B1019" s="1" t="n">
        <v>0.8640001</v>
      </c>
      <c r="C1019" s="2" t="n">
        <v>167.1667</v>
      </c>
      <c r="D1019" s="2" t="n">
        <v>2.436764</v>
      </c>
      <c r="E1019" s="2" t="n">
        <v>0</v>
      </c>
      <c r="F1019" s="1" t="n">
        <v>0.91</v>
      </c>
      <c r="G1019" s="3" t="n">
        <v>26.53016</v>
      </c>
      <c r="H1019" s="3" t="n">
        <v>80.87078</v>
      </c>
      <c r="I1019" s="3" t="n">
        <v>0</v>
      </c>
    </row>
    <row r="1020" customFormat="false" ht="12.75" hidden="false" customHeight="false" outlineLevel="0" collapsed="false">
      <c r="A1020" s="5" t="n">
        <v>41137.7986111111</v>
      </c>
      <c r="B1020" s="1" t="n">
        <v>0.8173335</v>
      </c>
      <c r="C1020" s="2" t="n">
        <v>166.062</v>
      </c>
      <c r="D1020" s="2" t="n">
        <v>4.551136</v>
      </c>
      <c r="E1020" s="2" t="n">
        <v>0</v>
      </c>
      <c r="F1020" s="1" t="n">
        <v>0.87</v>
      </c>
      <c r="G1020" s="3" t="n">
        <v>26.53611</v>
      </c>
      <c r="H1020" s="3" t="n">
        <v>81.35805</v>
      </c>
      <c r="I1020" s="3" t="n">
        <v>0</v>
      </c>
    </row>
    <row r="1021" customFormat="false" ht="12.75" hidden="false" customHeight="false" outlineLevel="0" collapsed="false">
      <c r="A1021" s="5" t="n">
        <v>41137.8020833333</v>
      </c>
      <c r="B1021" s="1" t="n">
        <v>0.9496666</v>
      </c>
      <c r="C1021" s="2" t="n">
        <v>184.1333</v>
      </c>
      <c r="D1021" s="2" t="n">
        <v>4.152182</v>
      </c>
      <c r="E1021" s="2" t="n">
        <v>0</v>
      </c>
      <c r="F1021" s="1" t="n">
        <v>1.02</v>
      </c>
      <c r="G1021" s="3" t="n">
        <v>26.55367</v>
      </c>
      <c r="H1021" s="3" t="n">
        <v>80.85799</v>
      </c>
      <c r="I1021" s="3" t="n">
        <v>0</v>
      </c>
    </row>
    <row r="1022" customFormat="false" ht="12.75" hidden="false" customHeight="false" outlineLevel="0" collapsed="false">
      <c r="A1022" s="5" t="n">
        <v>41137.8055555556</v>
      </c>
      <c r="B1022" s="1" t="n">
        <v>0.947</v>
      </c>
      <c r="C1022" s="2" t="n">
        <v>196.3279</v>
      </c>
      <c r="D1022" s="2" t="n">
        <v>5.283388</v>
      </c>
      <c r="E1022" s="2" t="n">
        <v>0</v>
      </c>
      <c r="F1022" s="1" t="n">
        <v>1.08</v>
      </c>
      <c r="G1022" s="3" t="n">
        <v>26.6051</v>
      </c>
      <c r="H1022" s="3" t="n">
        <v>79.51343</v>
      </c>
      <c r="I1022" s="3" t="n">
        <v>0</v>
      </c>
    </row>
    <row r="1023" customFormat="false" ht="12.75" hidden="false" customHeight="false" outlineLevel="0" collapsed="false">
      <c r="A1023" s="5" t="n">
        <v>41137.8090277778</v>
      </c>
      <c r="B1023" s="1" t="n">
        <v>0.859</v>
      </c>
      <c r="C1023" s="2" t="n">
        <v>202.3334</v>
      </c>
      <c r="D1023" s="2" t="n">
        <v>5.464289</v>
      </c>
      <c r="E1023" s="2" t="n">
        <v>0</v>
      </c>
      <c r="F1023" s="1" t="n">
        <v>1.15</v>
      </c>
      <c r="G1023" s="3" t="n">
        <v>26.64301</v>
      </c>
      <c r="H1023" s="3" t="n">
        <v>77.69297</v>
      </c>
      <c r="I1023" s="3" t="n">
        <v>0</v>
      </c>
    </row>
    <row r="1024" customFormat="false" ht="12.75" hidden="false" customHeight="false" outlineLevel="0" collapsed="false">
      <c r="A1024" s="5" t="n">
        <v>41137.8125</v>
      </c>
      <c r="B1024" s="1" t="n">
        <v>1.005</v>
      </c>
      <c r="C1024" s="2" t="n">
        <v>205.8016</v>
      </c>
      <c r="D1024" s="2" t="n">
        <v>6.114618</v>
      </c>
      <c r="E1024" s="2" t="n">
        <v>0</v>
      </c>
      <c r="F1024" s="1" t="n">
        <v>1.31</v>
      </c>
      <c r="G1024" s="3" t="n">
        <v>26.71931</v>
      </c>
      <c r="H1024" s="3" t="n">
        <v>77.25163</v>
      </c>
      <c r="I1024" s="3" t="n">
        <v>0</v>
      </c>
    </row>
    <row r="1025" customFormat="false" ht="12.75" hidden="false" customHeight="false" outlineLevel="0" collapsed="false">
      <c r="A1025" s="5" t="n">
        <v>41137.8159722222</v>
      </c>
      <c r="B1025" s="1" t="n">
        <v>1.075</v>
      </c>
      <c r="C1025" s="2" t="n">
        <v>207.4017</v>
      </c>
      <c r="D1025" s="2" t="n">
        <v>4.777297</v>
      </c>
      <c r="E1025" s="2" t="n">
        <v>0</v>
      </c>
      <c r="F1025" s="1" t="n">
        <v>1.37</v>
      </c>
      <c r="G1025" s="3" t="n">
        <v>26.63471</v>
      </c>
      <c r="H1025" s="3" t="n">
        <v>79.11772</v>
      </c>
      <c r="I1025" s="3" t="n">
        <v>0</v>
      </c>
    </row>
    <row r="1026" customFormat="false" ht="12.75" hidden="false" customHeight="false" outlineLevel="0" collapsed="false">
      <c r="A1026" s="5" t="n">
        <v>41137.8194444444</v>
      </c>
      <c r="B1026" s="1" t="n">
        <v>0.9800001</v>
      </c>
      <c r="C1026" s="2" t="n">
        <v>203.9632</v>
      </c>
      <c r="D1026" s="2" t="n">
        <v>5.795124</v>
      </c>
      <c r="E1026" s="2" t="n">
        <v>0</v>
      </c>
      <c r="F1026" s="1" t="n">
        <v>1.16</v>
      </c>
      <c r="G1026" s="3" t="n">
        <v>26.51876</v>
      </c>
      <c r="H1026" s="3" t="n">
        <v>79.03683</v>
      </c>
      <c r="I1026" s="3" t="n">
        <v>0</v>
      </c>
    </row>
    <row r="1027" customFormat="false" ht="12.75" hidden="false" customHeight="false" outlineLevel="0" collapsed="false">
      <c r="A1027" s="5" t="n">
        <v>41137.8229166667</v>
      </c>
      <c r="B1027" s="1" t="n">
        <v>0.982</v>
      </c>
      <c r="C1027" s="2" t="n">
        <v>192.8638</v>
      </c>
      <c r="D1027" s="2" t="n">
        <v>5.417167</v>
      </c>
      <c r="E1027" s="2" t="n">
        <v>0</v>
      </c>
      <c r="F1027" s="1" t="n">
        <v>1.15</v>
      </c>
      <c r="G1027" s="3" t="n">
        <v>26.60331</v>
      </c>
      <c r="H1027" s="3" t="n">
        <v>78.19664</v>
      </c>
      <c r="I1027" s="3" t="n">
        <v>0</v>
      </c>
    </row>
    <row r="1028" customFormat="false" ht="12.75" hidden="false" customHeight="false" outlineLevel="0" collapsed="false">
      <c r="A1028" s="5" t="n">
        <v>41137.8263888889</v>
      </c>
      <c r="B1028" s="1" t="n">
        <v>1.018667</v>
      </c>
      <c r="C1028" s="2" t="n">
        <v>182.9331</v>
      </c>
      <c r="D1028" s="2" t="n">
        <v>2.448314</v>
      </c>
      <c r="E1028" s="2" t="n">
        <v>0</v>
      </c>
      <c r="F1028" s="1" t="n">
        <v>1.1</v>
      </c>
      <c r="G1028" s="3" t="n">
        <v>26.54725</v>
      </c>
      <c r="H1028" s="3" t="n">
        <v>78.61894</v>
      </c>
      <c r="I1028" s="3" t="n">
        <v>0</v>
      </c>
    </row>
    <row r="1029" customFormat="false" ht="12.75" hidden="false" customHeight="false" outlineLevel="0" collapsed="false">
      <c r="A1029" s="5" t="n">
        <v>41137.8298611111</v>
      </c>
      <c r="B1029" s="1" t="n">
        <v>1.063667</v>
      </c>
      <c r="C1029" s="2" t="n">
        <v>180.3351</v>
      </c>
      <c r="D1029" s="2" t="n">
        <v>2.49249</v>
      </c>
      <c r="E1029" s="2" t="n">
        <v>0</v>
      </c>
      <c r="F1029" s="1" t="n">
        <v>1.15</v>
      </c>
      <c r="G1029" s="3" t="n">
        <v>26.58745</v>
      </c>
      <c r="H1029" s="3" t="n">
        <v>77.92969</v>
      </c>
      <c r="I1029" s="3" t="n">
        <v>0</v>
      </c>
    </row>
    <row r="1030" customFormat="false" ht="12.75" hidden="false" customHeight="false" outlineLevel="0" collapsed="false">
      <c r="A1030" s="5" t="n">
        <v>41137.8333333333</v>
      </c>
      <c r="B1030" s="1" t="n">
        <v>1.103667</v>
      </c>
      <c r="C1030" s="2" t="n">
        <v>175.2024</v>
      </c>
      <c r="D1030" s="2" t="n">
        <v>5.292975</v>
      </c>
      <c r="E1030" s="2" t="n">
        <v>0</v>
      </c>
      <c r="F1030" s="1" t="n">
        <v>1.17</v>
      </c>
      <c r="G1030" s="3" t="n">
        <v>26.47415</v>
      </c>
      <c r="H1030" s="3" t="n">
        <v>80.82234</v>
      </c>
      <c r="I1030" s="3" t="n">
        <v>0</v>
      </c>
    </row>
    <row r="1031" customFormat="false" ht="12.75" hidden="false" customHeight="false" outlineLevel="0" collapsed="false">
      <c r="A1031" s="5" t="n">
        <v>41137.8368055556</v>
      </c>
      <c r="B1031" s="1" t="n">
        <v>1.125666</v>
      </c>
      <c r="C1031" s="2" t="n">
        <v>168.2663</v>
      </c>
      <c r="D1031" s="2" t="n">
        <v>2.803427</v>
      </c>
      <c r="E1031" s="2" t="n">
        <v>0</v>
      </c>
      <c r="F1031" s="1" t="n">
        <v>1.27</v>
      </c>
      <c r="G1031" s="3" t="n">
        <v>26.26719</v>
      </c>
      <c r="H1031" s="3" t="n">
        <v>82.33171</v>
      </c>
      <c r="I1031" s="3" t="n">
        <v>0</v>
      </c>
    </row>
    <row r="1032" customFormat="false" ht="12.75" hidden="false" customHeight="false" outlineLevel="0" collapsed="false">
      <c r="A1032" s="5" t="n">
        <v>41137.8402777778</v>
      </c>
      <c r="B1032" s="1" t="n">
        <v>1.151</v>
      </c>
      <c r="C1032" s="2" t="n">
        <v>166.1992</v>
      </c>
      <c r="D1032" s="2" t="n">
        <v>4.748663</v>
      </c>
      <c r="E1032" s="2" t="n">
        <v>0</v>
      </c>
      <c r="F1032" s="1" t="n">
        <v>1.38</v>
      </c>
      <c r="G1032" s="3" t="n">
        <v>26.23839</v>
      </c>
      <c r="H1032" s="3" t="n">
        <v>82.00722</v>
      </c>
      <c r="I1032" s="3" t="n">
        <v>0</v>
      </c>
    </row>
    <row r="1033" customFormat="false" ht="12.75" hidden="false" customHeight="false" outlineLevel="0" collapsed="false">
      <c r="A1033" s="5" t="n">
        <v>41137.84375</v>
      </c>
      <c r="B1033" s="1" t="n">
        <v>1.253667</v>
      </c>
      <c r="C1033" s="2" t="n">
        <v>160.3667</v>
      </c>
      <c r="D1033" s="2" t="n">
        <v>0.9479463</v>
      </c>
      <c r="E1033" s="2" t="n">
        <v>0</v>
      </c>
      <c r="F1033" s="1" t="n">
        <v>1.34</v>
      </c>
      <c r="G1033" s="3" t="n">
        <v>26.23183</v>
      </c>
      <c r="H1033" s="3" t="n">
        <v>81.60853</v>
      </c>
      <c r="I1033" s="3" t="n">
        <v>0</v>
      </c>
    </row>
    <row r="1034" customFormat="false" ht="12.75" hidden="false" customHeight="false" outlineLevel="0" collapsed="false">
      <c r="A1034" s="5" t="n">
        <v>41137.8472222222</v>
      </c>
      <c r="B1034" s="1" t="n">
        <v>1.250333</v>
      </c>
      <c r="C1034" s="2" t="n">
        <v>159.6001</v>
      </c>
      <c r="D1034" s="2" t="n">
        <v>1.799682</v>
      </c>
      <c r="E1034" s="2" t="n">
        <v>0</v>
      </c>
      <c r="F1034" s="1" t="n">
        <v>1.32</v>
      </c>
      <c r="G1034" s="3" t="n">
        <v>26.28169</v>
      </c>
      <c r="H1034" s="3" t="n">
        <v>80.36858</v>
      </c>
      <c r="I1034" s="3" t="n">
        <v>0</v>
      </c>
    </row>
    <row r="1035" customFormat="false" ht="12.75" hidden="false" customHeight="false" outlineLevel="0" collapsed="false">
      <c r="A1035" s="5" t="n">
        <v>41137.8506944444</v>
      </c>
      <c r="B1035" s="1" t="n">
        <v>1.128667</v>
      </c>
      <c r="C1035" s="2" t="n">
        <v>162.9332</v>
      </c>
      <c r="D1035" s="2" t="n">
        <v>2.791481</v>
      </c>
      <c r="E1035" s="2" t="n">
        <v>0</v>
      </c>
      <c r="F1035" s="1" t="n">
        <v>1.28</v>
      </c>
      <c r="G1035" s="3" t="n">
        <v>26.34629</v>
      </c>
      <c r="H1035" s="3" t="n">
        <v>78.66367</v>
      </c>
      <c r="I1035" s="3" t="n">
        <v>0</v>
      </c>
    </row>
    <row r="1036" customFormat="false" ht="12.75" hidden="false" customHeight="false" outlineLevel="0" collapsed="false">
      <c r="A1036" s="5" t="n">
        <v>41137.8541666667</v>
      </c>
      <c r="B1036" s="1" t="n">
        <v>1.184</v>
      </c>
      <c r="C1036" s="2" t="n">
        <v>164.5334</v>
      </c>
      <c r="D1036" s="2" t="n">
        <v>1.874715</v>
      </c>
      <c r="E1036" s="2" t="n">
        <v>0</v>
      </c>
      <c r="F1036" s="1" t="n">
        <v>1.36</v>
      </c>
      <c r="G1036" s="3" t="n">
        <v>26.38669</v>
      </c>
      <c r="H1036" s="3" t="n">
        <v>77.92924</v>
      </c>
      <c r="I1036" s="3" t="n">
        <v>0</v>
      </c>
    </row>
    <row r="1037" customFormat="false" ht="12.75" hidden="false" customHeight="false" outlineLevel="0" collapsed="false">
      <c r="A1037" s="5" t="n">
        <v>41137.8576388889</v>
      </c>
      <c r="B1037" s="1" t="n">
        <v>0.9893332</v>
      </c>
      <c r="C1037" s="2" t="n">
        <v>157.0666</v>
      </c>
      <c r="D1037" s="2" t="n">
        <v>2.064234</v>
      </c>
      <c r="E1037" s="2" t="n">
        <v>0</v>
      </c>
      <c r="F1037" s="1" t="n">
        <v>1.22</v>
      </c>
      <c r="G1037" s="3" t="n">
        <v>26.37596</v>
      </c>
      <c r="H1037" s="3" t="n">
        <v>79.11406</v>
      </c>
      <c r="I1037" s="3" t="n">
        <v>0</v>
      </c>
    </row>
    <row r="1038" customFormat="false" ht="12.75" hidden="false" customHeight="false" outlineLevel="0" collapsed="false">
      <c r="A1038" s="5" t="n">
        <v>41137.8611111111</v>
      </c>
      <c r="B1038" s="1" t="n">
        <v>0.8656667</v>
      </c>
      <c r="C1038" s="2" t="n">
        <v>159.0333</v>
      </c>
      <c r="D1038" s="2" t="n">
        <v>1.32834</v>
      </c>
      <c r="E1038" s="2" t="n">
        <v>0</v>
      </c>
      <c r="F1038" s="1" t="n">
        <v>0.96</v>
      </c>
      <c r="G1038" s="3" t="n">
        <v>26.35719</v>
      </c>
      <c r="H1038" s="3" t="n">
        <v>78.25285</v>
      </c>
      <c r="I1038" s="3" t="n">
        <v>0</v>
      </c>
    </row>
    <row r="1039" customFormat="false" ht="12.75" hidden="false" customHeight="false" outlineLevel="0" collapsed="false">
      <c r="A1039" s="5" t="n">
        <v>41137.8645833333</v>
      </c>
      <c r="B1039" s="1" t="n">
        <v>0.7493334</v>
      </c>
      <c r="C1039" s="2" t="n">
        <v>118.2648</v>
      </c>
      <c r="D1039" s="2" t="n">
        <v>41.60858</v>
      </c>
      <c r="E1039" s="2" t="n">
        <v>0</v>
      </c>
      <c r="F1039" s="1" t="n">
        <v>1.15</v>
      </c>
      <c r="G1039" s="3" t="n">
        <v>26.30183</v>
      </c>
      <c r="H1039" s="3" t="n">
        <v>81.11405</v>
      </c>
      <c r="I1039" s="3" t="n">
        <v>0</v>
      </c>
    </row>
    <row r="1040" customFormat="false" ht="12.75" hidden="false" customHeight="false" outlineLevel="0" collapsed="false">
      <c r="A1040" s="5" t="n">
        <v>41137.8680555556</v>
      </c>
      <c r="B1040" s="1" t="n">
        <v>0.991</v>
      </c>
      <c r="C1040" s="2" t="n">
        <v>92.36504</v>
      </c>
      <c r="D1040" s="2" t="n">
        <v>13.83104</v>
      </c>
      <c r="E1040" s="2" t="n">
        <v>0</v>
      </c>
      <c r="F1040" s="1" t="n">
        <v>1.26</v>
      </c>
      <c r="G1040" s="3" t="n">
        <v>25.90404</v>
      </c>
      <c r="H1040" s="3" t="n">
        <v>83.43529</v>
      </c>
      <c r="I1040" s="3" t="n">
        <v>0</v>
      </c>
    </row>
    <row r="1041" customFormat="false" ht="12.75" hidden="false" customHeight="false" outlineLevel="0" collapsed="false">
      <c r="A1041" s="5" t="n">
        <v>41137.8715277778</v>
      </c>
      <c r="B1041" s="1" t="n">
        <v>0.9163333</v>
      </c>
      <c r="C1041" s="2" t="n">
        <v>101.0829</v>
      </c>
      <c r="D1041" s="2" t="n">
        <v>8.710093</v>
      </c>
      <c r="E1041" s="2" t="n">
        <v>0</v>
      </c>
      <c r="F1041" s="1" t="n">
        <v>1.04</v>
      </c>
      <c r="G1041" s="3" t="n">
        <v>25.84543</v>
      </c>
      <c r="H1041" s="3" t="n">
        <v>84.28399</v>
      </c>
      <c r="I1041" s="3" t="n">
        <v>0</v>
      </c>
    </row>
    <row r="1042" customFormat="false" ht="12.75" hidden="false" customHeight="false" outlineLevel="0" collapsed="false">
      <c r="A1042" s="5" t="n">
        <v>41137.875</v>
      </c>
      <c r="B1042" s="1" t="n">
        <v>0.7839999</v>
      </c>
      <c r="C1042" s="2" t="n">
        <v>118.5333</v>
      </c>
      <c r="D1042" s="2" t="n">
        <v>2.231696</v>
      </c>
      <c r="E1042" s="2" t="n">
        <v>0</v>
      </c>
      <c r="F1042" s="1" t="n">
        <v>0.86</v>
      </c>
      <c r="G1042" s="3" t="n">
        <v>25.87382</v>
      </c>
      <c r="H1042" s="3" t="n">
        <v>83.57819</v>
      </c>
      <c r="I1042" s="3" t="n">
        <v>0</v>
      </c>
    </row>
    <row r="1043" customFormat="false" ht="12.75" hidden="false" customHeight="false" outlineLevel="0" collapsed="false">
      <c r="A1043" s="5" t="n">
        <v>41137.8784722222</v>
      </c>
      <c r="B1043" s="1" t="n">
        <v>0.7810001</v>
      </c>
      <c r="C1043" s="2" t="n">
        <v>114.9649</v>
      </c>
      <c r="D1043" s="2" t="n">
        <v>2.725044</v>
      </c>
      <c r="E1043" s="2" t="n">
        <v>0</v>
      </c>
      <c r="F1043" s="1" t="n">
        <v>0.86</v>
      </c>
      <c r="G1043" s="3" t="n">
        <v>25.8494</v>
      </c>
      <c r="H1043" s="3" t="n">
        <v>84.56227</v>
      </c>
      <c r="I1043" s="3" t="n">
        <v>0</v>
      </c>
    </row>
    <row r="1044" customFormat="false" ht="12.75" hidden="false" customHeight="false" outlineLevel="0" collapsed="false">
      <c r="A1044" s="5" t="n">
        <v>41137.8819444444</v>
      </c>
      <c r="B1044" s="1" t="n">
        <v>0.8796667</v>
      </c>
      <c r="C1044" s="2" t="n">
        <v>132.4945</v>
      </c>
      <c r="D1044" s="2" t="n">
        <v>5.974518</v>
      </c>
      <c r="E1044" s="2" t="n">
        <v>0</v>
      </c>
      <c r="F1044" s="1" t="n">
        <v>1</v>
      </c>
      <c r="G1044" s="3" t="n">
        <v>25.86319</v>
      </c>
      <c r="H1044" s="3" t="n">
        <v>83.45731</v>
      </c>
      <c r="I1044" s="3" t="n">
        <v>0</v>
      </c>
    </row>
    <row r="1045" customFormat="false" ht="12.75" hidden="false" customHeight="false" outlineLevel="0" collapsed="false">
      <c r="A1045" s="5" t="n">
        <v>41137.8854166667</v>
      </c>
      <c r="B1045" s="1" t="n">
        <v>0.7360001</v>
      </c>
      <c r="C1045" s="2" t="n">
        <v>149.0622</v>
      </c>
      <c r="D1045" s="2" t="n">
        <v>8.356115</v>
      </c>
      <c r="E1045" s="2" t="n">
        <v>0</v>
      </c>
      <c r="F1045" s="1" t="n">
        <v>0.85</v>
      </c>
      <c r="G1045" s="3" t="n">
        <v>25.90816</v>
      </c>
      <c r="H1045" s="3" t="n">
        <v>83.80861</v>
      </c>
      <c r="I1045" s="3" t="n">
        <v>0</v>
      </c>
    </row>
    <row r="1046" customFormat="false" ht="12.75" hidden="false" customHeight="false" outlineLevel="0" collapsed="false">
      <c r="A1046" s="5" t="n">
        <v>41137.8888888889</v>
      </c>
      <c r="B1046" s="1" t="n">
        <v>0.8173334</v>
      </c>
      <c r="C1046" s="2" t="n">
        <v>159.7333</v>
      </c>
      <c r="D1046" s="2" t="n">
        <v>2.528624</v>
      </c>
      <c r="E1046" s="2" t="n">
        <v>0</v>
      </c>
      <c r="F1046" s="1" t="n">
        <v>0.87</v>
      </c>
      <c r="G1046" s="3" t="n">
        <v>25.89799</v>
      </c>
      <c r="H1046" s="3" t="n">
        <v>82.70232</v>
      </c>
      <c r="I1046" s="3" t="n">
        <v>0</v>
      </c>
    </row>
    <row r="1047" customFormat="false" ht="12.75" hidden="false" customHeight="false" outlineLevel="0" collapsed="false">
      <c r="A1047" s="5" t="n">
        <v>41137.8923611111</v>
      </c>
      <c r="B1047" s="1" t="n">
        <v>0.9723333</v>
      </c>
      <c r="C1047" s="2" t="n">
        <v>159.499</v>
      </c>
      <c r="D1047" s="2" t="n">
        <v>3.14855</v>
      </c>
      <c r="E1047" s="2" t="n">
        <v>0</v>
      </c>
      <c r="F1047" s="1" t="n">
        <v>1.05</v>
      </c>
      <c r="G1047" s="3" t="n">
        <v>25.85484</v>
      </c>
      <c r="H1047" s="3" t="n">
        <v>83.81308</v>
      </c>
      <c r="I1047" s="3" t="n">
        <v>0</v>
      </c>
    </row>
    <row r="1048" customFormat="false" ht="12.75" hidden="false" customHeight="false" outlineLevel="0" collapsed="false">
      <c r="A1048" s="5" t="n">
        <v>41137.8958333333</v>
      </c>
      <c r="B1048" s="1" t="n">
        <v>0.97</v>
      </c>
      <c r="C1048" s="2" t="n">
        <v>166.6997</v>
      </c>
      <c r="D1048" s="2" t="n">
        <v>1.864136</v>
      </c>
      <c r="E1048" s="2" t="n">
        <v>0</v>
      </c>
      <c r="F1048" s="1" t="n">
        <v>1.07</v>
      </c>
      <c r="G1048" s="3" t="n">
        <v>25.81115</v>
      </c>
      <c r="H1048" s="3" t="n">
        <v>84.21724</v>
      </c>
      <c r="I1048" s="3" t="n">
        <v>0</v>
      </c>
    </row>
    <row r="1049" customFormat="false" ht="12.75" hidden="false" customHeight="false" outlineLevel="0" collapsed="false">
      <c r="A1049" s="5" t="n">
        <v>41137.8993055556</v>
      </c>
      <c r="B1049" s="1" t="n">
        <v>0.8476668</v>
      </c>
      <c r="C1049" s="2" t="n">
        <v>171.7671</v>
      </c>
      <c r="D1049" s="2" t="n">
        <v>3.251805</v>
      </c>
      <c r="E1049" s="2" t="n">
        <v>0</v>
      </c>
      <c r="F1049" s="1" t="n">
        <v>0.92</v>
      </c>
      <c r="G1049" s="3" t="n">
        <v>25.83159</v>
      </c>
      <c r="H1049" s="3" t="n">
        <v>84.23769</v>
      </c>
      <c r="I1049" s="3" t="n">
        <v>0</v>
      </c>
    </row>
    <row r="1050" customFormat="false" ht="12.75" hidden="false" customHeight="false" outlineLevel="0" collapsed="false">
      <c r="A1050" s="5" t="n">
        <v>41137.9027777778</v>
      </c>
      <c r="B1050" s="1" t="n">
        <v>0.6893333</v>
      </c>
      <c r="C1050" s="2" t="n">
        <v>169.8748</v>
      </c>
      <c r="D1050" s="2" t="n">
        <v>5.933105</v>
      </c>
      <c r="E1050" s="2" t="n">
        <v>0</v>
      </c>
      <c r="F1050" s="1" t="n">
        <v>0.77</v>
      </c>
      <c r="G1050" s="3" t="n">
        <v>25.82528</v>
      </c>
      <c r="H1050" s="3" t="n">
        <v>84.578</v>
      </c>
      <c r="I1050" s="3" t="n">
        <v>0</v>
      </c>
    </row>
    <row r="1051" customFormat="false" ht="12.75" hidden="false" customHeight="false" outlineLevel="0" collapsed="false">
      <c r="A1051" s="5" t="n">
        <v>41137.90625</v>
      </c>
      <c r="B1051" s="1" t="n">
        <v>0.323</v>
      </c>
      <c r="C1051" s="2" t="n">
        <v>153.9536</v>
      </c>
      <c r="D1051" s="2" t="n">
        <v>7.531489</v>
      </c>
      <c r="E1051" s="2" t="n">
        <v>0</v>
      </c>
      <c r="F1051" s="1" t="n">
        <v>0.58</v>
      </c>
      <c r="G1051" s="3" t="n">
        <v>25.8641</v>
      </c>
      <c r="H1051" s="3" t="n">
        <v>83.22564</v>
      </c>
      <c r="I1051" s="3" t="n">
        <v>0</v>
      </c>
    </row>
    <row r="1052" customFormat="false" ht="12.75" hidden="false" customHeight="false" outlineLevel="0" collapsed="false">
      <c r="A1052" s="5" t="n">
        <v>41137.9097222222</v>
      </c>
      <c r="B1052" s="1" t="n">
        <v>0.7096666</v>
      </c>
      <c r="C1052" s="2" t="n">
        <v>343.9613</v>
      </c>
      <c r="D1052" s="2" t="n">
        <v>14.52386</v>
      </c>
      <c r="E1052" s="2" t="n">
        <v>0</v>
      </c>
      <c r="F1052" s="1" t="n">
        <v>1.09</v>
      </c>
      <c r="G1052" s="3" t="n">
        <v>25.63171</v>
      </c>
      <c r="H1052" s="3" t="n">
        <v>87.53338</v>
      </c>
      <c r="I1052" s="3" t="n">
        <v>0</v>
      </c>
    </row>
    <row r="1053" customFormat="false" ht="12.75" hidden="false" customHeight="false" outlineLevel="0" collapsed="false">
      <c r="A1053" s="5" t="n">
        <v>41137.9131944444</v>
      </c>
      <c r="B1053" s="1" t="n">
        <v>0.6146668</v>
      </c>
      <c r="C1053" s="2" t="n">
        <v>341.4286</v>
      </c>
      <c r="D1053" s="2" t="n">
        <v>11.07488</v>
      </c>
      <c r="E1053" s="2" t="n">
        <v>0</v>
      </c>
      <c r="F1053" s="1" t="n">
        <v>0.76</v>
      </c>
      <c r="G1053" s="3" t="n">
        <v>25.20832</v>
      </c>
      <c r="H1053" s="3" t="n">
        <v>90.50555</v>
      </c>
      <c r="I1053" s="3" t="n">
        <v>0</v>
      </c>
    </row>
    <row r="1054" customFormat="false" ht="12.75" hidden="false" customHeight="false" outlineLevel="0" collapsed="false">
      <c r="A1054" s="5" t="n">
        <v>41137.9166666667</v>
      </c>
      <c r="B1054" s="1" t="n">
        <v>0.6569999</v>
      </c>
      <c r="C1054" s="2" t="n">
        <v>308.2718</v>
      </c>
      <c r="D1054" s="2" t="n">
        <v>11.00094</v>
      </c>
      <c r="E1054" s="2" t="n">
        <v>0</v>
      </c>
      <c r="F1054" s="1" t="n">
        <v>0.75</v>
      </c>
      <c r="G1054" s="3" t="n">
        <v>25.1719</v>
      </c>
      <c r="H1054" s="3" t="n">
        <v>90.79594</v>
      </c>
      <c r="I1054" s="3" t="n">
        <v>0</v>
      </c>
    </row>
    <row r="1055" customFormat="false" ht="12.75" hidden="false" customHeight="false" outlineLevel="0" collapsed="false">
      <c r="A1055" s="5" t="n">
        <v>41137.9201388889</v>
      </c>
      <c r="B1055" s="1" t="n">
        <v>0.7236665</v>
      </c>
      <c r="C1055" s="2" t="n">
        <v>271.8217</v>
      </c>
      <c r="D1055" s="2" t="n">
        <v>10.33459</v>
      </c>
      <c r="E1055" s="2" t="n">
        <v>0</v>
      </c>
      <c r="F1055" s="1" t="n">
        <v>0.87</v>
      </c>
      <c r="G1055" s="3" t="n">
        <v>25.16142</v>
      </c>
      <c r="H1055" s="3" t="n">
        <v>92.21754</v>
      </c>
      <c r="I1055" s="3" t="n">
        <v>0</v>
      </c>
    </row>
    <row r="1056" customFormat="false" ht="12.75" hidden="false" customHeight="false" outlineLevel="0" collapsed="false">
      <c r="A1056" s="5" t="n">
        <v>41137.9236111111</v>
      </c>
      <c r="B1056" s="1" t="n">
        <v>0.6659999</v>
      </c>
      <c r="C1056" s="2" t="n">
        <v>240.4108</v>
      </c>
      <c r="D1056" s="2" t="n">
        <v>13.02328</v>
      </c>
      <c r="E1056" s="2" t="n">
        <v>0</v>
      </c>
      <c r="F1056" s="1" t="n">
        <v>1</v>
      </c>
      <c r="G1056" s="3" t="n">
        <v>25.0788</v>
      </c>
      <c r="H1056" s="3" t="n">
        <v>92.06519</v>
      </c>
      <c r="I1056" s="3" t="n">
        <v>0</v>
      </c>
    </row>
    <row r="1057" customFormat="false" ht="12.75" hidden="false" customHeight="false" outlineLevel="0" collapsed="false">
      <c r="A1057" s="5" t="n">
        <v>41137.9270833333</v>
      </c>
      <c r="B1057" s="1" t="n">
        <v>0.9836667</v>
      </c>
      <c r="C1057" s="2" t="n">
        <v>231.3345</v>
      </c>
      <c r="D1057" s="2" t="n">
        <v>2.783641</v>
      </c>
      <c r="E1057" s="2" t="n">
        <v>0</v>
      </c>
      <c r="F1057" s="1" t="n">
        <v>1.14</v>
      </c>
      <c r="G1057" s="3" t="n">
        <v>25.01322</v>
      </c>
      <c r="H1057" s="3" t="n">
        <v>92.65035</v>
      </c>
      <c r="I1057" s="3" t="n">
        <v>0</v>
      </c>
    </row>
    <row r="1058" customFormat="false" ht="12.75" hidden="false" customHeight="false" outlineLevel="0" collapsed="false">
      <c r="A1058" s="5" t="n">
        <v>41137.9305555556</v>
      </c>
      <c r="B1058" s="1" t="n">
        <v>0.9903333</v>
      </c>
      <c r="C1058" s="2" t="n">
        <v>233.222</v>
      </c>
      <c r="D1058" s="2" t="n">
        <v>4.539438</v>
      </c>
      <c r="E1058" s="2" t="n">
        <v>0</v>
      </c>
      <c r="F1058" s="1" t="n">
        <v>1.14</v>
      </c>
      <c r="G1058" s="3" t="n">
        <v>25.03565</v>
      </c>
      <c r="H1058" s="3" t="n">
        <v>92.24593</v>
      </c>
      <c r="I1058" s="3" t="n">
        <v>0</v>
      </c>
    </row>
    <row r="1059" customFormat="false" ht="12.75" hidden="false" customHeight="false" outlineLevel="0" collapsed="false">
      <c r="A1059" s="5" t="n">
        <v>41137.9340277778</v>
      </c>
      <c r="B1059" s="1" t="n">
        <v>0.6223333</v>
      </c>
      <c r="C1059" s="2" t="n">
        <v>234.3881</v>
      </c>
      <c r="D1059" s="2" t="n">
        <v>7.610114</v>
      </c>
      <c r="E1059" s="2" t="n">
        <v>0</v>
      </c>
      <c r="F1059" s="1" t="n">
        <v>0.91</v>
      </c>
      <c r="G1059" s="3" t="n">
        <v>24.99363</v>
      </c>
      <c r="H1059" s="3" t="n">
        <v>92.35267</v>
      </c>
      <c r="I1059" s="3" t="n">
        <v>0</v>
      </c>
    </row>
    <row r="1060" customFormat="false" ht="12.75" hidden="false" customHeight="false" outlineLevel="0" collapsed="false">
      <c r="A1060" s="5" t="n">
        <v>41137.9375</v>
      </c>
      <c r="B1060" s="1" t="n">
        <v>0.8736668</v>
      </c>
      <c r="C1060" s="2" t="n">
        <v>224.1664</v>
      </c>
      <c r="D1060" s="2" t="n">
        <v>2.295772</v>
      </c>
      <c r="E1060" s="2" t="n">
        <v>0</v>
      </c>
      <c r="F1060" s="1" t="n">
        <v>0.98</v>
      </c>
      <c r="G1060" s="3" t="n">
        <v>25.01062</v>
      </c>
      <c r="H1060" s="3" t="n">
        <v>90.9882</v>
      </c>
      <c r="I1060" s="3" t="n">
        <v>0</v>
      </c>
    </row>
    <row r="1061" customFormat="false" ht="12.75" hidden="false" customHeight="false" outlineLevel="0" collapsed="false">
      <c r="A1061" s="5" t="n">
        <v>41137.9409722222</v>
      </c>
      <c r="B1061" s="1" t="n">
        <v>1.034667</v>
      </c>
      <c r="C1061" s="2" t="n">
        <v>224.2998</v>
      </c>
      <c r="D1061" s="2" t="n">
        <v>2.131315</v>
      </c>
      <c r="E1061" s="2" t="n">
        <v>0</v>
      </c>
      <c r="F1061" s="1" t="n">
        <v>1.19</v>
      </c>
      <c r="G1061" s="3" t="n">
        <v>25.24923</v>
      </c>
      <c r="H1061" s="3" t="n">
        <v>88.94374</v>
      </c>
      <c r="I1061" s="3" t="n">
        <v>0</v>
      </c>
    </row>
    <row r="1062" customFormat="false" ht="12.75" hidden="false" customHeight="false" outlineLevel="0" collapsed="false">
      <c r="A1062" s="5" t="n">
        <v>41137.9444444444</v>
      </c>
      <c r="B1062" s="1" t="n">
        <v>1.147667</v>
      </c>
      <c r="C1062" s="2" t="n">
        <v>227.7322</v>
      </c>
      <c r="D1062" s="2" t="n">
        <v>2.778991</v>
      </c>
      <c r="E1062" s="2" t="n">
        <v>0</v>
      </c>
      <c r="F1062" s="1" t="n">
        <v>1.29</v>
      </c>
      <c r="G1062" s="3" t="n">
        <v>25.27442</v>
      </c>
      <c r="H1062" s="3" t="n">
        <v>89.47142</v>
      </c>
      <c r="I1062" s="3" t="n">
        <v>0</v>
      </c>
    </row>
    <row r="1063" customFormat="false" ht="12.75" hidden="false" customHeight="false" outlineLevel="0" collapsed="false">
      <c r="A1063" s="5" t="n">
        <v>41137.9479166667</v>
      </c>
      <c r="B1063" s="1" t="n">
        <v>0.9349998</v>
      </c>
      <c r="C1063" s="2" t="n">
        <v>239.2224</v>
      </c>
      <c r="D1063" s="2" t="n">
        <v>11.87503</v>
      </c>
      <c r="E1063" s="2" t="n">
        <v>0</v>
      </c>
      <c r="F1063" s="1" t="n">
        <v>1.33</v>
      </c>
      <c r="G1063" s="3" t="n">
        <v>25.18487</v>
      </c>
      <c r="H1063" s="3" t="n">
        <v>90.4683</v>
      </c>
      <c r="I1063" s="3" t="n">
        <v>0</v>
      </c>
    </row>
    <row r="1064" customFormat="false" ht="12.75" hidden="false" customHeight="false" outlineLevel="0" collapsed="false">
      <c r="A1064" s="5" t="n">
        <v>41137.9513888889</v>
      </c>
      <c r="B1064" s="1" t="n">
        <v>0.6596665</v>
      </c>
      <c r="C1064" s="2" t="n">
        <v>253.6155</v>
      </c>
      <c r="D1064" s="2" t="n">
        <v>13.29388</v>
      </c>
      <c r="E1064" s="2" t="n">
        <v>0</v>
      </c>
      <c r="F1064" s="1" t="n">
        <v>1.17</v>
      </c>
      <c r="G1064" s="3" t="n">
        <v>25.06282</v>
      </c>
      <c r="H1064" s="3" t="n">
        <v>90.71744</v>
      </c>
      <c r="I1064" s="3" t="n">
        <v>0</v>
      </c>
    </row>
    <row r="1065" customFormat="false" ht="12.75" hidden="false" customHeight="false" outlineLevel="0" collapsed="false">
      <c r="A1065" s="5" t="n">
        <v>41137.9548611111</v>
      </c>
      <c r="B1065" s="1" t="n">
        <v>0.5946667</v>
      </c>
      <c r="C1065" s="2" t="n">
        <v>251.0629</v>
      </c>
      <c r="D1065" s="2" t="n">
        <v>12.87739</v>
      </c>
      <c r="E1065" s="2" t="n">
        <v>0</v>
      </c>
      <c r="F1065" s="1" t="n">
        <v>1.03</v>
      </c>
      <c r="G1065" s="3" t="n">
        <v>24.97226</v>
      </c>
      <c r="H1065" s="3" t="n">
        <v>90.98586</v>
      </c>
      <c r="I1065" s="3" t="n">
        <v>0</v>
      </c>
    </row>
    <row r="1066" customFormat="false" ht="12.75" hidden="false" customHeight="false" outlineLevel="0" collapsed="false">
      <c r="A1066" s="5" t="n">
        <v>41137.9583333333</v>
      </c>
      <c r="B1066" s="1" t="n">
        <v>0.5336667</v>
      </c>
      <c r="C1066" s="2" t="n">
        <v>253.5589</v>
      </c>
      <c r="D1066" s="2" t="n">
        <v>11.37088</v>
      </c>
      <c r="E1066" s="2" t="n">
        <v>0</v>
      </c>
      <c r="F1066" s="1" t="n">
        <v>0.92</v>
      </c>
      <c r="G1066" s="3" t="n">
        <v>24.8844</v>
      </c>
      <c r="H1066" s="3" t="n">
        <v>91.49776</v>
      </c>
      <c r="I1066" s="3" t="n">
        <v>0</v>
      </c>
    </row>
    <row r="1067" customFormat="false" ht="12.75" hidden="false" customHeight="false" outlineLevel="0" collapsed="false">
      <c r="A1067" s="5" t="n">
        <v>41137.9618055556</v>
      </c>
      <c r="B1067" s="1" t="n">
        <v>0.7269999</v>
      </c>
      <c r="C1067" s="2" t="n">
        <v>260.6069</v>
      </c>
      <c r="D1067" s="2" t="n">
        <v>14.66611</v>
      </c>
      <c r="E1067" s="2" t="n">
        <v>0</v>
      </c>
      <c r="F1067" s="1" t="n">
        <v>1.32</v>
      </c>
      <c r="G1067" s="3" t="n">
        <v>24.86197</v>
      </c>
      <c r="H1067" s="3" t="n">
        <v>91.1562</v>
      </c>
      <c r="I1067" s="3" t="n">
        <v>0</v>
      </c>
    </row>
    <row r="1068" customFormat="false" ht="12.75" hidden="false" customHeight="false" outlineLevel="0" collapsed="false">
      <c r="A1068" s="5" t="n">
        <v>41137.9652777778</v>
      </c>
      <c r="B1068" s="1" t="n">
        <v>1.026667</v>
      </c>
      <c r="C1068" s="2" t="n">
        <v>263.7318</v>
      </c>
      <c r="D1068" s="2" t="n">
        <v>12.72486</v>
      </c>
      <c r="E1068" s="2" t="n">
        <v>0</v>
      </c>
      <c r="F1068" s="1" t="n">
        <v>1.44</v>
      </c>
      <c r="G1068" s="3" t="n">
        <v>24.90205</v>
      </c>
      <c r="H1068" s="3" t="n">
        <v>89.69525</v>
      </c>
      <c r="I1068" s="3" t="n">
        <v>0</v>
      </c>
    </row>
    <row r="1069" customFormat="false" ht="12.75" hidden="false" customHeight="false" outlineLevel="0" collapsed="false">
      <c r="A1069" s="5" t="n">
        <v>41137.96875</v>
      </c>
      <c r="B1069" s="1" t="n">
        <v>0.8393333</v>
      </c>
      <c r="C1069" s="2" t="n">
        <v>261.6337</v>
      </c>
      <c r="D1069" s="2" t="n">
        <v>10.96042</v>
      </c>
      <c r="E1069" s="2" t="n">
        <v>0</v>
      </c>
      <c r="F1069" s="1" t="n">
        <v>1.47</v>
      </c>
      <c r="G1069" s="3" t="n">
        <v>24.93721</v>
      </c>
      <c r="H1069" s="3" t="n">
        <v>89.1046</v>
      </c>
      <c r="I1069" s="3" t="n">
        <v>0</v>
      </c>
    </row>
    <row r="1070" customFormat="false" ht="12.75" hidden="false" customHeight="false" outlineLevel="0" collapsed="false">
      <c r="A1070" s="5" t="n">
        <v>41137.9722222222</v>
      </c>
      <c r="B1070" s="1" t="n">
        <v>1.052</v>
      </c>
      <c r="C1070" s="2" t="n">
        <v>264.8199</v>
      </c>
      <c r="D1070" s="2" t="n">
        <v>12.67568</v>
      </c>
      <c r="E1070" s="2" t="n">
        <v>0</v>
      </c>
      <c r="F1070" s="1" t="n">
        <v>1.44</v>
      </c>
      <c r="G1070" s="3" t="n">
        <v>24.99109</v>
      </c>
      <c r="H1070" s="3" t="n">
        <v>88.61524</v>
      </c>
      <c r="I1070" s="3" t="n">
        <v>0</v>
      </c>
    </row>
    <row r="1071" customFormat="false" ht="12.75" hidden="false" customHeight="false" outlineLevel="0" collapsed="false">
      <c r="A1071" s="5" t="n">
        <v>41137.9756944444</v>
      </c>
      <c r="B1071" s="1" t="n">
        <v>0.5996667</v>
      </c>
      <c r="C1071" s="2" t="n">
        <v>254.8085</v>
      </c>
      <c r="D1071" s="2" t="n">
        <v>19.19442</v>
      </c>
      <c r="E1071" s="2" t="n">
        <v>0</v>
      </c>
      <c r="F1071" s="1" t="n">
        <v>0.9</v>
      </c>
      <c r="G1071" s="3" t="n">
        <v>24.943</v>
      </c>
      <c r="H1071" s="3" t="n">
        <v>89.65334</v>
      </c>
      <c r="I1071" s="3" t="n">
        <v>0</v>
      </c>
    </row>
    <row r="1072" customFormat="false" ht="12.75" hidden="false" customHeight="false" outlineLevel="0" collapsed="false">
      <c r="A1072" s="5" t="n">
        <v>41137.9791666667</v>
      </c>
      <c r="B1072" s="1" t="n">
        <v>0.6160001</v>
      </c>
      <c r="C1072" s="2" t="n">
        <v>251.3905</v>
      </c>
      <c r="D1072" s="2" t="n">
        <v>16.79045</v>
      </c>
      <c r="E1072" s="2" t="n">
        <v>0</v>
      </c>
      <c r="F1072" s="1" t="n">
        <v>0.99</v>
      </c>
      <c r="G1072" s="3" t="n">
        <v>24.88165</v>
      </c>
      <c r="H1072" s="3" t="n">
        <v>89.48257</v>
      </c>
      <c r="I1072" s="3" t="n">
        <v>0</v>
      </c>
    </row>
    <row r="1073" customFormat="false" ht="12.75" hidden="false" customHeight="false" outlineLevel="0" collapsed="false">
      <c r="A1073" s="5" t="n">
        <v>41137.9826388889</v>
      </c>
      <c r="B1073" s="1" t="n">
        <v>0.57</v>
      </c>
      <c r="C1073" s="2" t="n">
        <v>254.4853</v>
      </c>
      <c r="D1073" s="2" t="n">
        <v>12.88963</v>
      </c>
      <c r="E1073" s="2" t="n">
        <v>0</v>
      </c>
      <c r="F1073" s="1" t="n">
        <v>0.86</v>
      </c>
      <c r="G1073" s="3" t="n">
        <v>24.90033</v>
      </c>
      <c r="H1073" s="3" t="n">
        <v>89.79798</v>
      </c>
      <c r="I1073" s="3" t="n">
        <v>0</v>
      </c>
    </row>
    <row r="1074" customFormat="false" ht="12.75" hidden="false" customHeight="false" outlineLevel="0" collapsed="false">
      <c r="A1074" s="5" t="n">
        <v>41137.9861111111</v>
      </c>
      <c r="B1074" s="1" t="n">
        <v>0.6506667</v>
      </c>
      <c r="C1074" s="2" t="n">
        <v>257.2851</v>
      </c>
      <c r="D1074" s="2" t="n">
        <v>13.53041</v>
      </c>
      <c r="E1074" s="2" t="n">
        <v>0</v>
      </c>
      <c r="F1074" s="1" t="n">
        <v>1.1</v>
      </c>
      <c r="G1074" s="3" t="n">
        <v>24.86741</v>
      </c>
      <c r="H1074" s="3" t="n">
        <v>90.55098</v>
      </c>
      <c r="I1074" s="3" t="n">
        <v>0</v>
      </c>
    </row>
    <row r="1075" customFormat="false" ht="12.75" hidden="false" customHeight="false" outlineLevel="0" collapsed="false">
      <c r="A1075" s="5" t="n">
        <v>41137.9895833333</v>
      </c>
      <c r="B1075" s="1" t="n">
        <v>0.9123333</v>
      </c>
      <c r="C1075" s="2" t="n">
        <v>261.4795</v>
      </c>
      <c r="D1075" s="2" t="n">
        <v>13.26776</v>
      </c>
      <c r="E1075" s="2" t="n">
        <v>0</v>
      </c>
      <c r="F1075" s="1" t="n">
        <v>1.51</v>
      </c>
      <c r="G1075" s="3" t="n">
        <v>24.83348</v>
      </c>
      <c r="H1075" s="3" t="n">
        <v>91.37867</v>
      </c>
      <c r="I1075" s="3" t="n">
        <v>0</v>
      </c>
    </row>
    <row r="1076" customFormat="false" ht="12.75" hidden="false" customHeight="false" outlineLevel="0" collapsed="false">
      <c r="A1076" s="5" t="n">
        <v>41137.9930555556</v>
      </c>
      <c r="B1076" s="1" t="n">
        <v>1.139667</v>
      </c>
      <c r="C1076" s="2" t="n">
        <v>271.7384</v>
      </c>
      <c r="D1076" s="2" t="n">
        <v>7.778587</v>
      </c>
      <c r="E1076" s="2" t="n">
        <v>0</v>
      </c>
      <c r="F1076" s="1" t="n">
        <v>1.54</v>
      </c>
      <c r="G1076" s="3" t="n">
        <v>24.83276</v>
      </c>
      <c r="H1076" s="3" t="n">
        <v>91.56487</v>
      </c>
      <c r="I1076" s="3" t="n">
        <v>0</v>
      </c>
    </row>
    <row r="1077" customFormat="false" ht="12.75" hidden="false" customHeight="false" outlineLevel="0" collapsed="false">
      <c r="A1077" s="5" t="n">
        <v>41137.9965277778</v>
      </c>
      <c r="B1077" s="1" t="n">
        <v>1.128</v>
      </c>
      <c r="C1077" s="2" t="n">
        <v>264.6002</v>
      </c>
      <c r="D1077" s="2" t="n">
        <v>10.9767</v>
      </c>
      <c r="E1077" s="2" t="n">
        <v>0</v>
      </c>
      <c r="F1077" s="1" t="n">
        <v>1.66</v>
      </c>
      <c r="G1077" s="3" t="n">
        <v>24.8233</v>
      </c>
      <c r="H1077" s="3" t="n">
        <v>91.94206</v>
      </c>
      <c r="I1077" s="3" t="n">
        <v>0</v>
      </c>
    </row>
    <row r="1078" customFormat="false" ht="12.75" hidden="false" customHeight="false" outlineLevel="0" collapsed="false">
      <c r="A1078" s="5" t="n">
        <v>41138</v>
      </c>
      <c r="B1078" s="1" t="n">
        <v>0.6736666</v>
      </c>
      <c r="C1078" s="2" t="n">
        <v>259.4093</v>
      </c>
      <c r="D1078" s="2" t="n">
        <v>13.74798</v>
      </c>
      <c r="E1078" s="2" t="n">
        <v>0</v>
      </c>
      <c r="F1078" s="1" t="n">
        <v>0.98</v>
      </c>
      <c r="G1078" s="3" t="n">
        <v>24.8057</v>
      </c>
      <c r="H1078" s="3" t="n">
        <v>92.66505</v>
      </c>
      <c r="I1078" s="3" t="n">
        <v>0</v>
      </c>
    </row>
    <row r="1079" customFormat="false" ht="12.75" hidden="false" customHeight="false" outlineLevel="0" collapsed="false">
      <c r="A1079" s="5" t="n">
        <v>41138.0034722222</v>
      </c>
      <c r="B1079" s="1" t="n">
        <v>0.6773333</v>
      </c>
      <c r="C1079" s="2" t="n">
        <v>244.1529</v>
      </c>
      <c r="D1079" s="2" t="n">
        <v>11.84013</v>
      </c>
      <c r="E1079" s="2" t="n">
        <v>0</v>
      </c>
      <c r="F1079" s="1" t="n">
        <v>1.3</v>
      </c>
      <c r="G1079" s="3" t="n">
        <v>24.77243</v>
      </c>
      <c r="H1079" s="3" t="n">
        <v>93.06889</v>
      </c>
      <c r="I1079" s="3" t="n">
        <v>0</v>
      </c>
    </row>
    <row r="1080" customFormat="false" ht="12.75" hidden="false" customHeight="false" outlineLevel="0" collapsed="false">
      <c r="A1080" s="5" t="n">
        <v>41138.0069444444</v>
      </c>
      <c r="B1080" s="1" t="n">
        <v>0.9616667</v>
      </c>
      <c r="C1080" s="2" t="n">
        <v>245.856</v>
      </c>
      <c r="D1080" s="2" t="n">
        <v>11.55381</v>
      </c>
      <c r="E1080" s="2" t="n">
        <v>0</v>
      </c>
      <c r="F1080" s="1" t="n">
        <v>1.51</v>
      </c>
      <c r="G1080" s="3" t="n">
        <v>24.75025</v>
      </c>
      <c r="H1080" s="3" t="n">
        <v>93.35283</v>
      </c>
      <c r="I1080" s="3" t="n">
        <v>0</v>
      </c>
    </row>
    <row r="1081" customFormat="false" ht="12.75" hidden="false" customHeight="false" outlineLevel="0" collapsed="false">
      <c r="A1081" s="5" t="n">
        <v>41138.0104166667</v>
      </c>
      <c r="B1081" s="1" t="n">
        <v>1.233</v>
      </c>
      <c r="C1081" s="2" t="n">
        <v>242.8637</v>
      </c>
      <c r="D1081" s="2" t="n">
        <v>12.11963</v>
      </c>
      <c r="E1081" s="2" t="n">
        <v>0</v>
      </c>
      <c r="F1081" s="1" t="n">
        <v>2.05</v>
      </c>
      <c r="G1081" s="3" t="n">
        <v>24.79695</v>
      </c>
      <c r="H1081" s="3" t="n">
        <v>92.81844</v>
      </c>
      <c r="I1081" s="3" t="n">
        <v>0</v>
      </c>
    </row>
    <row r="1082" customFormat="false" ht="12.75" hidden="false" customHeight="false" outlineLevel="0" collapsed="false">
      <c r="A1082" s="5" t="n">
        <v>41138.0138888889</v>
      </c>
      <c r="B1082" s="1" t="n">
        <v>1.116</v>
      </c>
      <c r="C1082" s="2" t="n">
        <v>243.5458</v>
      </c>
      <c r="D1082" s="2" t="n">
        <v>10.89024</v>
      </c>
      <c r="E1082" s="2" t="n">
        <v>0</v>
      </c>
      <c r="F1082" s="1" t="n">
        <v>1.79</v>
      </c>
      <c r="G1082" s="3" t="n">
        <v>24.8525</v>
      </c>
      <c r="H1082" s="3" t="n">
        <v>92.18041</v>
      </c>
      <c r="I1082" s="3" t="n">
        <v>0</v>
      </c>
    </row>
    <row r="1083" customFormat="false" ht="12.75" hidden="false" customHeight="false" outlineLevel="0" collapsed="false">
      <c r="A1083" s="5" t="n">
        <v>41138.0173611111</v>
      </c>
      <c r="B1083" s="1" t="n">
        <v>1.272</v>
      </c>
      <c r="C1083" s="2" t="n">
        <v>243.577</v>
      </c>
      <c r="D1083" s="2" t="n">
        <v>12.58098</v>
      </c>
      <c r="E1083" s="2" t="n">
        <v>0</v>
      </c>
      <c r="F1083" s="1" t="n">
        <v>2.06</v>
      </c>
      <c r="G1083" s="3" t="n">
        <v>24.93055</v>
      </c>
      <c r="H1083" s="3" t="n">
        <v>91.51006</v>
      </c>
      <c r="I1083" s="3" t="n">
        <v>0</v>
      </c>
    </row>
    <row r="1084" customFormat="false" ht="12.75" hidden="false" customHeight="false" outlineLevel="0" collapsed="false">
      <c r="A1084" s="5" t="n">
        <v>41138.0208333333</v>
      </c>
      <c r="B1084" s="1" t="n">
        <v>1.119667</v>
      </c>
      <c r="C1084" s="2" t="n">
        <v>246.7719</v>
      </c>
      <c r="D1084" s="2" t="n">
        <v>15.40047</v>
      </c>
      <c r="E1084" s="2" t="n">
        <v>0</v>
      </c>
      <c r="F1084" s="1" t="n">
        <v>1.67</v>
      </c>
      <c r="G1084" s="3" t="n">
        <v>24.96819</v>
      </c>
      <c r="H1084" s="3" t="n">
        <v>90.90538</v>
      </c>
      <c r="I1084" s="3" t="n">
        <v>0</v>
      </c>
    </row>
    <row r="1085" customFormat="false" ht="12.75" hidden="false" customHeight="false" outlineLevel="0" collapsed="false">
      <c r="A1085" s="5" t="n">
        <v>41138.0243055556</v>
      </c>
      <c r="B1085" s="1" t="n">
        <v>1.141667</v>
      </c>
      <c r="C1085" s="2" t="n">
        <v>252.8237</v>
      </c>
      <c r="D1085" s="2" t="n">
        <v>14.50657</v>
      </c>
      <c r="E1085" s="2" t="n">
        <v>0</v>
      </c>
      <c r="F1085" s="1" t="n">
        <v>1.84</v>
      </c>
      <c r="G1085" s="3" t="n">
        <v>24.998</v>
      </c>
      <c r="H1085" s="3" t="n">
        <v>90.43621</v>
      </c>
      <c r="I1085" s="3" t="n">
        <v>0</v>
      </c>
    </row>
    <row r="1086" customFormat="false" ht="12.75" hidden="false" customHeight="false" outlineLevel="0" collapsed="false">
      <c r="A1086" s="5" t="n">
        <v>41138.0277777778</v>
      </c>
      <c r="B1086" s="1" t="n">
        <v>1.081333</v>
      </c>
      <c r="C1086" s="2" t="n">
        <v>242.3851</v>
      </c>
      <c r="D1086" s="2" t="n">
        <v>16.87284</v>
      </c>
      <c r="E1086" s="2" t="n">
        <v>0</v>
      </c>
      <c r="F1086" s="1" t="n">
        <v>1.76</v>
      </c>
      <c r="G1086" s="3" t="n">
        <v>25.04639</v>
      </c>
      <c r="H1086" s="3" t="n">
        <v>90.29274</v>
      </c>
      <c r="I1086" s="3" t="n">
        <v>0</v>
      </c>
    </row>
    <row r="1087" customFormat="false" ht="12.75" hidden="false" customHeight="false" outlineLevel="0" collapsed="false">
      <c r="A1087" s="5" t="n">
        <v>41138.03125</v>
      </c>
      <c r="B1087" s="1" t="n">
        <v>0.8846667</v>
      </c>
      <c r="C1087" s="2" t="n">
        <v>250.2051</v>
      </c>
      <c r="D1087" s="2" t="n">
        <v>18.10712</v>
      </c>
      <c r="E1087" s="2" t="n">
        <v>0</v>
      </c>
      <c r="F1087" s="1" t="n">
        <v>1.5</v>
      </c>
      <c r="G1087" s="3" t="n">
        <v>24.9914</v>
      </c>
      <c r="H1087" s="3" t="n">
        <v>90.22086</v>
      </c>
      <c r="I1087" s="3" t="n">
        <v>0</v>
      </c>
    </row>
    <row r="1088" customFormat="false" ht="12.75" hidden="false" customHeight="false" outlineLevel="0" collapsed="false">
      <c r="A1088" s="5" t="n">
        <v>41138.0347222222</v>
      </c>
      <c r="B1088" s="1" t="n">
        <v>0.765</v>
      </c>
      <c r="C1088" s="2" t="n">
        <v>255.0025</v>
      </c>
      <c r="D1088" s="2" t="n">
        <v>11.15177</v>
      </c>
      <c r="E1088" s="2" t="n">
        <v>0</v>
      </c>
      <c r="F1088" s="1" t="n">
        <v>1.67</v>
      </c>
      <c r="G1088" s="3" t="n">
        <v>24.98249</v>
      </c>
      <c r="H1088" s="3" t="n">
        <v>90.50026</v>
      </c>
      <c r="I1088" s="3" t="n">
        <v>0</v>
      </c>
    </row>
    <row r="1089" customFormat="false" ht="12.75" hidden="false" customHeight="false" outlineLevel="0" collapsed="false">
      <c r="A1089" s="5" t="n">
        <v>41138.0381944444</v>
      </c>
      <c r="B1089" s="1" t="n">
        <v>0.803</v>
      </c>
      <c r="C1089" s="2" t="n">
        <v>251.4994</v>
      </c>
      <c r="D1089" s="2" t="n">
        <v>17.36567</v>
      </c>
      <c r="E1089" s="2" t="n">
        <v>0</v>
      </c>
      <c r="F1089" s="1" t="n">
        <v>1.32</v>
      </c>
      <c r="G1089" s="3" t="n">
        <v>24.93095</v>
      </c>
      <c r="H1089" s="3" t="n">
        <v>90.69644</v>
      </c>
      <c r="I1089" s="3" t="n">
        <v>0</v>
      </c>
    </row>
    <row r="1090" customFormat="false" ht="12.75" hidden="false" customHeight="false" outlineLevel="0" collapsed="false">
      <c r="A1090" s="5" t="n">
        <v>41138.0416666667</v>
      </c>
      <c r="B1090" s="1" t="n">
        <v>1.013667</v>
      </c>
      <c r="C1090" s="2" t="n">
        <v>246.3707</v>
      </c>
      <c r="D1090" s="2" t="n">
        <v>15.82278</v>
      </c>
      <c r="E1090" s="2" t="n">
        <v>0</v>
      </c>
      <c r="F1090" s="1" t="n">
        <v>1.48</v>
      </c>
      <c r="G1090" s="3" t="n">
        <v>24.88674</v>
      </c>
      <c r="H1090" s="3" t="n">
        <v>90.37105</v>
      </c>
      <c r="I1090" s="3" t="n">
        <v>0</v>
      </c>
    </row>
    <row r="1091" customFormat="false" ht="12.75" hidden="false" customHeight="false" outlineLevel="0" collapsed="false">
      <c r="A1091" s="5" t="n">
        <v>41138.0451388889</v>
      </c>
      <c r="B1091" s="1" t="n">
        <v>1.123667</v>
      </c>
      <c r="C1091" s="2" t="n">
        <v>243.7612</v>
      </c>
      <c r="D1091" s="2" t="n">
        <v>12.30995</v>
      </c>
      <c r="E1091" s="2" t="n">
        <v>0</v>
      </c>
      <c r="F1091" s="1" t="n">
        <v>1.64</v>
      </c>
      <c r="G1091" s="3" t="n">
        <v>24.85841</v>
      </c>
      <c r="H1091" s="3" t="n">
        <v>90.02866</v>
      </c>
      <c r="I1091" s="3" t="n">
        <v>0</v>
      </c>
    </row>
    <row r="1092" customFormat="false" ht="12.75" hidden="false" customHeight="false" outlineLevel="0" collapsed="false">
      <c r="A1092" s="5" t="n">
        <v>41138.0486111111</v>
      </c>
      <c r="B1092" s="1" t="n">
        <v>1.113667</v>
      </c>
      <c r="C1092" s="2" t="n">
        <v>245.8896</v>
      </c>
      <c r="D1092" s="2" t="n">
        <v>13.19609</v>
      </c>
      <c r="E1092" s="2" t="n">
        <v>0</v>
      </c>
      <c r="F1092" s="1" t="n">
        <v>1.79</v>
      </c>
      <c r="G1092" s="3" t="n">
        <v>24.83073</v>
      </c>
      <c r="H1092" s="3" t="n">
        <v>89.89022</v>
      </c>
      <c r="I1092" s="3" t="n">
        <v>0</v>
      </c>
    </row>
    <row r="1093" customFormat="false" ht="12.75" hidden="false" customHeight="false" outlineLevel="0" collapsed="false">
      <c r="A1093" s="5" t="n">
        <v>41138.0520833333</v>
      </c>
      <c r="B1093" s="1" t="n">
        <v>1.201667</v>
      </c>
      <c r="C1093" s="2" t="n">
        <v>246.0687</v>
      </c>
      <c r="D1093" s="2" t="n">
        <v>15.82098</v>
      </c>
      <c r="E1093" s="2" t="n">
        <v>0</v>
      </c>
      <c r="F1093" s="1" t="n">
        <v>1.85</v>
      </c>
      <c r="G1093" s="3" t="n">
        <v>24.7909</v>
      </c>
      <c r="H1093" s="3" t="n">
        <v>90.02805</v>
      </c>
      <c r="I1093" s="3" t="n">
        <v>0</v>
      </c>
    </row>
    <row r="1094" customFormat="false" ht="12.75" hidden="false" customHeight="false" outlineLevel="0" collapsed="false">
      <c r="A1094" s="5" t="n">
        <v>41138.0555555556</v>
      </c>
      <c r="B1094" s="1" t="n">
        <v>1.442333</v>
      </c>
      <c r="C1094" s="2" t="n">
        <v>245.2029</v>
      </c>
      <c r="D1094" s="2" t="n">
        <v>16.62216</v>
      </c>
      <c r="E1094" s="2" t="n">
        <v>0</v>
      </c>
      <c r="F1094" s="1" t="n">
        <v>2.74</v>
      </c>
      <c r="G1094" s="3" t="n">
        <v>24.7618</v>
      </c>
      <c r="H1094" s="3" t="n">
        <v>90.19596</v>
      </c>
      <c r="I1094" s="3" t="n">
        <v>0</v>
      </c>
    </row>
    <row r="1095" customFormat="false" ht="12.75" hidden="false" customHeight="false" outlineLevel="0" collapsed="false">
      <c r="A1095" s="5" t="n">
        <v>41138.0590277778</v>
      </c>
      <c r="B1095" s="1" t="n">
        <v>1.521667</v>
      </c>
      <c r="C1095" s="2" t="n">
        <v>247.1392</v>
      </c>
      <c r="D1095" s="2" t="n">
        <v>13.28833</v>
      </c>
      <c r="E1095" s="2" t="n">
        <v>0</v>
      </c>
      <c r="F1095" s="1" t="n">
        <v>2.49</v>
      </c>
      <c r="G1095" s="3" t="n">
        <v>24.75355</v>
      </c>
      <c r="H1095" s="3" t="n">
        <v>90.16753</v>
      </c>
      <c r="I1095" s="3" t="n">
        <v>0</v>
      </c>
    </row>
    <row r="1096" customFormat="false" ht="12.75" hidden="false" customHeight="false" outlineLevel="0" collapsed="false">
      <c r="A1096" s="5" t="n">
        <v>41138.0625</v>
      </c>
      <c r="B1096" s="1" t="n">
        <v>1.491</v>
      </c>
      <c r="C1096" s="2" t="n">
        <v>243.2866</v>
      </c>
      <c r="D1096" s="2" t="n">
        <v>15.05554</v>
      </c>
      <c r="E1096" s="2" t="n">
        <v>0</v>
      </c>
      <c r="F1096" s="1" t="n">
        <v>2.28</v>
      </c>
      <c r="G1096" s="3" t="n">
        <v>24.76597</v>
      </c>
      <c r="H1096" s="3" t="n">
        <v>90.19557</v>
      </c>
      <c r="I1096" s="3" t="n">
        <v>0</v>
      </c>
    </row>
    <row r="1097" customFormat="false" ht="12.75" hidden="false" customHeight="false" outlineLevel="0" collapsed="false">
      <c r="A1097" s="5" t="n">
        <v>41138.0659722222</v>
      </c>
      <c r="B1097" s="1" t="n">
        <v>1.253333</v>
      </c>
      <c r="C1097" s="2" t="n">
        <v>250.805</v>
      </c>
      <c r="D1097" s="2" t="n">
        <v>15.50793</v>
      </c>
      <c r="E1097" s="2" t="n">
        <v>0</v>
      </c>
      <c r="F1097" s="1" t="n">
        <v>2.12</v>
      </c>
      <c r="G1097" s="3" t="n">
        <v>24.74805</v>
      </c>
      <c r="H1097" s="3" t="n">
        <v>90.31828</v>
      </c>
      <c r="I1097" s="3" t="n">
        <v>0</v>
      </c>
    </row>
    <row r="1098" customFormat="false" ht="12.75" hidden="false" customHeight="false" outlineLevel="0" collapsed="false">
      <c r="A1098" s="5" t="n">
        <v>41138.0694444444</v>
      </c>
      <c r="B1098" s="1" t="n">
        <v>1.352333</v>
      </c>
      <c r="C1098" s="2" t="n">
        <v>246.9947</v>
      </c>
      <c r="D1098" s="2" t="n">
        <v>12.72932</v>
      </c>
      <c r="E1098" s="2" t="n">
        <v>0</v>
      </c>
      <c r="F1098" s="1" t="n">
        <v>2.22</v>
      </c>
      <c r="G1098" s="3" t="n">
        <v>24.71763</v>
      </c>
      <c r="H1098" s="3" t="n">
        <v>90.46725</v>
      </c>
      <c r="I1098" s="3" t="n">
        <v>0</v>
      </c>
    </row>
    <row r="1099" customFormat="false" ht="12.75" hidden="false" customHeight="false" outlineLevel="0" collapsed="false">
      <c r="A1099" s="5" t="n">
        <v>41138.0729166667</v>
      </c>
      <c r="B1099" s="1" t="n">
        <v>1.412333</v>
      </c>
      <c r="C1099" s="2" t="n">
        <v>245.3798</v>
      </c>
      <c r="D1099" s="2" t="n">
        <v>12.57015</v>
      </c>
      <c r="E1099" s="2" t="n">
        <v>0</v>
      </c>
      <c r="F1099" s="1" t="n">
        <v>2.71</v>
      </c>
      <c r="G1099" s="3" t="n">
        <v>24.69159</v>
      </c>
      <c r="H1099" s="3" t="n">
        <v>90.32479</v>
      </c>
      <c r="I1099" s="3" t="n">
        <v>0</v>
      </c>
    </row>
    <row r="1100" customFormat="false" ht="12.75" hidden="false" customHeight="false" outlineLevel="0" collapsed="false">
      <c r="A1100" s="5" t="n">
        <v>41138.0763888889</v>
      </c>
      <c r="B1100" s="1" t="n">
        <v>1.359666</v>
      </c>
      <c r="C1100" s="2" t="n">
        <v>240.0768</v>
      </c>
      <c r="D1100" s="2" t="n">
        <v>14.56992</v>
      </c>
      <c r="E1100" s="2" t="n">
        <v>0</v>
      </c>
      <c r="F1100" s="1" t="n">
        <v>2.25</v>
      </c>
      <c r="G1100" s="3" t="n">
        <v>24.6631</v>
      </c>
      <c r="H1100" s="3" t="n">
        <v>90.61072</v>
      </c>
      <c r="I1100" s="3" t="n">
        <v>0</v>
      </c>
    </row>
    <row r="1101" customFormat="false" ht="12.75" hidden="false" customHeight="false" outlineLevel="0" collapsed="false">
      <c r="A1101" s="5" t="n">
        <v>41138.0798611111</v>
      </c>
      <c r="B1101" s="1" t="n">
        <v>1.328333</v>
      </c>
      <c r="C1101" s="2" t="n">
        <v>250.5884</v>
      </c>
      <c r="D1101" s="2" t="n">
        <v>13.48824</v>
      </c>
      <c r="E1101" s="2" t="n">
        <v>0</v>
      </c>
      <c r="F1101" s="1" t="n">
        <v>2.42</v>
      </c>
      <c r="G1101" s="3" t="n">
        <v>24.62784</v>
      </c>
      <c r="H1101" s="3" t="n">
        <v>90.81126</v>
      </c>
      <c r="I1101" s="3" t="n">
        <v>0</v>
      </c>
    </row>
    <row r="1102" customFormat="false" ht="12.75" hidden="false" customHeight="false" outlineLevel="0" collapsed="false">
      <c r="A1102" s="5" t="n">
        <v>41138.0833333333</v>
      </c>
      <c r="B1102" s="1" t="n">
        <v>1.255</v>
      </c>
      <c r="C1102" s="2" t="n">
        <v>250.1132</v>
      </c>
      <c r="D1102" s="2" t="n">
        <v>14.98245</v>
      </c>
      <c r="E1102" s="2" t="n">
        <v>0</v>
      </c>
      <c r="F1102" s="1" t="n">
        <v>2.09</v>
      </c>
      <c r="G1102" s="3" t="n">
        <v>24.61415</v>
      </c>
      <c r="H1102" s="3" t="n">
        <v>91.23013</v>
      </c>
      <c r="I1102" s="3" t="n">
        <v>0</v>
      </c>
    </row>
    <row r="1103" customFormat="false" ht="12.75" hidden="false" customHeight="false" outlineLevel="0" collapsed="false">
      <c r="A1103" s="5" t="n">
        <v>41138.0868055556</v>
      </c>
      <c r="B1103" s="1" t="n">
        <v>1.167667</v>
      </c>
      <c r="C1103" s="2" t="n">
        <v>250.6203</v>
      </c>
      <c r="D1103" s="2" t="n">
        <v>16.42052</v>
      </c>
      <c r="E1103" s="2" t="n">
        <v>0</v>
      </c>
      <c r="F1103" s="1" t="n">
        <v>2.27</v>
      </c>
      <c r="G1103" s="3" t="n">
        <v>24.54735</v>
      </c>
      <c r="H1103" s="3" t="n">
        <v>91.46597</v>
      </c>
      <c r="I1103" s="3" t="n">
        <v>0</v>
      </c>
    </row>
    <row r="1104" customFormat="false" ht="12.75" hidden="false" customHeight="false" outlineLevel="0" collapsed="false">
      <c r="A1104" s="5" t="n">
        <v>41138.0902777778</v>
      </c>
      <c r="B1104" s="1" t="n">
        <v>1.119333</v>
      </c>
      <c r="C1104" s="2" t="n">
        <v>250.6931</v>
      </c>
      <c r="D1104" s="2" t="n">
        <v>17.38371</v>
      </c>
      <c r="E1104" s="2" t="n">
        <v>0</v>
      </c>
      <c r="F1104" s="1" t="n">
        <v>1.67</v>
      </c>
      <c r="G1104" s="3" t="n">
        <v>24.5732</v>
      </c>
      <c r="H1104" s="3" t="n">
        <v>91.34155</v>
      </c>
      <c r="I1104" s="3" t="n">
        <v>0</v>
      </c>
    </row>
    <row r="1105" customFormat="false" ht="12.75" hidden="false" customHeight="false" outlineLevel="0" collapsed="false">
      <c r="A1105" s="5" t="n">
        <v>41138.09375</v>
      </c>
      <c r="B1105" s="1" t="n">
        <v>1.242</v>
      </c>
      <c r="C1105" s="2" t="n">
        <v>253.814</v>
      </c>
      <c r="D1105" s="2" t="n">
        <v>15.76094</v>
      </c>
      <c r="E1105" s="2" t="n">
        <v>0</v>
      </c>
      <c r="F1105" s="1" t="n">
        <v>2.52</v>
      </c>
      <c r="G1105" s="3" t="n">
        <v>24.5207</v>
      </c>
      <c r="H1105" s="3" t="n">
        <v>91.24956</v>
      </c>
      <c r="I1105" s="3" t="n">
        <v>0</v>
      </c>
    </row>
    <row r="1106" customFormat="false" ht="12.75" hidden="false" customHeight="false" outlineLevel="0" collapsed="false">
      <c r="A1106" s="5" t="n">
        <v>41138.0972222222</v>
      </c>
      <c r="B1106" s="1" t="n">
        <v>1.297333</v>
      </c>
      <c r="C1106" s="2" t="n">
        <v>250.8703</v>
      </c>
      <c r="D1106" s="2" t="n">
        <v>13.09592</v>
      </c>
      <c r="E1106" s="2" t="n">
        <v>0</v>
      </c>
      <c r="F1106" s="1" t="n">
        <v>2.78</v>
      </c>
      <c r="G1106" s="3" t="n">
        <v>24.53744</v>
      </c>
      <c r="H1106" s="3" t="n">
        <v>91.16342</v>
      </c>
      <c r="I1106" s="3" t="n">
        <v>0</v>
      </c>
    </row>
    <row r="1107" customFormat="false" ht="12.75" hidden="false" customHeight="false" outlineLevel="0" collapsed="false">
      <c r="A1107" s="5" t="n">
        <v>41138.1006944444</v>
      </c>
      <c r="B1107" s="1" t="n">
        <v>1.538</v>
      </c>
      <c r="C1107" s="2" t="n">
        <v>245.0146</v>
      </c>
      <c r="D1107" s="2" t="n">
        <v>16.38345</v>
      </c>
      <c r="E1107" s="2" t="n">
        <v>0</v>
      </c>
      <c r="F1107" s="1" t="n">
        <v>2.57</v>
      </c>
      <c r="G1107" s="3" t="n">
        <v>24.52777</v>
      </c>
      <c r="H1107" s="3" t="n">
        <v>91.0323</v>
      </c>
      <c r="I1107" s="3" t="n">
        <v>0</v>
      </c>
    </row>
    <row r="1108" customFormat="false" ht="12.75" hidden="false" customHeight="false" outlineLevel="0" collapsed="false">
      <c r="A1108" s="5" t="n">
        <v>41138.1041666667</v>
      </c>
      <c r="B1108" s="1" t="n">
        <v>1.861667</v>
      </c>
      <c r="C1108" s="2" t="n">
        <v>240.2484</v>
      </c>
      <c r="D1108" s="2" t="n">
        <v>12.29401</v>
      </c>
      <c r="E1108" s="2" t="n">
        <v>0</v>
      </c>
      <c r="F1108" s="1" t="n">
        <v>2.77</v>
      </c>
      <c r="G1108" s="3" t="n">
        <v>24.52197</v>
      </c>
      <c r="H1108" s="3" t="n">
        <v>90.60343</v>
      </c>
      <c r="I1108" s="3" t="n">
        <v>0</v>
      </c>
    </row>
    <row r="1109" customFormat="false" ht="12.75" hidden="false" customHeight="false" outlineLevel="0" collapsed="false">
      <c r="A1109" s="5" t="n">
        <v>41138.1076388889</v>
      </c>
      <c r="B1109" s="1" t="n">
        <v>2.062667</v>
      </c>
      <c r="C1109" s="2" t="n">
        <v>245.3264</v>
      </c>
      <c r="D1109" s="2" t="n">
        <v>15.45432</v>
      </c>
      <c r="E1109" s="2" t="n">
        <v>0</v>
      </c>
      <c r="F1109" s="1" t="n">
        <v>3.8</v>
      </c>
      <c r="G1109" s="3" t="n">
        <v>24.53825</v>
      </c>
      <c r="H1109" s="3" t="n">
        <v>90.43255</v>
      </c>
      <c r="I1109" s="3" t="n">
        <v>0</v>
      </c>
    </row>
    <row r="1110" customFormat="false" ht="12.75" hidden="false" customHeight="false" outlineLevel="0" collapsed="false">
      <c r="A1110" s="5" t="n">
        <v>41138.1111111111</v>
      </c>
      <c r="B1110" s="1" t="n">
        <v>2.350667</v>
      </c>
      <c r="C1110" s="2" t="n">
        <v>234.6104</v>
      </c>
      <c r="D1110" s="2" t="n">
        <v>11.12603</v>
      </c>
      <c r="E1110" s="2" t="n">
        <v>0</v>
      </c>
      <c r="F1110" s="1" t="n">
        <v>3.43</v>
      </c>
      <c r="G1110" s="3" t="n">
        <v>24.54217</v>
      </c>
      <c r="H1110" s="3" t="n">
        <v>90.66621</v>
      </c>
      <c r="I1110" s="3" t="n">
        <v>0</v>
      </c>
    </row>
    <row r="1111" customFormat="false" ht="12.75" hidden="false" customHeight="false" outlineLevel="0" collapsed="false">
      <c r="A1111" s="5" t="n">
        <v>41138.1145833333</v>
      </c>
      <c r="B1111" s="1" t="n">
        <v>3.001333</v>
      </c>
      <c r="C1111" s="2" t="n">
        <v>237.4411</v>
      </c>
      <c r="D1111" s="2" t="n">
        <v>8.774656</v>
      </c>
      <c r="E1111" s="2" t="n">
        <v>0</v>
      </c>
      <c r="F1111" s="1" t="n">
        <v>3.98</v>
      </c>
      <c r="G1111" s="3" t="n">
        <v>24.51037</v>
      </c>
      <c r="H1111" s="3" t="n">
        <v>90.69394</v>
      </c>
      <c r="I1111" s="3" t="n">
        <v>0</v>
      </c>
    </row>
    <row r="1112" customFormat="false" ht="12.75" hidden="false" customHeight="false" outlineLevel="0" collapsed="false">
      <c r="A1112" s="5" t="n">
        <v>41138.1180555556</v>
      </c>
      <c r="B1112" s="1" t="n">
        <v>3.150667</v>
      </c>
      <c r="C1112" s="2" t="n">
        <v>237.5812</v>
      </c>
      <c r="D1112" s="2" t="n">
        <v>8.741481</v>
      </c>
      <c r="E1112" s="2" t="n">
        <v>0</v>
      </c>
      <c r="F1112" s="1" t="n">
        <v>5.1</v>
      </c>
      <c r="G1112" s="3" t="n">
        <v>24.51281</v>
      </c>
      <c r="H1112" s="3" t="n">
        <v>90.50937</v>
      </c>
      <c r="I1112" s="3" t="n">
        <v>0</v>
      </c>
    </row>
    <row r="1113" customFormat="false" ht="12.75" hidden="false" customHeight="false" outlineLevel="0" collapsed="false">
      <c r="A1113" s="5" t="n">
        <v>41138.1215277778</v>
      </c>
      <c r="B1113" s="1" t="n">
        <v>3.509667</v>
      </c>
      <c r="C1113" s="2" t="n">
        <v>240.5345</v>
      </c>
      <c r="D1113" s="2" t="n">
        <v>10.54694</v>
      </c>
      <c r="E1113" s="2" t="n">
        <v>0</v>
      </c>
      <c r="F1113" s="1" t="n">
        <v>5.38</v>
      </c>
      <c r="G1113" s="3" t="n">
        <v>24.54507</v>
      </c>
      <c r="H1113" s="3" t="n">
        <v>89.69456</v>
      </c>
      <c r="I1113" s="3" t="n">
        <v>0</v>
      </c>
    </row>
    <row r="1114" customFormat="false" ht="12.75" hidden="false" customHeight="false" outlineLevel="0" collapsed="false">
      <c r="A1114" s="5" t="n">
        <v>41138.125</v>
      </c>
      <c r="B1114" s="1" t="n">
        <v>3.136333</v>
      </c>
      <c r="C1114" s="2" t="n">
        <v>243.2099</v>
      </c>
      <c r="D1114" s="2" t="n">
        <v>11.20537</v>
      </c>
      <c r="E1114" s="2" t="n">
        <v>0</v>
      </c>
      <c r="F1114" s="1" t="n">
        <v>5.46</v>
      </c>
      <c r="G1114" s="3" t="n">
        <v>24.59152</v>
      </c>
      <c r="H1114" s="3" t="n">
        <v>89.07755</v>
      </c>
      <c r="I1114" s="3" t="n">
        <v>0</v>
      </c>
    </row>
    <row r="1115" customFormat="false" ht="12.75" hidden="false" customHeight="false" outlineLevel="0" collapsed="false">
      <c r="A1115" s="5" t="n">
        <v>41138.1284722222</v>
      </c>
      <c r="B1115" s="1" t="n">
        <v>2.819333</v>
      </c>
      <c r="C1115" s="2" t="n">
        <v>246.437</v>
      </c>
      <c r="D1115" s="2" t="n">
        <v>12.21212</v>
      </c>
      <c r="E1115" s="2" t="n">
        <v>0</v>
      </c>
      <c r="F1115" s="1" t="n">
        <v>4.17</v>
      </c>
      <c r="G1115" s="3" t="n">
        <v>24.56633</v>
      </c>
      <c r="H1115" s="3" t="n">
        <v>89.00174</v>
      </c>
      <c r="I1115" s="3" t="n">
        <v>0</v>
      </c>
    </row>
    <row r="1116" customFormat="false" ht="12.75" hidden="false" customHeight="false" outlineLevel="0" collapsed="false">
      <c r="A1116" s="5" t="n">
        <v>41138.1319444444</v>
      </c>
      <c r="B1116" s="1" t="n">
        <v>2.97</v>
      </c>
      <c r="C1116" s="2" t="n">
        <v>244.9615</v>
      </c>
      <c r="D1116" s="2" t="n">
        <v>11.03635</v>
      </c>
      <c r="E1116" s="2" t="n">
        <v>0</v>
      </c>
      <c r="F1116" s="1" t="n">
        <v>4.96</v>
      </c>
      <c r="G1116" s="3" t="n">
        <v>24.57691</v>
      </c>
      <c r="H1116" s="3" t="n">
        <v>88.70493</v>
      </c>
      <c r="I1116" s="3" t="n">
        <v>0</v>
      </c>
    </row>
    <row r="1117" customFormat="false" ht="12.75" hidden="false" customHeight="false" outlineLevel="0" collapsed="false">
      <c r="A1117" s="5" t="n">
        <v>41138.1354166667</v>
      </c>
      <c r="B1117" s="1" t="n">
        <v>2.061667</v>
      </c>
      <c r="C1117" s="2" t="n">
        <v>249.0456</v>
      </c>
      <c r="D1117" s="2" t="n">
        <v>13.85911</v>
      </c>
      <c r="E1117" s="2" t="n">
        <v>0</v>
      </c>
      <c r="F1117" s="1" t="n">
        <v>3.32</v>
      </c>
      <c r="G1117" s="3" t="n">
        <v>24.55712</v>
      </c>
      <c r="H1117" s="3" t="n">
        <v>89.1199</v>
      </c>
      <c r="I1117" s="3" t="n">
        <v>0</v>
      </c>
    </row>
    <row r="1118" customFormat="false" ht="12.75" hidden="false" customHeight="false" outlineLevel="0" collapsed="false">
      <c r="A1118" s="5" t="n">
        <v>41138.1388888889</v>
      </c>
      <c r="B1118" s="1" t="n">
        <v>2.041667</v>
      </c>
      <c r="C1118" s="2" t="n">
        <v>252.3753</v>
      </c>
      <c r="D1118" s="2" t="n">
        <v>12.13676</v>
      </c>
      <c r="E1118" s="2" t="n">
        <v>0</v>
      </c>
      <c r="F1118" s="1" t="n">
        <v>3.92</v>
      </c>
      <c r="G1118" s="3" t="n">
        <v>24.50187</v>
      </c>
      <c r="H1118" s="3" t="n">
        <v>89.17511</v>
      </c>
      <c r="I1118" s="3" t="n">
        <v>0</v>
      </c>
    </row>
    <row r="1119" customFormat="false" ht="12.75" hidden="false" customHeight="false" outlineLevel="0" collapsed="false">
      <c r="A1119" s="5" t="n">
        <v>41138.1423611111</v>
      </c>
      <c r="B1119" s="1" t="n">
        <v>1.989333</v>
      </c>
      <c r="C1119" s="2" t="n">
        <v>252.9539</v>
      </c>
      <c r="D1119" s="2" t="n">
        <v>16.32649</v>
      </c>
      <c r="E1119" s="2" t="n">
        <v>0</v>
      </c>
      <c r="F1119" s="1" t="n">
        <v>3.38</v>
      </c>
      <c r="G1119" s="3" t="n">
        <v>24.44357</v>
      </c>
      <c r="H1119" s="3" t="n">
        <v>89.63082</v>
      </c>
      <c r="I1119" s="3" t="n">
        <v>0</v>
      </c>
    </row>
    <row r="1120" customFormat="false" ht="12.75" hidden="false" customHeight="false" outlineLevel="0" collapsed="false">
      <c r="A1120" s="5" t="n">
        <v>41138.1458333333</v>
      </c>
      <c r="B1120" s="1" t="n">
        <v>1.997667</v>
      </c>
      <c r="C1120" s="2" t="n">
        <v>254.7144</v>
      </c>
      <c r="D1120" s="2" t="n">
        <v>13.2987</v>
      </c>
      <c r="E1120" s="2" t="n">
        <v>0</v>
      </c>
      <c r="F1120" s="1" t="n">
        <v>3.78</v>
      </c>
      <c r="G1120" s="3" t="n">
        <v>24.36802</v>
      </c>
      <c r="H1120" s="3" t="n">
        <v>89.98296</v>
      </c>
      <c r="I1120" s="3" t="n">
        <v>0</v>
      </c>
    </row>
    <row r="1121" customFormat="false" ht="12.75" hidden="false" customHeight="false" outlineLevel="0" collapsed="false">
      <c r="A1121" s="5" t="n">
        <v>41138.1493055556</v>
      </c>
      <c r="B1121" s="1" t="n">
        <v>2.374333</v>
      </c>
      <c r="C1121" s="2" t="n">
        <v>263.3982</v>
      </c>
      <c r="D1121" s="2" t="n">
        <v>8.523312</v>
      </c>
      <c r="E1121" s="2" t="n">
        <v>0</v>
      </c>
      <c r="F1121" s="1" t="n">
        <v>4</v>
      </c>
      <c r="G1121" s="3" t="n">
        <v>24.37123</v>
      </c>
      <c r="H1121" s="3" t="n">
        <v>90.17237</v>
      </c>
      <c r="I1121" s="3" t="n">
        <v>0</v>
      </c>
    </row>
    <row r="1122" customFormat="false" ht="12.75" hidden="false" customHeight="false" outlineLevel="0" collapsed="false">
      <c r="A1122" s="5" t="n">
        <v>41138.1527777778</v>
      </c>
      <c r="B1122" s="1" t="n">
        <v>2.373333</v>
      </c>
      <c r="C1122" s="2" t="n">
        <v>267.2256</v>
      </c>
      <c r="D1122" s="2" t="n">
        <v>10.14622</v>
      </c>
      <c r="E1122" s="2" t="n">
        <v>0</v>
      </c>
      <c r="F1122" s="1" t="n">
        <v>3.52</v>
      </c>
      <c r="G1122" s="3" t="n">
        <v>24.31582</v>
      </c>
      <c r="H1122" s="3" t="n">
        <v>90.40338</v>
      </c>
      <c r="I1122" s="3" t="n">
        <v>0</v>
      </c>
    </row>
    <row r="1123" customFormat="false" ht="12.75" hidden="false" customHeight="false" outlineLevel="0" collapsed="false">
      <c r="A1123" s="5" t="n">
        <v>41138.15625</v>
      </c>
      <c r="B1123" s="1" t="n">
        <v>1.812</v>
      </c>
      <c r="C1123" s="2" t="n">
        <v>262.7525</v>
      </c>
      <c r="D1123" s="2" t="n">
        <v>14.11364</v>
      </c>
      <c r="E1123" s="2" t="n">
        <v>0</v>
      </c>
      <c r="F1123" s="1" t="n">
        <v>3.13</v>
      </c>
      <c r="G1123" s="3" t="n">
        <v>24.2274</v>
      </c>
      <c r="H1123" s="3" t="n">
        <v>91.05363</v>
      </c>
      <c r="I1123" s="3" t="n">
        <v>0</v>
      </c>
    </row>
    <row r="1124" customFormat="false" ht="12.75" hidden="false" customHeight="false" outlineLevel="0" collapsed="false">
      <c r="A1124" s="5" t="n">
        <v>41138.1597222222</v>
      </c>
      <c r="B1124" s="1" t="n">
        <v>1.399667</v>
      </c>
      <c r="C1124" s="2" t="n">
        <v>257.2035</v>
      </c>
      <c r="D1124" s="2" t="n">
        <v>15.31112</v>
      </c>
      <c r="E1124" s="2" t="n">
        <v>0</v>
      </c>
      <c r="F1124" s="1" t="n">
        <v>2.4</v>
      </c>
      <c r="G1124" s="3" t="n">
        <v>24.13099</v>
      </c>
      <c r="H1124" s="3" t="n">
        <v>91.54738</v>
      </c>
      <c r="I1124" s="3" t="n">
        <v>0</v>
      </c>
    </row>
    <row r="1125" customFormat="false" ht="12.75" hidden="false" customHeight="false" outlineLevel="0" collapsed="false">
      <c r="A1125" s="5" t="n">
        <v>41138.1631944444</v>
      </c>
      <c r="B1125" s="1" t="n">
        <v>1.601</v>
      </c>
      <c r="C1125" s="2" t="n">
        <v>259.0133</v>
      </c>
      <c r="D1125" s="2" t="n">
        <v>15.57917</v>
      </c>
      <c r="E1125" s="2" t="n">
        <v>0</v>
      </c>
      <c r="F1125" s="1" t="n">
        <v>2.95</v>
      </c>
      <c r="G1125" s="3" t="n">
        <v>24.082</v>
      </c>
      <c r="H1125" s="3" t="n">
        <v>91.77788</v>
      </c>
      <c r="I1125" s="3" t="n">
        <v>0</v>
      </c>
    </row>
    <row r="1126" customFormat="false" ht="12.75" hidden="false" customHeight="false" outlineLevel="0" collapsed="false">
      <c r="A1126" s="5" t="n">
        <v>41138.1666666667</v>
      </c>
      <c r="B1126" s="1" t="n">
        <v>1.545334</v>
      </c>
      <c r="C1126" s="2" t="n">
        <v>252.2661</v>
      </c>
      <c r="D1126" s="2" t="n">
        <v>11.17904</v>
      </c>
      <c r="E1126" s="2" t="n">
        <v>0</v>
      </c>
      <c r="F1126" s="1" t="n">
        <v>3.28</v>
      </c>
      <c r="G1126" s="3" t="n">
        <v>24.03169</v>
      </c>
      <c r="H1126" s="3" t="n">
        <v>91.91561</v>
      </c>
      <c r="I1126" s="3" t="n">
        <v>0</v>
      </c>
    </row>
    <row r="1127" customFormat="false" ht="12.75" hidden="false" customHeight="false" outlineLevel="0" collapsed="false">
      <c r="A1127" s="5" t="n">
        <v>41138.1701388889</v>
      </c>
      <c r="B1127" s="1" t="n">
        <v>1.681</v>
      </c>
      <c r="C1127" s="2" t="n">
        <v>256.5946</v>
      </c>
      <c r="D1127" s="2" t="n">
        <v>14.18904</v>
      </c>
      <c r="E1127" s="2" t="n">
        <v>0</v>
      </c>
      <c r="F1127" s="1" t="n">
        <v>2.56</v>
      </c>
      <c r="G1127" s="3" t="n">
        <v>24.01953</v>
      </c>
      <c r="H1127" s="3" t="n">
        <v>91.9465</v>
      </c>
      <c r="I1127" s="3" t="n">
        <v>0</v>
      </c>
    </row>
    <row r="1128" customFormat="false" ht="12.75" hidden="false" customHeight="false" outlineLevel="0" collapsed="false">
      <c r="A1128" s="5" t="n">
        <v>41138.1736111111</v>
      </c>
      <c r="B1128" s="1" t="n">
        <v>1.561</v>
      </c>
      <c r="C1128" s="2" t="n">
        <v>252.8283</v>
      </c>
      <c r="D1128" s="2" t="n">
        <v>14.28141</v>
      </c>
      <c r="E1128" s="2" t="n">
        <v>0</v>
      </c>
      <c r="F1128" s="1" t="n">
        <v>2.5</v>
      </c>
      <c r="G1128" s="3" t="n">
        <v>23.9684</v>
      </c>
      <c r="H1128" s="3" t="n">
        <v>92.19241</v>
      </c>
      <c r="I1128" s="3" t="n">
        <v>0</v>
      </c>
    </row>
    <row r="1129" customFormat="false" ht="12.75" hidden="false" customHeight="false" outlineLevel="0" collapsed="false">
      <c r="A1129" s="5" t="n">
        <v>41138.1770833333</v>
      </c>
      <c r="B1129" s="1" t="n">
        <v>1.725667</v>
      </c>
      <c r="C1129" s="2" t="n">
        <v>260.7903</v>
      </c>
      <c r="D1129" s="2" t="n">
        <v>14.38296</v>
      </c>
      <c r="E1129" s="2" t="n">
        <v>0</v>
      </c>
      <c r="F1129" s="1" t="n">
        <v>2.93</v>
      </c>
      <c r="G1129" s="3" t="n">
        <v>23.95191</v>
      </c>
      <c r="H1129" s="3" t="n">
        <v>91.91785</v>
      </c>
      <c r="I1129" s="3" t="n">
        <v>0</v>
      </c>
    </row>
    <row r="1130" customFormat="false" ht="12.75" hidden="false" customHeight="false" outlineLevel="0" collapsed="false">
      <c r="A1130" s="5" t="n">
        <v>41138.1805555556</v>
      </c>
      <c r="B1130" s="1" t="n">
        <v>1.850667</v>
      </c>
      <c r="C1130" s="2" t="n">
        <v>258.9766</v>
      </c>
      <c r="D1130" s="2" t="n">
        <v>12.38325</v>
      </c>
      <c r="E1130" s="2" t="n">
        <v>0</v>
      </c>
      <c r="F1130" s="1" t="n">
        <v>2.89</v>
      </c>
      <c r="G1130" s="3" t="n">
        <v>23.97781</v>
      </c>
      <c r="H1130" s="3" t="n">
        <v>91.73916</v>
      </c>
      <c r="I1130" s="3" t="n">
        <v>0</v>
      </c>
    </row>
    <row r="1131" customFormat="false" ht="12.75" hidden="false" customHeight="false" outlineLevel="0" collapsed="false">
      <c r="A1131" s="5" t="n">
        <v>41138.1840277778</v>
      </c>
      <c r="B1131" s="1" t="n">
        <v>1.430333</v>
      </c>
      <c r="C1131" s="2" t="n">
        <v>252.5648</v>
      </c>
      <c r="D1131" s="2" t="n">
        <v>15.12119</v>
      </c>
      <c r="E1131" s="2" t="n">
        <v>0</v>
      </c>
      <c r="F1131" s="1" t="n">
        <v>2.63</v>
      </c>
      <c r="G1131" s="3" t="n">
        <v>23.95766</v>
      </c>
      <c r="H1131" s="3" t="n">
        <v>91.82607</v>
      </c>
      <c r="I1131" s="3" t="n">
        <v>0</v>
      </c>
    </row>
    <row r="1132" customFormat="false" ht="12.75" hidden="false" customHeight="false" outlineLevel="0" collapsed="false">
      <c r="A1132" s="5" t="n">
        <v>41138.1875</v>
      </c>
      <c r="B1132" s="1" t="n">
        <v>1.616</v>
      </c>
      <c r="C1132" s="2" t="n">
        <v>257.2346</v>
      </c>
      <c r="D1132" s="2" t="n">
        <v>14.04206</v>
      </c>
      <c r="E1132" s="2" t="n">
        <v>0</v>
      </c>
      <c r="F1132" s="1" t="n">
        <v>3.19</v>
      </c>
      <c r="G1132" s="3" t="n">
        <v>23.96901</v>
      </c>
      <c r="H1132" s="3" t="n">
        <v>91.48869</v>
      </c>
      <c r="I1132" s="3" t="n">
        <v>0</v>
      </c>
    </row>
    <row r="1133" customFormat="false" ht="12.75" hidden="false" customHeight="false" outlineLevel="0" collapsed="false">
      <c r="A1133" s="5" t="n">
        <v>41138.1909722222</v>
      </c>
      <c r="B1133" s="1" t="n">
        <v>1.580333</v>
      </c>
      <c r="C1133" s="2" t="n">
        <v>244.4638</v>
      </c>
      <c r="D1133" s="2" t="n">
        <v>12.7986</v>
      </c>
      <c r="E1133" s="2" t="n">
        <v>0</v>
      </c>
      <c r="F1133" s="1" t="n">
        <v>2.83</v>
      </c>
      <c r="G1133" s="3" t="n">
        <v>23.93136</v>
      </c>
      <c r="H1133" s="3" t="n">
        <v>91.40777</v>
      </c>
      <c r="I1133" s="3" t="n">
        <v>0</v>
      </c>
    </row>
    <row r="1134" customFormat="false" ht="12.75" hidden="false" customHeight="false" outlineLevel="0" collapsed="false">
      <c r="A1134" s="5" t="n">
        <v>41138.1944444444</v>
      </c>
      <c r="B1134" s="1" t="n">
        <v>1.416667</v>
      </c>
      <c r="C1134" s="2" t="n">
        <v>239.5287</v>
      </c>
      <c r="D1134" s="2" t="n">
        <v>11.47192</v>
      </c>
      <c r="E1134" s="2" t="n">
        <v>0</v>
      </c>
      <c r="F1134" s="1" t="n">
        <v>2.7</v>
      </c>
      <c r="G1134" s="3" t="n">
        <v>23.91203</v>
      </c>
      <c r="H1134" s="3" t="n">
        <v>91.41</v>
      </c>
      <c r="I1134" s="3" t="n">
        <v>0</v>
      </c>
    </row>
    <row r="1135" customFormat="false" ht="12.75" hidden="false" customHeight="false" outlineLevel="0" collapsed="false">
      <c r="A1135" s="5" t="n">
        <v>41138.1979166667</v>
      </c>
      <c r="B1135" s="1" t="n">
        <v>1.261333</v>
      </c>
      <c r="C1135" s="2" t="n">
        <v>251.7529</v>
      </c>
      <c r="D1135" s="2" t="n">
        <v>18.92676</v>
      </c>
      <c r="E1135" s="2" t="n">
        <v>0</v>
      </c>
      <c r="F1135" s="1" t="n">
        <v>2.45</v>
      </c>
      <c r="G1135" s="3" t="n">
        <v>23.84136</v>
      </c>
      <c r="H1135" s="3" t="n">
        <v>91.86112</v>
      </c>
      <c r="I1135" s="3" t="n">
        <v>0</v>
      </c>
    </row>
    <row r="1136" customFormat="false" ht="12.75" hidden="false" customHeight="false" outlineLevel="0" collapsed="false">
      <c r="A1136" s="5" t="n">
        <v>41138.2013888889</v>
      </c>
      <c r="B1136" s="1" t="n">
        <v>1.203333</v>
      </c>
      <c r="C1136" s="2" t="n">
        <v>252.7652</v>
      </c>
      <c r="D1136" s="2" t="n">
        <v>16.15485</v>
      </c>
      <c r="E1136" s="2" t="n">
        <v>0</v>
      </c>
      <c r="F1136" s="1" t="n">
        <v>2.72</v>
      </c>
      <c r="G1136" s="3" t="n">
        <v>23.84492</v>
      </c>
      <c r="H1136" s="3" t="n">
        <v>92.00042</v>
      </c>
      <c r="I1136" s="3" t="n">
        <v>0</v>
      </c>
    </row>
    <row r="1137" customFormat="false" ht="12.75" hidden="false" customHeight="false" outlineLevel="0" collapsed="false">
      <c r="A1137" s="5" t="n">
        <v>41138.2048611111</v>
      </c>
      <c r="B1137" s="1" t="n">
        <v>1.739667</v>
      </c>
      <c r="C1137" s="2" t="n">
        <v>273.9311</v>
      </c>
      <c r="D1137" s="2" t="n">
        <v>10.74096</v>
      </c>
      <c r="E1137" s="2" t="n">
        <v>0</v>
      </c>
      <c r="F1137" s="1" t="n">
        <v>2.47</v>
      </c>
      <c r="G1137" s="3" t="n">
        <v>23.82778</v>
      </c>
      <c r="H1137" s="3" t="n">
        <v>92.11965</v>
      </c>
      <c r="I1137" s="3" t="n">
        <v>0</v>
      </c>
    </row>
    <row r="1138" customFormat="false" ht="12.75" hidden="false" customHeight="false" outlineLevel="0" collapsed="false">
      <c r="A1138" s="5" t="n">
        <v>41138.2083333333</v>
      </c>
      <c r="B1138" s="1" t="n">
        <v>1.512</v>
      </c>
      <c r="C1138" s="2" t="n">
        <v>272.2024</v>
      </c>
      <c r="D1138" s="2" t="n">
        <v>10.98866</v>
      </c>
      <c r="E1138" s="2" t="n">
        <v>0</v>
      </c>
      <c r="F1138" s="1" t="n">
        <v>2.12</v>
      </c>
      <c r="G1138" s="3" t="n">
        <v>23.80137</v>
      </c>
      <c r="H1138" s="3" t="n">
        <v>92.30235</v>
      </c>
      <c r="I1138" s="3" t="n">
        <v>0</v>
      </c>
    </row>
    <row r="1139" customFormat="false" ht="12.75" hidden="false" customHeight="false" outlineLevel="0" collapsed="false">
      <c r="A1139" s="5" t="n">
        <v>41138.2118055556</v>
      </c>
      <c r="B1139" s="1" t="n">
        <v>1.595333</v>
      </c>
      <c r="C1139" s="2" t="n">
        <v>266.5185</v>
      </c>
      <c r="D1139" s="2" t="n">
        <v>9.16427</v>
      </c>
      <c r="E1139" s="2" t="n">
        <v>0</v>
      </c>
      <c r="F1139" s="1" t="n">
        <v>2.25</v>
      </c>
      <c r="G1139" s="3" t="n">
        <v>23.80519</v>
      </c>
      <c r="H1139" s="3" t="n">
        <v>92.3978</v>
      </c>
      <c r="I1139" s="3" t="n">
        <v>0</v>
      </c>
    </row>
    <row r="1140" customFormat="false" ht="12.75" hidden="false" customHeight="false" outlineLevel="0" collapsed="false">
      <c r="A1140" s="5" t="n">
        <v>41138.2152777778</v>
      </c>
      <c r="B1140" s="1" t="n">
        <v>1.490666</v>
      </c>
      <c r="C1140" s="2" t="n">
        <v>266.5805</v>
      </c>
      <c r="D1140" s="2" t="n">
        <v>13.93614</v>
      </c>
      <c r="E1140" s="2" t="n">
        <v>0</v>
      </c>
      <c r="F1140" s="1" t="n">
        <v>2.12</v>
      </c>
      <c r="G1140" s="3" t="n">
        <v>23.84528</v>
      </c>
      <c r="H1140" s="3" t="n">
        <v>92.09331</v>
      </c>
      <c r="I1140" s="3" t="n">
        <v>0</v>
      </c>
    </row>
    <row r="1141" customFormat="false" ht="12.75" hidden="false" customHeight="false" outlineLevel="0" collapsed="false">
      <c r="A1141" s="5" t="n">
        <v>41138.21875</v>
      </c>
      <c r="B1141" s="1" t="n">
        <v>1.48</v>
      </c>
      <c r="C1141" s="2" t="n">
        <v>263.7366</v>
      </c>
      <c r="D1141" s="2" t="n">
        <v>15.93413</v>
      </c>
      <c r="E1141" s="2" t="n">
        <v>0</v>
      </c>
      <c r="F1141" s="1" t="n">
        <v>2.55</v>
      </c>
      <c r="G1141" s="3" t="n">
        <v>23.91421</v>
      </c>
      <c r="H1141" s="3" t="n">
        <v>91.94546</v>
      </c>
      <c r="I1141" s="3" t="n">
        <v>0</v>
      </c>
    </row>
    <row r="1142" customFormat="false" ht="12.75" hidden="false" customHeight="false" outlineLevel="0" collapsed="false">
      <c r="A1142" s="5" t="n">
        <v>41138.2222222222</v>
      </c>
      <c r="B1142" s="1" t="n">
        <v>1.609</v>
      </c>
      <c r="C1142" s="2" t="n">
        <v>266.9979</v>
      </c>
      <c r="D1142" s="2" t="n">
        <v>10.75887</v>
      </c>
      <c r="E1142" s="2" t="n">
        <v>0</v>
      </c>
      <c r="F1142" s="1" t="n">
        <v>2.22</v>
      </c>
      <c r="G1142" s="3" t="n">
        <v>23.99506</v>
      </c>
      <c r="H1142" s="3" t="n">
        <v>91.58353</v>
      </c>
      <c r="I1142" s="3" t="n">
        <v>0</v>
      </c>
    </row>
    <row r="1143" customFormat="false" ht="12.75" hidden="false" customHeight="false" outlineLevel="0" collapsed="false">
      <c r="A1143" s="5" t="n">
        <v>41138.2256944444</v>
      </c>
      <c r="B1143" s="1" t="n">
        <v>1.321333</v>
      </c>
      <c r="C1143" s="2" t="n">
        <v>257.7813</v>
      </c>
      <c r="D1143" s="2" t="n">
        <v>15.33707</v>
      </c>
      <c r="E1143" s="2" t="n">
        <v>0</v>
      </c>
      <c r="F1143" s="1" t="n">
        <v>2.04</v>
      </c>
      <c r="G1143" s="3" t="n">
        <v>24.13496</v>
      </c>
      <c r="H1143" s="3" t="n">
        <v>91.18177</v>
      </c>
      <c r="I1143" s="3" t="n">
        <v>0</v>
      </c>
    </row>
    <row r="1144" customFormat="false" ht="12.75" hidden="false" customHeight="false" outlineLevel="0" collapsed="false">
      <c r="A1144" s="5" t="n">
        <v>41138.2291666667</v>
      </c>
      <c r="B1144" s="1" t="n">
        <v>1.238333</v>
      </c>
      <c r="C1144" s="2" t="n">
        <v>262.9745</v>
      </c>
      <c r="D1144" s="2" t="n">
        <v>12.91046</v>
      </c>
      <c r="E1144" s="2" t="n">
        <v>0</v>
      </c>
      <c r="F1144" s="1" t="n">
        <v>1.78</v>
      </c>
      <c r="G1144" s="3" t="n">
        <v>24.25976</v>
      </c>
      <c r="H1144" s="3" t="n">
        <v>90.4761</v>
      </c>
      <c r="I1144" s="3" t="n">
        <v>0</v>
      </c>
    </row>
    <row r="1145" customFormat="false" ht="12.75" hidden="false" customHeight="false" outlineLevel="0" collapsed="false">
      <c r="A1145" s="5" t="n">
        <v>41138.2326388889</v>
      </c>
      <c r="B1145" s="1" t="n">
        <v>1.349667</v>
      </c>
      <c r="C1145" s="2" t="n">
        <v>267.6414</v>
      </c>
      <c r="D1145" s="2" t="n">
        <v>13.33165</v>
      </c>
      <c r="E1145" s="2" t="n">
        <v>0</v>
      </c>
      <c r="F1145" s="1" t="n">
        <v>2.1</v>
      </c>
      <c r="G1145" s="3" t="n">
        <v>24.42078</v>
      </c>
      <c r="H1145" s="3" t="n">
        <v>90.02357</v>
      </c>
      <c r="I1145" s="3" t="n">
        <v>0</v>
      </c>
    </row>
    <row r="1146" customFormat="false" ht="12.75" hidden="false" customHeight="false" outlineLevel="0" collapsed="false">
      <c r="A1146" s="5" t="n">
        <v>41138.2361111111</v>
      </c>
      <c r="B1146" s="1" t="n">
        <v>1.710333</v>
      </c>
      <c r="C1146" s="2" t="n">
        <v>270.3407</v>
      </c>
      <c r="D1146" s="2" t="n">
        <v>11.02572</v>
      </c>
      <c r="E1146" s="2" t="n">
        <v>0</v>
      </c>
      <c r="F1146" s="1" t="n">
        <v>2.57</v>
      </c>
      <c r="G1146" s="3" t="n">
        <v>24.50218</v>
      </c>
      <c r="H1146" s="3" t="n">
        <v>89.59769</v>
      </c>
      <c r="I1146" s="3" t="n">
        <v>0</v>
      </c>
    </row>
    <row r="1147" customFormat="false" ht="12.75" hidden="false" customHeight="false" outlineLevel="0" collapsed="false">
      <c r="A1147" s="5" t="n">
        <v>41138.2395833333</v>
      </c>
      <c r="B1147" s="1" t="n">
        <v>1.800333</v>
      </c>
      <c r="C1147" s="2" t="n">
        <v>265.8344</v>
      </c>
      <c r="D1147" s="2" t="n">
        <v>13.65525</v>
      </c>
      <c r="E1147" s="2" t="n">
        <v>0</v>
      </c>
      <c r="F1147" s="1" t="n">
        <v>2.55</v>
      </c>
      <c r="G1147" s="3" t="n">
        <v>24.57397</v>
      </c>
      <c r="H1147" s="3" t="n">
        <v>89.39648</v>
      </c>
      <c r="I1147" s="3" t="n">
        <v>0</v>
      </c>
    </row>
    <row r="1148" customFormat="false" ht="12.75" hidden="false" customHeight="false" outlineLevel="0" collapsed="false">
      <c r="A1148" s="5" t="n">
        <v>41138.2430555556</v>
      </c>
      <c r="B1148" s="1" t="n">
        <v>1.842</v>
      </c>
      <c r="C1148" s="2" t="n">
        <v>265.9484</v>
      </c>
      <c r="D1148" s="2" t="n">
        <v>11.29821</v>
      </c>
      <c r="E1148" s="2" t="n">
        <v>0</v>
      </c>
      <c r="F1148" s="1" t="n">
        <v>3.24</v>
      </c>
      <c r="G1148" s="3" t="n">
        <v>24.66238</v>
      </c>
      <c r="H1148" s="3" t="n">
        <v>89.19221</v>
      </c>
      <c r="I1148" s="3" t="n">
        <v>0</v>
      </c>
    </row>
    <row r="1149" customFormat="false" ht="12.75" hidden="false" customHeight="false" outlineLevel="0" collapsed="false">
      <c r="A1149" s="5" t="n">
        <v>41138.2465277778</v>
      </c>
      <c r="B1149" s="1" t="n">
        <v>2.283</v>
      </c>
      <c r="C1149" s="2" t="n">
        <v>267.0434</v>
      </c>
      <c r="D1149" s="2" t="n">
        <v>7.968246</v>
      </c>
      <c r="E1149" s="2" t="n">
        <v>0</v>
      </c>
      <c r="F1149" s="1" t="n">
        <v>3.33</v>
      </c>
      <c r="G1149" s="3" t="n">
        <v>24.76892</v>
      </c>
      <c r="H1149" s="3" t="n">
        <v>88.64622</v>
      </c>
      <c r="I1149" s="3" t="n">
        <v>0</v>
      </c>
    </row>
    <row r="1150" customFormat="false" ht="12.75" hidden="false" customHeight="false" outlineLevel="0" collapsed="false">
      <c r="A1150" s="5" t="n">
        <v>41138.25</v>
      </c>
      <c r="B1150" s="1" t="n">
        <v>2.063</v>
      </c>
      <c r="C1150" s="2" t="n">
        <v>266.8402</v>
      </c>
      <c r="D1150" s="2" t="n">
        <v>14.10946</v>
      </c>
      <c r="E1150" s="2" t="n">
        <v>0</v>
      </c>
      <c r="F1150" s="1" t="n">
        <v>3.27</v>
      </c>
      <c r="G1150" s="3" t="n">
        <v>24.89565</v>
      </c>
      <c r="H1150" s="3" t="n">
        <v>88.59076</v>
      </c>
      <c r="I1150" s="3" t="n">
        <v>0</v>
      </c>
    </row>
    <row r="1151" customFormat="false" ht="12.75" hidden="false" customHeight="false" outlineLevel="0" collapsed="false">
      <c r="A1151" s="5" t="n">
        <v>41138.2534722222</v>
      </c>
      <c r="B1151" s="1" t="n">
        <v>2.635333</v>
      </c>
      <c r="C1151" s="2" t="n">
        <v>266.6347</v>
      </c>
      <c r="D1151" s="2" t="n">
        <v>10.10679</v>
      </c>
      <c r="E1151" s="2" t="n">
        <v>0</v>
      </c>
      <c r="F1151" s="1" t="n">
        <v>3.83</v>
      </c>
      <c r="G1151" s="3" t="n">
        <v>24.93238</v>
      </c>
      <c r="H1151" s="3" t="n">
        <v>87.95483</v>
      </c>
      <c r="I1151" s="3" t="n">
        <v>0</v>
      </c>
    </row>
    <row r="1152" customFormat="false" ht="12.75" hidden="false" customHeight="false" outlineLevel="0" collapsed="false">
      <c r="A1152" s="5" t="n">
        <v>41138.2569444444</v>
      </c>
      <c r="B1152" s="1" t="n">
        <v>2.857666</v>
      </c>
      <c r="C1152" s="2" t="n">
        <v>265.6837</v>
      </c>
      <c r="D1152" s="2" t="n">
        <v>11.58706</v>
      </c>
      <c r="E1152" s="2" t="n">
        <v>0</v>
      </c>
      <c r="F1152" s="1" t="n">
        <v>4.65</v>
      </c>
      <c r="G1152" s="3" t="n">
        <v>24.9801</v>
      </c>
      <c r="H1152" s="3" t="n">
        <v>87.60075</v>
      </c>
      <c r="I1152" s="3" t="n">
        <v>0</v>
      </c>
    </row>
    <row r="1153" customFormat="false" ht="12.75" hidden="false" customHeight="false" outlineLevel="0" collapsed="false">
      <c r="A1153" s="5" t="n">
        <v>41138.2604166667</v>
      </c>
      <c r="B1153" s="1" t="n">
        <v>2.859667</v>
      </c>
      <c r="C1153" s="2" t="n">
        <v>263.7313</v>
      </c>
      <c r="D1153" s="2" t="n">
        <v>10.39532</v>
      </c>
      <c r="E1153" s="2" t="n">
        <v>0</v>
      </c>
      <c r="F1153" s="1" t="n">
        <v>4.49</v>
      </c>
      <c r="G1153" s="3" t="n">
        <v>25.15734</v>
      </c>
      <c r="H1153" s="3" t="n">
        <v>86.69241</v>
      </c>
      <c r="I1153" s="3" t="n">
        <v>0</v>
      </c>
    </row>
    <row r="1154" customFormat="false" ht="12.75" hidden="false" customHeight="false" outlineLevel="0" collapsed="false">
      <c r="A1154" s="5" t="n">
        <v>41138.2638888889</v>
      </c>
      <c r="B1154" s="1" t="n">
        <v>2.509667</v>
      </c>
      <c r="C1154" s="2" t="n">
        <v>269.9488</v>
      </c>
      <c r="D1154" s="2" t="n">
        <v>14.46301</v>
      </c>
      <c r="E1154" s="2" t="n">
        <v>0</v>
      </c>
      <c r="F1154" s="1" t="n">
        <v>3.71</v>
      </c>
      <c r="G1154" s="3" t="n">
        <v>25.33286</v>
      </c>
      <c r="H1154" s="3" t="n">
        <v>86.39362</v>
      </c>
      <c r="I1154" s="3" t="n">
        <v>0</v>
      </c>
    </row>
    <row r="1155" customFormat="false" ht="12.75" hidden="false" customHeight="false" outlineLevel="0" collapsed="false">
      <c r="A1155" s="5" t="n">
        <v>41138.2673611111</v>
      </c>
      <c r="B1155" s="1" t="n">
        <v>3.455</v>
      </c>
      <c r="C1155" s="2" t="n">
        <v>275.2454</v>
      </c>
      <c r="D1155" s="2" t="n">
        <v>9.666438</v>
      </c>
      <c r="E1155" s="2" t="n">
        <v>0</v>
      </c>
      <c r="F1155" s="1" t="n">
        <v>5.23</v>
      </c>
      <c r="G1155" s="3" t="n">
        <v>25.41793</v>
      </c>
      <c r="H1155" s="3" t="n">
        <v>85.52952</v>
      </c>
      <c r="I1155" s="3" t="n">
        <v>0</v>
      </c>
    </row>
    <row r="1156" customFormat="false" ht="12.75" hidden="false" customHeight="false" outlineLevel="0" collapsed="false">
      <c r="A1156" s="5" t="n">
        <v>41138.2708333333</v>
      </c>
      <c r="B1156" s="1" t="n">
        <v>3.405</v>
      </c>
      <c r="C1156" s="2" t="n">
        <v>269.8558</v>
      </c>
      <c r="D1156" s="2" t="n">
        <v>12.97562</v>
      </c>
      <c r="E1156" s="2" t="n">
        <v>0</v>
      </c>
      <c r="F1156" s="1" t="n">
        <v>5.42</v>
      </c>
      <c r="G1156" s="3" t="n">
        <v>25.47812</v>
      </c>
      <c r="H1156" s="3" t="n">
        <v>85.04105</v>
      </c>
      <c r="I1156" s="3" t="n">
        <v>0</v>
      </c>
    </row>
    <row r="1157" customFormat="false" ht="12.75" hidden="false" customHeight="false" outlineLevel="0" collapsed="false">
      <c r="A1157" s="5" t="n">
        <v>41138.2743055556</v>
      </c>
      <c r="B1157" s="1" t="n">
        <v>3.82</v>
      </c>
      <c r="C1157" s="2" t="n">
        <v>270.7035</v>
      </c>
      <c r="D1157" s="2" t="n">
        <v>11.43725</v>
      </c>
      <c r="E1157" s="2" t="n">
        <v>0</v>
      </c>
      <c r="F1157" s="1" t="n">
        <v>5.67</v>
      </c>
      <c r="G1157" s="3" t="n">
        <v>25.47619</v>
      </c>
      <c r="H1157" s="3" t="n">
        <v>85.08029</v>
      </c>
      <c r="I1157" s="3" t="n">
        <v>0</v>
      </c>
    </row>
    <row r="1158" customFormat="false" ht="12.75" hidden="false" customHeight="false" outlineLevel="0" collapsed="false">
      <c r="A1158" s="5" t="n">
        <v>41138.2777777778</v>
      </c>
      <c r="B1158" s="1" t="n">
        <v>4.174667</v>
      </c>
      <c r="C1158" s="2" t="n">
        <v>272.4303</v>
      </c>
      <c r="D1158" s="2" t="n">
        <v>10.53085</v>
      </c>
      <c r="E1158" s="2" t="n">
        <v>0</v>
      </c>
      <c r="F1158" s="1" t="n">
        <v>6.03</v>
      </c>
      <c r="G1158" s="3" t="n">
        <v>25.58378</v>
      </c>
      <c r="H1158" s="3" t="n">
        <v>84.80602</v>
      </c>
      <c r="I1158" s="3" t="n">
        <v>0</v>
      </c>
    </row>
    <row r="1159" customFormat="false" ht="12.75" hidden="false" customHeight="false" outlineLevel="0" collapsed="false">
      <c r="A1159" s="5" t="n">
        <v>41138.28125</v>
      </c>
      <c r="B1159" s="1" t="n">
        <v>3.536667</v>
      </c>
      <c r="C1159" s="2" t="n">
        <v>271.5427</v>
      </c>
      <c r="D1159" s="2" t="n">
        <v>9.540291</v>
      </c>
      <c r="E1159" s="2" t="n">
        <v>0</v>
      </c>
      <c r="F1159" s="1" t="n">
        <v>5.58</v>
      </c>
      <c r="G1159" s="3" t="n">
        <v>25.66172</v>
      </c>
      <c r="H1159" s="3" t="n">
        <v>84.64597</v>
      </c>
      <c r="I1159" s="3" t="n">
        <v>0</v>
      </c>
    </row>
    <row r="1160" customFormat="false" ht="12.75" hidden="false" customHeight="false" outlineLevel="0" collapsed="false">
      <c r="A1160" s="5" t="n">
        <v>41138.2847222222</v>
      </c>
      <c r="B1160" s="1" t="n">
        <v>3.387667</v>
      </c>
      <c r="C1160" s="2" t="n">
        <v>270.7019</v>
      </c>
      <c r="D1160" s="2" t="n">
        <v>12.30936</v>
      </c>
      <c r="E1160" s="2" t="n">
        <v>0</v>
      </c>
      <c r="F1160" s="1" t="n">
        <v>6.67</v>
      </c>
      <c r="G1160" s="3" t="n">
        <v>25.79507</v>
      </c>
      <c r="H1160" s="3" t="n">
        <v>84.09962</v>
      </c>
      <c r="I1160" s="3" t="n">
        <v>0</v>
      </c>
    </row>
    <row r="1161" customFormat="false" ht="12.75" hidden="false" customHeight="false" outlineLevel="0" collapsed="false">
      <c r="A1161" s="5" t="n">
        <v>41138.2881944444</v>
      </c>
      <c r="B1161" s="1" t="n">
        <v>3.810333</v>
      </c>
      <c r="C1161" s="2" t="n">
        <v>275.1821</v>
      </c>
      <c r="D1161" s="2" t="n">
        <v>7.262204</v>
      </c>
      <c r="E1161" s="2" t="n">
        <v>0</v>
      </c>
      <c r="F1161" s="1" t="n">
        <v>6.07</v>
      </c>
      <c r="G1161" s="3" t="n">
        <v>25.89661</v>
      </c>
      <c r="H1161" s="3" t="n">
        <v>83.25986</v>
      </c>
      <c r="I1161" s="3" t="n">
        <v>0</v>
      </c>
    </row>
    <row r="1162" customFormat="false" ht="12.75" hidden="false" customHeight="false" outlineLevel="0" collapsed="false">
      <c r="A1162" s="5" t="n">
        <v>41138.2916666667</v>
      </c>
      <c r="B1162" s="1" t="n">
        <v>3.545</v>
      </c>
      <c r="C1162" s="2" t="n">
        <v>275.9417</v>
      </c>
      <c r="D1162" s="2" t="n">
        <v>18.73171</v>
      </c>
      <c r="E1162" s="2" t="n">
        <v>0</v>
      </c>
      <c r="F1162" s="1" t="n">
        <v>5.57</v>
      </c>
      <c r="G1162" s="3" t="n">
        <v>26.1255</v>
      </c>
      <c r="H1162" s="3" t="n">
        <v>83.02112</v>
      </c>
      <c r="I1162" s="3" t="n">
        <v>0</v>
      </c>
    </row>
    <row r="1163" customFormat="false" ht="12.75" hidden="false" customHeight="false" outlineLevel="0" collapsed="false">
      <c r="A1163" s="5" t="n">
        <v>41138.2951388889</v>
      </c>
      <c r="B1163" s="1" t="n">
        <v>3.849334</v>
      </c>
      <c r="C1163" s="2" t="n">
        <v>270.5304</v>
      </c>
      <c r="D1163" s="2" t="n">
        <v>7.762599</v>
      </c>
      <c r="E1163" s="2" t="n">
        <v>0</v>
      </c>
      <c r="F1163" s="1" t="n">
        <v>5.72</v>
      </c>
      <c r="G1163" s="3" t="n">
        <v>26.27157</v>
      </c>
      <c r="H1163" s="3" t="n">
        <v>81.77986</v>
      </c>
      <c r="I1163" s="3" t="n">
        <v>0</v>
      </c>
    </row>
    <row r="1164" customFormat="false" ht="12.75" hidden="false" customHeight="false" outlineLevel="0" collapsed="false">
      <c r="A1164" s="5" t="n">
        <v>41138.2986111111</v>
      </c>
      <c r="B1164" s="1" t="n">
        <v>4.032</v>
      </c>
      <c r="C1164" s="2" t="n">
        <v>275.5972</v>
      </c>
      <c r="D1164" s="2" t="n">
        <v>8.957644</v>
      </c>
      <c r="E1164" s="2" t="n">
        <v>0</v>
      </c>
      <c r="F1164" s="1" t="n">
        <v>6.51</v>
      </c>
      <c r="G1164" s="3" t="n">
        <v>26.34284</v>
      </c>
      <c r="H1164" s="3" t="n">
        <v>81.34743</v>
      </c>
      <c r="I1164" s="3" t="n">
        <v>0</v>
      </c>
    </row>
    <row r="1165" customFormat="false" ht="12.75" hidden="false" customHeight="false" outlineLevel="0" collapsed="false">
      <c r="A1165" s="5" t="n">
        <v>41138.3020833333</v>
      </c>
      <c r="B1165" s="1" t="n">
        <v>3.396667</v>
      </c>
      <c r="C1165" s="2" t="n">
        <v>276.3289</v>
      </c>
      <c r="D1165" s="2" t="n">
        <v>9.767284</v>
      </c>
      <c r="E1165" s="2" t="n">
        <v>0</v>
      </c>
      <c r="F1165" s="1" t="n">
        <v>5.21</v>
      </c>
      <c r="G1165" s="3" t="n">
        <v>26.62174</v>
      </c>
      <c r="H1165" s="3" t="n">
        <v>81.06695</v>
      </c>
      <c r="I1165" s="3" t="n">
        <v>0</v>
      </c>
    </row>
    <row r="1166" customFormat="false" ht="12.75" hidden="false" customHeight="false" outlineLevel="0" collapsed="false">
      <c r="A1166" s="5" t="n">
        <v>41138.3055555556</v>
      </c>
      <c r="B1166" s="1" t="n">
        <v>3.931667</v>
      </c>
      <c r="C1166" s="2" t="n">
        <v>276.2534</v>
      </c>
      <c r="D1166" s="2" t="n">
        <v>11.51449</v>
      </c>
      <c r="E1166" s="2" t="n">
        <v>0</v>
      </c>
      <c r="F1166" s="1" t="n">
        <v>5.62</v>
      </c>
      <c r="G1166" s="3" t="n">
        <v>26.71306</v>
      </c>
      <c r="H1166" s="3" t="n">
        <v>79.80857</v>
      </c>
      <c r="I1166" s="3" t="n">
        <v>0</v>
      </c>
    </row>
    <row r="1167" customFormat="false" ht="12.75" hidden="false" customHeight="false" outlineLevel="0" collapsed="false">
      <c r="A1167" s="5" t="n">
        <v>41138.3090277778</v>
      </c>
      <c r="B1167" s="1" t="n">
        <v>3.319</v>
      </c>
      <c r="C1167" s="2" t="n">
        <v>272.1843</v>
      </c>
      <c r="D1167" s="2" t="n">
        <v>9.183184</v>
      </c>
      <c r="E1167" s="2" t="n">
        <v>0</v>
      </c>
      <c r="F1167" s="1" t="n">
        <v>5.06</v>
      </c>
      <c r="G1167" s="3" t="n">
        <v>26.94419</v>
      </c>
      <c r="H1167" s="3" t="n">
        <v>79.45445</v>
      </c>
      <c r="I1167" s="3" t="n">
        <v>0</v>
      </c>
    </row>
    <row r="1168" customFormat="false" ht="12.75" hidden="false" customHeight="false" outlineLevel="0" collapsed="false">
      <c r="A1168" s="5" t="n">
        <v>41138.3125</v>
      </c>
      <c r="B1168" s="1" t="n">
        <v>4.21</v>
      </c>
      <c r="C1168" s="2" t="n">
        <v>279.9366</v>
      </c>
      <c r="D1168" s="2" t="n">
        <v>12.3695</v>
      </c>
      <c r="E1168" s="2" t="n">
        <v>0</v>
      </c>
      <c r="F1168" s="1" t="n">
        <v>6.16</v>
      </c>
      <c r="G1168" s="3" t="n">
        <v>26.95701</v>
      </c>
      <c r="H1168" s="3" t="n">
        <v>78.69806</v>
      </c>
      <c r="I1168" s="3" t="n">
        <v>0</v>
      </c>
    </row>
    <row r="1169" customFormat="false" ht="12.75" hidden="false" customHeight="false" outlineLevel="0" collapsed="false">
      <c r="A1169" s="5" t="n">
        <v>41138.3159722222</v>
      </c>
      <c r="B1169" s="1" t="n">
        <v>4.301001</v>
      </c>
      <c r="C1169" s="2" t="n">
        <v>279.7818</v>
      </c>
      <c r="D1169" s="2" t="n">
        <v>14.51262</v>
      </c>
      <c r="E1169" s="2" t="n">
        <v>0</v>
      </c>
      <c r="F1169" s="1" t="n">
        <v>6.74</v>
      </c>
      <c r="G1169" s="3" t="n">
        <v>26.95471</v>
      </c>
      <c r="H1169" s="3" t="n">
        <v>78.74643</v>
      </c>
      <c r="I1169" s="3" t="n">
        <v>0</v>
      </c>
    </row>
    <row r="1170" customFormat="false" ht="12.75" hidden="false" customHeight="false" outlineLevel="0" collapsed="false">
      <c r="A1170" s="5" t="n">
        <v>41138.3194444444</v>
      </c>
      <c r="B1170" s="1" t="n">
        <v>3.895333</v>
      </c>
      <c r="C1170" s="2" t="n">
        <v>273.9871</v>
      </c>
      <c r="D1170" s="2" t="n">
        <v>9.515698</v>
      </c>
      <c r="E1170" s="2" t="n">
        <v>0</v>
      </c>
      <c r="F1170" s="1" t="n">
        <v>5.78</v>
      </c>
      <c r="G1170" s="3" t="n">
        <v>27.09823</v>
      </c>
      <c r="H1170" s="3" t="n">
        <v>78.72655</v>
      </c>
      <c r="I1170" s="3" t="n">
        <v>0</v>
      </c>
    </row>
    <row r="1171" customFormat="false" ht="12.75" hidden="false" customHeight="false" outlineLevel="0" collapsed="false">
      <c r="A1171" s="5" t="n">
        <v>41138.3229166667</v>
      </c>
      <c r="B1171" s="1" t="n">
        <v>3.911334</v>
      </c>
      <c r="C1171" s="2" t="n">
        <v>276.4328</v>
      </c>
      <c r="D1171" s="2" t="n">
        <v>11.31505</v>
      </c>
      <c r="E1171" s="2" t="n">
        <v>0</v>
      </c>
      <c r="F1171" s="1" t="n">
        <v>5.32</v>
      </c>
      <c r="G1171" s="3" t="n">
        <v>27.29471</v>
      </c>
      <c r="H1171" s="3" t="n">
        <v>78.0756</v>
      </c>
      <c r="I1171" s="3" t="n">
        <v>0</v>
      </c>
    </row>
    <row r="1172" customFormat="false" ht="12.75" hidden="false" customHeight="false" outlineLevel="0" collapsed="false">
      <c r="A1172" s="5" t="n">
        <v>41138.3263888889</v>
      </c>
      <c r="B1172" s="1" t="n">
        <v>3.313</v>
      </c>
      <c r="C1172" s="2" t="n">
        <v>272.4035</v>
      </c>
      <c r="D1172" s="2" t="n">
        <v>13.74115</v>
      </c>
      <c r="E1172" s="2" t="n">
        <v>0</v>
      </c>
      <c r="F1172" s="1" t="n">
        <v>5.26</v>
      </c>
      <c r="G1172" s="3" t="n">
        <v>27.47791</v>
      </c>
      <c r="H1172" s="3" t="n">
        <v>77.72864</v>
      </c>
      <c r="I1172" s="3" t="n">
        <v>0</v>
      </c>
    </row>
    <row r="1173" customFormat="false" ht="12.75" hidden="false" customHeight="false" outlineLevel="0" collapsed="false">
      <c r="A1173" s="5" t="n">
        <v>41138.3298611111</v>
      </c>
      <c r="B1173" s="1" t="n">
        <v>4.108333</v>
      </c>
      <c r="C1173" s="2" t="n">
        <v>277.8154</v>
      </c>
      <c r="D1173" s="2" t="n">
        <v>11.88066</v>
      </c>
      <c r="E1173" s="2" t="n">
        <v>0</v>
      </c>
      <c r="F1173" s="1" t="n">
        <v>6.84</v>
      </c>
      <c r="G1173" s="3" t="n">
        <v>27.65262</v>
      </c>
      <c r="H1173" s="3" t="n">
        <v>75.88919</v>
      </c>
      <c r="I1173" s="3" t="n">
        <v>0</v>
      </c>
    </row>
    <row r="1174" customFormat="false" ht="12.75" hidden="false" customHeight="false" outlineLevel="0" collapsed="false">
      <c r="A1174" s="5" t="n">
        <v>41138.3333333333</v>
      </c>
      <c r="B1174" s="1" t="n">
        <v>3.263333</v>
      </c>
      <c r="C1174" s="2" t="n">
        <v>283.3265</v>
      </c>
      <c r="D1174" s="2" t="n">
        <v>12.30914</v>
      </c>
      <c r="E1174" s="2" t="n">
        <v>0</v>
      </c>
      <c r="F1174" s="1" t="n">
        <v>4.88</v>
      </c>
      <c r="G1174" s="3" t="n">
        <v>27.85348</v>
      </c>
      <c r="H1174" s="3" t="n">
        <v>76.57559</v>
      </c>
      <c r="I1174" s="3" t="n">
        <v>0</v>
      </c>
    </row>
    <row r="1175" customFormat="false" ht="12.75" hidden="false" customHeight="false" outlineLevel="0" collapsed="false">
      <c r="A1175" s="5" t="n">
        <v>41138.3368055556</v>
      </c>
      <c r="B1175" s="1" t="n">
        <v>3.273333</v>
      </c>
      <c r="C1175" s="2" t="n">
        <v>268.9883</v>
      </c>
      <c r="D1175" s="2" t="n">
        <v>15.05637</v>
      </c>
      <c r="E1175" s="2" t="n">
        <v>0</v>
      </c>
      <c r="F1175" s="1" t="n">
        <v>4.72</v>
      </c>
      <c r="G1175" s="3" t="n">
        <v>28.01724</v>
      </c>
      <c r="H1175" s="3" t="n">
        <v>75.43967</v>
      </c>
      <c r="I1175" s="3" t="n">
        <v>0</v>
      </c>
    </row>
    <row r="1176" customFormat="false" ht="12.75" hidden="false" customHeight="false" outlineLevel="0" collapsed="false">
      <c r="A1176" s="5" t="n">
        <v>41138.3402777778</v>
      </c>
      <c r="B1176" s="1" t="n">
        <v>3.745667</v>
      </c>
      <c r="C1176" s="2" t="n">
        <v>266.3796</v>
      </c>
      <c r="D1176" s="2" t="n">
        <v>11.64719</v>
      </c>
      <c r="E1176" s="2" t="n">
        <v>0</v>
      </c>
      <c r="F1176" s="1" t="n">
        <v>5.45</v>
      </c>
      <c r="G1176" s="3" t="n">
        <v>27.97944</v>
      </c>
      <c r="H1176" s="3" t="n">
        <v>74.13405</v>
      </c>
      <c r="I1176" s="3" t="n">
        <v>0</v>
      </c>
    </row>
    <row r="1177" customFormat="false" ht="12.75" hidden="false" customHeight="false" outlineLevel="0" collapsed="false">
      <c r="A1177" s="5" t="n">
        <v>41138.34375</v>
      </c>
      <c r="B1177" s="1" t="n">
        <v>3.471667</v>
      </c>
      <c r="C1177" s="2" t="n">
        <v>272.7441</v>
      </c>
      <c r="D1177" s="2" t="n">
        <v>15.04927</v>
      </c>
      <c r="E1177" s="2" t="n">
        <v>0</v>
      </c>
      <c r="F1177" s="1" t="n">
        <v>5.51</v>
      </c>
      <c r="G1177" s="3" t="n">
        <v>28.03601</v>
      </c>
      <c r="H1177" s="3" t="n">
        <v>74.42165</v>
      </c>
      <c r="I1177" s="3" t="n">
        <v>0</v>
      </c>
    </row>
    <row r="1178" customFormat="false" ht="12.75" hidden="false" customHeight="false" outlineLevel="0" collapsed="false">
      <c r="A1178" s="5" t="n">
        <v>41138.3472222222</v>
      </c>
      <c r="B1178" s="1" t="n">
        <v>2.425667</v>
      </c>
      <c r="C1178" s="2" t="n">
        <v>251.0795</v>
      </c>
      <c r="D1178" s="2" t="n">
        <v>17.42631</v>
      </c>
      <c r="E1178" s="2" t="n">
        <v>0</v>
      </c>
      <c r="F1178" s="1" t="n">
        <v>4.25</v>
      </c>
      <c r="G1178" s="3" t="n">
        <v>28.42648</v>
      </c>
      <c r="H1178" s="3" t="n">
        <v>73.37963</v>
      </c>
      <c r="I1178" s="3" t="n">
        <v>0</v>
      </c>
    </row>
    <row r="1179" customFormat="false" ht="12.75" hidden="false" customHeight="false" outlineLevel="0" collapsed="false">
      <c r="A1179" s="5" t="n">
        <v>41138.3506944444</v>
      </c>
      <c r="B1179" s="1" t="n">
        <v>2.510667</v>
      </c>
      <c r="C1179" s="2" t="n">
        <v>246.3571</v>
      </c>
      <c r="D1179" s="2" t="n">
        <v>15.19087</v>
      </c>
      <c r="E1179" s="2" t="n">
        <v>0</v>
      </c>
      <c r="F1179" s="1" t="n">
        <v>4.61</v>
      </c>
      <c r="G1179" s="3" t="n">
        <v>28.68258</v>
      </c>
      <c r="H1179" s="3" t="n">
        <v>72.70165</v>
      </c>
      <c r="I1179" s="3" t="n">
        <v>0</v>
      </c>
    </row>
    <row r="1180" customFormat="false" ht="12.75" hidden="false" customHeight="false" outlineLevel="0" collapsed="false">
      <c r="A1180" s="5" t="n">
        <v>41138.3541666667</v>
      </c>
      <c r="B1180" s="1" t="n">
        <v>3.348333</v>
      </c>
      <c r="C1180" s="2" t="n">
        <v>267.4371</v>
      </c>
      <c r="D1180" s="2" t="n">
        <v>16.87311</v>
      </c>
      <c r="E1180" s="2" t="n">
        <v>0</v>
      </c>
      <c r="F1180" s="1" t="n">
        <v>5.15</v>
      </c>
      <c r="G1180" s="3" t="n">
        <v>28.72913</v>
      </c>
      <c r="H1180" s="3" t="n">
        <v>72.18589</v>
      </c>
      <c r="I1180" s="3" t="n">
        <v>0</v>
      </c>
    </row>
    <row r="1181" customFormat="false" ht="12.75" hidden="false" customHeight="false" outlineLevel="0" collapsed="false">
      <c r="A1181" s="5" t="n">
        <v>41138.3576388889</v>
      </c>
      <c r="B1181" s="1" t="n">
        <v>3.102</v>
      </c>
      <c r="C1181" s="2" t="n">
        <v>268.2176</v>
      </c>
      <c r="D1181" s="2" t="n">
        <v>13.80175</v>
      </c>
      <c r="E1181" s="2" t="n">
        <v>0</v>
      </c>
      <c r="F1181" s="1" t="n">
        <v>5.45</v>
      </c>
      <c r="G1181" s="3" t="n">
        <v>28.70334</v>
      </c>
      <c r="H1181" s="3" t="n">
        <v>72.19734</v>
      </c>
      <c r="I1181" s="3" t="n">
        <v>0</v>
      </c>
    </row>
    <row r="1182" customFormat="false" ht="12.75" hidden="false" customHeight="false" outlineLevel="0" collapsed="false">
      <c r="A1182" s="5" t="n">
        <v>41138.3611111111</v>
      </c>
      <c r="B1182" s="1" t="n">
        <v>3.854667</v>
      </c>
      <c r="C1182" s="2" t="n">
        <v>275.6999</v>
      </c>
      <c r="D1182" s="2" t="n">
        <v>15.563</v>
      </c>
      <c r="E1182" s="2" t="n">
        <v>0</v>
      </c>
      <c r="F1182" s="1" t="n">
        <v>5.08</v>
      </c>
      <c r="G1182" s="3" t="n">
        <v>28.60215</v>
      </c>
      <c r="H1182" s="3" t="n">
        <v>72.22638</v>
      </c>
      <c r="I1182" s="3" t="n">
        <v>0</v>
      </c>
    </row>
    <row r="1183" customFormat="false" ht="12.75" hidden="false" customHeight="false" outlineLevel="0" collapsed="false">
      <c r="A1183" s="5" t="n">
        <v>41138.3645833333</v>
      </c>
      <c r="B1183" s="1" t="n">
        <v>3.843333</v>
      </c>
      <c r="C1183" s="2" t="n">
        <v>280.6389</v>
      </c>
      <c r="D1183" s="2" t="n">
        <v>9.731413</v>
      </c>
      <c r="E1183" s="2" t="n">
        <v>0</v>
      </c>
      <c r="F1183" s="1" t="n">
        <v>5.52</v>
      </c>
      <c r="G1183" s="3" t="n">
        <v>28.70268</v>
      </c>
      <c r="H1183" s="3" t="n">
        <v>71.74755</v>
      </c>
      <c r="I1183" s="3" t="n">
        <v>0</v>
      </c>
    </row>
    <row r="1184" customFormat="false" ht="12.75" hidden="false" customHeight="false" outlineLevel="0" collapsed="false">
      <c r="A1184" s="5" t="n">
        <v>41138.3680555556</v>
      </c>
      <c r="B1184" s="1" t="n">
        <v>3.136333</v>
      </c>
      <c r="C1184" s="2" t="n">
        <v>260.4151</v>
      </c>
      <c r="D1184" s="2" t="n">
        <v>15.73438</v>
      </c>
      <c r="E1184" s="2" t="n">
        <v>0</v>
      </c>
      <c r="F1184" s="1" t="n">
        <v>5.22</v>
      </c>
      <c r="G1184" s="3" t="n">
        <v>28.82773</v>
      </c>
      <c r="H1184" s="3" t="n">
        <v>71.04355</v>
      </c>
      <c r="I1184" s="3" t="n">
        <v>0</v>
      </c>
    </row>
    <row r="1185" customFormat="false" ht="12.75" hidden="false" customHeight="false" outlineLevel="0" collapsed="false">
      <c r="A1185" s="5" t="n">
        <v>41138.3715277778</v>
      </c>
      <c r="B1185" s="1" t="n">
        <v>2.950334</v>
      </c>
      <c r="C1185" s="2" t="n">
        <v>264.8349</v>
      </c>
      <c r="D1185" s="2" t="n">
        <v>12.7704</v>
      </c>
      <c r="E1185" s="2" t="n">
        <v>0</v>
      </c>
      <c r="F1185" s="1" t="n">
        <v>5.37</v>
      </c>
      <c r="G1185" s="3" t="n">
        <v>29.1428</v>
      </c>
      <c r="H1185" s="3" t="n">
        <v>70.69032</v>
      </c>
      <c r="I1185" s="3" t="n">
        <v>0</v>
      </c>
    </row>
    <row r="1186" customFormat="false" ht="12.75" hidden="false" customHeight="false" outlineLevel="0" collapsed="false">
      <c r="A1186" s="5" t="n">
        <v>41138.375</v>
      </c>
      <c r="B1186" s="1" t="n">
        <v>3.577666</v>
      </c>
      <c r="C1186" s="2" t="n">
        <v>267.4441</v>
      </c>
      <c r="D1186" s="2" t="n">
        <v>11.47071</v>
      </c>
      <c r="E1186" s="2" t="n">
        <v>0</v>
      </c>
      <c r="F1186" s="1" t="n">
        <v>6.52</v>
      </c>
      <c r="G1186" s="3" t="n">
        <v>29.09879</v>
      </c>
      <c r="H1186" s="3" t="n">
        <v>69.99383</v>
      </c>
      <c r="I1186" s="3" t="n">
        <v>0</v>
      </c>
    </row>
    <row r="1187" customFormat="false" ht="12.75" hidden="false" customHeight="false" outlineLevel="0" collapsed="false">
      <c r="A1187" s="5" t="n">
        <v>41138.3784722222</v>
      </c>
      <c r="B1187" s="1" t="n">
        <v>3.825333</v>
      </c>
      <c r="C1187" s="2" t="n">
        <v>275.3323</v>
      </c>
      <c r="D1187" s="2" t="n">
        <v>12.03884</v>
      </c>
      <c r="E1187" s="2" t="n">
        <v>0</v>
      </c>
      <c r="F1187" s="1" t="n">
        <v>6.2</v>
      </c>
      <c r="G1187" s="3" t="n">
        <v>29.06302</v>
      </c>
      <c r="H1187" s="3" t="n">
        <v>70.22385</v>
      </c>
      <c r="I1187" s="3" t="n">
        <v>0</v>
      </c>
    </row>
    <row r="1188" customFormat="false" ht="12.75" hidden="false" customHeight="false" outlineLevel="0" collapsed="false">
      <c r="A1188" s="5" t="n">
        <v>41138.3819444444</v>
      </c>
      <c r="B1188" s="1" t="n">
        <v>3.701333</v>
      </c>
      <c r="C1188" s="2" t="n">
        <v>275.3981</v>
      </c>
      <c r="D1188" s="2" t="n">
        <v>13.65451</v>
      </c>
      <c r="E1188" s="2" t="n">
        <v>0</v>
      </c>
      <c r="F1188" s="1" t="n">
        <v>5.58</v>
      </c>
      <c r="G1188" s="3" t="n">
        <v>29.0904</v>
      </c>
      <c r="H1188" s="3" t="n">
        <v>70.41325</v>
      </c>
      <c r="I1188" s="3" t="n">
        <v>0</v>
      </c>
    </row>
    <row r="1189" customFormat="false" ht="12.75" hidden="false" customHeight="false" outlineLevel="0" collapsed="false">
      <c r="A1189" s="5" t="n">
        <v>41138.3854166667</v>
      </c>
      <c r="B1189" s="1" t="n">
        <v>3.700001</v>
      </c>
      <c r="C1189" s="2" t="n">
        <v>265.5143</v>
      </c>
      <c r="D1189" s="2" t="n">
        <v>16.7722</v>
      </c>
      <c r="E1189" s="2" t="n">
        <v>0</v>
      </c>
      <c r="F1189" s="1" t="n">
        <v>5.61</v>
      </c>
      <c r="G1189" s="3" t="n">
        <v>29.42923</v>
      </c>
      <c r="H1189" s="3" t="n">
        <v>69.2909</v>
      </c>
      <c r="I1189" s="3" t="n">
        <v>0</v>
      </c>
    </row>
    <row r="1190" customFormat="false" ht="12.75" hidden="false" customHeight="false" outlineLevel="0" collapsed="false">
      <c r="A1190" s="5" t="n">
        <v>41138.3888888889</v>
      </c>
      <c r="B1190" s="1" t="n">
        <v>4.125333</v>
      </c>
      <c r="C1190" s="2" t="n">
        <v>279.114</v>
      </c>
      <c r="D1190" s="2" t="n">
        <v>9.751165</v>
      </c>
      <c r="E1190" s="2" t="n">
        <v>0</v>
      </c>
      <c r="F1190" s="1" t="n">
        <v>5.87</v>
      </c>
      <c r="G1190" s="3" t="n">
        <v>29.28408</v>
      </c>
      <c r="H1190" s="3" t="n">
        <v>68.78031</v>
      </c>
      <c r="I1190" s="3" t="n">
        <v>0</v>
      </c>
    </row>
    <row r="1191" customFormat="false" ht="12.75" hidden="false" customHeight="false" outlineLevel="0" collapsed="false">
      <c r="A1191" s="5" t="n">
        <v>41138.3923611111</v>
      </c>
      <c r="B1191" s="1" t="n">
        <v>3.798667</v>
      </c>
      <c r="C1191" s="2" t="n">
        <v>275.1244</v>
      </c>
      <c r="D1191" s="2" t="n">
        <v>10.1881</v>
      </c>
      <c r="E1191" s="2" t="n">
        <v>0</v>
      </c>
      <c r="F1191" s="1" t="n">
        <v>5.58</v>
      </c>
      <c r="G1191" s="3" t="n">
        <v>29.29853</v>
      </c>
      <c r="H1191" s="3" t="n">
        <v>69.36441</v>
      </c>
      <c r="I1191" s="3" t="n">
        <v>0</v>
      </c>
    </row>
    <row r="1192" customFormat="false" ht="12.75" hidden="false" customHeight="false" outlineLevel="0" collapsed="false">
      <c r="A1192" s="5" t="n">
        <v>41138.3958333333</v>
      </c>
      <c r="B1192" s="1" t="n">
        <v>3.787</v>
      </c>
      <c r="C1192" s="2" t="n">
        <v>281.1902</v>
      </c>
      <c r="D1192" s="2" t="n">
        <v>12.02146</v>
      </c>
      <c r="E1192" s="2" t="n">
        <v>0</v>
      </c>
      <c r="F1192" s="1" t="n">
        <v>5.6</v>
      </c>
      <c r="G1192" s="3" t="n">
        <v>29.53484</v>
      </c>
      <c r="H1192" s="3" t="n">
        <v>68.74583</v>
      </c>
      <c r="I1192" s="3" t="n">
        <v>0</v>
      </c>
    </row>
    <row r="1193" customFormat="false" ht="12.75" hidden="false" customHeight="false" outlineLevel="0" collapsed="false">
      <c r="A1193" s="5" t="n">
        <v>41138.3993055556</v>
      </c>
      <c r="B1193" s="1" t="n">
        <v>4.145</v>
      </c>
      <c r="C1193" s="2" t="n">
        <v>265.8983</v>
      </c>
      <c r="D1193" s="2" t="n">
        <v>9.89979</v>
      </c>
      <c r="E1193" s="2" t="n">
        <v>0</v>
      </c>
      <c r="F1193" s="1" t="n">
        <v>6.74</v>
      </c>
      <c r="G1193" s="3" t="n">
        <v>29.51043</v>
      </c>
      <c r="H1193" s="3" t="n">
        <v>68.10225</v>
      </c>
      <c r="I1193" s="3" t="n">
        <v>0</v>
      </c>
    </row>
    <row r="1194" customFormat="false" ht="12.75" hidden="false" customHeight="false" outlineLevel="0" collapsed="false">
      <c r="A1194" s="5" t="n">
        <v>41138.4027777778</v>
      </c>
      <c r="B1194" s="1" t="n">
        <v>3.756667</v>
      </c>
      <c r="C1194" s="2" t="n">
        <v>263.3233</v>
      </c>
      <c r="D1194" s="2" t="n">
        <v>11.10715</v>
      </c>
      <c r="E1194" s="2" t="n">
        <v>0</v>
      </c>
      <c r="F1194" s="1" t="n">
        <v>5.53</v>
      </c>
      <c r="G1194" s="3" t="n">
        <v>29.54339</v>
      </c>
      <c r="H1194" s="3" t="n">
        <v>67.90068</v>
      </c>
      <c r="I1194" s="3" t="n">
        <v>0</v>
      </c>
    </row>
    <row r="1195" customFormat="false" ht="12.75" hidden="false" customHeight="false" outlineLevel="0" collapsed="false">
      <c r="A1195" s="5" t="n">
        <v>41138.40625</v>
      </c>
      <c r="B1195" s="1" t="n">
        <v>3.237</v>
      </c>
      <c r="C1195" s="2" t="n">
        <v>261.5299</v>
      </c>
      <c r="D1195" s="2" t="n">
        <v>13.81696</v>
      </c>
      <c r="E1195" s="2" t="n">
        <v>0</v>
      </c>
      <c r="F1195" s="1" t="n">
        <v>5.18</v>
      </c>
      <c r="G1195" s="3" t="n">
        <v>29.90709</v>
      </c>
      <c r="H1195" s="3" t="n">
        <v>67.2305</v>
      </c>
      <c r="I1195" s="3" t="n">
        <v>0</v>
      </c>
    </row>
    <row r="1196" customFormat="false" ht="12.75" hidden="false" customHeight="false" outlineLevel="0" collapsed="false">
      <c r="A1196" s="5" t="n">
        <v>41138.4097222222</v>
      </c>
      <c r="B1196" s="1" t="n">
        <v>4.055667</v>
      </c>
      <c r="C1196" s="2" t="n">
        <v>276.4656</v>
      </c>
      <c r="D1196" s="2" t="n">
        <v>12.48714</v>
      </c>
      <c r="E1196" s="2" t="n">
        <v>0</v>
      </c>
      <c r="F1196" s="1" t="n">
        <v>5.6</v>
      </c>
      <c r="G1196" s="3" t="n">
        <v>29.76485</v>
      </c>
      <c r="H1196" s="3" t="n">
        <v>67.06175</v>
      </c>
      <c r="I1196" s="3" t="n">
        <v>0</v>
      </c>
    </row>
    <row r="1197" customFormat="false" ht="12.75" hidden="false" customHeight="false" outlineLevel="0" collapsed="false">
      <c r="A1197" s="5" t="n">
        <v>41138.4131944444</v>
      </c>
      <c r="B1197" s="1" t="n">
        <v>4.013334</v>
      </c>
      <c r="C1197" s="2" t="n">
        <v>289.6786</v>
      </c>
      <c r="D1197" s="2" t="n">
        <v>9.879851</v>
      </c>
      <c r="E1197" s="2" t="n">
        <v>0</v>
      </c>
      <c r="F1197" s="1" t="n">
        <v>5.72</v>
      </c>
      <c r="G1197" s="3" t="n">
        <v>29.75066</v>
      </c>
      <c r="H1197" s="3" t="n">
        <v>67.84595</v>
      </c>
      <c r="I1197" s="3" t="n">
        <v>0</v>
      </c>
    </row>
    <row r="1198" customFormat="false" ht="12.75" hidden="false" customHeight="false" outlineLevel="0" collapsed="false">
      <c r="A1198" s="5" t="n">
        <v>41138.4166666667</v>
      </c>
      <c r="B1198" s="1" t="n">
        <v>4.186666</v>
      </c>
      <c r="C1198" s="2" t="n">
        <v>289.0484</v>
      </c>
      <c r="D1198" s="2" t="n">
        <v>10.74329</v>
      </c>
      <c r="E1198" s="2" t="n">
        <v>0</v>
      </c>
      <c r="F1198" s="1" t="n">
        <v>5.91</v>
      </c>
      <c r="G1198" s="3" t="n">
        <v>30.03718</v>
      </c>
      <c r="H1198" s="3" t="n">
        <v>66.66132</v>
      </c>
      <c r="I1198" s="3" t="n">
        <v>0</v>
      </c>
    </row>
    <row r="1199" customFormat="false" ht="12.75" hidden="false" customHeight="false" outlineLevel="0" collapsed="false">
      <c r="A1199" s="5" t="n">
        <v>41138.4201388889</v>
      </c>
      <c r="B1199" s="1" t="n">
        <v>4.549334</v>
      </c>
      <c r="C1199" s="2" t="n">
        <v>280.0443</v>
      </c>
      <c r="D1199" s="2" t="n">
        <v>13.94445</v>
      </c>
      <c r="E1199" s="2" t="n">
        <v>0</v>
      </c>
      <c r="F1199" s="1" t="n">
        <v>6.17</v>
      </c>
      <c r="G1199" s="3" t="n">
        <v>29.87683</v>
      </c>
      <c r="H1199" s="3" t="n">
        <v>65.40302</v>
      </c>
      <c r="I1199" s="3" t="n">
        <v>0</v>
      </c>
    </row>
    <row r="1200" customFormat="false" ht="12.75" hidden="false" customHeight="false" outlineLevel="0" collapsed="false">
      <c r="A1200" s="5" t="n">
        <v>41138.4236111111</v>
      </c>
      <c r="B1200" s="1" t="n">
        <v>4.791667</v>
      </c>
      <c r="C1200" s="2" t="n">
        <v>283.3876</v>
      </c>
      <c r="D1200" s="2" t="n">
        <v>8.71509</v>
      </c>
      <c r="E1200" s="2" t="n">
        <v>0</v>
      </c>
      <c r="F1200" s="1" t="n">
        <v>7.36</v>
      </c>
      <c r="G1200" s="3" t="n">
        <v>29.80316</v>
      </c>
      <c r="H1200" s="3" t="n">
        <v>65.32451</v>
      </c>
      <c r="I1200" s="3" t="n">
        <v>0</v>
      </c>
    </row>
    <row r="1201" customFormat="false" ht="12.75" hidden="false" customHeight="false" outlineLevel="0" collapsed="false">
      <c r="A1201" s="5" t="n">
        <v>41138.4270833333</v>
      </c>
      <c r="B1201" s="1" t="n">
        <v>4.649333</v>
      </c>
      <c r="C1201" s="2" t="n">
        <v>277.2895</v>
      </c>
      <c r="D1201" s="2" t="n">
        <v>12.94938</v>
      </c>
      <c r="E1201" s="2" t="n">
        <v>0</v>
      </c>
      <c r="F1201" s="1" t="n">
        <v>7.05</v>
      </c>
      <c r="G1201" s="3" t="n">
        <v>29.78133</v>
      </c>
      <c r="H1201" s="3" t="n">
        <v>65.58913</v>
      </c>
      <c r="I1201" s="3" t="n">
        <v>0</v>
      </c>
    </row>
    <row r="1202" customFormat="false" ht="12.75" hidden="false" customHeight="false" outlineLevel="0" collapsed="false">
      <c r="A1202" s="5" t="n">
        <v>41138.4305555556</v>
      </c>
      <c r="B1202" s="1" t="n">
        <v>5.400333</v>
      </c>
      <c r="C1202" s="2" t="n">
        <v>290.1884</v>
      </c>
      <c r="D1202" s="2" t="n">
        <v>11.75128</v>
      </c>
      <c r="E1202" s="2" t="n">
        <v>0</v>
      </c>
      <c r="F1202" s="1" t="n">
        <v>7.45</v>
      </c>
      <c r="G1202" s="3" t="n">
        <v>29.91691</v>
      </c>
      <c r="H1202" s="3" t="n">
        <v>63.51967</v>
      </c>
      <c r="I1202" s="3" t="n">
        <v>0</v>
      </c>
    </row>
    <row r="1203" customFormat="false" ht="12.75" hidden="false" customHeight="false" outlineLevel="0" collapsed="false">
      <c r="A1203" s="5" t="n">
        <v>41138.4340277778</v>
      </c>
      <c r="B1203" s="1" t="n">
        <v>4.180667</v>
      </c>
      <c r="C1203" s="2" t="n">
        <v>298.2912</v>
      </c>
      <c r="D1203" s="2" t="n">
        <v>12.44945</v>
      </c>
      <c r="E1203" s="2" t="n">
        <v>0</v>
      </c>
      <c r="F1203" s="1" t="n">
        <v>5.71</v>
      </c>
      <c r="G1203" s="3" t="n">
        <v>30.17632</v>
      </c>
      <c r="H1203" s="3" t="n">
        <v>64.09258</v>
      </c>
      <c r="I1203" s="3" t="n">
        <v>0</v>
      </c>
    </row>
    <row r="1204" customFormat="false" ht="12.75" hidden="false" customHeight="false" outlineLevel="0" collapsed="false">
      <c r="A1204" s="5" t="n">
        <v>41138.4375</v>
      </c>
      <c r="B1204" s="1" t="n">
        <v>3.863666</v>
      </c>
      <c r="C1204" s="2" t="n">
        <v>285.2605</v>
      </c>
      <c r="D1204" s="2" t="n">
        <v>15.31005</v>
      </c>
      <c r="E1204" s="2" t="n">
        <v>0</v>
      </c>
      <c r="F1204" s="1" t="n">
        <v>6.39</v>
      </c>
      <c r="G1204" s="3" t="n">
        <v>30.52497</v>
      </c>
      <c r="H1204" s="3" t="n">
        <v>63.90088</v>
      </c>
      <c r="I1204" s="3" t="n">
        <v>0</v>
      </c>
    </row>
    <row r="1205" customFormat="false" ht="12.75" hidden="false" customHeight="false" outlineLevel="0" collapsed="false">
      <c r="A1205" s="5" t="n">
        <v>41138.4409722222</v>
      </c>
      <c r="B1205" s="1" t="n">
        <v>4.129333</v>
      </c>
      <c r="C1205" s="2" t="n">
        <v>285.6999</v>
      </c>
      <c r="D1205" s="2" t="n">
        <v>16.09026</v>
      </c>
      <c r="E1205" s="2" t="n">
        <v>0</v>
      </c>
      <c r="F1205" s="1" t="n">
        <v>7.26</v>
      </c>
      <c r="G1205" s="3" t="n">
        <v>30.81374</v>
      </c>
      <c r="H1205" s="3" t="n">
        <v>63.44087</v>
      </c>
      <c r="I1205" s="3" t="n">
        <v>0</v>
      </c>
    </row>
    <row r="1206" customFormat="false" ht="12.75" hidden="false" customHeight="false" outlineLevel="0" collapsed="false">
      <c r="A1206" s="5" t="n">
        <v>41138.4444444444</v>
      </c>
      <c r="B1206" s="1" t="n">
        <v>4.873666</v>
      </c>
      <c r="C1206" s="2" t="n">
        <v>296.1515</v>
      </c>
      <c r="D1206" s="2" t="n">
        <v>8.902357</v>
      </c>
      <c r="E1206" s="2" t="n">
        <v>0</v>
      </c>
      <c r="F1206" s="1" t="n">
        <v>7.56</v>
      </c>
      <c r="G1206" s="3" t="n">
        <v>30.42805</v>
      </c>
      <c r="H1206" s="3" t="n">
        <v>61.79496</v>
      </c>
      <c r="I1206" s="3" t="n">
        <v>0</v>
      </c>
    </row>
    <row r="1207" customFormat="false" ht="12.75" hidden="false" customHeight="false" outlineLevel="0" collapsed="false">
      <c r="A1207" s="5" t="n">
        <v>41138.4479166667</v>
      </c>
      <c r="B1207" s="1" t="n">
        <v>4.653</v>
      </c>
      <c r="C1207" s="2" t="n">
        <v>297.2898</v>
      </c>
      <c r="D1207" s="2" t="n">
        <v>10.43056</v>
      </c>
      <c r="E1207" s="2" t="n">
        <v>0</v>
      </c>
      <c r="F1207" s="1" t="n">
        <v>6.63</v>
      </c>
      <c r="G1207" s="3" t="n">
        <v>30.51109</v>
      </c>
      <c r="H1207" s="3" t="n">
        <v>63.4193</v>
      </c>
      <c r="I1207" s="3" t="n">
        <v>0</v>
      </c>
    </row>
    <row r="1208" customFormat="false" ht="12.75" hidden="false" customHeight="false" outlineLevel="0" collapsed="false">
      <c r="A1208" s="5" t="n">
        <v>41138.4513888889</v>
      </c>
      <c r="B1208" s="1" t="n">
        <v>4.014</v>
      </c>
      <c r="C1208" s="2" t="n">
        <v>298.8659</v>
      </c>
      <c r="D1208" s="2" t="n">
        <v>10.44271</v>
      </c>
      <c r="E1208" s="2" t="n">
        <v>0</v>
      </c>
      <c r="F1208" s="1" t="n">
        <v>5.23</v>
      </c>
      <c r="G1208" s="3" t="n">
        <v>30.66244</v>
      </c>
      <c r="H1208" s="3" t="n">
        <v>63.06368</v>
      </c>
      <c r="I1208" s="3" t="n">
        <v>0</v>
      </c>
    </row>
    <row r="1209" customFormat="false" ht="12.75" hidden="false" customHeight="false" outlineLevel="0" collapsed="false">
      <c r="A1209" s="5" t="n">
        <v>41138.4548611111</v>
      </c>
      <c r="B1209" s="1" t="n">
        <v>4.292667</v>
      </c>
      <c r="C1209" s="2" t="n">
        <v>297.0983</v>
      </c>
      <c r="D1209" s="2" t="n">
        <v>14.08518</v>
      </c>
      <c r="E1209" s="2" t="n">
        <v>0</v>
      </c>
      <c r="F1209" s="1" t="n">
        <v>6.96</v>
      </c>
      <c r="G1209" s="3" t="n">
        <v>30.85495</v>
      </c>
      <c r="H1209" s="3" t="n">
        <v>63.14794</v>
      </c>
      <c r="I1209" s="3" t="n">
        <v>0</v>
      </c>
    </row>
    <row r="1210" customFormat="false" ht="12.75" hidden="false" customHeight="false" outlineLevel="0" collapsed="false">
      <c r="A1210" s="5" t="n">
        <v>41138.4583333333</v>
      </c>
      <c r="B1210" s="1" t="n">
        <v>4.187666</v>
      </c>
      <c r="C1210" s="2" t="n">
        <v>296.462</v>
      </c>
      <c r="D1210" s="2" t="n">
        <v>12.28489</v>
      </c>
      <c r="E1210" s="2" t="n">
        <v>0</v>
      </c>
      <c r="F1210" s="1" t="n">
        <v>6.23</v>
      </c>
      <c r="G1210" s="3" t="n">
        <v>30.84528</v>
      </c>
      <c r="H1210" s="3" t="n">
        <v>61.89437</v>
      </c>
      <c r="I1210" s="3" t="n">
        <v>0</v>
      </c>
    </row>
    <row r="1211" customFormat="false" ht="12.75" hidden="false" customHeight="false" outlineLevel="0" collapsed="false">
      <c r="A1211" s="5" t="n">
        <v>41138.4618055556</v>
      </c>
      <c r="B1211" s="1" t="n">
        <v>3.775</v>
      </c>
      <c r="C1211" s="2" t="n">
        <v>279.5232</v>
      </c>
      <c r="D1211" s="2" t="n">
        <v>15.3245</v>
      </c>
      <c r="E1211" s="2" t="n">
        <v>0</v>
      </c>
      <c r="F1211" s="1" t="n">
        <v>5.78</v>
      </c>
      <c r="G1211" s="3" t="n">
        <v>30.80738</v>
      </c>
      <c r="H1211" s="3" t="n">
        <v>62.38313</v>
      </c>
      <c r="I1211" s="3" t="n">
        <v>0</v>
      </c>
    </row>
    <row r="1212" customFormat="false" ht="12.75" hidden="false" customHeight="false" outlineLevel="0" collapsed="false">
      <c r="A1212" s="5" t="n">
        <v>41138.4652777778</v>
      </c>
      <c r="B1212" s="1" t="n">
        <v>4.119334</v>
      </c>
      <c r="C1212" s="2" t="n">
        <v>291.426</v>
      </c>
      <c r="D1212" s="2" t="n">
        <v>14.90174</v>
      </c>
      <c r="E1212" s="2" t="n">
        <v>0</v>
      </c>
      <c r="F1212" s="1" t="n">
        <v>6.07</v>
      </c>
      <c r="G1212" s="3" t="n">
        <v>31.0759</v>
      </c>
      <c r="H1212" s="3" t="n">
        <v>62.50014</v>
      </c>
      <c r="I1212" s="3" t="n">
        <v>0</v>
      </c>
    </row>
    <row r="1213" customFormat="false" ht="12.75" hidden="false" customHeight="false" outlineLevel="0" collapsed="false">
      <c r="A1213" s="5" t="n">
        <v>41138.46875</v>
      </c>
      <c r="B1213" s="1" t="n">
        <v>4.839333</v>
      </c>
      <c r="C1213" s="2" t="n">
        <v>310.4566</v>
      </c>
      <c r="D1213" s="2" t="n">
        <v>9.523325</v>
      </c>
      <c r="E1213" s="2" t="n">
        <v>0</v>
      </c>
      <c r="F1213" s="1" t="n">
        <v>6.03</v>
      </c>
      <c r="G1213" s="3" t="n">
        <v>30.95547</v>
      </c>
      <c r="H1213" s="3" t="n">
        <v>60.77517</v>
      </c>
      <c r="I1213" s="3" t="n">
        <v>0</v>
      </c>
    </row>
    <row r="1214" customFormat="false" ht="12.75" hidden="false" customHeight="false" outlineLevel="0" collapsed="false">
      <c r="A1214" s="5" t="n">
        <v>41138.4722222222</v>
      </c>
      <c r="B1214" s="1" t="n">
        <v>3.501667</v>
      </c>
      <c r="C1214" s="2" t="n">
        <v>290.2493</v>
      </c>
      <c r="D1214" s="2" t="n">
        <v>15.53079</v>
      </c>
      <c r="E1214" s="2" t="n">
        <v>0</v>
      </c>
      <c r="F1214" s="1" t="n">
        <v>5.42</v>
      </c>
      <c r="G1214" s="3" t="n">
        <v>31.05591</v>
      </c>
      <c r="H1214" s="3" t="n">
        <v>61.81262</v>
      </c>
      <c r="I1214" s="3" t="n">
        <v>0</v>
      </c>
    </row>
    <row r="1215" customFormat="false" ht="12.75" hidden="false" customHeight="false" outlineLevel="0" collapsed="false">
      <c r="A1215" s="5" t="n">
        <v>41138.4756944444</v>
      </c>
      <c r="B1215" s="1" t="n">
        <v>4.237</v>
      </c>
      <c r="C1215" s="2" t="n">
        <v>290.1609</v>
      </c>
      <c r="D1215" s="2" t="n">
        <v>9.976268</v>
      </c>
      <c r="E1215" s="2" t="n">
        <v>0</v>
      </c>
      <c r="F1215" s="1" t="n">
        <v>6.32</v>
      </c>
      <c r="G1215" s="3" t="n">
        <v>31.27004</v>
      </c>
      <c r="H1215" s="3" t="n">
        <v>61.32391</v>
      </c>
      <c r="I1215" s="3" t="n">
        <v>0</v>
      </c>
    </row>
    <row r="1216" customFormat="false" ht="12.75" hidden="false" customHeight="false" outlineLevel="0" collapsed="false">
      <c r="A1216" s="5" t="n">
        <v>41138.4791666667</v>
      </c>
      <c r="B1216" s="1" t="n">
        <v>4.707001</v>
      </c>
      <c r="C1216" s="2" t="n">
        <v>295.9642</v>
      </c>
      <c r="D1216" s="2" t="n">
        <v>11.62241</v>
      </c>
      <c r="E1216" s="2" t="n">
        <v>0</v>
      </c>
      <c r="F1216" s="1" t="n">
        <v>6.42</v>
      </c>
      <c r="G1216" s="3" t="n">
        <v>31.14713</v>
      </c>
      <c r="H1216" s="3" t="n">
        <v>59.71325</v>
      </c>
      <c r="I1216" s="3" t="n">
        <v>0</v>
      </c>
    </row>
    <row r="1217" customFormat="false" ht="12.75" hidden="false" customHeight="false" outlineLevel="0" collapsed="false">
      <c r="A1217" s="5" t="n">
        <v>41138.4826388889</v>
      </c>
      <c r="B1217" s="1" t="n">
        <v>4.477334</v>
      </c>
      <c r="C1217" s="2" t="n">
        <v>294.7587</v>
      </c>
      <c r="D1217" s="2" t="n">
        <v>9.110951</v>
      </c>
      <c r="E1217" s="2" t="n">
        <v>0</v>
      </c>
      <c r="F1217" s="1" t="n">
        <v>5.5</v>
      </c>
      <c r="G1217" s="3" t="n">
        <v>31.1919</v>
      </c>
      <c r="H1217" s="3" t="n">
        <v>60.52649</v>
      </c>
      <c r="I1217" s="3" t="n">
        <v>0</v>
      </c>
    </row>
    <row r="1218" customFormat="false" ht="12.75" hidden="false" customHeight="false" outlineLevel="0" collapsed="false">
      <c r="A1218" s="5" t="n">
        <v>41138.4861111111</v>
      </c>
      <c r="B1218" s="1" t="n">
        <v>4.435</v>
      </c>
      <c r="C1218" s="2" t="n">
        <v>283.6711</v>
      </c>
      <c r="D1218" s="2" t="n">
        <v>8.099536</v>
      </c>
      <c r="E1218" s="2" t="n">
        <v>0</v>
      </c>
      <c r="F1218" s="1" t="n">
        <v>6.19</v>
      </c>
      <c r="G1218" s="3" t="n">
        <v>31.14371</v>
      </c>
      <c r="H1218" s="3" t="n">
        <v>61.13689</v>
      </c>
      <c r="I1218" s="3" t="n">
        <v>0</v>
      </c>
    </row>
    <row r="1219" customFormat="false" ht="12.75" hidden="false" customHeight="false" outlineLevel="0" collapsed="false">
      <c r="A1219" s="5" t="n">
        <v>41138.4895833333</v>
      </c>
      <c r="B1219" s="1" t="n">
        <v>3.973667</v>
      </c>
      <c r="C1219" s="2" t="n">
        <v>281.0496</v>
      </c>
      <c r="D1219" s="2" t="n">
        <v>11.58874</v>
      </c>
      <c r="E1219" s="2" t="n">
        <v>0</v>
      </c>
      <c r="F1219" s="1" t="n">
        <v>6.84</v>
      </c>
      <c r="G1219" s="3" t="n">
        <v>31.36182</v>
      </c>
      <c r="H1219" s="3" t="n">
        <v>59.96667</v>
      </c>
      <c r="I1219" s="3" t="n">
        <v>0</v>
      </c>
    </row>
    <row r="1220" customFormat="false" ht="12.75" hidden="false" customHeight="false" outlineLevel="0" collapsed="false">
      <c r="A1220" s="5" t="n">
        <v>41138.4930555556</v>
      </c>
      <c r="B1220" s="1" t="n">
        <v>3.782666</v>
      </c>
      <c r="C1220" s="2" t="n">
        <v>285.2202</v>
      </c>
      <c r="D1220" s="2" t="n">
        <v>14.41491</v>
      </c>
      <c r="E1220" s="2" t="n">
        <v>0</v>
      </c>
      <c r="F1220" s="1" t="n">
        <v>5.56</v>
      </c>
      <c r="G1220" s="3" t="n">
        <v>31.58577</v>
      </c>
      <c r="H1220" s="3" t="n">
        <v>60.16579</v>
      </c>
      <c r="I1220" s="3" t="n">
        <v>0</v>
      </c>
    </row>
    <row r="1221" customFormat="false" ht="12.75" hidden="false" customHeight="false" outlineLevel="0" collapsed="false">
      <c r="A1221" s="5" t="n">
        <v>41138.4965277778</v>
      </c>
      <c r="B1221" s="1" t="n">
        <v>4.021999</v>
      </c>
      <c r="C1221" s="2" t="n">
        <v>286.1729</v>
      </c>
      <c r="D1221" s="2" t="n">
        <v>12.93508</v>
      </c>
      <c r="E1221" s="2" t="n">
        <v>0</v>
      </c>
      <c r="F1221" s="1" t="n">
        <v>5.7</v>
      </c>
      <c r="G1221" s="3" t="n">
        <v>31.62098</v>
      </c>
      <c r="H1221" s="3" t="n">
        <v>58.72923</v>
      </c>
      <c r="I1221" s="3" t="n">
        <v>0</v>
      </c>
    </row>
    <row r="1222" customFormat="false" ht="12.75" hidden="false" customHeight="false" outlineLevel="0" collapsed="false">
      <c r="A1222" s="5" t="n">
        <v>41138.5</v>
      </c>
      <c r="B1222" s="1" t="n">
        <v>4.400667</v>
      </c>
      <c r="C1222" s="2" t="n">
        <v>292.2068</v>
      </c>
      <c r="D1222" s="2" t="n">
        <v>12.42235</v>
      </c>
      <c r="E1222" s="2" t="n">
        <v>0</v>
      </c>
      <c r="F1222" s="1" t="n">
        <v>6</v>
      </c>
      <c r="G1222" s="3" t="n">
        <v>31.55255</v>
      </c>
      <c r="H1222" s="3" t="n">
        <v>57.96346</v>
      </c>
      <c r="I1222" s="3" t="n">
        <v>0</v>
      </c>
    </row>
    <row r="1223" customFormat="false" ht="12.75" hidden="false" customHeight="false" outlineLevel="0" collapsed="false">
      <c r="A1223" s="5" t="n">
        <v>41138.5034722222</v>
      </c>
      <c r="B1223" s="1" t="n">
        <v>3.839667</v>
      </c>
      <c r="C1223" s="2" t="n">
        <v>294.6184</v>
      </c>
      <c r="D1223" s="2" t="n">
        <v>11.00721</v>
      </c>
      <c r="E1223" s="2" t="n">
        <v>0</v>
      </c>
      <c r="F1223" s="1" t="n">
        <v>5.77</v>
      </c>
      <c r="G1223" s="3" t="n">
        <v>31.66265</v>
      </c>
      <c r="H1223" s="3" t="n">
        <v>57.31006</v>
      </c>
      <c r="I1223" s="3" t="n">
        <v>0</v>
      </c>
    </row>
    <row r="1224" customFormat="false" ht="12.75" hidden="false" customHeight="false" outlineLevel="0" collapsed="false">
      <c r="A1224" s="5" t="n">
        <v>41138.5069444444</v>
      </c>
      <c r="B1224" s="1" t="n">
        <v>3.584666</v>
      </c>
      <c r="C1224" s="2" t="n">
        <v>296.0516</v>
      </c>
      <c r="D1224" s="2" t="n">
        <v>11.73438</v>
      </c>
      <c r="E1224" s="2" t="n">
        <v>0</v>
      </c>
      <c r="F1224" s="1" t="n">
        <v>5.52</v>
      </c>
      <c r="G1224" s="3" t="n">
        <v>31.76404</v>
      </c>
      <c r="H1224" s="3" t="n">
        <v>58.02313</v>
      </c>
      <c r="I1224" s="3" t="n">
        <v>0</v>
      </c>
    </row>
    <row r="1225" customFormat="false" ht="12.75" hidden="false" customHeight="false" outlineLevel="0" collapsed="false">
      <c r="A1225" s="5" t="n">
        <v>41138.5104166667</v>
      </c>
      <c r="B1225" s="1" t="n">
        <v>3.802666</v>
      </c>
      <c r="C1225" s="2" t="n">
        <v>305.72</v>
      </c>
      <c r="D1225" s="2" t="n">
        <v>10.83353</v>
      </c>
      <c r="E1225" s="2" t="n">
        <v>0</v>
      </c>
      <c r="F1225" s="1" t="n">
        <v>5.36</v>
      </c>
      <c r="G1225" s="3" t="n">
        <v>31.90776</v>
      </c>
      <c r="H1225" s="3" t="n">
        <v>58.6291</v>
      </c>
      <c r="I1225" s="3" t="n">
        <v>0</v>
      </c>
    </row>
    <row r="1226" customFormat="false" ht="12.75" hidden="false" customHeight="false" outlineLevel="0" collapsed="false">
      <c r="A1226" s="5" t="n">
        <v>41138.5138888889</v>
      </c>
      <c r="B1226" s="1" t="n">
        <v>3.916</v>
      </c>
      <c r="C1226" s="2" t="n">
        <v>282.7326</v>
      </c>
      <c r="D1226" s="2" t="n">
        <v>8.768784</v>
      </c>
      <c r="E1226" s="2" t="n">
        <v>0</v>
      </c>
      <c r="F1226" s="1" t="n">
        <v>5.76</v>
      </c>
      <c r="G1226" s="3" t="n">
        <v>31.78632</v>
      </c>
      <c r="H1226" s="3" t="n">
        <v>59.12611</v>
      </c>
      <c r="I1226" s="3" t="n">
        <v>0</v>
      </c>
    </row>
    <row r="1227" customFormat="false" ht="12.75" hidden="false" customHeight="false" outlineLevel="0" collapsed="false">
      <c r="A1227" s="5" t="n">
        <v>41138.5173611111</v>
      </c>
      <c r="B1227" s="1" t="n">
        <v>3.789333</v>
      </c>
      <c r="C1227" s="2" t="n">
        <v>284.8284</v>
      </c>
      <c r="D1227" s="2" t="n">
        <v>11.31891</v>
      </c>
      <c r="E1227" s="2" t="n">
        <v>0</v>
      </c>
      <c r="F1227" s="1" t="n">
        <v>5.18</v>
      </c>
      <c r="G1227" s="3" t="n">
        <v>31.91534</v>
      </c>
      <c r="H1227" s="3" t="n">
        <v>58.58124</v>
      </c>
      <c r="I1227" s="3" t="n">
        <v>0</v>
      </c>
    </row>
    <row r="1228" customFormat="false" ht="12.75" hidden="false" customHeight="false" outlineLevel="0" collapsed="false">
      <c r="A1228" s="5" t="n">
        <v>41138.5208333333</v>
      </c>
      <c r="B1228" s="1" t="n">
        <v>3.700001</v>
      </c>
      <c r="C1228" s="2" t="n">
        <v>292.7246</v>
      </c>
      <c r="D1228" s="2" t="n">
        <v>12.34916</v>
      </c>
      <c r="E1228" s="2" t="n">
        <v>0</v>
      </c>
      <c r="F1228" s="1" t="n">
        <v>5.23</v>
      </c>
      <c r="G1228" s="3" t="n">
        <v>31.97522</v>
      </c>
      <c r="H1228" s="3" t="n">
        <v>58.67443</v>
      </c>
      <c r="I1228" s="3" t="n">
        <v>0</v>
      </c>
    </row>
    <row r="1229" customFormat="false" ht="12.75" hidden="false" customHeight="false" outlineLevel="0" collapsed="false">
      <c r="A1229" s="5" t="n">
        <v>41138.5243055556</v>
      </c>
      <c r="B1229" s="1" t="n">
        <v>4.32</v>
      </c>
      <c r="C1229" s="2" t="n">
        <v>311.0307</v>
      </c>
      <c r="D1229" s="2" t="n">
        <v>8.872392</v>
      </c>
      <c r="E1229" s="2" t="n">
        <v>0</v>
      </c>
      <c r="F1229" s="1" t="n">
        <v>6.45</v>
      </c>
      <c r="G1229" s="3" t="n">
        <v>31.98809</v>
      </c>
      <c r="H1229" s="3" t="n">
        <v>56.9456</v>
      </c>
      <c r="I1229" s="3" t="n">
        <v>0</v>
      </c>
    </row>
    <row r="1230" customFormat="false" ht="12.75" hidden="false" customHeight="false" outlineLevel="0" collapsed="false">
      <c r="A1230" s="5" t="n">
        <v>41138.5277777778</v>
      </c>
      <c r="B1230" s="1" t="n">
        <v>4.220667</v>
      </c>
      <c r="C1230" s="2" t="n">
        <v>317.0859</v>
      </c>
      <c r="D1230" s="2" t="n">
        <v>9.207182</v>
      </c>
      <c r="E1230" s="2" t="n">
        <v>0</v>
      </c>
      <c r="F1230" s="1" t="n">
        <v>5.98</v>
      </c>
      <c r="G1230" s="3" t="n">
        <v>32.16198</v>
      </c>
      <c r="H1230" s="3" t="n">
        <v>56.25136</v>
      </c>
      <c r="I1230" s="3" t="n">
        <v>0</v>
      </c>
    </row>
    <row r="1231" customFormat="false" ht="12.75" hidden="false" customHeight="false" outlineLevel="0" collapsed="false">
      <c r="A1231" s="5" t="n">
        <v>41138.53125</v>
      </c>
      <c r="B1231" s="1" t="n">
        <v>4.1</v>
      </c>
      <c r="C1231" s="2" t="n">
        <v>304.7643</v>
      </c>
      <c r="D1231" s="2" t="n">
        <v>18.70605</v>
      </c>
      <c r="E1231" s="2" t="n">
        <v>0</v>
      </c>
      <c r="F1231" s="1" t="n">
        <v>5.94</v>
      </c>
      <c r="G1231" s="3" t="n">
        <v>32.23855</v>
      </c>
      <c r="H1231" s="3" t="n">
        <v>56.69784</v>
      </c>
      <c r="I1231" s="3" t="n">
        <v>0</v>
      </c>
    </row>
    <row r="1232" customFormat="false" ht="12.75" hidden="false" customHeight="false" outlineLevel="0" collapsed="false">
      <c r="A1232" s="5" t="n">
        <v>41138.5347222222</v>
      </c>
      <c r="B1232" s="1" t="n">
        <v>3.981667</v>
      </c>
      <c r="C1232" s="2" t="n">
        <v>297.6201</v>
      </c>
      <c r="D1232" s="2" t="n">
        <v>12.5404</v>
      </c>
      <c r="E1232" s="2" t="n">
        <v>0</v>
      </c>
      <c r="F1232" s="1" t="n">
        <v>5.02</v>
      </c>
      <c r="G1232" s="3" t="n">
        <v>32.23458</v>
      </c>
      <c r="H1232" s="3" t="n">
        <v>56.2831</v>
      </c>
      <c r="I1232" s="3" t="n">
        <v>0</v>
      </c>
    </row>
    <row r="1233" customFormat="false" ht="12.75" hidden="false" customHeight="false" outlineLevel="0" collapsed="false">
      <c r="A1233" s="5" t="n">
        <v>41138.5381944444</v>
      </c>
      <c r="B1233" s="1" t="n">
        <v>4.452001</v>
      </c>
      <c r="C1233" s="2" t="n">
        <v>293.8127</v>
      </c>
      <c r="D1233" s="2" t="n">
        <v>15.81276</v>
      </c>
      <c r="E1233" s="2" t="n">
        <v>0</v>
      </c>
      <c r="F1233" s="1" t="n">
        <v>6.75</v>
      </c>
      <c r="G1233" s="3" t="n">
        <v>32.13557</v>
      </c>
      <c r="H1233" s="3" t="n">
        <v>55.90892</v>
      </c>
      <c r="I1233" s="3" t="n">
        <v>0</v>
      </c>
    </row>
    <row r="1234" customFormat="false" ht="12.75" hidden="false" customHeight="false" outlineLevel="0" collapsed="false">
      <c r="A1234" s="5" t="n">
        <v>41138.5416666667</v>
      </c>
      <c r="B1234" s="1" t="n">
        <v>2.834</v>
      </c>
      <c r="C1234" s="2" t="n">
        <v>290.8228</v>
      </c>
      <c r="D1234" s="2" t="n">
        <v>12.74832</v>
      </c>
      <c r="E1234" s="2" t="n">
        <v>0</v>
      </c>
      <c r="F1234" s="1" t="n">
        <v>4.52</v>
      </c>
      <c r="G1234" s="3" t="n">
        <v>32.53398</v>
      </c>
      <c r="H1234" s="3" t="n">
        <v>57.44717</v>
      </c>
      <c r="I1234" s="3" t="n">
        <v>0</v>
      </c>
    </row>
    <row r="1235" customFormat="false" ht="12.75" hidden="false" customHeight="false" outlineLevel="0" collapsed="false">
      <c r="A1235" s="5" t="n">
        <v>41138.5451388889</v>
      </c>
      <c r="B1235" s="1" t="n">
        <v>3.745333</v>
      </c>
      <c r="C1235" s="2" t="n">
        <v>311.6853</v>
      </c>
      <c r="D1235" s="2" t="n">
        <v>13.86956</v>
      </c>
      <c r="E1235" s="2" t="n">
        <v>0</v>
      </c>
      <c r="F1235" s="1" t="n">
        <v>5.32</v>
      </c>
      <c r="G1235" s="3" t="n">
        <v>32.65181</v>
      </c>
      <c r="H1235" s="3" t="n">
        <v>56.14004</v>
      </c>
      <c r="I1235" s="3" t="n">
        <v>0</v>
      </c>
    </row>
    <row r="1236" customFormat="false" ht="12.75" hidden="false" customHeight="false" outlineLevel="0" collapsed="false">
      <c r="A1236" s="5" t="n">
        <v>41138.5486111111</v>
      </c>
      <c r="B1236" s="1" t="n">
        <v>3.761667</v>
      </c>
      <c r="C1236" s="2" t="n">
        <v>293.4312</v>
      </c>
      <c r="D1236" s="2" t="n">
        <v>14.61898</v>
      </c>
      <c r="E1236" s="2" t="n">
        <v>0</v>
      </c>
      <c r="F1236" s="1" t="n">
        <v>5.07</v>
      </c>
      <c r="G1236" s="3" t="n">
        <v>32.57198</v>
      </c>
      <c r="H1236" s="3" t="n">
        <v>56.77085</v>
      </c>
      <c r="I1236" s="3" t="n">
        <v>0</v>
      </c>
    </row>
    <row r="1237" customFormat="false" ht="12.75" hidden="false" customHeight="false" outlineLevel="0" collapsed="false">
      <c r="A1237" s="5" t="n">
        <v>41138.5520833333</v>
      </c>
      <c r="B1237" s="1" t="n">
        <v>3.689</v>
      </c>
      <c r="C1237" s="2" t="n">
        <v>291.6675</v>
      </c>
      <c r="D1237" s="2" t="n">
        <v>14.42616</v>
      </c>
      <c r="E1237" s="2" t="n">
        <v>0</v>
      </c>
      <c r="F1237" s="1" t="n">
        <v>5.1</v>
      </c>
      <c r="G1237" s="3" t="n">
        <v>32.4187</v>
      </c>
      <c r="H1237" s="3" t="n">
        <v>56.20541</v>
      </c>
      <c r="I1237" s="3" t="n">
        <v>0</v>
      </c>
    </row>
    <row r="1238" customFormat="false" ht="12.75" hidden="false" customHeight="false" outlineLevel="0" collapsed="false">
      <c r="A1238" s="5" t="n">
        <v>41138.5555555556</v>
      </c>
      <c r="B1238" s="1" t="n">
        <v>4.335334</v>
      </c>
      <c r="C1238" s="2" t="n">
        <v>295.299</v>
      </c>
      <c r="D1238" s="2" t="n">
        <v>10.91127</v>
      </c>
      <c r="E1238" s="2" t="n">
        <v>0</v>
      </c>
      <c r="F1238" s="1" t="n">
        <v>5.91</v>
      </c>
      <c r="G1238" s="3" t="n">
        <v>32.32982</v>
      </c>
      <c r="H1238" s="3" t="n">
        <v>57.37707</v>
      </c>
      <c r="I1238" s="3" t="n">
        <v>0</v>
      </c>
    </row>
    <row r="1239" customFormat="false" ht="12.75" hidden="false" customHeight="false" outlineLevel="0" collapsed="false">
      <c r="A1239" s="5" t="n">
        <v>41138.5590277778</v>
      </c>
      <c r="B1239" s="1" t="n">
        <v>3.673</v>
      </c>
      <c r="C1239" s="2" t="n">
        <v>286.7656</v>
      </c>
      <c r="D1239" s="2" t="n">
        <v>12.5674</v>
      </c>
      <c r="E1239" s="2" t="n">
        <v>0</v>
      </c>
      <c r="F1239" s="1" t="n">
        <v>5.52</v>
      </c>
      <c r="G1239" s="3" t="n">
        <v>32.43019</v>
      </c>
      <c r="H1239" s="3" t="n">
        <v>57.31978</v>
      </c>
      <c r="I1239" s="3" t="n">
        <v>0</v>
      </c>
    </row>
    <row r="1240" customFormat="false" ht="12.75" hidden="false" customHeight="false" outlineLevel="0" collapsed="false">
      <c r="A1240" s="5" t="n">
        <v>41138.5625</v>
      </c>
      <c r="B1240" s="1" t="n">
        <v>3.283333</v>
      </c>
      <c r="C1240" s="2" t="n">
        <v>289.8701</v>
      </c>
      <c r="D1240" s="2" t="n">
        <v>12.3035</v>
      </c>
      <c r="E1240" s="2" t="n">
        <v>0</v>
      </c>
      <c r="F1240" s="1" t="n">
        <v>5.16</v>
      </c>
      <c r="G1240" s="3" t="n">
        <v>32.66549</v>
      </c>
      <c r="H1240" s="3" t="n">
        <v>56.88404</v>
      </c>
      <c r="I1240" s="3" t="n">
        <v>0</v>
      </c>
    </row>
    <row r="1241" customFormat="false" ht="12.75" hidden="false" customHeight="false" outlineLevel="0" collapsed="false">
      <c r="A1241" s="5" t="n">
        <v>41138.5659722222</v>
      </c>
      <c r="B1241" s="1" t="n">
        <v>4.317333</v>
      </c>
      <c r="C1241" s="2" t="n">
        <v>313.0238</v>
      </c>
      <c r="D1241" s="2" t="n">
        <v>14.88918</v>
      </c>
      <c r="E1241" s="2" t="n">
        <v>0</v>
      </c>
      <c r="F1241" s="1" t="n">
        <v>6.49</v>
      </c>
      <c r="G1241" s="3" t="n">
        <v>32.76953</v>
      </c>
      <c r="H1241" s="3" t="n">
        <v>54.90998</v>
      </c>
      <c r="I1241" s="3" t="n">
        <v>0</v>
      </c>
    </row>
    <row r="1242" customFormat="false" ht="12.75" hidden="false" customHeight="false" outlineLevel="0" collapsed="false">
      <c r="A1242" s="5" t="n">
        <v>41138.5694444444</v>
      </c>
      <c r="B1242" s="1" t="n">
        <v>3.463333</v>
      </c>
      <c r="C1242" s="2" t="n">
        <v>313.6561</v>
      </c>
      <c r="D1242" s="2" t="n">
        <v>10.74305</v>
      </c>
      <c r="E1242" s="2" t="n">
        <v>0</v>
      </c>
      <c r="F1242" s="1" t="n">
        <v>5.08</v>
      </c>
      <c r="G1242" s="3" t="n">
        <v>32.69887</v>
      </c>
      <c r="H1242" s="3" t="n">
        <v>54.95353</v>
      </c>
      <c r="I1242" s="3" t="n">
        <v>0</v>
      </c>
    </row>
    <row r="1243" customFormat="false" ht="12.75" hidden="false" customHeight="false" outlineLevel="0" collapsed="false">
      <c r="A1243" s="5" t="n">
        <v>41138.5729166667</v>
      </c>
      <c r="B1243" s="1" t="n">
        <v>3.444667</v>
      </c>
      <c r="C1243" s="2" t="n">
        <v>330.9814</v>
      </c>
      <c r="D1243" s="2" t="n">
        <v>11.04467</v>
      </c>
      <c r="E1243" s="2" t="n">
        <v>0</v>
      </c>
      <c r="F1243" s="1" t="n">
        <v>5.19</v>
      </c>
      <c r="G1243" s="3" t="n">
        <v>32.74303</v>
      </c>
      <c r="H1243" s="3" t="n">
        <v>54.06562</v>
      </c>
      <c r="I1243" s="3" t="n">
        <v>0</v>
      </c>
    </row>
    <row r="1244" customFormat="false" ht="12.75" hidden="false" customHeight="false" outlineLevel="0" collapsed="false">
      <c r="A1244" s="5" t="n">
        <v>41138.5763888889</v>
      </c>
      <c r="B1244" s="1" t="n">
        <v>3.580667</v>
      </c>
      <c r="C1244" s="2" t="n">
        <v>322.237</v>
      </c>
      <c r="D1244" s="2" t="n">
        <v>17.42365</v>
      </c>
      <c r="E1244" s="2" t="n">
        <v>0</v>
      </c>
      <c r="F1244" s="1" t="n">
        <v>4.74</v>
      </c>
      <c r="G1244" s="3" t="n">
        <v>32.93447</v>
      </c>
      <c r="H1244" s="3" t="n">
        <v>54.62183</v>
      </c>
      <c r="I1244" s="3" t="n">
        <v>0</v>
      </c>
    </row>
    <row r="1245" customFormat="false" ht="12.75" hidden="false" customHeight="false" outlineLevel="0" collapsed="false">
      <c r="A1245" s="5" t="n">
        <v>41138.5798611111</v>
      </c>
      <c r="B1245" s="1" t="n">
        <v>3.563334</v>
      </c>
      <c r="C1245" s="2" t="n">
        <v>300.396</v>
      </c>
      <c r="D1245" s="2" t="n">
        <v>12.86587</v>
      </c>
      <c r="E1245" s="2" t="n">
        <v>0</v>
      </c>
      <c r="F1245" s="1" t="n">
        <v>5.4</v>
      </c>
      <c r="G1245" s="3" t="n">
        <v>32.70914</v>
      </c>
      <c r="H1245" s="3" t="n">
        <v>54.85377</v>
      </c>
      <c r="I1245" s="3" t="n">
        <v>0</v>
      </c>
    </row>
    <row r="1246" customFormat="false" ht="12.75" hidden="false" customHeight="false" outlineLevel="0" collapsed="false">
      <c r="A1246" s="5" t="n">
        <v>41138.5833333333</v>
      </c>
      <c r="B1246" s="1" t="n">
        <v>4.087333</v>
      </c>
      <c r="C1246" s="2" t="n">
        <v>320.247</v>
      </c>
      <c r="D1246" s="2" t="n">
        <v>8.481603</v>
      </c>
      <c r="E1246" s="2" t="n">
        <v>0</v>
      </c>
      <c r="F1246" s="1" t="n">
        <v>5.41</v>
      </c>
      <c r="G1246" s="3" t="n">
        <v>32.64591</v>
      </c>
      <c r="H1246" s="3" t="n">
        <v>53.00959</v>
      </c>
      <c r="I1246" s="3" t="n">
        <v>0</v>
      </c>
    </row>
    <row r="1247" customFormat="false" ht="12.75" hidden="false" customHeight="false" outlineLevel="0" collapsed="false">
      <c r="A1247" s="5" t="n">
        <v>41138.5868055556</v>
      </c>
      <c r="B1247" s="1" t="n">
        <v>3.922</v>
      </c>
      <c r="C1247" s="2" t="n">
        <v>314.21</v>
      </c>
      <c r="D1247" s="2" t="n">
        <v>12.85184</v>
      </c>
      <c r="E1247" s="2" t="n">
        <v>0</v>
      </c>
      <c r="F1247" s="1" t="n">
        <v>6.5</v>
      </c>
      <c r="G1247" s="3" t="n">
        <v>32.8637</v>
      </c>
      <c r="H1247" s="3" t="n">
        <v>53.0066</v>
      </c>
      <c r="I1247" s="3" t="n">
        <v>0</v>
      </c>
    </row>
    <row r="1248" customFormat="false" ht="12.75" hidden="false" customHeight="false" outlineLevel="0" collapsed="false">
      <c r="A1248" s="5" t="n">
        <v>41138.5902777778</v>
      </c>
      <c r="B1248" s="1" t="n">
        <v>3.643</v>
      </c>
      <c r="C1248" s="2" t="n">
        <v>318.9731</v>
      </c>
      <c r="D1248" s="2" t="n">
        <v>9.121571</v>
      </c>
      <c r="E1248" s="2" t="n">
        <v>0</v>
      </c>
      <c r="F1248" s="1" t="n">
        <v>5.32</v>
      </c>
      <c r="G1248" s="3" t="n">
        <v>32.79772</v>
      </c>
      <c r="H1248" s="3" t="n">
        <v>54.5447</v>
      </c>
      <c r="I1248" s="3" t="n">
        <v>0</v>
      </c>
    </row>
    <row r="1249" customFormat="false" ht="12.75" hidden="false" customHeight="false" outlineLevel="0" collapsed="false">
      <c r="A1249" s="5" t="n">
        <v>41138.59375</v>
      </c>
      <c r="B1249" s="1" t="n">
        <v>3.645333</v>
      </c>
      <c r="C1249" s="2" t="n">
        <v>323.6084</v>
      </c>
      <c r="D1249" s="2" t="n">
        <v>10.03512</v>
      </c>
      <c r="E1249" s="2" t="n">
        <v>0</v>
      </c>
      <c r="F1249" s="1" t="n">
        <v>4.75</v>
      </c>
      <c r="G1249" s="3" t="n">
        <v>32.89214</v>
      </c>
      <c r="H1249" s="3" t="n">
        <v>54.36811</v>
      </c>
      <c r="I1249" s="3" t="n">
        <v>0</v>
      </c>
    </row>
    <row r="1250" customFormat="false" ht="12.75" hidden="false" customHeight="false" outlineLevel="0" collapsed="false">
      <c r="A1250" s="5" t="n">
        <v>41138.5972222222</v>
      </c>
      <c r="B1250" s="1" t="n">
        <v>3.269667</v>
      </c>
      <c r="C1250" s="2" t="n">
        <v>295.9197</v>
      </c>
      <c r="D1250" s="2" t="n">
        <v>13.97013</v>
      </c>
      <c r="E1250" s="2" t="n">
        <v>0</v>
      </c>
      <c r="F1250" s="1" t="n">
        <v>4.8</v>
      </c>
      <c r="G1250" s="3" t="n">
        <v>33.17017</v>
      </c>
      <c r="H1250" s="3" t="n">
        <v>53.50975</v>
      </c>
      <c r="I1250" s="3" t="n">
        <v>0</v>
      </c>
    </row>
    <row r="1251" customFormat="false" ht="12.75" hidden="false" customHeight="false" outlineLevel="0" collapsed="false">
      <c r="A1251" s="5" t="n">
        <v>41138.6006944444</v>
      </c>
      <c r="B1251" s="1" t="n">
        <v>4.286666</v>
      </c>
      <c r="C1251" s="2" t="n">
        <v>295.9668</v>
      </c>
      <c r="D1251" s="2" t="n">
        <v>7.728035</v>
      </c>
      <c r="E1251" s="2" t="n">
        <v>0</v>
      </c>
      <c r="F1251" s="1" t="n">
        <v>6.54</v>
      </c>
      <c r="G1251" s="3" t="n">
        <v>32.79553</v>
      </c>
      <c r="H1251" s="3" t="n">
        <v>54.53529</v>
      </c>
      <c r="I1251" s="3" t="n">
        <v>0</v>
      </c>
    </row>
    <row r="1252" customFormat="false" ht="12.75" hidden="false" customHeight="false" outlineLevel="0" collapsed="false">
      <c r="A1252" s="5" t="n">
        <v>41138.6041666667</v>
      </c>
      <c r="B1252" s="1" t="n">
        <v>3.481667</v>
      </c>
      <c r="C1252" s="2" t="n">
        <v>287.5404</v>
      </c>
      <c r="D1252" s="2" t="n">
        <v>12.28956</v>
      </c>
      <c r="E1252" s="2" t="n">
        <v>0</v>
      </c>
      <c r="F1252" s="1" t="n">
        <v>5.27</v>
      </c>
      <c r="G1252" s="3" t="n">
        <v>32.87352</v>
      </c>
      <c r="H1252" s="3" t="n">
        <v>54.53559</v>
      </c>
      <c r="I1252" s="3" t="n">
        <v>0</v>
      </c>
    </row>
    <row r="1253" customFormat="false" ht="12.75" hidden="false" customHeight="false" outlineLevel="0" collapsed="false">
      <c r="A1253" s="5" t="n">
        <v>41138.6076388889</v>
      </c>
      <c r="B1253" s="1" t="n">
        <v>4.310667</v>
      </c>
      <c r="C1253" s="2" t="n">
        <v>305.9763</v>
      </c>
      <c r="D1253" s="2" t="n">
        <v>11.17564</v>
      </c>
      <c r="E1253" s="2" t="n">
        <v>0</v>
      </c>
      <c r="F1253" s="1" t="n">
        <v>6.37</v>
      </c>
      <c r="G1253" s="3" t="n">
        <v>32.92384</v>
      </c>
      <c r="H1253" s="3" t="n">
        <v>53.73554</v>
      </c>
      <c r="I1253" s="3" t="n">
        <v>0</v>
      </c>
    </row>
    <row r="1254" customFormat="false" ht="12.75" hidden="false" customHeight="false" outlineLevel="0" collapsed="false">
      <c r="A1254" s="5" t="n">
        <v>41138.6111111111</v>
      </c>
      <c r="B1254" s="1" t="n">
        <v>3.409</v>
      </c>
      <c r="C1254" s="2" t="n">
        <v>318.4174</v>
      </c>
      <c r="D1254" s="2" t="n">
        <v>8.455231</v>
      </c>
      <c r="E1254" s="2" t="n">
        <v>0</v>
      </c>
      <c r="F1254" s="1" t="n">
        <v>4.61</v>
      </c>
      <c r="G1254" s="3" t="n">
        <v>32.63344</v>
      </c>
      <c r="H1254" s="3" t="n">
        <v>55.00904</v>
      </c>
      <c r="I1254" s="3" t="n">
        <v>0</v>
      </c>
    </row>
    <row r="1255" customFormat="false" ht="12.75" hidden="false" customHeight="false" outlineLevel="0" collapsed="false">
      <c r="A1255" s="5" t="n">
        <v>41138.6145833333</v>
      </c>
      <c r="B1255" s="1" t="n">
        <v>3.274667</v>
      </c>
      <c r="C1255" s="2" t="n">
        <v>309.6039</v>
      </c>
      <c r="D1255" s="2" t="n">
        <v>14.28764</v>
      </c>
      <c r="E1255" s="2" t="n">
        <v>0</v>
      </c>
      <c r="F1255" s="1" t="n">
        <v>4.28</v>
      </c>
      <c r="G1255" s="3" t="n">
        <v>32.84233</v>
      </c>
      <c r="H1255" s="3" t="n">
        <v>54.76601</v>
      </c>
      <c r="I1255" s="3" t="n">
        <v>0</v>
      </c>
    </row>
    <row r="1256" customFormat="false" ht="12.75" hidden="false" customHeight="false" outlineLevel="0" collapsed="false">
      <c r="A1256" s="5" t="n">
        <v>41138.6180555556</v>
      </c>
      <c r="B1256" s="1" t="n">
        <v>3.144334</v>
      </c>
      <c r="C1256" s="2" t="n">
        <v>288.6352</v>
      </c>
      <c r="D1256" s="2" t="n">
        <v>17.79581</v>
      </c>
      <c r="E1256" s="2" t="n">
        <v>0</v>
      </c>
      <c r="F1256" s="1" t="n">
        <v>4.67</v>
      </c>
      <c r="G1256" s="3" t="n">
        <v>32.48606</v>
      </c>
      <c r="H1256" s="3" t="n">
        <v>56.16106</v>
      </c>
      <c r="I1256" s="3" t="n">
        <v>0</v>
      </c>
    </row>
    <row r="1257" customFormat="false" ht="12.75" hidden="false" customHeight="false" outlineLevel="0" collapsed="false">
      <c r="A1257" s="5" t="n">
        <v>41138.6215277778</v>
      </c>
      <c r="B1257" s="1" t="n">
        <v>3.038667</v>
      </c>
      <c r="C1257" s="2" t="n">
        <v>307.2712</v>
      </c>
      <c r="D1257" s="2" t="n">
        <v>9.804714</v>
      </c>
      <c r="E1257" s="2" t="n">
        <v>0</v>
      </c>
      <c r="F1257" s="1" t="n">
        <v>4.42</v>
      </c>
      <c r="G1257" s="3" t="n">
        <v>32.39703</v>
      </c>
      <c r="H1257" s="3" t="n">
        <v>56.94626</v>
      </c>
      <c r="I1257" s="3" t="n">
        <v>0</v>
      </c>
    </row>
    <row r="1258" customFormat="false" ht="12.75" hidden="false" customHeight="false" outlineLevel="0" collapsed="false">
      <c r="A1258" s="5" t="n">
        <v>41138.625</v>
      </c>
      <c r="B1258" s="1" t="n">
        <v>3.133333</v>
      </c>
      <c r="C1258" s="2" t="n">
        <v>312.4494</v>
      </c>
      <c r="D1258" s="2" t="n">
        <v>8.570078</v>
      </c>
      <c r="E1258" s="2" t="n">
        <v>0</v>
      </c>
      <c r="F1258" s="1" t="n">
        <v>4.45</v>
      </c>
      <c r="G1258" s="3" t="n">
        <v>32.7969</v>
      </c>
      <c r="H1258" s="3" t="n">
        <v>55.22705</v>
      </c>
      <c r="I1258" s="3" t="n">
        <v>0</v>
      </c>
    </row>
    <row r="1259" customFormat="false" ht="12.75" hidden="false" customHeight="false" outlineLevel="0" collapsed="false">
      <c r="A1259" s="5" t="n">
        <v>41138.6284722222</v>
      </c>
      <c r="B1259" s="1" t="n">
        <v>2.938333</v>
      </c>
      <c r="C1259" s="2" t="n">
        <v>324.3554</v>
      </c>
      <c r="D1259" s="2" t="n">
        <v>8.570356</v>
      </c>
      <c r="E1259" s="2" t="n">
        <v>0</v>
      </c>
      <c r="F1259" s="1" t="n">
        <v>3.88</v>
      </c>
      <c r="G1259" s="3" t="n">
        <v>33.15649</v>
      </c>
      <c r="H1259" s="3" t="n">
        <v>55.10285</v>
      </c>
      <c r="I1259" s="3" t="n">
        <v>0</v>
      </c>
    </row>
    <row r="1260" customFormat="false" ht="12.75" hidden="false" customHeight="false" outlineLevel="0" collapsed="false">
      <c r="A1260" s="5" t="n">
        <v>41138.6319444444</v>
      </c>
      <c r="B1260" s="1" t="n">
        <v>3.960667</v>
      </c>
      <c r="C1260" s="2" t="n">
        <v>316.6612</v>
      </c>
      <c r="D1260" s="2" t="n">
        <v>13.79268</v>
      </c>
      <c r="E1260" s="2" t="n">
        <v>0</v>
      </c>
      <c r="F1260" s="1" t="n">
        <v>5.08</v>
      </c>
      <c r="G1260" s="3" t="n">
        <v>32.94378</v>
      </c>
      <c r="H1260" s="3" t="n">
        <v>55.19611</v>
      </c>
      <c r="I1260" s="3" t="n">
        <v>0</v>
      </c>
    </row>
    <row r="1261" customFormat="false" ht="12.75" hidden="false" customHeight="false" outlineLevel="0" collapsed="false">
      <c r="A1261" s="5" t="n">
        <v>41138.6354166667</v>
      </c>
      <c r="B1261" s="1" t="n">
        <v>3.283667</v>
      </c>
      <c r="C1261" s="2" t="n">
        <v>325.1464</v>
      </c>
      <c r="D1261" s="2" t="n">
        <v>9.365744</v>
      </c>
      <c r="E1261" s="2" t="n">
        <v>0</v>
      </c>
      <c r="F1261" s="1" t="n">
        <v>4.69</v>
      </c>
      <c r="G1261" s="3" t="n">
        <v>32.67256</v>
      </c>
      <c r="H1261" s="3" t="n">
        <v>55.10448</v>
      </c>
      <c r="I1261" s="3" t="n">
        <v>0</v>
      </c>
    </row>
    <row r="1262" customFormat="false" ht="12.75" hidden="false" customHeight="false" outlineLevel="0" collapsed="false">
      <c r="A1262" s="5" t="n">
        <v>41138.6388888889</v>
      </c>
      <c r="B1262" s="1" t="n">
        <v>3.445333</v>
      </c>
      <c r="C1262" s="2" t="n">
        <v>315.7172</v>
      </c>
      <c r="D1262" s="2" t="n">
        <v>7.895186</v>
      </c>
      <c r="E1262" s="2" t="n">
        <v>0</v>
      </c>
      <c r="F1262" s="1" t="n">
        <v>4.57</v>
      </c>
      <c r="G1262" s="3" t="n">
        <v>32.52853</v>
      </c>
      <c r="H1262" s="3" t="n">
        <v>56.07807</v>
      </c>
      <c r="I1262" s="3" t="n">
        <v>0</v>
      </c>
    </row>
    <row r="1263" customFormat="false" ht="12.75" hidden="false" customHeight="false" outlineLevel="0" collapsed="false">
      <c r="A1263" s="5" t="n">
        <v>41138.6423611111</v>
      </c>
      <c r="B1263" s="1" t="n">
        <v>3.158667</v>
      </c>
      <c r="C1263" s="2" t="n">
        <v>317.4749</v>
      </c>
      <c r="D1263" s="2" t="n">
        <v>7.893225</v>
      </c>
      <c r="E1263" s="2" t="n">
        <v>0</v>
      </c>
      <c r="F1263" s="1" t="n">
        <v>4.86</v>
      </c>
      <c r="G1263" s="3" t="n">
        <v>32.33175</v>
      </c>
      <c r="H1263" s="3" t="n">
        <v>57.39315</v>
      </c>
      <c r="I1263" s="3" t="n">
        <v>0</v>
      </c>
    </row>
    <row r="1264" customFormat="false" ht="12.75" hidden="false" customHeight="false" outlineLevel="0" collapsed="false">
      <c r="A1264" s="5" t="n">
        <v>41138.6458333333</v>
      </c>
      <c r="B1264" s="1" t="n">
        <v>2.615</v>
      </c>
      <c r="C1264" s="2" t="n">
        <v>308.2908</v>
      </c>
      <c r="D1264" s="2" t="n">
        <v>9.582219</v>
      </c>
      <c r="E1264" s="2" t="n">
        <v>0</v>
      </c>
      <c r="F1264" s="1" t="n">
        <v>3.5</v>
      </c>
      <c r="G1264" s="3" t="n">
        <v>32.49394</v>
      </c>
      <c r="H1264" s="3" t="n">
        <v>56.42596</v>
      </c>
      <c r="I1264" s="3" t="n">
        <v>0</v>
      </c>
    </row>
    <row r="1265" customFormat="false" ht="12.75" hidden="false" customHeight="false" outlineLevel="0" collapsed="false">
      <c r="A1265" s="5" t="n">
        <v>41138.6493055556</v>
      </c>
      <c r="B1265" s="1" t="n">
        <v>2.757667</v>
      </c>
      <c r="C1265" s="2" t="n">
        <v>324.6147</v>
      </c>
      <c r="D1265" s="2" t="n">
        <v>13.59573</v>
      </c>
      <c r="E1265" s="2" t="n">
        <v>0</v>
      </c>
      <c r="F1265" s="1" t="n">
        <v>4.31</v>
      </c>
      <c r="G1265" s="3" t="n">
        <v>33.08089</v>
      </c>
      <c r="H1265" s="3" t="n">
        <v>54.7746</v>
      </c>
      <c r="I1265" s="3" t="n">
        <v>0</v>
      </c>
    </row>
    <row r="1266" customFormat="false" ht="12.75" hidden="false" customHeight="false" outlineLevel="0" collapsed="false">
      <c r="A1266" s="5" t="n">
        <v>41138.6527777778</v>
      </c>
      <c r="B1266" s="1" t="n">
        <v>3.086333</v>
      </c>
      <c r="C1266" s="2" t="n">
        <v>323.8677</v>
      </c>
      <c r="D1266" s="2" t="n">
        <v>12.24594</v>
      </c>
      <c r="E1266" s="2" t="n">
        <v>0</v>
      </c>
      <c r="F1266" s="1" t="n">
        <v>4.14</v>
      </c>
      <c r="G1266" s="3" t="n">
        <v>32.92694</v>
      </c>
      <c r="H1266" s="3" t="n">
        <v>54.69403</v>
      </c>
      <c r="I1266" s="3" t="n">
        <v>0</v>
      </c>
    </row>
    <row r="1267" customFormat="false" ht="12.75" hidden="false" customHeight="false" outlineLevel="0" collapsed="false">
      <c r="A1267" s="5" t="n">
        <v>41138.65625</v>
      </c>
      <c r="B1267" s="1" t="n">
        <v>2.883</v>
      </c>
      <c r="C1267" s="2" t="n">
        <v>315.3724</v>
      </c>
      <c r="D1267" s="2" t="n">
        <v>11.33225</v>
      </c>
      <c r="E1267" s="2" t="n">
        <v>0</v>
      </c>
      <c r="F1267" s="1" t="n">
        <v>4.04</v>
      </c>
      <c r="G1267" s="3" t="n">
        <v>32.86914</v>
      </c>
      <c r="H1267" s="3" t="n">
        <v>54.72552</v>
      </c>
      <c r="I1267" s="3" t="n">
        <v>0</v>
      </c>
    </row>
    <row r="1268" customFormat="false" ht="12.75" hidden="false" customHeight="false" outlineLevel="0" collapsed="false">
      <c r="A1268" s="5" t="n">
        <v>41138.6597222222</v>
      </c>
      <c r="B1268" s="1" t="n">
        <v>3.084667</v>
      </c>
      <c r="C1268" s="2" t="n">
        <v>314.3812</v>
      </c>
      <c r="D1268" s="2" t="n">
        <v>10.82356</v>
      </c>
      <c r="E1268" s="2" t="n">
        <v>0</v>
      </c>
      <c r="F1268" s="1" t="n">
        <v>4.17</v>
      </c>
      <c r="G1268" s="3" t="n">
        <v>32.94134</v>
      </c>
      <c r="H1268" s="3" t="n">
        <v>53.56775</v>
      </c>
      <c r="I1268" s="3" t="n">
        <v>0</v>
      </c>
    </row>
    <row r="1269" customFormat="false" ht="12.75" hidden="false" customHeight="false" outlineLevel="0" collapsed="false">
      <c r="A1269" s="5" t="n">
        <v>41138.6631944444</v>
      </c>
      <c r="B1269" s="1" t="n">
        <v>2.539</v>
      </c>
      <c r="C1269" s="2" t="n">
        <v>321.9225</v>
      </c>
      <c r="D1269" s="2" t="n">
        <v>10.09201</v>
      </c>
      <c r="E1269" s="2" t="n">
        <v>0</v>
      </c>
      <c r="F1269" s="1" t="n">
        <v>3.51</v>
      </c>
      <c r="G1269" s="3" t="n">
        <v>32.89545</v>
      </c>
      <c r="H1269" s="3" t="n">
        <v>53.87091</v>
      </c>
      <c r="I1269" s="3" t="n">
        <v>0</v>
      </c>
    </row>
    <row r="1270" customFormat="false" ht="12.75" hidden="false" customHeight="false" outlineLevel="0" collapsed="false">
      <c r="A1270" s="5" t="n">
        <v>41138.6666666667</v>
      </c>
      <c r="B1270" s="1" t="n">
        <v>2.991333</v>
      </c>
      <c r="C1270" s="2" t="n">
        <v>323.7097</v>
      </c>
      <c r="D1270" s="2" t="n">
        <v>8.672351</v>
      </c>
      <c r="E1270" s="2" t="n">
        <v>0</v>
      </c>
      <c r="F1270" s="1" t="n">
        <v>4.35</v>
      </c>
      <c r="G1270" s="3" t="n">
        <v>32.86498</v>
      </c>
      <c r="H1270" s="3" t="n">
        <v>54.98763</v>
      </c>
      <c r="I1270" s="3" t="n">
        <v>0</v>
      </c>
    </row>
    <row r="1271" customFormat="false" ht="12.75" hidden="false" customHeight="false" outlineLevel="0" collapsed="false">
      <c r="A1271" s="5" t="n">
        <v>41138.6701388889</v>
      </c>
      <c r="B1271" s="1" t="n">
        <v>2.374667</v>
      </c>
      <c r="C1271" s="2" t="n">
        <v>316.0658</v>
      </c>
      <c r="D1271" s="2" t="n">
        <v>8.024327</v>
      </c>
      <c r="E1271" s="2" t="n">
        <v>0</v>
      </c>
      <c r="F1271" s="1" t="n">
        <v>3.55</v>
      </c>
      <c r="G1271" s="3" t="n">
        <v>32.83785</v>
      </c>
      <c r="H1271" s="3" t="n">
        <v>55.07101</v>
      </c>
      <c r="I1271" s="3" t="n">
        <v>0</v>
      </c>
    </row>
    <row r="1272" customFormat="false" ht="12.75" hidden="false" customHeight="false" outlineLevel="0" collapsed="false">
      <c r="A1272" s="5" t="n">
        <v>41138.6736111111</v>
      </c>
      <c r="B1272" s="1" t="n">
        <v>2.401</v>
      </c>
      <c r="C1272" s="2" t="n">
        <v>301.4811</v>
      </c>
      <c r="D1272" s="2" t="n">
        <v>17.41663</v>
      </c>
      <c r="E1272" s="2" t="n">
        <v>0</v>
      </c>
      <c r="F1272" s="1" t="n">
        <v>3.55</v>
      </c>
      <c r="G1272" s="3" t="n">
        <v>32.86807</v>
      </c>
      <c r="H1272" s="3" t="n">
        <v>55.47735</v>
      </c>
      <c r="I1272" s="3" t="n">
        <v>0</v>
      </c>
    </row>
    <row r="1273" customFormat="false" ht="12.75" hidden="false" customHeight="false" outlineLevel="0" collapsed="false">
      <c r="A1273" s="5" t="n">
        <v>41138.6770833333</v>
      </c>
      <c r="B1273" s="1" t="n">
        <v>2.388333</v>
      </c>
      <c r="C1273" s="2" t="n">
        <v>293.3927</v>
      </c>
      <c r="D1273" s="2" t="n">
        <v>8.677596</v>
      </c>
      <c r="E1273" s="2" t="n">
        <v>0</v>
      </c>
      <c r="F1273" s="1" t="n">
        <v>3.42</v>
      </c>
      <c r="G1273" s="3" t="n">
        <v>32.3779</v>
      </c>
      <c r="H1273" s="3" t="n">
        <v>56.76292</v>
      </c>
      <c r="I1273" s="3" t="n">
        <v>0</v>
      </c>
    </row>
    <row r="1274" customFormat="false" ht="12.75" hidden="false" customHeight="false" outlineLevel="0" collapsed="false">
      <c r="A1274" s="5" t="n">
        <v>41138.6805555556</v>
      </c>
      <c r="B1274" s="1" t="n">
        <v>2.256333</v>
      </c>
      <c r="C1274" s="2" t="n">
        <v>288.264</v>
      </c>
      <c r="D1274" s="2" t="n">
        <v>9.365082</v>
      </c>
      <c r="E1274" s="2" t="n">
        <v>0</v>
      </c>
      <c r="F1274" s="1" t="n">
        <v>3.15</v>
      </c>
      <c r="G1274" s="3" t="n">
        <v>32.3784</v>
      </c>
      <c r="H1274" s="3" t="n">
        <v>57.37891</v>
      </c>
      <c r="I1274" s="3" t="n">
        <v>0</v>
      </c>
    </row>
    <row r="1275" customFormat="false" ht="12.75" hidden="false" customHeight="false" outlineLevel="0" collapsed="false">
      <c r="A1275" s="5" t="n">
        <v>41138.6840277778</v>
      </c>
      <c r="B1275" s="1" t="n">
        <v>2.095</v>
      </c>
      <c r="C1275" s="2" t="n">
        <v>275.1435</v>
      </c>
      <c r="D1275" s="2" t="n">
        <v>7.458361</v>
      </c>
      <c r="E1275" s="2" t="n">
        <v>0</v>
      </c>
      <c r="F1275" s="1" t="n">
        <v>2.82</v>
      </c>
      <c r="G1275" s="3" t="n">
        <v>32.27187</v>
      </c>
      <c r="H1275" s="3" t="n">
        <v>59.58744</v>
      </c>
      <c r="I1275" s="3" t="n">
        <v>0</v>
      </c>
    </row>
    <row r="1276" customFormat="false" ht="12.75" hidden="false" customHeight="false" outlineLevel="0" collapsed="false">
      <c r="A1276" s="5" t="n">
        <v>41138.6875</v>
      </c>
      <c r="B1276" s="1" t="n">
        <v>2.02</v>
      </c>
      <c r="C1276" s="2" t="n">
        <v>273.0032</v>
      </c>
      <c r="D1276" s="2" t="n">
        <v>8.412829</v>
      </c>
      <c r="E1276" s="2" t="n">
        <v>0</v>
      </c>
      <c r="F1276" s="1" t="n">
        <v>2.94</v>
      </c>
      <c r="G1276" s="3" t="n">
        <v>32.03134</v>
      </c>
      <c r="H1276" s="3" t="n">
        <v>60.43746</v>
      </c>
      <c r="I1276" s="3" t="n">
        <v>0</v>
      </c>
    </row>
    <row r="1277" customFormat="false" ht="12.75" hidden="false" customHeight="false" outlineLevel="0" collapsed="false">
      <c r="A1277" s="5" t="n">
        <v>41138.6909722222</v>
      </c>
      <c r="B1277" s="1" t="n">
        <v>2.383</v>
      </c>
      <c r="C1277" s="2" t="n">
        <v>275.9383</v>
      </c>
      <c r="D1277" s="2" t="n">
        <v>8.566523</v>
      </c>
      <c r="E1277" s="2" t="n">
        <v>0</v>
      </c>
      <c r="F1277" s="1" t="n">
        <v>3.58</v>
      </c>
      <c r="G1277" s="3" t="n">
        <v>31.68849</v>
      </c>
      <c r="H1277" s="3" t="n">
        <v>60.71483</v>
      </c>
      <c r="I1277" s="3" t="n">
        <v>0</v>
      </c>
    </row>
    <row r="1278" customFormat="false" ht="12.75" hidden="false" customHeight="false" outlineLevel="0" collapsed="false">
      <c r="A1278" s="5" t="n">
        <v>41138.6944444444</v>
      </c>
      <c r="B1278" s="1" t="n">
        <v>1.86</v>
      </c>
      <c r="C1278" s="2" t="n">
        <v>265.8594</v>
      </c>
      <c r="D1278" s="2" t="n">
        <v>10.57769</v>
      </c>
      <c r="E1278" s="2" t="n">
        <v>0</v>
      </c>
      <c r="F1278" s="1" t="n">
        <v>2.98</v>
      </c>
      <c r="G1278" s="3" t="n">
        <v>31.61131</v>
      </c>
      <c r="H1278" s="3" t="n">
        <v>61.87733</v>
      </c>
      <c r="I1278" s="3" t="n">
        <v>0</v>
      </c>
    </row>
    <row r="1279" customFormat="false" ht="12.75" hidden="false" customHeight="false" outlineLevel="0" collapsed="false">
      <c r="A1279" s="5" t="n">
        <v>41138.6979166667</v>
      </c>
      <c r="B1279" s="1" t="n">
        <v>2.124333</v>
      </c>
      <c r="C1279" s="2" t="n">
        <v>269.4931</v>
      </c>
      <c r="D1279" s="2" t="n">
        <v>9.785034</v>
      </c>
      <c r="E1279" s="2" t="n">
        <v>0</v>
      </c>
      <c r="F1279" s="1" t="n">
        <v>3.23</v>
      </c>
      <c r="G1279" s="3" t="n">
        <v>31.49903</v>
      </c>
      <c r="H1279" s="3" t="n">
        <v>61.98137</v>
      </c>
      <c r="I1279" s="3" t="n">
        <v>0</v>
      </c>
    </row>
    <row r="1282" customFormat="false" ht="12.75" hidden="false" customHeight="false" outlineLevel="0" collapsed="false">
      <c r="I1282" s="3" t="n">
        <f aca="false">SUM(I3:I1281)</f>
        <v>82</v>
      </c>
      <c r="J1282" s="3" t="n">
        <f aca="false">SUM(J3:J1281)</f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8:46:25Z</dcterms:created>
  <dc:creator/>
  <dc:description/>
  <dc:language>en-US</dc:language>
  <cp:lastModifiedBy>Aerosol</cp:lastModifiedBy>
  <dcterms:modified xsi:type="dcterms:W3CDTF">2012-08-24T08:46:25Z</dcterms:modified>
  <cp:revision>0</cp:revision>
  <dc:subject/>
  <dc:title/>
</cp:coreProperties>
</file>