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200Series_baniVDTH_2012_08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OACI1</t>
  </si>
  <si>
    <t xml:space="preserve">baniVDTH</t>
  </si>
  <si>
    <t xml:space="preserve">TMSTAMP</t>
  </si>
  <si>
    <t xml:space="preserve">Vent_moy</t>
  </si>
  <si>
    <t xml:space="preserve">Dir_moy</t>
  </si>
  <si>
    <t xml:space="preserve">STD_Dir</t>
  </si>
  <si>
    <t xml:space="preserve">gill_error_c_Max</t>
  </si>
  <si>
    <t xml:space="preserve">Vent_max</t>
  </si>
  <si>
    <t xml:space="preserve">Temp_Avg</t>
  </si>
  <si>
    <t xml:space="preserve">RH_Avg</t>
  </si>
  <si>
    <t xml:space="preserve">Pluie_Tot</t>
  </si>
  <si>
    <t xml:space="preserve">pluie du 6 août</t>
  </si>
  <si>
    <t xml:space="preserve">suite:pluie du 7 août</t>
  </si>
  <si>
    <t xml:space="preserve">pluie du 9 août</t>
  </si>
  <si>
    <t xml:space="preserve">pluie du 10 aoû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8"/>
  <sheetViews>
    <sheetView showFormulas="false" showGridLines="true" showRowColHeaders="true" showZeros="true" rightToLeft="false" tabSelected="true" showOutlineSymbols="true" defaultGridColor="true" view="normal" topLeftCell="A1192" colorId="64" zoomScale="100" zoomScaleNormal="100" zoomScalePageLayoutView="100" workbookViewId="0">
      <selection pane="topLeft" activeCell="N1226" activeCellId="0" sqref="N12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1.42"/>
    <col collapsed="false" customWidth="true" hidden="false" outlineLevel="0" max="5" min="3" style="2" width="11.42"/>
    <col collapsed="false" customWidth="true" hidden="false" outlineLevel="0" max="6" min="6" style="1" width="11.42"/>
    <col collapsed="false" customWidth="true" hidden="false" outlineLevel="0" max="9" min="7" style="3" width="11.42"/>
    <col collapsed="false" customWidth="true" hidden="false" outlineLevel="0" max="10" min="10" style="4" width="25.41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1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5" t="n">
        <v>41127.46875</v>
      </c>
      <c r="B3" s="1" t="n">
        <v>4.059667</v>
      </c>
      <c r="C3" s="2" t="n">
        <v>230.1243</v>
      </c>
      <c r="D3" s="2" t="n">
        <v>14.15212</v>
      </c>
      <c r="E3" s="2" t="n">
        <v>0</v>
      </c>
      <c r="F3" s="1" t="n">
        <v>6.16</v>
      </c>
      <c r="G3" s="3" t="n">
        <v>29.50172</v>
      </c>
      <c r="H3" s="3" t="n">
        <v>67.09615</v>
      </c>
      <c r="I3" s="3" t="n">
        <v>0</v>
      </c>
    </row>
    <row r="4" customFormat="false" ht="12.75" hidden="false" customHeight="false" outlineLevel="0" collapsed="false">
      <c r="A4" s="5" t="n">
        <v>41127.4722222222</v>
      </c>
      <c r="B4" s="1" t="n">
        <v>3.589</v>
      </c>
      <c r="C4" s="2" t="n">
        <v>234.6849</v>
      </c>
      <c r="D4" s="2" t="n">
        <v>16.70423</v>
      </c>
      <c r="E4" s="2" t="n">
        <v>0</v>
      </c>
      <c r="F4" s="1" t="n">
        <v>5.38</v>
      </c>
      <c r="G4" s="3" t="n">
        <v>29.57102</v>
      </c>
      <c r="H4" s="3" t="n">
        <v>66.70872</v>
      </c>
      <c r="I4" s="3" t="n">
        <v>0</v>
      </c>
    </row>
    <row r="5" customFormat="false" ht="12.75" hidden="false" customHeight="false" outlineLevel="0" collapsed="false">
      <c r="A5" s="5" t="n">
        <v>41127.4756944444</v>
      </c>
      <c r="B5" s="1" t="n">
        <v>3.554333</v>
      </c>
      <c r="C5" s="2" t="n">
        <v>221.0102</v>
      </c>
      <c r="D5" s="2" t="n">
        <v>10.70656</v>
      </c>
      <c r="E5" s="2" t="n">
        <v>0</v>
      </c>
      <c r="F5" s="1" t="n">
        <v>5.39</v>
      </c>
      <c r="G5" s="3" t="n">
        <v>29.94759</v>
      </c>
      <c r="H5" s="3" t="n">
        <v>66.29695</v>
      </c>
      <c r="I5" s="3" t="n">
        <v>0</v>
      </c>
    </row>
    <row r="6" customFormat="false" ht="12.75" hidden="false" customHeight="false" outlineLevel="0" collapsed="false">
      <c r="A6" s="5" t="n">
        <v>41127.4791666667</v>
      </c>
      <c r="B6" s="1" t="n">
        <v>2.965333</v>
      </c>
      <c r="C6" s="2" t="n">
        <v>231.2663</v>
      </c>
      <c r="D6" s="2" t="n">
        <v>17.78895</v>
      </c>
      <c r="E6" s="2" t="n">
        <v>0</v>
      </c>
      <c r="F6" s="1" t="n">
        <v>4.91</v>
      </c>
      <c r="G6" s="3" t="n">
        <v>30.15425</v>
      </c>
      <c r="H6" s="3" t="n">
        <v>66.15327</v>
      </c>
      <c r="I6" s="3" t="n">
        <v>0</v>
      </c>
    </row>
    <row r="7" customFormat="false" ht="12.75" hidden="false" customHeight="false" outlineLevel="0" collapsed="false">
      <c r="A7" s="5" t="n">
        <v>41127.4826388889</v>
      </c>
      <c r="B7" s="1" t="n">
        <v>3.082333</v>
      </c>
      <c r="C7" s="2" t="n">
        <v>225.9097</v>
      </c>
      <c r="D7" s="2" t="n">
        <v>16.53684</v>
      </c>
      <c r="E7" s="2" t="n">
        <v>0</v>
      </c>
      <c r="F7" s="1" t="n">
        <v>5.31</v>
      </c>
      <c r="G7" s="3" t="n">
        <v>30.0613</v>
      </c>
      <c r="H7" s="3" t="n">
        <v>66.01215</v>
      </c>
      <c r="I7" s="3" t="n">
        <v>0</v>
      </c>
    </row>
    <row r="8" customFormat="false" ht="12.75" hidden="false" customHeight="false" outlineLevel="0" collapsed="false">
      <c r="A8" s="5" t="n">
        <v>41127.4861111111</v>
      </c>
      <c r="B8" s="1" t="n">
        <v>3.660333</v>
      </c>
      <c r="C8" s="2" t="n">
        <v>236.5223</v>
      </c>
      <c r="D8" s="2" t="n">
        <v>13.2775</v>
      </c>
      <c r="E8" s="2" t="n">
        <v>0</v>
      </c>
      <c r="F8" s="1" t="n">
        <v>6.22</v>
      </c>
      <c r="G8" s="3" t="n">
        <v>29.95065</v>
      </c>
      <c r="H8" s="3" t="n">
        <v>66.00055</v>
      </c>
      <c r="I8" s="3" t="n">
        <v>0</v>
      </c>
    </row>
    <row r="9" customFormat="false" ht="12.75" hidden="false" customHeight="false" outlineLevel="0" collapsed="false">
      <c r="A9" s="5" t="n">
        <v>41127.4895833333</v>
      </c>
      <c r="B9" s="1" t="n">
        <v>3.611001</v>
      </c>
      <c r="C9" s="2" t="n">
        <v>243.9656</v>
      </c>
      <c r="D9" s="2" t="n">
        <v>10.50259</v>
      </c>
      <c r="E9" s="2" t="n">
        <v>0</v>
      </c>
      <c r="F9" s="1" t="n">
        <v>6.36</v>
      </c>
      <c r="G9" s="3" t="n">
        <v>29.58226</v>
      </c>
      <c r="H9" s="3" t="n">
        <v>66.79359</v>
      </c>
      <c r="I9" s="3" t="n">
        <v>0</v>
      </c>
    </row>
    <row r="10" customFormat="false" ht="12.75" hidden="false" customHeight="false" outlineLevel="0" collapsed="false">
      <c r="A10" s="5" t="n">
        <v>41127.4930555556</v>
      </c>
      <c r="B10" s="1" t="n">
        <v>2.992667</v>
      </c>
      <c r="C10" s="2" t="n">
        <v>249.0579</v>
      </c>
      <c r="D10" s="2" t="n">
        <v>14.34588</v>
      </c>
      <c r="E10" s="2" t="n">
        <v>0</v>
      </c>
      <c r="F10" s="1" t="n">
        <v>5.44</v>
      </c>
      <c r="G10" s="3" t="n">
        <v>29.51215</v>
      </c>
      <c r="H10" s="3" t="n">
        <v>67.2595</v>
      </c>
      <c r="I10" s="3" t="n">
        <v>0</v>
      </c>
    </row>
    <row r="11" customFormat="false" ht="12.75" hidden="false" customHeight="false" outlineLevel="0" collapsed="false">
      <c r="A11" s="5" t="n">
        <v>41127.4965277778</v>
      </c>
      <c r="B11" s="1" t="n">
        <v>3.477334</v>
      </c>
      <c r="C11" s="2" t="n">
        <v>229.4718</v>
      </c>
      <c r="D11" s="2" t="n">
        <v>14.55443</v>
      </c>
      <c r="E11" s="2" t="n">
        <v>0</v>
      </c>
      <c r="F11" s="1" t="n">
        <v>6.05</v>
      </c>
      <c r="G11" s="3" t="n">
        <v>29.45543</v>
      </c>
      <c r="H11" s="3" t="n">
        <v>67.35597</v>
      </c>
      <c r="I11" s="3" t="n">
        <v>0</v>
      </c>
    </row>
    <row r="12" customFormat="false" ht="12.75" hidden="false" customHeight="false" outlineLevel="0" collapsed="false">
      <c r="A12" s="5" t="n">
        <v>41127.5</v>
      </c>
      <c r="B12" s="1" t="n">
        <v>4.351334</v>
      </c>
      <c r="C12" s="2" t="n">
        <v>231.9372</v>
      </c>
      <c r="D12" s="2" t="n">
        <v>10.72553</v>
      </c>
      <c r="E12" s="2" t="n">
        <v>0</v>
      </c>
      <c r="F12" s="1" t="n">
        <v>6.44</v>
      </c>
      <c r="G12" s="3" t="n">
        <v>29.2967</v>
      </c>
      <c r="H12" s="3" t="n">
        <v>68.12434</v>
      </c>
      <c r="I12" s="3" t="n">
        <v>0</v>
      </c>
    </row>
    <row r="13" customFormat="false" ht="12.75" hidden="false" customHeight="false" outlineLevel="0" collapsed="false">
      <c r="A13" s="5" t="n">
        <v>41127.5034722222</v>
      </c>
      <c r="B13" s="1" t="n">
        <v>3.194667</v>
      </c>
      <c r="C13" s="2" t="n">
        <v>240.3335</v>
      </c>
      <c r="D13" s="2" t="n">
        <v>13.83978</v>
      </c>
      <c r="E13" s="2" t="n">
        <v>0</v>
      </c>
      <c r="F13" s="1" t="n">
        <v>5.64</v>
      </c>
      <c r="G13" s="3" t="n">
        <v>29.35592</v>
      </c>
      <c r="H13" s="3" t="n">
        <v>68.64011</v>
      </c>
      <c r="I13" s="3" t="n">
        <v>0</v>
      </c>
    </row>
    <row r="14" customFormat="false" ht="12.75" hidden="false" customHeight="false" outlineLevel="0" collapsed="false">
      <c r="A14" s="5" t="n">
        <v>41127.5069444444</v>
      </c>
      <c r="B14" s="1" t="n">
        <v>4.617333</v>
      </c>
      <c r="C14" s="2" t="n">
        <v>230.5338</v>
      </c>
      <c r="D14" s="2" t="n">
        <v>10.70844</v>
      </c>
      <c r="E14" s="2" t="n">
        <v>0</v>
      </c>
      <c r="F14" s="1" t="n">
        <v>6.6</v>
      </c>
      <c r="G14" s="3" t="n">
        <v>29.16514</v>
      </c>
      <c r="H14" s="3" t="n">
        <v>67.90582</v>
      </c>
      <c r="I14" s="3" t="n">
        <v>0</v>
      </c>
    </row>
    <row r="15" customFormat="false" ht="12.75" hidden="false" customHeight="false" outlineLevel="0" collapsed="false">
      <c r="A15" s="5" t="n">
        <v>41127.5104166667</v>
      </c>
      <c r="B15" s="1" t="n">
        <v>2.869333</v>
      </c>
      <c r="C15" s="2" t="n">
        <v>247.0558</v>
      </c>
      <c r="D15" s="2" t="n">
        <v>12.95783</v>
      </c>
      <c r="E15" s="2" t="n">
        <v>0</v>
      </c>
      <c r="F15" s="1" t="n">
        <v>5.2</v>
      </c>
      <c r="G15" s="3" t="n">
        <v>29.00966</v>
      </c>
      <c r="H15" s="3" t="n">
        <v>68.54955</v>
      </c>
      <c r="I15" s="3" t="n">
        <v>0</v>
      </c>
    </row>
    <row r="16" customFormat="false" ht="12.75" hidden="false" customHeight="false" outlineLevel="0" collapsed="false">
      <c r="A16" s="5" t="n">
        <v>41127.5138888889</v>
      </c>
      <c r="B16" s="1" t="n">
        <v>3.535</v>
      </c>
      <c r="C16" s="2" t="n">
        <v>237.4057</v>
      </c>
      <c r="D16" s="2" t="n">
        <v>14.6147</v>
      </c>
      <c r="E16" s="2" t="n">
        <v>0</v>
      </c>
      <c r="F16" s="1" t="n">
        <v>5.65</v>
      </c>
      <c r="G16" s="3" t="n">
        <v>29.09544</v>
      </c>
      <c r="H16" s="3" t="n">
        <v>69.29457</v>
      </c>
      <c r="I16" s="3" t="n">
        <v>0</v>
      </c>
    </row>
    <row r="17" customFormat="false" ht="12.75" hidden="false" customHeight="false" outlineLevel="0" collapsed="false">
      <c r="A17" s="5" t="n">
        <v>41127.5173611111</v>
      </c>
      <c r="B17" s="1" t="n">
        <v>3.409667</v>
      </c>
      <c r="C17" s="2" t="n">
        <v>237.7959</v>
      </c>
      <c r="D17" s="2" t="n">
        <v>11.45625</v>
      </c>
      <c r="E17" s="2" t="n">
        <v>0</v>
      </c>
      <c r="F17" s="1" t="n">
        <v>5.8</v>
      </c>
      <c r="G17" s="3" t="n">
        <v>28.9222</v>
      </c>
      <c r="H17" s="3" t="n">
        <v>70.04757</v>
      </c>
      <c r="I17" s="3" t="n">
        <v>0</v>
      </c>
    </row>
    <row r="18" customFormat="false" ht="12.75" hidden="false" customHeight="false" outlineLevel="0" collapsed="false">
      <c r="A18" s="5" t="n">
        <v>41127.5208333333</v>
      </c>
      <c r="B18" s="1" t="n">
        <v>3.006</v>
      </c>
      <c r="C18" s="2" t="n">
        <v>262.7802</v>
      </c>
      <c r="D18" s="2" t="n">
        <v>10.91332</v>
      </c>
      <c r="E18" s="2" t="n">
        <v>0</v>
      </c>
      <c r="F18" s="1" t="n">
        <v>5.28</v>
      </c>
      <c r="G18" s="3" t="n">
        <v>28.97563</v>
      </c>
      <c r="H18" s="3" t="n">
        <v>69.47095</v>
      </c>
      <c r="I18" s="3" t="n">
        <v>0</v>
      </c>
    </row>
    <row r="19" customFormat="false" ht="12.75" hidden="false" customHeight="false" outlineLevel="0" collapsed="false">
      <c r="A19" s="5" t="n">
        <v>41127.5243055556</v>
      </c>
      <c r="B19" s="1" t="n">
        <v>3.293334</v>
      </c>
      <c r="C19" s="2" t="n">
        <v>270.1872</v>
      </c>
      <c r="D19" s="2" t="n">
        <v>19.59161</v>
      </c>
      <c r="E19" s="2" t="n">
        <v>0</v>
      </c>
      <c r="F19" s="1" t="n">
        <v>5.02</v>
      </c>
      <c r="G19" s="3" t="n">
        <v>29.01485</v>
      </c>
      <c r="H19" s="3" t="n">
        <v>69.75243</v>
      </c>
      <c r="I19" s="3" t="n">
        <v>0</v>
      </c>
    </row>
    <row r="20" customFormat="false" ht="12.75" hidden="false" customHeight="false" outlineLevel="0" collapsed="false">
      <c r="A20" s="5" t="n">
        <v>41127.5277777778</v>
      </c>
      <c r="B20" s="1" t="n">
        <v>3.413667</v>
      </c>
      <c r="C20" s="2" t="n">
        <v>278.8942</v>
      </c>
      <c r="D20" s="2" t="n">
        <v>12.46386</v>
      </c>
      <c r="E20" s="2" t="n">
        <v>0</v>
      </c>
      <c r="F20" s="1" t="n">
        <v>5.07</v>
      </c>
      <c r="G20" s="3" t="n">
        <v>28.96072</v>
      </c>
      <c r="H20" s="3" t="n">
        <v>69.49739</v>
      </c>
      <c r="I20" s="3" t="n">
        <v>0</v>
      </c>
    </row>
    <row r="21" customFormat="false" ht="12.75" hidden="false" customHeight="false" outlineLevel="0" collapsed="false">
      <c r="A21" s="5" t="n">
        <v>41127.53125</v>
      </c>
      <c r="B21" s="1" t="n">
        <v>2.893667</v>
      </c>
      <c r="C21" s="2" t="n">
        <v>280.2943</v>
      </c>
      <c r="D21" s="2" t="n">
        <v>9.16475</v>
      </c>
      <c r="E21" s="2" t="n">
        <v>0</v>
      </c>
      <c r="F21" s="1" t="n">
        <v>3.87</v>
      </c>
      <c r="G21" s="3" t="n">
        <v>29.00895</v>
      </c>
      <c r="H21" s="3" t="n">
        <v>69.91127</v>
      </c>
      <c r="I21" s="3" t="n">
        <v>0</v>
      </c>
    </row>
    <row r="22" customFormat="false" ht="12.75" hidden="false" customHeight="false" outlineLevel="0" collapsed="false">
      <c r="A22" s="5" t="n">
        <v>41127.5347222222</v>
      </c>
      <c r="B22" s="1" t="n">
        <v>2.842</v>
      </c>
      <c r="C22" s="2" t="n">
        <v>285.1314</v>
      </c>
      <c r="D22" s="2" t="n">
        <v>9.171</v>
      </c>
      <c r="E22" s="2" t="n">
        <v>0</v>
      </c>
      <c r="F22" s="1" t="n">
        <v>3.72</v>
      </c>
      <c r="G22" s="3" t="n">
        <v>28.97623</v>
      </c>
      <c r="H22" s="3" t="n">
        <v>70.98087</v>
      </c>
      <c r="I22" s="3" t="n">
        <v>0</v>
      </c>
    </row>
    <row r="23" customFormat="false" ht="12.75" hidden="false" customHeight="false" outlineLevel="0" collapsed="false">
      <c r="A23" s="5" t="n">
        <v>41127.5381944444</v>
      </c>
      <c r="B23" s="1" t="n">
        <v>2.548333</v>
      </c>
      <c r="C23" s="2" t="n">
        <v>284.1848</v>
      </c>
      <c r="D23" s="2" t="n">
        <v>9.393262</v>
      </c>
      <c r="E23" s="2" t="n">
        <v>0</v>
      </c>
      <c r="F23" s="1" t="n">
        <v>3.55</v>
      </c>
      <c r="G23" s="3" t="n">
        <v>28.96672</v>
      </c>
      <c r="H23" s="3" t="n">
        <v>72.43202</v>
      </c>
      <c r="I23" s="3" t="n">
        <v>0</v>
      </c>
    </row>
    <row r="24" customFormat="false" ht="12.75" hidden="false" customHeight="false" outlineLevel="0" collapsed="false">
      <c r="A24" s="5" t="n">
        <v>41127.5416666667</v>
      </c>
      <c r="B24" s="1" t="n">
        <v>2.347667</v>
      </c>
      <c r="C24" s="2" t="n">
        <v>295.4543</v>
      </c>
      <c r="D24" s="2" t="n">
        <v>9.056592</v>
      </c>
      <c r="E24" s="2" t="n">
        <v>0</v>
      </c>
      <c r="F24" s="1" t="n">
        <v>3.8</v>
      </c>
      <c r="G24" s="3" t="n">
        <v>29.12759</v>
      </c>
      <c r="H24" s="3" t="n">
        <v>71.68146</v>
      </c>
      <c r="I24" s="3" t="n">
        <v>0</v>
      </c>
    </row>
    <row r="25" customFormat="false" ht="12.75" hidden="false" customHeight="false" outlineLevel="0" collapsed="false">
      <c r="A25" s="5" t="n">
        <v>41127.5451388889</v>
      </c>
      <c r="B25" s="1" t="n">
        <v>1.939667</v>
      </c>
      <c r="C25" s="2" t="n">
        <v>287.8652</v>
      </c>
      <c r="D25" s="2" t="n">
        <v>9.645941</v>
      </c>
      <c r="E25" s="2" t="n">
        <v>0</v>
      </c>
      <c r="F25" s="1" t="n">
        <v>2.97</v>
      </c>
      <c r="G25" s="3" t="n">
        <v>29.25966</v>
      </c>
      <c r="H25" s="3" t="n">
        <v>70.9945</v>
      </c>
      <c r="I25" s="3" t="n">
        <v>0.2</v>
      </c>
    </row>
    <row r="26" customFormat="false" ht="12.75" hidden="false" customHeight="false" outlineLevel="0" collapsed="false">
      <c r="A26" s="5" t="n">
        <v>41127.5486111111</v>
      </c>
      <c r="B26" s="1" t="n">
        <v>1.647667</v>
      </c>
      <c r="C26" s="2" t="n">
        <v>264.486</v>
      </c>
      <c r="D26" s="2" t="n">
        <v>21.74307</v>
      </c>
      <c r="E26" s="2" t="n">
        <v>0</v>
      </c>
      <c r="F26" s="1" t="n">
        <v>3.41</v>
      </c>
      <c r="G26" s="3" t="n">
        <v>29.43843</v>
      </c>
      <c r="H26" s="3" t="n">
        <v>71.8814</v>
      </c>
      <c r="I26" s="3" t="n">
        <v>0</v>
      </c>
    </row>
    <row r="27" customFormat="false" ht="12.75" hidden="false" customHeight="false" outlineLevel="0" collapsed="false">
      <c r="A27" s="5" t="n">
        <v>41127.5520833333</v>
      </c>
      <c r="B27" s="1" t="n">
        <v>2.361333</v>
      </c>
      <c r="C27" s="2" t="n">
        <v>284.6406</v>
      </c>
      <c r="D27" s="2" t="n">
        <v>7.812577</v>
      </c>
      <c r="E27" s="2" t="n">
        <v>0</v>
      </c>
      <c r="F27" s="1" t="n">
        <v>3.14</v>
      </c>
      <c r="G27" s="3" t="n">
        <v>29.31206</v>
      </c>
      <c r="H27" s="3" t="n">
        <v>71.24766</v>
      </c>
      <c r="I27" s="3" t="n">
        <v>0</v>
      </c>
    </row>
    <row r="28" customFormat="false" ht="12.75" hidden="false" customHeight="false" outlineLevel="0" collapsed="false">
      <c r="A28" s="5" t="n">
        <v>41127.5555555556</v>
      </c>
      <c r="B28" s="1" t="n">
        <v>1.640333</v>
      </c>
      <c r="C28" s="2" t="n">
        <v>278.1736</v>
      </c>
      <c r="D28" s="2" t="n">
        <v>15.33588</v>
      </c>
      <c r="E28" s="2" t="n">
        <v>0</v>
      </c>
      <c r="F28" s="1" t="n">
        <v>2.33</v>
      </c>
      <c r="G28" s="3" t="n">
        <v>29.38552</v>
      </c>
      <c r="H28" s="3" t="n">
        <v>71.81654</v>
      </c>
      <c r="I28" s="3" t="n">
        <v>0</v>
      </c>
    </row>
    <row r="29" customFormat="false" ht="12.75" hidden="false" customHeight="false" outlineLevel="0" collapsed="false">
      <c r="A29" s="5" t="n">
        <v>41127.5590277778</v>
      </c>
      <c r="B29" s="1" t="n">
        <v>1.947667</v>
      </c>
      <c r="C29" s="2" t="n">
        <v>284.744</v>
      </c>
      <c r="D29" s="2" t="n">
        <v>9.723993</v>
      </c>
      <c r="E29" s="2" t="n">
        <v>0</v>
      </c>
      <c r="F29" s="1" t="n">
        <v>2.83</v>
      </c>
      <c r="G29" s="3" t="n">
        <v>29.22252</v>
      </c>
      <c r="H29" s="3" t="n">
        <v>72.19373</v>
      </c>
      <c r="I29" s="3" t="n">
        <v>0</v>
      </c>
    </row>
    <row r="30" customFormat="false" ht="12.75" hidden="false" customHeight="false" outlineLevel="0" collapsed="false">
      <c r="A30" s="5" t="n">
        <v>41127.5625</v>
      </c>
      <c r="B30" s="1" t="n">
        <v>1.569</v>
      </c>
      <c r="C30" s="2" t="n">
        <v>283.2982</v>
      </c>
      <c r="D30" s="2" t="n">
        <v>10.4085</v>
      </c>
      <c r="E30" s="2" t="n">
        <v>0</v>
      </c>
      <c r="F30" s="1" t="n">
        <v>2.66</v>
      </c>
      <c r="G30" s="3" t="n">
        <v>29.17373</v>
      </c>
      <c r="H30" s="3" t="n">
        <v>72.69315</v>
      </c>
      <c r="I30" s="3" t="n">
        <v>0</v>
      </c>
    </row>
    <row r="31" customFormat="false" ht="12.75" hidden="false" customHeight="false" outlineLevel="0" collapsed="false">
      <c r="A31" s="5" t="n">
        <v>41127.5659722222</v>
      </c>
      <c r="B31" s="1" t="n">
        <v>1.505666</v>
      </c>
      <c r="C31" s="2" t="n">
        <v>287.9669</v>
      </c>
      <c r="D31" s="2" t="n">
        <v>10.1695</v>
      </c>
      <c r="E31" s="2" t="n">
        <v>0</v>
      </c>
      <c r="F31" s="1" t="n">
        <v>2.21</v>
      </c>
      <c r="G31" s="3" t="n">
        <v>29.22201</v>
      </c>
      <c r="H31" s="3" t="n">
        <v>73.30661</v>
      </c>
      <c r="I31" s="3" t="n">
        <v>0</v>
      </c>
    </row>
    <row r="32" customFormat="false" ht="12.75" hidden="false" customHeight="false" outlineLevel="0" collapsed="false">
      <c r="A32" s="5" t="n">
        <v>41127.5694444444</v>
      </c>
      <c r="B32" s="1" t="n">
        <v>1.354333</v>
      </c>
      <c r="C32" s="2" t="n">
        <v>273.383</v>
      </c>
      <c r="D32" s="2" t="n">
        <v>11.34362</v>
      </c>
      <c r="E32" s="2" t="n">
        <v>0</v>
      </c>
      <c r="F32" s="1" t="n">
        <v>2.12</v>
      </c>
      <c r="G32" s="3" t="n">
        <v>29.09126</v>
      </c>
      <c r="H32" s="3" t="n">
        <v>74.16534</v>
      </c>
      <c r="I32" s="3" t="n">
        <v>0</v>
      </c>
    </row>
    <row r="33" customFormat="false" ht="12.75" hidden="false" customHeight="false" outlineLevel="0" collapsed="false">
      <c r="A33" s="5" t="n">
        <v>41127.5729166667</v>
      </c>
      <c r="B33" s="1" t="n">
        <v>1.379667</v>
      </c>
      <c r="C33" s="2" t="n">
        <v>281.9768</v>
      </c>
      <c r="D33" s="2" t="n">
        <v>14.28929</v>
      </c>
      <c r="E33" s="2" t="n">
        <v>0</v>
      </c>
      <c r="F33" s="1" t="n">
        <v>2.1</v>
      </c>
      <c r="G33" s="3" t="n">
        <v>29.17648</v>
      </c>
      <c r="H33" s="3" t="n">
        <v>73.2616</v>
      </c>
      <c r="I33" s="3" t="n">
        <v>0</v>
      </c>
    </row>
    <row r="34" customFormat="false" ht="12.75" hidden="false" customHeight="false" outlineLevel="0" collapsed="false">
      <c r="A34" s="5" t="n">
        <v>41127.5763888889</v>
      </c>
      <c r="B34" s="1" t="n">
        <v>1.817667</v>
      </c>
      <c r="C34" s="2" t="n">
        <v>288.3723</v>
      </c>
      <c r="D34" s="2" t="n">
        <v>10.37178</v>
      </c>
      <c r="E34" s="2" t="n">
        <v>0</v>
      </c>
      <c r="F34" s="1" t="n">
        <v>2.63</v>
      </c>
      <c r="G34" s="3" t="n">
        <v>29.17734</v>
      </c>
      <c r="H34" s="3" t="n">
        <v>73.0672</v>
      </c>
      <c r="I34" s="3" t="n">
        <v>0</v>
      </c>
    </row>
    <row r="35" customFormat="false" ht="12.75" hidden="false" customHeight="false" outlineLevel="0" collapsed="false">
      <c r="A35" s="5" t="n">
        <v>41127.5798611111</v>
      </c>
      <c r="B35" s="1" t="n">
        <v>1.604334</v>
      </c>
      <c r="C35" s="2" t="n">
        <v>293.8763</v>
      </c>
      <c r="D35" s="2" t="n">
        <v>12.81833</v>
      </c>
      <c r="E35" s="2" t="n">
        <v>0</v>
      </c>
      <c r="F35" s="1" t="n">
        <v>2.59</v>
      </c>
      <c r="G35" s="3" t="n">
        <v>29.14259</v>
      </c>
      <c r="H35" s="3" t="n">
        <v>73.69296</v>
      </c>
      <c r="I35" s="3" t="n">
        <v>0</v>
      </c>
    </row>
    <row r="36" customFormat="false" ht="12.75" hidden="false" customHeight="false" outlineLevel="0" collapsed="false">
      <c r="A36" s="5" t="n">
        <v>41127.5833333333</v>
      </c>
      <c r="B36" s="1" t="n">
        <v>1.608</v>
      </c>
      <c r="C36" s="2" t="n">
        <v>325.455</v>
      </c>
      <c r="D36" s="2" t="n">
        <v>25.98923</v>
      </c>
      <c r="E36" s="2" t="n">
        <v>0</v>
      </c>
      <c r="F36" s="1" t="n">
        <v>2.15</v>
      </c>
      <c r="G36" s="3" t="n">
        <v>29.10943</v>
      </c>
      <c r="H36" s="3" t="n">
        <v>73.16422</v>
      </c>
      <c r="I36" s="3" t="n">
        <v>0</v>
      </c>
    </row>
    <row r="37" customFormat="false" ht="12.75" hidden="false" customHeight="false" outlineLevel="0" collapsed="false">
      <c r="A37" s="5" t="n">
        <v>41127.5868055556</v>
      </c>
      <c r="B37" s="1" t="n">
        <v>1.505333</v>
      </c>
      <c r="C37" s="2" t="n">
        <v>8.89395</v>
      </c>
      <c r="D37" s="2" t="n">
        <v>11.95713</v>
      </c>
      <c r="E37" s="2" t="n">
        <v>0</v>
      </c>
      <c r="F37" s="1" t="n">
        <v>2.65</v>
      </c>
      <c r="G37" s="3" t="n">
        <v>28.90053</v>
      </c>
      <c r="H37" s="3" t="n">
        <v>75.48386</v>
      </c>
      <c r="I37" s="3" t="n">
        <v>0</v>
      </c>
    </row>
    <row r="38" customFormat="false" ht="12.75" hidden="false" customHeight="false" outlineLevel="0" collapsed="false">
      <c r="A38" s="5" t="n">
        <v>41127.5902777778</v>
      </c>
      <c r="B38" s="1" t="n">
        <v>1.751333</v>
      </c>
      <c r="C38" s="2" t="n">
        <v>16.71948</v>
      </c>
      <c r="D38" s="2" t="n">
        <v>11.11363</v>
      </c>
      <c r="E38" s="2" t="n">
        <v>0</v>
      </c>
      <c r="F38" s="1" t="n">
        <v>2.61</v>
      </c>
      <c r="G38" s="3" t="n">
        <v>28.76113</v>
      </c>
      <c r="H38" s="3" t="n">
        <v>75.42476</v>
      </c>
      <c r="I38" s="3" t="n">
        <v>0</v>
      </c>
    </row>
    <row r="39" customFormat="false" ht="12.75" hidden="false" customHeight="false" outlineLevel="0" collapsed="false">
      <c r="A39" s="5" t="n">
        <v>41127.59375</v>
      </c>
      <c r="B39" s="1" t="n">
        <v>1.590334</v>
      </c>
      <c r="C39" s="2" t="n">
        <v>24.07656</v>
      </c>
      <c r="D39" s="2" t="n">
        <v>11.74008</v>
      </c>
      <c r="E39" s="2" t="n">
        <v>0</v>
      </c>
      <c r="F39" s="1" t="n">
        <v>2.29</v>
      </c>
      <c r="G39" s="3" t="n">
        <v>28.69143</v>
      </c>
      <c r="H39" s="3" t="n">
        <v>76.59975</v>
      </c>
      <c r="I39" s="3" t="n">
        <v>0</v>
      </c>
    </row>
    <row r="40" customFormat="false" ht="12.75" hidden="false" customHeight="false" outlineLevel="0" collapsed="false">
      <c r="A40" s="5" t="n">
        <v>41127.5972222222</v>
      </c>
      <c r="B40" s="1" t="n">
        <v>1.765333</v>
      </c>
      <c r="C40" s="2" t="n">
        <v>31.25023</v>
      </c>
      <c r="D40" s="2" t="n">
        <v>13.11585</v>
      </c>
      <c r="E40" s="2" t="n">
        <v>0</v>
      </c>
      <c r="F40" s="1" t="n">
        <v>2.77</v>
      </c>
      <c r="G40" s="3" t="n">
        <v>28.57676</v>
      </c>
      <c r="H40" s="3" t="n">
        <v>76.90469</v>
      </c>
      <c r="I40" s="3" t="n">
        <v>0</v>
      </c>
    </row>
    <row r="41" customFormat="false" ht="12.75" hidden="false" customHeight="false" outlineLevel="0" collapsed="false">
      <c r="A41" s="5" t="n">
        <v>41127.6006944444</v>
      </c>
      <c r="B41" s="1" t="n">
        <v>1.974</v>
      </c>
      <c r="C41" s="2" t="n">
        <v>43.45907</v>
      </c>
      <c r="D41" s="2" t="n">
        <v>8.24684</v>
      </c>
      <c r="E41" s="2" t="n">
        <v>0</v>
      </c>
      <c r="F41" s="1" t="n">
        <v>2.69</v>
      </c>
      <c r="G41" s="3" t="n">
        <v>28.39971</v>
      </c>
      <c r="H41" s="3" t="n">
        <v>78.80725</v>
      </c>
      <c r="I41" s="3" t="n">
        <v>0</v>
      </c>
      <c r="J41" s="4" t="s">
        <v>11</v>
      </c>
    </row>
    <row r="42" customFormat="false" ht="12.75" hidden="false" customHeight="false" outlineLevel="0" collapsed="false">
      <c r="A42" s="5" t="n">
        <v>41127.6041666667</v>
      </c>
      <c r="B42" s="1" t="n">
        <v>2.095666</v>
      </c>
      <c r="C42" s="2" t="n">
        <v>52.34787</v>
      </c>
      <c r="D42" s="2" t="n">
        <v>13.67201</v>
      </c>
      <c r="E42" s="2" t="n">
        <v>0</v>
      </c>
      <c r="F42" s="1" t="n">
        <v>3.51</v>
      </c>
      <c r="G42" s="3" t="n">
        <v>28.26484</v>
      </c>
      <c r="H42" s="3" t="n">
        <v>79.66275</v>
      </c>
      <c r="I42" s="3" t="n">
        <v>0</v>
      </c>
    </row>
    <row r="43" customFormat="false" ht="12.75" hidden="false" customHeight="false" outlineLevel="0" collapsed="false">
      <c r="A43" s="5" t="n">
        <v>41127.6076388889</v>
      </c>
      <c r="B43" s="1" t="n">
        <v>2.195</v>
      </c>
      <c r="C43" s="2" t="n">
        <v>59.10661</v>
      </c>
      <c r="D43" s="2" t="n">
        <v>11.84259</v>
      </c>
      <c r="E43" s="2" t="n">
        <v>0</v>
      </c>
      <c r="F43" s="1" t="n">
        <v>3.04</v>
      </c>
      <c r="G43" s="3" t="n">
        <v>28.08465</v>
      </c>
      <c r="H43" s="3" t="n">
        <v>79.7733</v>
      </c>
      <c r="I43" s="3" t="n">
        <v>0</v>
      </c>
      <c r="J43" s="6" t="n">
        <f aca="false">SUM(I3:I156)</f>
        <v>1.2</v>
      </c>
    </row>
    <row r="44" customFormat="false" ht="12.75" hidden="false" customHeight="false" outlineLevel="0" collapsed="false">
      <c r="A44" s="5" t="n">
        <v>41127.6111111111</v>
      </c>
      <c r="B44" s="1" t="n">
        <v>1.965</v>
      </c>
      <c r="C44" s="2" t="n">
        <v>56.45993</v>
      </c>
      <c r="D44" s="2" t="n">
        <v>10.97206</v>
      </c>
      <c r="E44" s="2" t="n">
        <v>0</v>
      </c>
      <c r="F44" s="1" t="n">
        <v>2.92</v>
      </c>
      <c r="G44" s="3" t="n">
        <v>27.91844</v>
      </c>
      <c r="H44" s="3" t="n">
        <v>81.78918</v>
      </c>
      <c r="I44" s="3" t="n">
        <v>0.4</v>
      </c>
    </row>
    <row r="45" customFormat="false" ht="12.75" hidden="false" customHeight="false" outlineLevel="0" collapsed="false">
      <c r="A45" s="5" t="n">
        <v>41127.6145833333</v>
      </c>
      <c r="B45" s="1" t="n">
        <v>2.626333</v>
      </c>
      <c r="C45" s="2" t="n">
        <v>55.70911</v>
      </c>
      <c r="D45" s="2" t="n">
        <v>6.95249</v>
      </c>
      <c r="E45" s="2" t="n">
        <v>0</v>
      </c>
      <c r="F45" s="1" t="n">
        <v>4.52</v>
      </c>
      <c r="G45" s="3" t="n">
        <v>27.66991</v>
      </c>
      <c r="H45" s="3" t="n">
        <v>82.78368</v>
      </c>
      <c r="I45" s="3" t="n">
        <v>0</v>
      </c>
    </row>
    <row r="46" customFormat="false" ht="12.75" hidden="false" customHeight="false" outlineLevel="0" collapsed="false">
      <c r="A46" s="5" t="n">
        <v>41127.6180555556</v>
      </c>
      <c r="B46" s="1" t="n">
        <v>3.209</v>
      </c>
      <c r="C46" s="2" t="n">
        <v>49.46003</v>
      </c>
      <c r="D46" s="2" t="n">
        <v>9.178107</v>
      </c>
      <c r="E46" s="2" t="n">
        <v>0</v>
      </c>
      <c r="F46" s="1" t="n">
        <v>5.29</v>
      </c>
      <c r="G46" s="3" t="n">
        <v>27.3315</v>
      </c>
      <c r="H46" s="3" t="n">
        <v>83.90232</v>
      </c>
      <c r="I46" s="3" t="n">
        <v>0</v>
      </c>
    </row>
    <row r="47" customFormat="false" ht="12.75" hidden="false" customHeight="false" outlineLevel="0" collapsed="false">
      <c r="A47" s="5" t="n">
        <v>41127.6215277778</v>
      </c>
      <c r="B47" s="1" t="n">
        <v>2.698</v>
      </c>
      <c r="C47" s="2" t="n">
        <v>51.50282</v>
      </c>
      <c r="D47" s="2" t="n">
        <v>11.57905</v>
      </c>
      <c r="E47" s="2" t="n">
        <v>0</v>
      </c>
      <c r="F47" s="1" t="n">
        <v>4.25</v>
      </c>
      <c r="G47" s="3" t="n">
        <v>27.14275</v>
      </c>
      <c r="H47" s="3" t="n">
        <v>85.50662</v>
      </c>
      <c r="I47" s="3" t="n">
        <v>0.2</v>
      </c>
    </row>
    <row r="48" customFormat="false" ht="12.75" hidden="false" customHeight="false" outlineLevel="0" collapsed="false">
      <c r="A48" s="5" t="n">
        <v>41127.625</v>
      </c>
      <c r="B48" s="1" t="n">
        <v>2.467667</v>
      </c>
      <c r="C48" s="2" t="n">
        <v>53.87993</v>
      </c>
      <c r="D48" s="2" t="n">
        <v>11.05911</v>
      </c>
      <c r="E48" s="2" t="n">
        <v>0</v>
      </c>
      <c r="F48" s="1" t="n">
        <v>3.83</v>
      </c>
      <c r="G48" s="3" t="n">
        <v>27.00157</v>
      </c>
      <c r="H48" s="3" t="n">
        <v>87.28674</v>
      </c>
      <c r="I48" s="3" t="n">
        <v>0</v>
      </c>
    </row>
    <row r="49" customFormat="false" ht="12.75" hidden="false" customHeight="false" outlineLevel="0" collapsed="false">
      <c r="A49" s="5" t="n">
        <v>41127.6284722222</v>
      </c>
      <c r="B49" s="1" t="n">
        <v>2.598</v>
      </c>
      <c r="C49" s="2" t="n">
        <v>57.9785</v>
      </c>
      <c r="D49" s="2" t="n">
        <v>10.34282</v>
      </c>
      <c r="E49" s="2" t="n">
        <v>0</v>
      </c>
      <c r="F49" s="1" t="n">
        <v>4.38</v>
      </c>
      <c r="G49" s="3" t="n">
        <v>26.92724</v>
      </c>
      <c r="H49" s="3" t="n">
        <v>87.94547</v>
      </c>
      <c r="I49" s="3" t="n">
        <v>0</v>
      </c>
    </row>
    <row r="50" customFormat="false" ht="12.75" hidden="false" customHeight="false" outlineLevel="0" collapsed="false">
      <c r="A50" s="5" t="n">
        <v>41127.6319444444</v>
      </c>
      <c r="B50" s="1" t="n">
        <v>3.487667</v>
      </c>
      <c r="C50" s="2" t="n">
        <v>62.63285</v>
      </c>
      <c r="D50" s="2" t="n">
        <v>9.941204</v>
      </c>
      <c r="E50" s="2" t="n">
        <v>0</v>
      </c>
      <c r="F50" s="1" t="n">
        <v>5.41</v>
      </c>
      <c r="G50" s="3" t="n">
        <v>26.80763</v>
      </c>
      <c r="H50" s="3" t="n">
        <v>88.25382</v>
      </c>
      <c r="I50" s="3" t="n">
        <v>0.4</v>
      </c>
    </row>
    <row r="51" customFormat="false" ht="12.75" hidden="false" customHeight="false" outlineLevel="0" collapsed="false">
      <c r="A51" s="5" t="n">
        <v>41127.6354166667</v>
      </c>
      <c r="B51" s="1" t="n">
        <v>3.94</v>
      </c>
      <c r="C51" s="2" t="n">
        <v>72.6531</v>
      </c>
      <c r="D51" s="2" t="n">
        <v>8.918417</v>
      </c>
      <c r="E51" s="2" t="n">
        <v>0</v>
      </c>
      <c r="F51" s="1" t="n">
        <v>5.74</v>
      </c>
      <c r="G51" s="3" t="n">
        <v>26.54614</v>
      </c>
      <c r="H51" s="3" t="n">
        <v>88.51456</v>
      </c>
      <c r="I51" s="3" t="n">
        <v>0</v>
      </c>
    </row>
    <row r="52" customFormat="false" ht="12.75" hidden="false" customHeight="false" outlineLevel="0" collapsed="false">
      <c r="A52" s="5" t="n">
        <v>41127.6388888889</v>
      </c>
      <c r="B52" s="1" t="n">
        <v>2.892666</v>
      </c>
      <c r="C52" s="2" t="n">
        <v>72.82857</v>
      </c>
      <c r="D52" s="2" t="n">
        <v>13.98254</v>
      </c>
      <c r="E52" s="2" t="n">
        <v>0</v>
      </c>
      <c r="F52" s="1" t="n">
        <v>4.82</v>
      </c>
      <c r="G52" s="3" t="n">
        <v>26.46071</v>
      </c>
      <c r="H52" s="3" t="n">
        <v>88.29456</v>
      </c>
      <c r="I52" s="3" t="n">
        <v>0</v>
      </c>
    </row>
    <row r="53" customFormat="false" ht="12.75" hidden="false" customHeight="false" outlineLevel="0" collapsed="false">
      <c r="A53" s="5" t="n">
        <v>41127.6423611111</v>
      </c>
      <c r="B53" s="1" t="n">
        <v>2.891</v>
      </c>
      <c r="C53" s="2" t="n">
        <v>82.80647</v>
      </c>
      <c r="D53" s="2" t="n">
        <v>12.35953</v>
      </c>
      <c r="E53" s="2" t="n">
        <v>0</v>
      </c>
      <c r="F53" s="1" t="n">
        <v>4.57</v>
      </c>
      <c r="G53" s="3" t="n">
        <v>26.39137</v>
      </c>
      <c r="H53" s="3" t="n">
        <v>85.77227</v>
      </c>
      <c r="I53" s="3" t="n">
        <v>0</v>
      </c>
    </row>
    <row r="54" customFormat="false" ht="12.75" hidden="false" customHeight="false" outlineLevel="0" collapsed="false">
      <c r="A54" s="5" t="n">
        <v>41127.6458333333</v>
      </c>
      <c r="B54" s="1" t="n">
        <v>2.825333</v>
      </c>
      <c r="C54" s="2" t="n">
        <v>92.50822</v>
      </c>
      <c r="D54" s="2" t="n">
        <v>12.12821</v>
      </c>
      <c r="E54" s="2" t="n">
        <v>0</v>
      </c>
      <c r="F54" s="1" t="n">
        <v>4.24</v>
      </c>
      <c r="G54" s="3" t="n">
        <v>26.22079</v>
      </c>
      <c r="H54" s="3" t="n">
        <v>84.43315</v>
      </c>
      <c r="I54" s="3" t="n">
        <v>0</v>
      </c>
    </row>
    <row r="55" customFormat="false" ht="12.75" hidden="false" customHeight="false" outlineLevel="0" collapsed="false">
      <c r="A55" s="5" t="n">
        <v>41127.6493055556</v>
      </c>
      <c r="B55" s="1" t="n">
        <v>3.242666</v>
      </c>
      <c r="C55" s="2" t="n">
        <v>97.70481</v>
      </c>
      <c r="D55" s="2" t="n">
        <v>5.971926</v>
      </c>
      <c r="E55" s="2" t="n">
        <v>0</v>
      </c>
      <c r="F55" s="1" t="n">
        <v>4.35</v>
      </c>
      <c r="G55" s="3" t="n">
        <v>26.18676</v>
      </c>
      <c r="H55" s="3" t="n">
        <v>84.90874</v>
      </c>
      <c r="I55" s="3" t="n">
        <v>0</v>
      </c>
    </row>
    <row r="56" customFormat="false" ht="12.75" hidden="false" customHeight="false" outlineLevel="0" collapsed="false">
      <c r="A56" s="5" t="n">
        <v>41127.6527777778</v>
      </c>
      <c r="B56" s="1" t="n">
        <v>2.819</v>
      </c>
      <c r="C56" s="2" t="n">
        <v>99.17825</v>
      </c>
      <c r="D56" s="2" t="n">
        <v>8.243246</v>
      </c>
      <c r="E56" s="2" t="n">
        <v>0</v>
      </c>
      <c r="F56" s="1" t="n">
        <v>3.92</v>
      </c>
      <c r="G56" s="3" t="n">
        <v>26.23682</v>
      </c>
      <c r="H56" s="3" t="n">
        <v>86.11492</v>
      </c>
      <c r="I56" s="3" t="n">
        <v>0</v>
      </c>
    </row>
    <row r="57" customFormat="false" ht="12.75" hidden="false" customHeight="false" outlineLevel="0" collapsed="false">
      <c r="A57" s="5" t="n">
        <v>41127.65625</v>
      </c>
      <c r="B57" s="1" t="n">
        <v>2.577</v>
      </c>
      <c r="C57" s="2" t="n">
        <v>89.02804</v>
      </c>
      <c r="D57" s="2" t="n">
        <v>10.82058</v>
      </c>
      <c r="E57" s="2" t="n">
        <v>0</v>
      </c>
      <c r="F57" s="1" t="n">
        <v>3.73</v>
      </c>
      <c r="G57" s="3" t="n">
        <v>26.21835</v>
      </c>
      <c r="H57" s="3" t="n">
        <v>86.45351</v>
      </c>
      <c r="I57" s="3" t="n">
        <v>0</v>
      </c>
    </row>
    <row r="58" customFormat="false" ht="12.75" hidden="false" customHeight="false" outlineLevel="0" collapsed="false">
      <c r="A58" s="5" t="n">
        <v>41127.6597222222</v>
      </c>
      <c r="B58" s="1" t="n">
        <v>2.461</v>
      </c>
      <c r="C58" s="2" t="n">
        <v>79.67687</v>
      </c>
      <c r="D58" s="2" t="n">
        <v>12.99988</v>
      </c>
      <c r="E58" s="2" t="n">
        <v>0</v>
      </c>
      <c r="F58" s="1" t="n">
        <v>3.85</v>
      </c>
      <c r="G58" s="3" t="n">
        <v>26.23545</v>
      </c>
      <c r="H58" s="3" t="n">
        <v>87.59993</v>
      </c>
      <c r="I58" s="3" t="n">
        <v>0</v>
      </c>
    </row>
    <row r="59" customFormat="false" ht="12.75" hidden="false" customHeight="false" outlineLevel="0" collapsed="false">
      <c r="A59" s="5" t="n">
        <v>41127.6631944444</v>
      </c>
      <c r="B59" s="1" t="n">
        <v>2.583667</v>
      </c>
      <c r="C59" s="2" t="n">
        <v>71.87196</v>
      </c>
      <c r="D59" s="2" t="n">
        <v>9.066283</v>
      </c>
      <c r="E59" s="2" t="n">
        <v>0</v>
      </c>
      <c r="F59" s="1" t="n">
        <v>4.43</v>
      </c>
      <c r="G59" s="3" t="n">
        <v>26.25284</v>
      </c>
      <c r="H59" s="3" t="n">
        <v>86.94115</v>
      </c>
      <c r="I59" s="3" t="n">
        <v>0</v>
      </c>
    </row>
    <row r="60" customFormat="false" ht="12.75" hidden="false" customHeight="false" outlineLevel="0" collapsed="false">
      <c r="A60" s="5" t="n">
        <v>41127.6666666667</v>
      </c>
      <c r="B60" s="1" t="n">
        <v>2.837334</v>
      </c>
      <c r="C60" s="2" t="n">
        <v>63.9528</v>
      </c>
      <c r="D60" s="2" t="n">
        <v>9.592122</v>
      </c>
      <c r="E60" s="2" t="n">
        <v>0</v>
      </c>
      <c r="F60" s="1" t="n">
        <v>4.12</v>
      </c>
      <c r="G60" s="3" t="n">
        <v>26.26083</v>
      </c>
      <c r="H60" s="3" t="n">
        <v>83.01776</v>
      </c>
      <c r="I60" s="3" t="n">
        <v>0</v>
      </c>
    </row>
    <row r="61" customFormat="false" ht="12.75" hidden="false" customHeight="false" outlineLevel="0" collapsed="false">
      <c r="A61" s="5" t="n">
        <v>41127.6701388889</v>
      </c>
      <c r="B61" s="1" t="n">
        <v>2.656</v>
      </c>
      <c r="C61" s="2" t="n">
        <v>60.95784</v>
      </c>
      <c r="D61" s="2" t="n">
        <v>8.941097</v>
      </c>
      <c r="E61" s="2" t="n">
        <v>0</v>
      </c>
      <c r="F61" s="1" t="n">
        <v>4.05</v>
      </c>
      <c r="G61" s="3" t="n">
        <v>26.22374</v>
      </c>
      <c r="H61" s="3" t="n">
        <v>81.25235</v>
      </c>
      <c r="I61" s="3" t="n">
        <v>0</v>
      </c>
    </row>
    <row r="62" customFormat="false" ht="12.75" hidden="false" customHeight="false" outlineLevel="0" collapsed="false">
      <c r="A62" s="5" t="n">
        <v>41127.6736111111</v>
      </c>
      <c r="B62" s="1" t="n">
        <v>2.867333</v>
      </c>
      <c r="C62" s="2" t="n">
        <v>62.8423</v>
      </c>
      <c r="D62" s="2" t="n">
        <v>11.7868</v>
      </c>
      <c r="E62" s="2" t="n">
        <v>0</v>
      </c>
      <c r="F62" s="1" t="n">
        <v>4.67</v>
      </c>
      <c r="G62" s="3" t="n">
        <v>26.12123</v>
      </c>
      <c r="H62" s="3" t="n">
        <v>81.59948</v>
      </c>
      <c r="I62" s="3" t="n">
        <v>0</v>
      </c>
    </row>
    <row r="63" customFormat="false" ht="12.75" hidden="false" customHeight="false" outlineLevel="0" collapsed="false">
      <c r="A63" s="5" t="n">
        <v>41127.6770833333</v>
      </c>
      <c r="B63" s="1" t="n">
        <v>2.91</v>
      </c>
      <c r="C63" s="2" t="n">
        <v>60.0002</v>
      </c>
      <c r="D63" s="2" t="n">
        <v>10.13087</v>
      </c>
      <c r="E63" s="2" t="n">
        <v>0</v>
      </c>
      <c r="F63" s="1" t="n">
        <v>4.95</v>
      </c>
      <c r="G63" s="3" t="n">
        <v>26.0439</v>
      </c>
      <c r="H63" s="3" t="n">
        <v>82.16322</v>
      </c>
      <c r="I63" s="3" t="n">
        <v>0</v>
      </c>
    </row>
    <row r="64" customFormat="false" ht="12.75" hidden="false" customHeight="false" outlineLevel="0" collapsed="false">
      <c r="A64" s="5" t="n">
        <v>41127.6805555556</v>
      </c>
      <c r="B64" s="1" t="n">
        <v>3.175333</v>
      </c>
      <c r="C64" s="2" t="n">
        <v>53.71452</v>
      </c>
      <c r="D64" s="2" t="n">
        <v>11.31006</v>
      </c>
      <c r="E64" s="2" t="n">
        <v>0</v>
      </c>
      <c r="F64" s="1" t="n">
        <v>5.1</v>
      </c>
      <c r="G64" s="3" t="n">
        <v>25.92286</v>
      </c>
      <c r="H64" s="3" t="n">
        <v>81.79835</v>
      </c>
      <c r="I64" s="3" t="n">
        <v>0</v>
      </c>
    </row>
    <row r="65" customFormat="false" ht="12.75" hidden="false" customHeight="false" outlineLevel="0" collapsed="false">
      <c r="A65" s="5" t="n">
        <v>41127.6840277778</v>
      </c>
      <c r="B65" s="1" t="n">
        <v>3.079333</v>
      </c>
      <c r="C65" s="2" t="n">
        <v>59.57082</v>
      </c>
      <c r="D65" s="2" t="n">
        <v>9.113842</v>
      </c>
      <c r="E65" s="2" t="n">
        <v>0</v>
      </c>
      <c r="F65" s="1" t="n">
        <v>4.94</v>
      </c>
      <c r="G65" s="3" t="n">
        <v>25.81577</v>
      </c>
      <c r="H65" s="3" t="n">
        <v>82.20676</v>
      </c>
      <c r="I65" s="3" t="n">
        <v>0</v>
      </c>
    </row>
    <row r="66" customFormat="false" ht="12.75" hidden="false" customHeight="false" outlineLevel="0" collapsed="false">
      <c r="A66" s="5" t="n">
        <v>41127.6875</v>
      </c>
      <c r="B66" s="1" t="n">
        <v>2.275666</v>
      </c>
      <c r="C66" s="2" t="n">
        <v>51.19418</v>
      </c>
      <c r="D66" s="2" t="n">
        <v>11.74196</v>
      </c>
      <c r="E66" s="2" t="n">
        <v>0</v>
      </c>
      <c r="F66" s="1" t="n">
        <v>3.22</v>
      </c>
      <c r="G66" s="3" t="n">
        <v>25.71107</v>
      </c>
      <c r="H66" s="3" t="n">
        <v>83.89881</v>
      </c>
      <c r="I66" s="3" t="n">
        <v>0</v>
      </c>
    </row>
    <row r="67" customFormat="false" ht="12.75" hidden="false" customHeight="false" outlineLevel="0" collapsed="false">
      <c r="A67" s="5" t="n">
        <v>41127.6909722222</v>
      </c>
      <c r="B67" s="1" t="n">
        <v>2.233</v>
      </c>
      <c r="C67" s="2" t="n">
        <v>47.20764</v>
      </c>
      <c r="D67" s="2" t="n">
        <v>12.71917</v>
      </c>
      <c r="E67" s="2" t="n">
        <v>0</v>
      </c>
      <c r="F67" s="1" t="n">
        <v>3.02</v>
      </c>
      <c r="G67" s="3" t="n">
        <v>25.64305</v>
      </c>
      <c r="H67" s="3" t="n">
        <v>84.41082</v>
      </c>
      <c r="I67" s="3" t="n">
        <v>0</v>
      </c>
    </row>
    <row r="68" customFormat="false" ht="12.75" hidden="false" customHeight="false" outlineLevel="0" collapsed="false">
      <c r="A68" s="5" t="n">
        <v>41127.6944444444</v>
      </c>
      <c r="B68" s="1" t="n">
        <v>2.111333</v>
      </c>
      <c r="C68" s="2" t="n">
        <v>49.52205</v>
      </c>
      <c r="D68" s="2" t="n">
        <v>12.63761</v>
      </c>
      <c r="E68" s="2" t="n">
        <v>0</v>
      </c>
      <c r="F68" s="1" t="n">
        <v>3.29</v>
      </c>
      <c r="G68" s="3" t="n">
        <v>25.59955</v>
      </c>
      <c r="H68" s="3" t="n">
        <v>85.31668</v>
      </c>
      <c r="I68" s="3" t="n">
        <v>0</v>
      </c>
    </row>
    <row r="69" customFormat="false" ht="12.75" hidden="false" customHeight="false" outlineLevel="0" collapsed="false">
      <c r="A69" s="5" t="n">
        <v>41127.6979166667</v>
      </c>
      <c r="B69" s="1" t="n">
        <v>2.568333</v>
      </c>
      <c r="C69" s="2" t="n">
        <v>61.19442</v>
      </c>
      <c r="D69" s="2" t="n">
        <v>10.13941</v>
      </c>
      <c r="E69" s="2" t="n">
        <v>0</v>
      </c>
      <c r="F69" s="1" t="n">
        <v>3.82</v>
      </c>
      <c r="G69" s="3" t="n">
        <v>25.57412</v>
      </c>
      <c r="H69" s="3" t="n">
        <v>84.6194</v>
      </c>
      <c r="I69" s="3" t="n">
        <v>0</v>
      </c>
    </row>
    <row r="70" customFormat="false" ht="12.75" hidden="false" customHeight="false" outlineLevel="0" collapsed="false">
      <c r="A70" s="5" t="n">
        <v>41127.7013888889</v>
      </c>
      <c r="B70" s="1" t="n">
        <v>2.293333</v>
      </c>
      <c r="C70" s="2" t="n">
        <v>59.82057</v>
      </c>
      <c r="D70" s="2" t="n">
        <v>12.14256</v>
      </c>
      <c r="E70" s="2" t="n">
        <v>0</v>
      </c>
      <c r="F70" s="1" t="n">
        <v>4.08</v>
      </c>
      <c r="G70" s="3" t="n">
        <v>25.54873</v>
      </c>
      <c r="H70" s="3" t="n">
        <v>84.07203</v>
      </c>
      <c r="I70" s="3" t="n">
        <v>0</v>
      </c>
    </row>
    <row r="71" customFormat="false" ht="12.75" hidden="false" customHeight="false" outlineLevel="0" collapsed="false">
      <c r="A71" s="5" t="n">
        <v>41127.7048611111</v>
      </c>
      <c r="B71" s="1" t="n">
        <v>1.431</v>
      </c>
      <c r="C71" s="2" t="n">
        <v>55.89064</v>
      </c>
      <c r="D71" s="2" t="n">
        <v>14.22912</v>
      </c>
      <c r="E71" s="2" t="n">
        <v>0</v>
      </c>
      <c r="F71" s="1" t="n">
        <v>2.51</v>
      </c>
      <c r="G71" s="3" t="n">
        <v>25.49114</v>
      </c>
      <c r="H71" s="3" t="n">
        <v>85.09391</v>
      </c>
      <c r="I71" s="3" t="n">
        <v>0</v>
      </c>
    </row>
    <row r="72" customFormat="false" ht="12.75" hidden="false" customHeight="false" outlineLevel="0" collapsed="false">
      <c r="A72" s="5" t="n">
        <v>41127.7083333333</v>
      </c>
      <c r="B72" s="1" t="n">
        <v>1.119</v>
      </c>
      <c r="C72" s="2" t="n">
        <v>59.5295</v>
      </c>
      <c r="D72" s="2" t="n">
        <v>11.38775</v>
      </c>
      <c r="E72" s="2" t="n">
        <v>0</v>
      </c>
      <c r="F72" s="1" t="n">
        <v>1.8</v>
      </c>
      <c r="G72" s="3" t="n">
        <v>25.47135</v>
      </c>
      <c r="H72" s="3" t="n">
        <v>85.67281</v>
      </c>
      <c r="I72" s="3" t="n">
        <v>0</v>
      </c>
    </row>
    <row r="73" customFormat="false" ht="12.75" hidden="false" customHeight="false" outlineLevel="0" collapsed="false">
      <c r="A73" s="5" t="n">
        <v>41127.7118055556</v>
      </c>
      <c r="B73" s="1" t="n">
        <v>0.4383334</v>
      </c>
      <c r="C73" s="2" t="n">
        <v>51.80043</v>
      </c>
      <c r="D73" s="2" t="n">
        <v>24.73554</v>
      </c>
      <c r="E73" s="2" t="n">
        <v>0</v>
      </c>
      <c r="F73" s="1" t="n">
        <v>1.01</v>
      </c>
      <c r="G73" s="3" t="n">
        <v>25.47328</v>
      </c>
      <c r="H73" s="3" t="n">
        <v>86.10136</v>
      </c>
      <c r="I73" s="3" t="n">
        <v>0</v>
      </c>
    </row>
    <row r="74" customFormat="false" ht="12.75" hidden="false" customHeight="false" outlineLevel="0" collapsed="false">
      <c r="A74" s="5" t="n">
        <v>41127.7152777778</v>
      </c>
      <c r="B74" s="1" t="n">
        <v>0.3230001</v>
      </c>
      <c r="C74" s="2" t="n">
        <v>135.7377</v>
      </c>
      <c r="D74" s="2" t="n">
        <v>30.17146</v>
      </c>
      <c r="E74" s="2" t="n">
        <v>0</v>
      </c>
      <c r="F74" s="1" t="n">
        <v>0.71</v>
      </c>
      <c r="G74" s="3" t="n">
        <v>25.48717</v>
      </c>
      <c r="H74" s="3" t="n">
        <v>86.12537</v>
      </c>
      <c r="I74" s="3" t="n">
        <v>0</v>
      </c>
    </row>
    <row r="75" customFormat="false" ht="12.75" hidden="false" customHeight="false" outlineLevel="0" collapsed="false">
      <c r="A75" s="5" t="n">
        <v>41127.71875</v>
      </c>
      <c r="B75" s="1" t="n">
        <v>0.3346666</v>
      </c>
      <c r="C75" s="2" t="n">
        <v>257.1492</v>
      </c>
      <c r="D75" s="2" t="n">
        <v>21.69992</v>
      </c>
      <c r="E75" s="2" t="n">
        <v>0</v>
      </c>
      <c r="F75" s="1" t="n">
        <v>0.53</v>
      </c>
      <c r="G75" s="3" t="n">
        <v>25.50976</v>
      </c>
      <c r="H75" s="3" t="n">
        <v>86.28847</v>
      </c>
      <c r="I75" s="3" t="n">
        <v>0</v>
      </c>
    </row>
    <row r="76" customFormat="false" ht="12.75" hidden="false" customHeight="false" outlineLevel="0" collapsed="false">
      <c r="A76" s="5" t="n">
        <v>41127.7222222222</v>
      </c>
      <c r="B76" s="1" t="n">
        <v>0.5053333</v>
      </c>
      <c r="C76" s="2" t="n">
        <v>346.436</v>
      </c>
      <c r="D76" s="2" t="n">
        <v>33.2752</v>
      </c>
      <c r="E76" s="2" t="n">
        <v>0</v>
      </c>
      <c r="F76" s="1" t="n">
        <v>0.77</v>
      </c>
      <c r="G76" s="3" t="n">
        <v>25.4654</v>
      </c>
      <c r="H76" s="3" t="n">
        <v>85.68824</v>
      </c>
      <c r="I76" s="3" t="n">
        <v>0</v>
      </c>
    </row>
    <row r="77" customFormat="false" ht="12.75" hidden="false" customHeight="false" outlineLevel="0" collapsed="false">
      <c r="A77" s="5" t="n">
        <v>41127.7256944444</v>
      </c>
      <c r="B77" s="1" t="n">
        <v>0.6473334</v>
      </c>
      <c r="C77" s="2" t="n">
        <v>353.4454</v>
      </c>
      <c r="D77" s="2" t="n">
        <v>22.00873</v>
      </c>
      <c r="E77" s="2" t="n">
        <v>0</v>
      </c>
      <c r="F77" s="1" t="n">
        <v>0.84</v>
      </c>
      <c r="G77" s="3" t="n">
        <v>25.39824</v>
      </c>
      <c r="H77" s="3" t="n">
        <v>86.74287</v>
      </c>
      <c r="I77" s="3" t="n">
        <v>0</v>
      </c>
    </row>
    <row r="78" customFormat="false" ht="12.75" hidden="false" customHeight="false" outlineLevel="0" collapsed="false">
      <c r="A78" s="5" t="n">
        <v>41127.7291666667</v>
      </c>
      <c r="B78" s="1" t="n">
        <v>0.691</v>
      </c>
      <c r="C78" s="2" t="n">
        <v>292.1396</v>
      </c>
      <c r="D78" s="2" t="n">
        <v>15.82141</v>
      </c>
      <c r="E78" s="2" t="n">
        <v>0</v>
      </c>
      <c r="F78" s="1" t="n">
        <v>0.82</v>
      </c>
      <c r="G78" s="3" t="n">
        <v>25.40689</v>
      </c>
      <c r="H78" s="3" t="n">
        <v>87.18606</v>
      </c>
      <c r="I78" s="3" t="n">
        <v>0</v>
      </c>
    </row>
    <row r="79" customFormat="false" ht="12.75" hidden="false" customHeight="false" outlineLevel="0" collapsed="false">
      <c r="A79" s="5" t="n">
        <v>41127.7326388889</v>
      </c>
      <c r="B79" s="1" t="n">
        <v>1.146333</v>
      </c>
      <c r="C79" s="2" t="n">
        <v>282.9067</v>
      </c>
      <c r="D79" s="2" t="n">
        <v>6.110906</v>
      </c>
      <c r="E79" s="2" t="n">
        <v>0</v>
      </c>
      <c r="F79" s="1" t="n">
        <v>1.78</v>
      </c>
      <c r="G79" s="3" t="n">
        <v>25.34747</v>
      </c>
      <c r="H79" s="3" t="n">
        <v>87.26409</v>
      </c>
      <c r="I79" s="3" t="n">
        <v>0</v>
      </c>
    </row>
    <row r="80" customFormat="false" ht="12.75" hidden="false" customHeight="false" outlineLevel="0" collapsed="false">
      <c r="A80" s="5" t="n">
        <v>41127.7361111111</v>
      </c>
      <c r="B80" s="1" t="n">
        <v>0.798</v>
      </c>
      <c r="C80" s="2" t="n">
        <v>261.4474</v>
      </c>
      <c r="D80" s="2" t="n">
        <v>13.68805</v>
      </c>
      <c r="E80" s="2" t="n">
        <v>0</v>
      </c>
      <c r="F80" s="1" t="n">
        <v>1.63</v>
      </c>
      <c r="G80" s="3" t="n">
        <v>25.34574</v>
      </c>
      <c r="H80" s="3" t="n">
        <v>88.47538</v>
      </c>
      <c r="I80" s="3" t="n">
        <v>0</v>
      </c>
    </row>
    <row r="81" customFormat="false" ht="12.75" hidden="false" customHeight="false" outlineLevel="0" collapsed="false">
      <c r="A81" s="5" t="n">
        <v>41127.7395833333</v>
      </c>
      <c r="B81" s="1" t="n">
        <v>0.8780001</v>
      </c>
      <c r="C81" s="2" t="n">
        <v>262.3459</v>
      </c>
      <c r="D81" s="2" t="n">
        <v>19.61595</v>
      </c>
      <c r="E81" s="2" t="n">
        <v>0</v>
      </c>
      <c r="F81" s="1" t="n">
        <v>1.53</v>
      </c>
      <c r="G81" s="3" t="n">
        <v>25.30489</v>
      </c>
      <c r="H81" s="3" t="n">
        <v>89.59789</v>
      </c>
      <c r="I81" s="3" t="n">
        <v>0</v>
      </c>
    </row>
    <row r="82" customFormat="false" ht="12.75" hidden="false" customHeight="false" outlineLevel="0" collapsed="false">
      <c r="A82" s="5" t="n">
        <v>41127.7430555556</v>
      </c>
      <c r="B82" s="1" t="n">
        <v>1.116667</v>
      </c>
      <c r="C82" s="2" t="n">
        <v>272.3087</v>
      </c>
      <c r="D82" s="2" t="n">
        <v>19.3131</v>
      </c>
      <c r="E82" s="2" t="n">
        <v>0</v>
      </c>
      <c r="F82" s="1" t="n">
        <v>1.56</v>
      </c>
      <c r="G82" s="3" t="n">
        <v>25.27848</v>
      </c>
      <c r="H82" s="3" t="n">
        <v>90.24161</v>
      </c>
      <c r="I82" s="3" t="n">
        <v>0</v>
      </c>
    </row>
    <row r="83" customFormat="false" ht="12.75" hidden="false" customHeight="false" outlineLevel="0" collapsed="false">
      <c r="A83" s="5" t="n">
        <v>41127.7465277778</v>
      </c>
      <c r="B83" s="1" t="n">
        <v>1.131333</v>
      </c>
      <c r="C83" s="2" t="n">
        <v>238.3867</v>
      </c>
      <c r="D83" s="2" t="n">
        <v>14.05744</v>
      </c>
      <c r="E83" s="2" t="n">
        <v>0</v>
      </c>
      <c r="F83" s="1" t="n">
        <v>1.93</v>
      </c>
      <c r="G83" s="3" t="n">
        <v>25.21133</v>
      </c>
      <c r="H83" s="3" t="n">
        <v>89.79553</v>
      </c>
      <c r="I83" s="3" t="n">
        <v>0</v>
      </c>
    </row>
    <row r="84" customFormat="false" ht="12.75" hidden="false" customHeight="false" outlineLevel="0" collapsed="false">
      <c r="A84" s="5" t="n">
        <v>41127.75</v>
      </c>
      <c r="B84" s="1" t="n">
        <v>2.890667</v>
      </c>
      <c r="C84" s="2" t="n">
        <v>284.5413</v>
      </c>
      <c r="D84" s="2" t="n">
        <v>10.78751</v>
      </c>
      <c r="E84" s="2" t="n">
        <v>0</v>
      </c>
      <c r="F84" s="1" t="n">
        <v>5.44</v>
      </c>
      <c r="G84" s="3" t="n">
        <v>25.23473</v>
      </c>
      <c r="H84" s="3" t="n">
        <v>90.15668</v>
      </c>
      <c r="I84" s="3" t="n">
        <v>0</v>
      </c>
    </row>
    <row r="85" customFormat="false" ht="12.75" hidden="false" customHeight="false" outlineLevel="0" collapsed="false">
      <c r="A85" s="5" t="n">
        <v>41127.7534722222</v>
      </c>
      <c r="B85" s="1" t="n">
        <v>4.236333</v>
      </c>
      <c r="C85" s="2" t="n">
        <v>280.6121</v>
      </c>
      <c r="D85" s="2" t="n">
        <v>11.86446</v>
      </c>
      <c r="E85" s="2" t="n">
        <v>0</v>
      </c>
      <c r="F85" s="1" t="n">
        <v>6.48</v>
      </c>
      <c r="G85" s="3" t="n">
        <v>25.23997</v>
      </c>
      <c r="H85" s="3" t="n">
        <v>90.42161</v>
      </c>
      <c r="I85" s="3" t="n">
        <v>0</v>
      </c>
    </row>
    <row r="86" customFormat="false" ht="12.75" hidden="false" customHeight="false" outlineLevel="0" collapsed="false">
      <c r="A86" s="5" t="n">
        <v>41127.7569444444</v>
      </c>
      <c r="B86" s="1" t="n">
        <v>3.754</v>
      </c>
      <c r="C86" s="2" t="n">
        <v>271.0641</v>
      </c>
      <c r="D86" s="2" t="n">
        <v>13.45306</v>
      </c>
      <c r="E86" s="2" t="n">
        <v>0</v>
      </c>
      <c r="F86" s="1" t="n">
        <v>5.91</v>
      </c>
      <c r="G86" s="3" t="n">
        <v>25.3058</v>
      </c>
      <c r="H86" s="3" t="n">
        <v>88.46795</v>
      </c>
      <c r="I86" s="3" t="n">
        <v>0</v>
      </c>
    </row>
    <row r="87" customFormat="false" ht="12.75" hidden="false" customHeight="false" outlineLevel="0" collapsed="false">
      <c r="A87" s="5" t="n">
        <v>41127.7604166667</v>
      </c>
      <c r="B87" s="1" t="n">
        <v>4.399</v>
      </c>
      <c r="C87" s="2" t="n">
        <v>271.4941</v>
      </c>
      <c r="D87" s="2" t="n">
        <v>8.840708</v>
      </c>
      <c r="E87" s="2" t="n">
        <v>0</v>
      </c>
      <c r="F87" s="1" t="n">
        <v>6.88</v>
      </c>
      <c r="G87" s="3" t="n">
        <v>25.44505</v>
      </c>
      <c r="H87" s="3" t="n">
        <v>86.50169</v>
      </c>
      <c r="I87" s="3" t="n">
        <v>0</v>
      </c>
    </row>
    <row r="88" customFormat="false" ht="12.75" hidden="false" customHeight="false" outlineLevel="0" collapsed="false">
      <c r="A88" s="5" t="n">
        <v>41127.7638888889</v>
      </c>
      <c r="B88" s="1" t="n">
        <v>4.407667</v>
      </c>
      <c r="C88" s="2" t="n">
        <v>277.3586</v>
      </c>
      <c r="D88" s="2" t="n">
        <v>9.980215</v>
      </c>
      <c r="E88" s="2" t="n">
        <v>0</v>
      </c>
      <c r="F88" s="1" t="n">
        <v>6.54</v>
      </c>
      <c r="G88" s="3" t="n">
        <v>25.48468</v>
      </c>
      <c r="H88" s="3" t="n">
        <v>85.73154</v>
      </c>
      <c r="I88" s="3" t="n">
        <v>0</v>
      </c>
    </row>
    <row r="89" customFormat="false" ht="12.75" hidden="false" customHeight="false" outlineLevel="0" collapsed="false">
      <c r="A89" s="5" t="n">
        <v>41127.7673611111</v>
      </c>
      <c r="B89" s="1" t="n">
        <v>3.599</v>
      </c>
      <c r="C89" s="2" t="n">
        <v>276.3493</v>
      </c>
      <c r="D89" s="2" t="n">
        <v>10.59891</v>
      </c>
      <c r="E89" s="2" t="n">
        <v>0</v>
      </c>
      <c r="F89" s="1" t="n">
        <v>5.43</v>
      </c>
      <c r="G89" s="3" t="n">
        <v>25.47628</v>
      </c>
      <c r="H89" s="3" t="n">
        <v>85.74349</v>
      </c>
      <c r="I89" s="3" t="n">
        <v>0</v>
      </c>
    </row>
    <row r="90" customFormat="false" ht="12.75" hidden="false" customHeight="false" outlineLevel="0" collapsed="false">
      <c r="A90" s="5" t="n">
        <v>41127.7708333333</v>
      </c>
      <c r="B90" s="1" t="n">
        <v>3.590334</v>
      </c>
      <c r="C90" s="2" t="n">
        <v>275.0339</v>
      </c>
      <c r="D90" s="2" t="n">
        <v>9.388622</v>
      </c>
      <c r="E90" s="2" t="n">
        <v>0</v>
      </c>
      <c r="F90" s="1" t="n">
        <v>5.9</v>
      </c>
      <c r="G90" s="3" t="n">
        <v>25.48203</v>
      </c>
      <c r="H90" s="3" t="n">
        <v>85.86947</v>
      </c>
      <c r="I90" s="3" t="n">
        <v>0</v>
      </c>
    </row>
    <row r="91" customFormat="false" ht="12.75" hidden="false" customHeight="false" outlineLevel="0" collapsed="false">
      <c r="A91" s="5" t="n">
        <v>41127.7743055556</v>
      </c>
      <c r="B91" s="1" t="n">
        <v>2.94</v>
      </c>
      <c r="C91" s="2" t="n">
        <v>276.0402</v>
      </c>
      <c r="D91" s="2" t="n">
        <v>7.689543</v>
      </c>
      <c r="E91" s="2" t="n">
        <v>0</v>
      </c>
      <c r="F91" s="1" t="n">
        <v>4.13</v>
      </c>
      <c r="G91" s="3" t="n">
        <v>25.44052</v>
      </c>
      <c r="H91" s="3" t="n">
        <v>86.68497</v>
      </c>
      <c r="I91" s="3" t="n">
        <v>0</v>
      </c>
    </row>
    <row r="92" customFormat="false" ht="12.75" hidden="false" customHeight="false" outlineLevel="0" collapsed="false">
      <c r="A92" s="5" t="n">
        <v>41127.7777777778</v>
      </c>
      <c r="B92" s="1" t="n">
        <v>2.954667</v>
      </c>
      <c r="C92" s="2" t="n">
        <v>268.204</v>
      </c>
      <c r="D92" s="2" t="n">
        <v>9.195821</v>
      </c>
      <c r="E92" s="2" t="n">
        <v>0</v>
      </c>
      <c r="F92" s="1" t="n">
        <v>4</v>
      </c>
      <c r="G92" s="3" t="n">
        <v>25.43675</v>
      </c>
      <c r="H92" s="3" t="n">
        <v>86.63742</v>
      </c>
      <c r="I92" s="3" t="n">
        <v>0</v>
      </c>
    </row>
    <row r="93" customFormat="false" ht="12.75" hidden="false" customHeight="false" outlineLevel="0" collapsed="false">
      <c r="A93" s="5" t="n">
        <v>41127.78125</v>
      </c>
      <c r="B93" s="1" t="n">
        <v>2.83</v>
      </c>
      <c r="C93" s="2" t="n">
        <v>269.3341</v>
      </c>
      <c r="D93" s="2" t="n">
        <v>9.456705</v>
      </c>
      <c r="E93" s="2" t="n">
        <v>0</v>
      </c>
      <c r="F93" s="1" t="n">
        <v>4.05</v>
      </c>
      <c r="G93" s="3" t="n">
        <v>25.46814</v>
      </c>
      <c r="H93" s="3" t="n">
        <v>85.95548</v>
      </c>
      <c r="I93" s="3" t="n">
        <v>0</v>
      </c>
    </row>
    <row r="94" customFormat="false" ht="12.75" hidden="false" customHeight="false" outlineLevel="0" collapsed="false">
      <c r="A94" s="5" t="n">
        <v>41127.7847222222</v>
      </c>
      <c r="B94" s="1" t="n">
        <v>2.497667</v>
      </c>
      <c r="C94" s="2" t="n">
        <v>253.5551</v>
      </c>
      <c r="D94" s="2" t="n">
        <v>15.66692</v>
      </c>
      <c r="E94" s="2" t="n">
        <v>0</v>
      </c>
      <c r="F94" s="1" t="n">
        <v>4.99</v>
      </c>
      <c r="G94" s="3" t="n">
        <v>25.47618</v>
      </c>
      <c r="H94" s="3" t="n">
        <v>82.82244</v>
      </c>
      <c r="I94" s="3" t="n">
        <v>0</v>
      </c>
    </row>
    <row r="95" customFormat="false" ht="12.75" hidden="false" customHeight="false" outlineLevel="0" collapsed="false">
      <c r="A95" s="5" t="n">
        <v>41127.7881944444</v>
      </c>
      <c r="B95" s="1" t="n">
        <v>3.067333</v>
      </c>
      <c r="C95" s="2" t="n">
        <v>256.3055</v>
      </c>
      <c r="D95" s="2" t="n">
        <v>10.4347</v>
      </c>
      <c r="E95" s="2" t="n">
        <v>0</v>
      </c>
      <c r="F95" s="1" t="n">
        <v>6.14</v>
      </c>
      <c r="G95" s="3" t="n">
        <v>25.48153</v>
      </c>
      <c r="H95" s="3" t="n">
        <v>80.8661</v>
      </c>
      <c r="I95" s="3" t="n">
        <v>0</v>
      </c>
    </row>
    <row r="96" customFormat="false" ht="12.75" hidden="false" customHeight="false" outlineLevel="0" collapsed="false">
      <c r="A96" s="5" t="n">
        <v>41127.7916666667</v>
      </c>
      <c r="B96" s="1" t="n">
        <v>2.762666</v>
      </c>
      <c r="C96" s="2" t="n">
        <v>260.2084</v>
      </c>
      <c r="D96" s="2" t="n">
        <v>13.12884</v>
      </c>
      <c r="E96" s="2" t="n">
        <v>0</v>
      </c>
      <c r="F96" s="1" t="n">
        <v>5.02</v>
      </c>
      <c r="G96" s="3" t="n">
        <v>25.34513</v>
      </c>
      <c r="H96" s="3" t="n">
        <v>83.07555</v>
      </c>
      <c r="I96" s="3" t="n">
        <v>0</v>
      </c>
    </row>
    <row r="97" customFormat="false" ht="12.75" hidden="false" customHeight="false" outlineLevel="0" collapsed="false">
      <c r="A97" s="5" t="n">
        <v>41127.7951388889</v>
      </c>
      <c r="B97" s="1" t="n">
        <v>3.989666</v>
      </c>
      <c r="C97" s="2" t="n">
        <v>264.1782</v>
      </c>
      <c r="D97" s="2" t="n">
        <v>10.88217</v>
      </c>
      <c r="E97" s="2" t="n">
        <v>0</v>
      </c>
      <c r="F97" s="1" t="n">
        <v>5.78</v>
      </c>
      <c r="G97" s="3" t="n">
        <v>25.16294</v>
      </c>
      <c r="H97" s="3" t="n">
        <v>84.97599</v>
      </c>
      <c r="I97" s="3" t="n">
        <v>0</v>
      </c>
    </row>
    <row r="98" customFormat="false" ht="12.75" hidden="false" customHeight="false" outlineLevel="0" collapsed="false">
      <c r="A98" s="5" t="n">
        <v>41127.7986111111</v>
      </c>
      <c r="B98" s="1" t="n">
        <v>3.093334</v>
      </c>
      <c r="C98" s="2" t="n">
        <v>262.3069</v>
      </c>
      <c r="D98" s="2" t="n">
        <v>13.19331</v>
      </c>
      <c r="E98" s="2" t="n">
        <v>0</v>
      </c>
      <c r="F98" s="1" t="n">
        <v>5.68</v>
      </c>
      <c r="G98" s="3" t="n">
        <v>24.96051</v>
      </c>
      <c r="H98" s="3" t="n">
        <v>86.4392</v>
      </c>
      <c r="I98" s="3" t="n">
        <v>0</v>
      </c>
    </row>
    <row r="99" customFormat="false" ht="12.75" hidden="false" customHeight="false" outlineLevel="0" collapsed="false">
      <c r="A99" s="5" t="n">
        <v>41127.8020833333</v>
      </c>
      <c r="B99" s="1" t="n">
        <v>2.601</v>
      </c>
      <c r="C99" s="2" t="n">
        <v>261.9075</v>
      </c>
      <c r="D99" s="2" t="n">
        <v>12.10338</v>
      </c>
      <c r="E99" s="2" t="n">
        <v>0</v>
      </c>
      <c r="F99" s="1" t="n">
        <v>5.32</v>
      </c>
      <c r="G99" s="3" t="n">
        <v>24.82743</v>
      </c>
      <c r="H99" s="3" t="n">
        <v>87.40222</v>
      </c>
      <c r="I99" s="3" t="n">
        <v>0</v>
      </c>
    </row>
    <row r="100" customFormat="false" ht="12.75" hidden="false" customHeight="false" outlineLevel="0" collapsed="false">
      <c r="A100" s="5" t="n">
        <v>41127.8055555556</v>
      </c>
      <c r="B100" s="1" t="n">
        <v>2.354666</v>
      </c>
      <c r="C100" s="2" t="n">
        <v>261.5429</v>
      </c>
      <c r="D100" s="2" t="n">
        <v>12.67257</v>
      </c>
      <c r="E100" s="2" t="n">
        <v>0</v>
      </c>
      <c r="F100" s="1" t="n">
        <v>3.43</v>
      </c>
      <c r="G100" s="3" t="n">
        <v>24.73697</v>
      </c>
      <c r="H100" s="3" t="n">
        <v>88.27661</v>
      </c>
      <c r="I100" s="3" t="n">
        <v>0</v>
      </c>
    </row>
    <row r="101" customFormat="false" ht="12.75" hidden="false" customHeight="false" outlineLevel="0" collapsed="false">
      <c r="A101" s="5" t="n">
        <v>41127.8090277778</v>
      </c>
      <c r="B101" s="1" t="n">
        <v>2.172</v>
      </c>
      <c r="C101" s="2" t="n">
        <v>266.598</v>
      </c>
      <c r="D101" s="2" t="n">
        <v>14.53383</v>
      </c>
      <c r="E101" s="2" t="n">
        <v>0</v>
      </c>
      <c r="F101" s="1" t="n">
        <v>3.84</v>
      </c>
      <c r="G101" s="3" t="n">
        <v>24.68711</v>
      </c>
      <c r="H101" s="3" t="n">
        <v>88.75829</v>
      </c>
      <c r="I101" s="3" t="n">
        <v>0</v>
      </c>
    </row>
    <row r="102" customFormat="false" ht="12.75" hidden="false" customHeight="false" outlineLevel="0" collapsed="false">
      <c r="A102" s="5" t="n">
        <v>41127.8125</v>
      </c>
      <c r="B102" s="1" t="n">
        <v>1.498667</v>
      </c>
      <c r="C102" s="2" t="n">
        <v>257.0601</v>
      </c>
      <c r="D102" s="2" t="n">
        <v>16.14052</v>
      </c>
      <c r="E102" s="2" t="n">
        <v>0</v>
      </c>
      <c r="F102" s="1" t="n">
        <v>2.47</v>
      </c>
      <c r="G102" s="3" t="n">
        <v>24.63776</v>
      </c>
      <c r="H102" s="3" t="n">
        <v>89.303</v>
      </c>
      <c r="I102" s="3" t="n">
        <v>0</v>
      </c>
    </row>
    <row r="103" customFormat="false" ht="12.75" hidden="false" customHeight="false" outlineLevel="0" collapsed="false">
      <c r="A103" s="5" t="n">
        <v>41127.8159722222</v>
      </c>
      <c r="B103" s="1" t="n">
        <v>1.735667</v>
      </c>
      <c r="C103" s="2" t="n">
        <v>256.1259</v>
      </c>
      <c r="D103" s="2" t="n">
        <v>12.90512</v>
      </c>
      <c r="E103" s="2" t="n">
        <v>0</v>
      </c>
      <c r="F103" s="1" t="n">
        <v>3.66</v>
      </c>
      <c r="G103" s="3" t="n">
        <v>24.60434</v>
      </c>
      <c r="H103" s="3" t="n">
        <v>88.67598</v>
      </c>
      <c r="I103" s="3" t="n">
        <v>0</v>
      </c>
    </row>
    <row r="104" customFormat="false" ht="12.75" hidden="false" customHeight="false" outlineLevel="0" collapsed="false">
      <c r="A104" s="5" t="n">
        <v>41127.8194444444</v>
      </c>
      <c r="B104" s="1" t="n">
        <v>1.950333</v>
      </c>
      <c r="C104" s="2" t="n">
        <v>255.7719</v>
      </c>
      <c r="D104" s="2" t="n">
        <v>10.91081</v>
      </c>
      <c r="E104" s="2" t="n">
        <v>0</v>
      </c>
      <c r="F104" s="1" t="n">
        <v>3.15</v>
      </c>
      <c r="G104" s="3" t="n">
        <v>24.63201</v>
      </c>
      <c r="H104" s="3" t="n">
        <v>88.48219</v>
      </c>
      <c r="I104" s="3" t="n">
        <v>0</v>
      </c>
    </row>
    <row r="105" customFormat="false" ht="12.75" hidden="false" customHeight="false" outlineLevel="0" collapsed="false">
      <c r="A105" s="5" t="n">
        <v>41127.8229166667</v>
      </c>
      <c r="B105" s="1" t="n">
        <v>1.878334</v>
      </c>
      <c r="C105" s="2" t="n">
        <v>257.1705</v>
      </c>
      <c r="D105" s="2" t="n">
        <v>16.23709</v>
      </c>
      <c r="E105" s="2" t="n">
        <v>0</v>
      </c>
      <c r="F105" s="1" t="n">
        <v>3.15</v>
      </c>
      <c r="G105" s="3" t="n">
        <v>24.57569</v>
      </c>
      <c r="H105" s="3" t="n">
        <v>88.94359</v>
      </c>
      <c r="I105" s="3" t="n">
        <v>0</v>
      </c>
    </row>
    <row r="106" customFormat="false" ht="12.75" hidden="false" customHeight="false" outlineLevel="0" collapsed="false">
      <c r="A106" s="5" t="n">
        <v>41127.8263888889</v>
      </c>
      <c r="B106" s="1" t="n">
        <v>1.554333</v>
      </c>
      <c r="C106" s="2" t="n">
        <v>259.8342</v>
      </c>
      <c r="D106" s="2" t="n">
        <v>15.19527</v>
      </c>
      <c r="E106" s="2" t="n">
        <v>0</v>
      </c>
      <c r="F106" s="1" t="n">
        <v>2.47</v>
      </c>
      <c r="G106" s="3" t="n">
        <v>24.55153</v>
      </c>
      <c r="H106" s="3" t="n">
        <v>89.53191</v>
      </c>
      <c r="I106" s="3" t="n">
        <v>0</v>
      </c>
    </row>
    <row r="107" customFormat="false" ht="12.75" hidden="false" customHeight="false" outlineLevel="0" collapsed="false">
      <c r="A107" s="5" t="n">
        <v>41127.8298611111</v>
      </c>
      <c r="B107" s="1" t="n">
        <v>1.239667</v>
      </c>
      <c r="C107" s="2" t="n">
        <v>251.6511</v>
      </c>
      <c r="D107" s="2" t="n">
        <v>15.88981</v>
      </c>
      <c r="E107" s="2" t="n">
        <v>0</v>
      </c>
      <c r="F107" s="1" t="n">
        <v>2.45</v>
      </c>
      <c r="G107" s="3" t="n">
        <v>24.53245</v>
      </c>
      <c r="H107" s="3" t="n">
        <v>90.209</v>
      </c>
      <c r="I107" s="3" t="n">
        <v>0</v>
      </c>
    </row>
    <row r="108" customFormat="false" ht="12.75" hidden="false" customHeight="false" outlineLevel="0" collapsed="false">
      <c r="A108" s="5" t="n">
        <v>41127.8333333333</v>
      </c>
      <c r="B108" s="1" t="n">
        <v>1.408334</v>
      </c>
      <c r="C108" s="2" t="n">
        <v>254.9555</v>
      </c>
      <c r="D108" s="2" t="n">
        <v>13.50303</v>
      </c>
      <c r="E108" s="2" t="n">
        <v>0</v>
      </c>
      <c r="F108" s="1" t="n">
        <v>2.67</v>
      </c>
      <c r="G108" s="3" t="n">
        <v>24.51138</v>
      </c>
      <c r="H108" s="3" t="n">
        <v>90.98724</v>
      </c>
      <c r="I108" s="3" t="n">
        <v>0</v>
      </c>
    </row>
    <row r="109" customFormat="false" ht="12.75" hidden="false" customHeight="false" outlineLevel="0" collapsed="false">
      <c r="A109" s="5" t="n">
        <v>41127.8368055556</v>
      </c>
      <c r="B109" s="1" t="n">
        <v>1.476667</v>
      </c>
      <c r="C109" s="2" t="n">
        <v>248.7486</v>
      </c>
      <c r="D109" s="2" t="n">
        <v>11.78194</v>
      </c>
      <c r="E109" s="2" t="n">
        <v>0</v>
      </c>
      <c r="F109" s="1" t="n">
        <v>2.85</v>
      </c>
      <c r="G109" s="3" t="n">
        <v>24.51525</v>
      </c>
      <c r="H109" s="3" t="n">
        <v>91.54533</v>
      </c>
      <c r="I109" s="3" t="n">
        <v>0</v>
      </c>
    </row>
    <row r="110" customFormat="false" ht="12.75" hidden="false" customHeight="false" outlineLevel="0" collapsed="false">
      <c r="A110" s="5" t="n">
        <v>41127.8402777778</v>
      </c>
      <c r="B110" s="1" t="n">
        <v>1.257666</v>
      </c>
      <c r="C110" s="2" t="n">
        <v>252.1618</v>
      </c>
      <c r="D110" s="2" t="n">
        <v>17.40087</v>
      </c>
      <c r="E110" s="2" t="n">
        <v>0</v>
      </c>
      <c r="F110" s="1" t="n">
        <v>2.15</v>
      </c>
      <c r="G110" s="3" t="n">
        <v>24.53713</v>
      </c>
      <c r="H110" s="3" t="n">
        <v>91.72861</v>
      </c>
      <c r="I110" s="3" t="n">
        <v>0</v>
      </c>
    </row>
    <row r="111" customFormat="false" ht="12.75" hidden="false" customHeight="false" outlineLevel="0" collapsed="false">
      <c r="A111" s="5" t="n">
        <v>41127.84375</v>
      </c>
      <c r="B111" s="1" t="n">
        <v>1.513</v>
      </c>
      <c r="C111" s="2" t="n">
        <v>237.2426</v>
      </c>
      <c r="D111" s="2" t="n">
        <v>16.35596</v>
      </c>
      <c r="E111" s="2" t="n">
        <v>0</v>
      </c>
      <c r="F111" s="1" t="n">
        <v>2.64</v>
      </c>
      <c r="G111" s="3" t="n">
        <v>24.55565</v>
      </c>
      <c r="H111" s="3" t="n">
        <v>91.4756</v>
      </c>
      <c r="I111" s="3" t="n">
        <v>0</v>
      </c>
    </row>
    <row r="112" customFormat="false" ht="12.75" hidden="false" customHeight="false" outlineLevel="0" collapsed="false">
      <c r="A112" s="5" t="n">
        <v>41127.8472222222</v>
      </c>
      <c r="B112" s="1" t="n">
        <v>1.472667</v>
      </c>
      <c r="C112" s="2" t="n">
        <v>249.9985</v>
      </c>
      <c r="D112" s="2" t="n">
        <v>17.28132</v>
      </c>
      <c r="E112" s="2" t="n">
        <v>0</v>
      </c>
      <c r="F112" s="1" t="n">
        <v>2.28</v>
      </c>
      <c r="G112" s="3" t="n">
        <v>24.56231</v>
      </c>
      <c r="H112" s="3" t="n">
        <v>91.40565</v>
      </c>
      <c r="I112" s="3" t="n">
        <v>0</v>
      </c>
    </row>
    <row r="113" customFormat="false" ht="12.75" hidden="false" customHeight="false" outlineLevel="0" collapsed="false">
      <c r="A113" s="5" t="n">
        <v>41127.8506944444</v>
      </c>
      <c r="B113" s="1" t="n">
        <v>1.504333</v>
      </c>
      <c r="C113" s="2" t="n">
        <v>246.63</v>
      </c>
      <c r="D113" s="2" t="n">
        <v>16.6452</v>
      </c>
      <c r="E113" s="2" t="n">
        <v>0</v>
      </c>
      <c r="F113" s="1" t="n">
        <v>2.92</v>
      </c>
      <c r="G113" s="3" t="n">
        <v>24.579</v>
      </c>
      <c r="H113" s="3" t="n">
        <v>90.8655</v>
      </c>
      <c r="I113" s="3" t="n">
        <v>0</v>
      </c>
    </row>
    <row r="114" customFormat="false" ht="12.75" hidden="false" customHeight="false" outlineLevel="0" collapsed="false">
      <c r="A114" s="5" t="n">
        <v>41127.8541666667</v>
      </c>
      <c r="B114" s="1" t="n">
        <v>2.191333</v>
      </c>
      <c r="C114" s="2" t="n">
        <v>241.1467</v>
      </c>
      <c r="D114" s="2" t="n">
        <v>10.63486</v>
      </c>
      <c r="E114" s="2" t="n">
        <v>0</v>
      </c>
      <c r="F114" s="1" t="n">
        <v>3.26</v>
      </c>
      <c r="G114" s="3" t="n">
        <v>24.62057</v>
      </c>
      <c r="H114" s="3" t="n">
        <v>90.35577</v>
      </c>
      <c r="I114" s="3" t="n">
        <v>0</v>
      </c>
    </row>
    <row r="115" customFormat="false" ht="12.75" hidden="false" customHeight="false" outlineLevel="0" collapsed="false">
      <c r="A115" s="5" t="n">
        <v>41127.8576388889</v>
      </c>
      <c r="B115" s="1" t="n">
        <v>2.091667</v>
      </c>
      <c r="C115" s="2" t="n">
        <v>237.2703</v>
      </c>
      <c r="D115" s="2" t="n">
        <v>12.51293</v>
      </c>
      <c r="E115" s="2" t="n">
        <v>0</v>
      </c>
      <c r="F115" s="1" t="n">
        <v>3.1</v>
      </c>
      <c r="G115" s="3" t="n">
        <v>24.65083</v>
      </c>
      <c r="H115" s="3" t="n">
        <v>90.16437</v>
      </c>
      <c r="I115" s="3" t="n">
        <v>0</v>
      </c>
    </row>
    <row r="116" customFormat="false" ht="12.75" hidden="false" customHeight="false" outlineLevel="0" collapsed="false">
      <c r="A116" s="5" t="n">
        <v>41127.8611111111</v>
      </c>
      <c r="B116" s="1" t="n">
        <v>1.664667</v>
      </c>
      <c r="C116" s="2" t="n">
        <v>234.198</v>
      </c>
      <c r="D116" s="2" t="n">
        <v>14.4376</v>
      </c>
      <c r="E116" s="2" t="n">
        <v>0</v>
      </c>
      <c r="F116" s="1" t="n">
        <v>2.66</v>
      </c>
      <c r="G116" s="3" t="n">
        <v>24.62697</v>
      </c>
      <c r="H116" s="3" t="n">
        <v>90.71735</v>
      </c>
      <c r="I116" s="3" t="n">
        <v>0</v>
      </c>
    </row>
    <row r="117" customFormat="false" ht="12.75" hidden="false" customHeight="false" outlineLevel="0" collapsed="false">
      <c r="A117" s="5" t="n">
        <v>41127.8645833333</v>
      </c>
      <c r="B117" s="1" t="n">
        <v>1.022667</v>
      </c>
      <c r="C117" s="2" t="n">
        <v>234.6606</v>
      </c>
      <c r="D117" s="2" t="n">
        <v>16.70905</v>
      </c>
      <c r="E117" s="2" t="n">
        <v>0</v>
      </c>
      <c r="F117" s="1" t="n">
        <v>1.98</v>
      </c>
      <c r="G117" s="3" t="n">
        <v>24.6777</v>
      </c>
      <c r="H117" s="3" t="n">
        <v>90.71281</v>
      </c>
      <c r="I117" s="3" t="n">
        <v>0</v>
      </c>
    </row>
    <row r="118" customFormat="false" ht="12.75" hidden="false" customHeight="false" outlineLevel="0" collapsed="false">
      <c r="A118" s="5" t="n">
        <v>41127.8680555556</v>
      </c>
      <c r="B118" s="1" t="n">
        <v>0.7136667</v>
      </c>
      <c r="C118" s="2" t="n">
        <v>244.8051</v>
      </c>
      <c r="D118" s="2" t="n">
        <v>20.12716</v>
      </c>
      <c r="E118" s="2" t="n">
        <v>0</v>
      </c>
      <c r="F118" s="1" t="n">
        <v>1.9</v>
      </c>
      <c r="G118" s="3" t="n">
        <v>24.70069</v>
      </c>
      <c r="H118" s="3" t="n">
        <v>90.55277</v>
      </c>
      <c r="I118" s="3" t="n">
        <v>0</v>
      </c>
    </row>
    <row r="119" customFormat="false" ht="12.75" hidden="false" customHeight="false" outlineLevel="0" collapsed="false">
      <c r="A119" s="5" t="n">
        <v>41127.8715277778</v>
      </c>
      <c r="B119" s="1" t="n">
        <v>0.9996666</v>
      </c>
      <c r="C119" s="2" t="n">
        <v>243.1174</v>
      </c>
      <c r="D119" s="2" t="n">
        <v>23.8631</v>
      </c>
      <c r="E119" s="2" t="n">
        <v>0</v>
      </c>
      <c r="F119" s="1" t="n">
        <v>2.54</v>
      </c>
      <c r="G119" s="3" t="n">
        <v>24.72069</v>
      </c>
      <c r="H119" s="3" t="n">
        <v>89.99182</v>
      </c>
      <c r="I119" s="3" t="n">
        <v>0</v>
      </c>
    </row>
    <row r="120" customFormat="false" ht="12.75" hidden="false" customHeight="false" outlineLevel="0" collapsed="false">
      <c r="A120" s="5" t="n">
        <v>41127.875</v>
      </c>
      <c r="B120" s="1" t="n">
        <v>1.888</v>
      </c>
      <c r="C120" s="2" t="n">
        <v>259.7714</v>
      </c>
      <c r="D120" s="2" t="n">
        <v>14.52297</v>
      </c>
      <c r="E120" s="2" t="n">
        <v>0</v>
      </c>
      <c r="F120" s="1" t="n">
        <v>3.06</v>
      </c>
      <c r="G120" s="3" t="n">
        <v>24.7063</v>
      </c>
      <c r="H120" s="3" t="n">
        <v>88.0148</v>
      </c>
      <c r="I120" s="3" t="n">
        <v>0</v>
      </c>
    </row>
    <row r="121" customFormat="false" ht="12.75" hidden="false" customHeight="false" outlineLevel="0" collapsed="false">
      <c r="A121" s="5" t="n">
        <v>41127.8784722222</v>
      </c>
      <c r="B121" s="1" t="n">
        <v>1.768667</v>
      </c>
      <c r="C121" s="2" t="n">
        <v>251.2377</v>
      </c>
      <c r="D121" s="2" t="n">
        <v>13.48249</v>
      </c>
      <c r="E121" s="2" t="n">
        <v>0</v>
      </c>
      <c r="F121" s="1" t="n">
        <v>2.75</v>
      </c>
      <c r="G121" s="3" t="n">
        <v>24.68619</v>
      </c>
      <c r="H121" s="3" t="n">
        <v>87.88997</v>
      </c>
      <c r="I121" s="3" t="n">
        <v>0</v>
      </c>
    </row>
    <row r="122" customFormat="false" ht="12.75" hidden="false" customHeight="false" outlineLevel="0" collapsed="false">
      <c r="A122" s="5" t="n">
        <v>41127.8819444444</v>
      </c>
      <c r="B122" s="1" t="n">
        <v>1.798667</v>
      </c>
      <c r="C122" s="2" t="n">
        <v>232.7334</v>
      </c>
      <c r="D122" s="2" t="n">
        <v>10.25576</v>
      </c>
      <c r="E122" s="2" t="n">
        <v>0</v>
      </c>
      <c r="F122" s="1" t="n">
        <v>2.8</v>
      </c>
      <c r="G122" s="3" t="n">
        <v>24.60586</v>
      </c>
      <c r="H122" s="3" t="n">
        <v>88.42323</v>
      </c>
      <c r="I122" s="3" t="n">
        <v>0</v>
      </c>
    </row>
    <row r="123" customFormat="false" ht="12.75" hidden="false" customHeight="false" outlineLevel="0" collapsed="false">
      <c r="A123" s="5" t="n">
        <v>41127.8854166667</v>
      </c>
      <c r="B123" s="1" t="n">
        <v>1.043667</v>
      </c>
      <c r="C123" s="2" t="n">
        <v>227.5501</v>
      </c>
      <c r="D123" s="2" t="n">
        <v>13.39636</v>
      </c>
      <c r="E123" s="2" t="n">
        <v>0</v>
      </c>
      <c r="F123" s="1" t="n">
        <v>2.14</v>
      </c>
      <c r="G123" s="3" t="n">
        <v>24.56328</v>
      </c>
      <c r="H123" s="3" t="n">
        <v>88.84229</v>
      </c>
      <c r="I123" s="3" t="n">
        <v>0</v>
      </c>
    </row>
    <row r="124" customFormat="false" ht="12.75" hidden="false" customHeight="false" outlineLevel="0" collapsed="false">
      <c r="A124" s="5" t="n">
        <v>41127.8888888889</v>
      </c>
      <c r="B124" s="1" t="n">
        <v>0.4306666</v>
      </c>
      <c r="C124" s="2" t="n">
        <v>180.0009</v>
      </c>
      <c r="D124" s="2" t="n">
        <v>25.70957</v>
      </c>
      <c r="E124" s="2" t="n">
        <v>0</v>
      </c>
      <c r="F124" s="1" t="n">
        <v>0.75</v>
      </c>
      <c r="G124" s="3" t="n">
        <v>24.57579</v>
      </c>
      <c r="H124" s="3" t="n">
        <v>88.76145</v>
      </c>
      <c r="I124" s="3" t="n">
        <v>0</v>
      </c>
    </row>
    <row r="125" customFormat="false" ht="12.75" hidden="false" customHeight="false" outlineLevel="0" collapsed="false">
      <c r="A125" s="5" t="n">
        <v>41127.8923611111</v>
      </c>
      <c r="B125" s="1" t="n">
        <v>0.8506667</v>
      </c>
      <c r="C125" s="2" t="n">
        <v>205.0466</v>
      </c>
      <c r="D125" s="2" t="n">
        <v>31.09499</v>
      </c>
      <c r="E125" s="2" t="n">
        <v>0</v>
      </c>
      <c r="F125" s="1" t="n">
        <v>1.28</v>
      </c>
      <c r="G125" s="3" t="n">
        <v>24.56033</v>
      </c>
      <c r="H125" s="3" t="n">
        <v>89.16704</v>
      </c>
      <c r="I125" s="3" t="n">
        <v>0</v>
      </c>
    </row>
    <row r="126" customFormat="false" ht="12.75" hidden="false" customHeight="false" outlineLevel="0" collapsed="false">
      <c r="A126" s="5" t="n">
        <v>41127.8958333333</v>
      </c>
      <c r="B126" s="1" t="n">
        <v>1.476</v>
      </c>
      <c r="C126" s="2" t="n">
        <v>221.1929</v>
      </c>
      <c r="D126" s="2" t="n">
        <v>6.239148</v>
      </c>
      <c r="E126" s="2" t="n">
        <v>0</v>
      </c>
      <c r="F126" s="1" t="n">
        <v>1.91</v>
      </c>
      <c r="G126" s="3" t="n">
        <v>24.56094</v>
      </c>
      <c r="H126" s="3" t="n">
        <v>89.99535</v>
      </c>
      <c r="I126" s="3" t="n">
        <v>0</v>
      </c>
    </row>
    <row r="127" customFormat="false" ht="12.75" hidden="false" customHeight="false" outlineLevel="0" collapsed="false">
      <c r="A127" s="5" t="n">
        <v>41127.8993055556</v>
      </c>
      <c r="B127" s="1" t="n">
        <v>1.328333</v>
      </c>
      <c r="C127" s="2" t="n">
        <v>222.2561</v>
      </c>
      <c r="D127" s="2" t="n">
        <v>11.63022</v>
      </c>
      <c r="E127" s="2" t="n">
        <v>0</v>
      </c>
      <c r="F127" s="1" t="n">
        <v>1.76</v>
      </c>
      <c r="G127" s="3" t="n">
        <v>24.54059</v>
      </c>
      <c r="H127" s="3" t="n">
        <v>90.56346</v>
      </c>
      <c r="I127" s="3" t="n">
        <v>0</v>
      </c>
    </row>
    <row r="128" customFormat="false" ht="12.75" hidden="false" customHeight="false" outlineLevel="0" collapsed="false">
      <c r="A128" s="5" t="n">
        <v>41127.9027777778</v>
      </c>
      <c r="B128" s="1" t="n">
        <v>0.6296667</v>
      </c>
      <c r="C128" s="2" t="n">
        <v>199.2196</v>
      </c>
      <c r="D128" s="2" t="n">
        <v>65.82547</v>
      </c>
      <c r="E128" s="2" t="n">
        <v>0</v>
      </c>
      <c r="F128" s="1" t="n">
        <v>1.44</v>
      </c>
      <c r="G128" s="3" t="n">
        <v>24.59696</v>
      </c>
      <c r="H128" s="3" t="n">
        <v>90.4211</v>
      </c>
      <c r="I128" s="3" t="n">
        <v>0</v>
      </c>
    </row>
    <row r="129" customFormat="false" ht="12.75" hidden="false" customHeight="false" outlineLevel="0" collapsed="false">
      <c r="A129" s="5" t="n">
        <v>41127.90625</v>
      </c>
      <c r="B129" s="1" t="n">
        <v>1.257333</v>
      </c>
      <c r="C129" s="2" t="n">
        <v>55.72807</v>
      </c>
      <c r="D129" s="2" t="n">
        <v>6.9387</v>
      </c>
      <c r="E129" s="2" t="n">
        <v>0</v>
      </c>
      <c r="F129" s="1" t="n">
        <v>1.65</v>
      </c>
      <c r="G129" s="3" t="n">
        <v>24.62545</v>
      </c>
      <c r="H129" s="3" t="n">
        <v>90.54306</v>
      </c>
      <c r="I129" s="3" t="n">
        <v>0</v>
      </c>
    </row>
    <row r="130" customFormat="false" ht="12.75" hidden="false" customHeight="false" outlineLevel="0" collapsed="false">
      <c r="A130" s="5" t="n">
        <v>41127.9097222222</v>
      </c>
      <c r="B130" s="1" t="n">
        <v>0.9726667</v>
      </c>
      <c r="C130" s="2" t="n">
        <v>82.29688</v>
      </c>
      <c r="D130" s="2" t="n">
        <v>19.05153</v>
      </c>
      <c r="E130" s="2" t="n">
        <v>0</v>
      </c>
      <c r="F130" s="1" t="n">
        <v>1.61</v>
      </c>
      <c r="G130" s="3" t="n">
        <v>24.64183</v>
      </c>
      <c r="H130" s="3" t="n">
        <v>91.1125</v>
      </c>
      <c r="I130" s="3" t="n">
        <v>0</v>
      </c>
    </row>
    <row r="131" customFormat="false" ht="12.75" hidden="false" customHeight="false" outlineLevel="0" collapsed="false">
      <c r="A131" s="5" t="n">
        <v>41127.9131944444</v>
      </c>
      <c r="B131" s="1" t="n">
        <v>0.7873333</v>
      </c>
      <c r="C131" s="2" t="n">
        <v>130.1555</v>
      </c>
      <c r="D131" s="2" t="n">
        <v>20.34786</v>
      </c>
      <c r="E131" s="2" t="n">
        <v>0</v>
      </c>
      <c r="F131" s="1" t="n">
        <v>1.07</v>
      </c>
      <c r="G131" s="3" t="n">
        <v>24.64295</v>
      </c>
      <c r="H131" s="3" t="n">
        <v>91.20005</v>
      </c>
      <c r="I131" s="3" t="n">
        <v>0</v>
      </c>
    </row>
    <row r="132" customFormat="false" ht="12.75" hidden="false" customHeight="false" outlineLevel="0" collapsed="false">
      <c r="A132" s="5" t="n">
        <v>41127.9166666667</v>
      </c>
      <c r="B132" s="1" t="n">
        <v>1.150667</v>
      </c>
      <c r="C132" s="2" t="n">
        <v>74.22936</v>
      </c>
      <c r="D132" s="2" t="n">
        <v>11.21381</v>
      </c>
      <c r="E132" s="2" t="n">
        <v>0</v>
      </c>
      <c r="F132" s="1" t="n">
        <v>1.64</v>
      </c>
      <c r="G132" s="3" t="n">
        <v>24.62657</v>
      </c>
      <c r="H132" s="3" t="n">
        <v>91.07712</v>
      </c>
      <c r="I132" s="3" t="n">
        <v>0</v>
      </c>
    </row>
    <row r="133" customFormat="false" ht="12.75" hidden="false" customHeight="false" outlineLevel="0" collapsed="false">
      <c r="A133" s="5" t="n">
        <v>41127.9201388889</v>
      </c>
      <c r="B133" s="1" t="n">
        <v>1.040333</v>
      </c>
      <c r="C133" s="2" t="n">
        <v>60.13398</v>
      </c>
      <c r="D133" s="2" t="n">
        <v>11.40327</v>
      </c>
      <c r="E133" s="2" t="n">
        <v>0</v>
      </c>
      <c r="F133" s="1" t="n">
        <v>1.62</v>
      </c>
      <c r="G133" s="3" t="n">
        <v>24.59915</v>
      </c>
      <c r="H133" s="3" t="n">
        <v>91.55994</v>
      </c>
      <c r="I133" s="3" t="n">
        <v>0</v>
      </c>
    </row>
    <row r="134" customFormat="false" ht="12.75" hidden="false" customHeight="false" outlineLevel="0" collapsed="false">
      <c r="A134" s="5" t="n">
        <v>41127.9236111111</v>
      </c>
      <c r="B134" s="1" t="n">
        <v>1.373333</v>
      </c>
      <c r="C134" s="2" t="n">
        <v>37.25681</v>
      </c>
      <c r="D134" s="2" t="n">
        <v>9.394326</v>
      </c>
      <c r="E134" s="2" t="n">
        <v>0</v>
      </c>
      <c r="F134" s="1" t="n">
        <v>1.88</v>
      </c>
      <c r="G134" s="3" t="n">
        <v>24.57935</v>
      </c>
      <c r="H134" s="3" t="n">
        <v>91.52625</v>
      </c>
      <c r="I134" s="3" t="n">
        <v>0</v>
      </c>
    </row>
    <row r="135" customFormat="false" ht="12.75" hidden="false" customHeight="false" outlineLevel="0" collapsed="false">
      <c r="A135" s="5" t="n">
        <v>41127.9270833333</v>
      </c>
      <c r="B135" s="1" t="n">
        <v>1.41</v>
      </c>
      <c r="C135" s="2" t="n">
        <v>10.01837</v>
      </c>
      <c r="D135" s="2" t="n">
        <v>18.86894</v>
      </c>
      <c r="E135" s="2" t="n">
        <v>0</v>
      </c>
      <c r="F135" s="1" t="n">
        <v>1.98</v>
      </c>
      <c r="G135" s="3" t="n">
        <v>24.53728</v>
      </c>
      <c r="H135" s="3" t="n">
        <v>92.313</v>
      </c>
      <c r="I135" s="3" t="n">
        <v>0</v>
      </c>
    </row>
    <row r="136" customFormat="false" ht="12.75" hidden="false" customHeight="false" outlineLevel="0" collapsed="false">
      <c r="A136" s="5" t="n">
        <v>41127.9305555556</v>
      </c>
      <c r="B136" s="1" t="n">
        <v>1.514667</v>
      </c>
      <c r="C136" s="2" t="n">
        <v>346.8279</v>
      </c>
      <c r="D136" s="2" t="n">
        <v>12.75018</v>
      </c>
      <c r="E136" s="2" t="n">
        <v>0</v>
      </c>
      <c r="F136" s="1" t="n">
        <v>2.13</v>
      </c>
      <c r="G136" s="3" t="n">
        <v>24.51841</v>
      </c>
      <c r="H136" s="3" t="n">
        <v>92.32251</v>
      </c>
      <c r="I136" s="3" t="n">
        <v>0</v>
      </c>
    </row>
    <row r="137" customFormat="false" ht="12.75" hidden="false" customHeight="false" outlineLevel="0" collapsed="false">
      <c r="A137" s="5" t="n">
        <v>41127.9340277778</v>
      </c>
      <c r="B137" s="1" t="n">
        <v>1.519</v>
      </c>
      <c r="C137" s="2" t="n">
        <v>340.8534</v>
      </c>
      <c r="D137" s="2" t="n">
        <v>10.37671</v>
      </c>
      <c r="E137" s="2" t="n">
        <v>0</v>
      </c>
      <c r="F137" s="1" t="n">
        <v>2.25</v>
      </c>
      <c r="G137" s="3" t="n">
        <v>24.55143</v>
      </c>
      <c r="H137" s="3" t="n">
        <v>91.62786</v>
      </c>
      <c r="I137" s="3" t="n">
        <v>0</v>
      </c>
    </row>
    <row r="138" customFormat="false" ht="12.75" hidden="false" customHeight="false" outlineLevel="0" collapsed="false">
      <c r="A138" s="5" t="n">
        <v>41127.9375</v>
      </c>
      <c r="B138" s="1" t="n">
        <v>0.7513333</v>
      </c>
      <c r="C138" s="2" t="n">
        <v>321.4443</v>
      </c>
      <c r="D138" s="2" t="n">
        <v>21.03952</v>
      </c>
      <c r="E138" s="2" t="n">
        <v>0</v>
      </c>
      <c r="F138" s="1" t="n">
        <v>1.35</v>
      </c>
      <c r="G138" s="3" t="n">
        <v>24.54868</v>
      </c>
      <c r="H138" s="3" t="n">
        <v>91.65804</v>
      </c>
      <c r="I138" s="3" t="n">
        <v>0</v>
      </c>
    </row>
    <row r="139" customFormat="false" ht="12.75" hidden="false" customHeight="false" outlineLevel="0" collapsed="false">
      <c r="A139" s="5" t="n">
        <v>41127.9409722222</v>
      </c>
      <c r="B139" s="1" t="n">
        <v>0.5513333</v>
      </c>
      <c r="C139" s="2" t="n">
        <v>252.5805</v>
      </c>
      <c r="D139" s="2" t="n">
        <v>20.44758</v>
      </c>
      <c r="E139" s="2" t="n">
        <v>0</v>
      </c>
      <c r="F139" s="1" t="n">
        <v>0.89</v>
      </c>
      <c r="G139" s="3" t="n">
        <v>24.55153</v>
      </c>
      <c r="H139" s="3" t="n">
        <v>91.17395</v>
      </c>
      <c r="I139" s="3" t="n">
        <v>0</v>
      </c>
    </row>
    <row r="140" customFormat="false" ht="12.75" hidden="false" customHeight="false" outlineLevel="0" collapsed="false">
      <c r="A140" s="5" t="n">
        <v>41127.9444444444</v>
      </c>
      <c r="B140" s="1" t="n">
        <v>0.8416666</v>
      </c>
      <c r="C140" s="2" t="n">
        <v>225.6137</v>
      </c>
      <c r="D140" s="2" t="n">
        <v>8.747701</v>
      </c>
      <c r="E140" s="2" t="n">
        <v>0</v>
      </c>
      <c r="F140" s="1" t="n">
        <v>1.3</v>
      </c>
      <c r="G140" s="3" t="n">
        <v>24.55305</v>
      </c>
      <c r="H140" s="3" t="n">
        <v>91.49931</v>
      </c>
      <c r="I140" s="3" t="n">
        <v>0</v>
      </c>
    </row>
    <row r="141" customFormat="false" ht="12.75" hidden="false" customHeight="false" outlineLevel="0" collapsed="false">
      <c r="A141" s="5" t="n">
        <v>41127.9479166667</v>
      </c>
      <c r="B141" s="1" t="n">
        <v>1.211333</v>
      </c>
      <c r="C141" s="2" t="n">
        <v>205.4208</v>
      </c>
      <c r="D141" s="2" t="n">
        <v>11.19698</v>
      </c>
      <c r="E141" s="2" t="n">
        <v>0</v>
      </c>
      <c r="F141" s="1" t="n">
        <v>1.54</v>
      </c>
      <c r="G141" s="3" t="n">
        <v>24.50686</v>
      </c>
      <c r="H141" s="3" t="n">
        <v>92.1358</v>
      </c>
      <c r="I141" s="3" t="n">
        <v>0</v>
      </c>
    </row>
    <row r="142" customFormat="false" ht="12.75" hidden="false" customHeight="false" outlineLevel="0" collapsed="false">
      <c r="A142" s="5" t="n">
        <v>41127.9513888889</v>
      </c>
      <c r="B142" s="1" t="n">
        <v>1.250666</v>
      </c>
      <c r="C142" s="2" t="n">
        <v>211.814</v>
      </c>
      <c r="D142" s="2" t="n">
        <v>11.18565</v>
      </c>
      <c r="E142" s="2" t="n">
        <v>0</v>
      </c>
      <c r="F142" s="1" t="n">
        <v>1.96</v>
      </c>
      <c r="G142" s="3" t="n">
        <v>24.50834</v>
      </c>
      <c r="H142" s="3" t="n">
        <v>92.21348</v>
      </c>
      <c r="I142" s="3" t="n">
        <v>0</v>
      </c>
    </row>
    <row r="143" customFormat="false" ht="12.75" hidden="false" customHeight="false" outlineLevel="0" collapsed="false">
      <c r="A143" s="5" t="n">
        <v>41127.9548611111</v>
      </c>
      <c r="B143" s="1" t="n">
        <v>1.164</v>
      </c>
      <c r="C143" s="2" t="n">
        <v>216.6846</v>
      </c>
      <c r="D143" s="2" t="n">
        <v>8.032346</v>
      </c>
      <c r="E143" s="2" t="n">
        <v>0</v>
      </c>
      <c r="F143" s="1" t="n">
        <v>1.59</v>
      </c>
      <c r="G143" s="3" t="n">
        <v>24.54552</v>
      </c>
      <c r="H143" s="3" t="n">
        <v>92.76858</v>
      </c>
      <c r="I143" s="3" t="n">
        <v>0</v>
      </c>
    </row>
    <row r="144" customFormat="false" ht="12.75" hidden="false" customHeight="false" outlineLevel="0" collapsed="false">
      <c r="A144" s="5" t="n">
        <v>41127.9583333333</v>
      </c>
      <c r="B144" s="1" t="n">
        <v>0.9243334</v>
      </c>
      <c r="C144" s="2" t="n">
        <v>232.6878</v>
      </c>
      <c r="D144" s="2" t="n">
        <v>17.52381</v>
      </c>
      <c r="E144" s="2" t="n">
        <v>0</v>
      </c>
      <c r="F144" s="1" t="n">
        <v>1.47</v>
      </c>
      <c r="G144" s="3" t="n">
        <v>24.52644</v>
      </c>
      <c r="H144" s="3" t="n">
        <v>91.8595</v>
      </c>
      <c r="I144" s="3" t="n">
        <v>0</v>
      </c>
    </row>
    <row r="145" customFormat="false" ht="12.75" hidden="false" customHeight="false" outlineLevel="0" collapsed="false">
      <c r="A145" s="5" t="n">
        <v>41127.9618055556</v>
      </c>
      <c r="B145" s="1" t="n">
        <v>0.4753334</v>
      </c>
      <c r="C145" s="2" t="n">
        <v>219.5265</v>
      </c>
      <c r="D145" s="2" t="n">
        <v>14.94288</v>
      </c>
      <c r="E145" s="2" t="n">
        <v>0</v>
      </c>
      <c r="F145" s="1" t="n">
        <v>0.9</v>
      </c>
      <c r="G145" s="3" t="n">
        <v>24.58164</v>
      </c>
      <c r="H145" s="3" t="n">
        <v>91.44238</v>
      </c>
      <c r="I145" s="3" t="n">
        <v>0</v>
      </c>
    </row>
    <row r="146" customFormat="false" ht="12.75" hidden="false" customHeight="false" outlineLevel="0" collapsed="false">
      <c r="A146" s="5" t="n">
        <v>41127.9652777778</v>
      </c>
      <c r="B146" s="1" t="n">
        <v>0.637</v>
      </c>
      <c r="C146" s="2" t="n">
        <v>229.3988</v>
      </c>
      <c r="D146" s="2" t="n">
        <v>11.21552</v>
      </c>
      <c r="E146" s="2" t="n">
        <v>0</v>
      </c>
      <c r="F146" s="1" t="n">
        <v>0.86</v>
      </c>
      <c r="G146" s="3" t="n">
        <v>24.60678</v>
      </c>
      <c r="H146" s="3" t="n">
        <v>91.31013</v>
      </c>
      <c r="I146" s="3" t="n">
        <v>0</v>
      </c>
    </row>
    <row r="147" customFormat="false" ht="12.75" hidden="false" customHeight="false" outlineLevel="0" collapsed="false">
      <c r="A147" s="5" t="n">
        <v>41127.96875</v>
      </c>
      <c r="B147" s="1" t="n">
        <v>0.3713334</v>
      </c>
      <c r="C147" s="2" t="n">
        <v>234.9322</v>
      </c>
      <c r="D147" s="2" t="n">
        <v>33.09977</v>
      </c>
      <c r="E147" s="2" t="n">
        <v>0</v>
      </c>
      <c r="F147" s="1" t="n">
        <v>0.74</v>
      </c>
      <c r="G147" s="3" t="n">
        <v>24.56898</v>
      </c>
      <c r="H147" s="3" t="n">
        <v>91.66896</v>
      </c>
      <c r="I147" s="3" t="n">
        <v>0</v>
      </c>
    </row>
    <row r="148" customFormat="false" ht="12.75" hidden="false" customHeight="false" outlineLevel="0" collapsed="false">
      <c r="A148" s="5" t="n">
        <v>41127.9722222222</v>
      </c>
      <c r="B148" s="1" t="n">
        <v>0.5316666</v>
      </c>
      <c r="C148" s="2" t="n">
        <v>247.5861</v>
      </c>
      <c r="D148" s="2" t="n">
        <v>22.32681</v>
      </c>
      <c r="E148" s="2" t="n">
        <v>0</v>
      </c>
      <c r="F148" s="1" t="n">
        <v>1.04</v>
      </c>
      <c r="G148" s="3" t="n">
        <v>24.5616</v>
      </c>
      <c r="H148" s="3" t="n">
        <v>91.42008</v>
      </c>
      <c r="I148" s="3" t="n">
        <v>0</v>
      </c>
    </row>
    <row r="149" customFormat="false" ht="12.75" hidden="false" customHeight="false" outlineLevel="0" collapsed="false">
      <c r="A149" s="5" t="n">
        <v>41127.9756944444</v>
      </c>
      <c r="B149" s="1" t="n">
        <v>1.142333</v>
      </c>
      <c r="C149" s="2" t="n">
        <v>282.5668</v>
      </c>
      <c r="D149" s="2" t="n">
        <v>9.609024</v>
      </c>
      <c r="E149" s="2" t="n">
        <v>0</v>
      </c>
      <c r="F149" s="1" t="n">
        <v>1.57</v>
      </c>
      <c r="G149" s="3" t="n">
        <v>24.54431</v>
      </c>
      <c r="H149" s="3" t="n">
        <v>91.49466</v>
      </c>
      <c r="I149" s="3" t="n">
        <v>0</v>
      </c>
    </row>
    <row r="150" customFormat="false" ht="12.75" hidden="false" customHeight="false" outlineLevel="0" collapsed="false">
      <c r="A150" s="5" t="n">
        <v>41127.9791666667</v>
      </c>
      <c r="B150" s="1" t="n">
        <v>1.554</v>
      </c>
      <c r="C150" s="2" t="n">
        <v>296.0327</v>
      </c>
      <c r="D150" s="2" t="n">
        <v>7.430258</v>
      </c>
      <c r="E150" s="2" t="n">
        <v>0</v>
      </c>
      <c r="F150" s="1" t="n">
        <v>2.04</v>
      </c>
      <c r="G150" s="3" t="n">
        <v>24.52024</v>
      </c>
      <c r="H150" s="3" t="n">
        <v>91.69869</v>
      </c>
      <c r="I150" s="3" t="n">
        <v>0</v>
      </c>
    </row>
    <row r="151" customFormat="false" ht="12.75" hidden="false" customHeight="false" outlineLevel="0" collapsed="false">
      <c r="A151" s="5" t="n">
        <v>41127.9826388889</v>
      </c>
      <c r="B151" s="1" t="n">
        <v>1.501333</v>
      </c>
      <c r="C151" s="2" t="n">
        <v>299.1529</v>
      </c>
      <c r="D151" s="2" t="n">
        <v>7.900228</v>
      </c>
      <c r="E151" s="2" t="n">
        <v>0</v>
      </c>
      <c r="F151" s="1" t="n">
        <v>1.96</v>
      </c>
      <c r="G151" s="3" t="n">
        <v>24.4716</v>
      </c>
      <c r="H151" s="3" t="n">
        <v>92.17345</v>
      </c>
      <c r="I151" s="3" t="n">
        <v>0</v>
      </c>
    </row>
    <row r="152" customFormat="false" ht="12.75" hidden="false" customHeight="false" outlineLevel="0" collapsed="false">
      <c r="A152" s="5" t="n">
        <v>41127.9861111111</v>
      </c>
      <c r="B152" s="1" t="n">
        <v>1.878667</v>
      </c>
      <c r="C152" s="2" t="n">
        <v>317.7778</v>
      </c>
      <c r="D152" s="2" t="n">
        <v>6.800028</v>
      </c>
      <c r="E152" s="2" t="n">
        <v>0</v>
      </c>
      <c r="F152" s="1" t="n">
        <v>2.68</v>
      </c>
      <c r="G152" s="3" t="n">
        <v>24.45812</v>
      </c>
      <c r="H152" s="3" t="n">
        <v>93.78746</v>
      </c>
      <c r="I152" s="3" t="n">
        <v>0</v>
      </c>
    </row>
    <row r="153" customFormat="false" ht="12.75" hidden="false" customHeight="false" outlineLevel="0" collapsed="false">
      <c r="A153" s="5" t="n">
        <v>41127.9895833333</v>
      </c>
      <c r="B153" s="1" t="n">
        <v>2.188</v>
      </c>
      <c r="C153" s="2" t="n">
        <v>316.299</v>
      </c>
      <c r="D153" s="2" t="n">
        <v>8.217469</v>
      </c>
      <c r="E153" s="2" t="n">
        <v>0</v>
      </c>
      <c r="F153" s="1" t="n">
        <v>2.93</v>
      </c>
      <c r="G153" s="3" t="n">
        <v>24.37509</v>
      </c>
      <c r="H153" s="3" t="n">
        <v>93.66953</v>
      </c>
      <c r="I153" s="3" t="n">
        <v>0</v>
      </c>
    </row>
    <row r="154" customFormat="false" ht="12.75" hidden="false" customHeight="false" outlineLevel="0" collapsed="false">
      <c r="A154" s="5" t="n">
        <v>41127.9930555556</v>
      </c>
      <c r="B154" s="1" t="n">
        <v>2.328334</v>
      </c>
      <c r="C154" s="2" t="n">
        <v>305.8825</v>
      </c>
      <c r="D154" s="2" t="n">
        <v>8.042133</v>
      </c>
      <c r="E154" s="2" t="n">
        <v>0</v>
      </c>
      <c r="F154" s="1" t="n">
        <v>3.61</v>
      </c>
      <c r="G154" s="3" t="n">
        <v>24.41406</v>
      </c>
      <c r="H154" s="3" t="n">
        <v>88.65481</v>
      </c>
      <c r="I154" s="3" t="n">
        <v>0</v>
      </c>
    </row>
    <row r="155" customFormat="false" ht="12.75" hidden="false" customHeight="false" outlineLevel="0" collapsed="false">
      <c r="A155" s="5" t="n">
        <v>41127.9965277778</v>
      </c>
      <c r="B155" s="1" t="n">
        <v>2.256333</v>
      </c>
      <c r="C155" s="2" t="n">
        <v>321.7986</v>
      </c>
      <c r="D155" s="2" t="n">
        <v>8.729242</v>
      </c>
      <c r="E155" s="2" t="n">
        <v>0</v>
      </c>
      <c r="F155" s="1" t="n">
        <v>2.96</v>
      </c>
      <c r="G155" s="3" t="n">
        <v>24.44169</v>
      </c>
      <c r="H155" s="3" t="n">
        <v>87.14967</v>
      </c>
      <c r="I155" s="3" t="n">
        <v>0</v>
      </c>
      <c r="J155" s="4" t="s">
        <v>12</v>
      </c>
    </row>
    <row r="156" customFormat="false" ht="12.75" hidden="false" customHeight="false" outlineLevel="0" collapsed="false">
      <c r="A156" s="5" t="n">
        <v>41128</v>
      </c>
      <c r="B156" s="1" t="n">
        <v>2.158666</v>
      </c>
      <c r="C156" s="2" t="n">
        <v>349.2465</v>
      </c>
      <c r="D156" s="2" t="n">
        <v>10.31022</v>
      </c>
      <c r="E156" s="2" t="n">
        <v>0</v>
      </c>
      <c r="F156" s="1" t="n">
        <v>3.08</v>
      </c>
      <c r="G156" s="3" t="n">
        <v>24.44647</v>
      </c>
      <c r="H156" s="3" t="n">
        <v>87.26828</v>
      </c>
      <c r="I156" s="3" t="n">
        <v>0</v>
      </c>
    </row>
    <row r="157" customFormat="false" ht="12.75" hidden="false" customHeight="false" outlineLevel="0" collapsed="false">
      <c r="A157" s="5" t="n">
        <v>41128.0034722222</v>
      </c>
      <c r="B157" s="1" t="n">
        <v>2.057667</v>
      </c>
      <c r="C157" s="2" t="n">
        <v>0.9490258</v>
      </c>
      <c r="D157" s="2" t="n">
        <v>10.27187</v>
      </c>
      <c r="E157" s="2" t="n">
        <v>0</v>
      </c>
      <c r="F157" s="1" t="n">
        <v>3.44</v>
      </c>
      <c r="G157" s="3" t="n">
        <v>24.32987</v>
      </c>
      <c r="H157" s="3" t="n">
        <v>89.56609</v>
      </c>
      <c r="I157" s="3" t="n">
        <v>0</v>
      </c>
      <c r="J157" s="6" t="n">
        <f aca="false">SUM(I158:I444)</f>
        <v>56.6</v>
      </c>
    </row>
    <row r="158" customFormat="false" ht="12.75" hidden="false" customHeight="false" outlineLevel="0" collapsed="false">
      <c r="A158" s="5" t="n">
        <v>41128.0069444444</v>
      </c>
      <c r="B158" s="1" t="n">
        <v>1.478333</v>
      </c>
      <c r="C158" s="2" t="n">
        <v>353.4884</v>
      </c>
      <c r="D158" s="2" t="n">
        <v>10.30415</v>
      </c>
      <c r="E158" s="2" t="n">
        <v>0</v>
      </c>
      <c r="F158" s="1" t="n">
        <v>2.31</v>
      </c>
      <c r="G158" s="3" t="n">
        <v>24.1926</v>
      </c>
      <c r="H158" s="3" t="n">
        <v>90.79102</v>
      </c>
      <c r="I158" s="3" t="n">
        <v>0.2</v>
      </c>
    </row>
    <row r="159" customFormat="false" ht="12.75" hidden="false" customHeight="false" outlineLevel="0" collapsed="false">
      <c r="A159" s="5" t="n">
        <v>41128.0104166667</v>
      </c>
      <c r="B159" s="1" t="n">
        <v>1.825667</v>
      </c>
      <c r="C159" s="2" t="n">
        <v>319.6674</v>
      </c>
      <c r="D159" s="2" t="n">
        <v>14.05912</v>
      </c>
      <c r="E159" s="2" t="n">
        <v>0</v>
      </c>
      <c r="F159" s="1" t="n">
        <v>2.36</v>
      </c>
      <c r="G159" s="3" t="n">
        <v>24.11879</v>
      </c>
      <c r="H159" s="3" t="n">
        <v>90.67232</v>
      </c>
      <c r="I159" s="3" t="n">
        <v>0</v>
      </c>
    </row>
    <row r="160" customFormat="false" ht="12.75" hidden="false" customHeight="false" outlineLevel="0" collapsed="false">
      <c r="A160" s="5" t="n">
        <v>41128.0138888889</v>
      </c>
      <c r="B160" s="1" t="n">
        <v>1.775333</v>
      </c>
      <c r="C160" s="2" t="n">
        <v>280.4376</v>
      </c>
      <c r="D160" s="2" t="n">
        <v>15.06914</v>
      </c>
      <c r="E160" s="2" t="n">
        <v>0</v>
      </c>
      <c r="F160" s="1" t="n">
        <v>2.32</v>
      </c>
      <c r="G160" s="3" t="n">
        <v>24.06277</v>
      </c>
      <c r="H160" s="3" t="n">
        <v>90.98042</v>
      </c>
      <c r="I160" s="3" t="n">
        <v>0</v>
      </c>
    </row>
    <row r="161" customFormat="false" ht="12.75" hidden="false" customHeight="false" outlineLevel="0" collapsed="false">
      <c r="A161" s="5" t="n">
        <v>41128.0173611111</v>
      </c>
      <c r="B161" s="1" t="n">
        <v>1.730333</v>
      </c>
      <c r="C161" s="2" t="n">
        <v>266.2856</v>
      </c>
      <c r="D161" s="2" t="n">
        <v>8.98242</v>
      </c>
      <c r="E161" s="2" t="n">
        <v>0</v>
      </c>
      <c r="F161" s="1" t="n">
        <v>2.43</v>
      </c>
      <c r="G161" s="3" t="n">
        <v>23.98142</v>
      </c>
      <c r="H161" s="3" t="n">
        <v>91.10934</v>
      </c>
      <c r="I161" s="3" t="n">
        <v>0</v>
      </c>
    </row>
    <row r="162" customFormat="false" ht="12.75" hidden="false" customHeight="false" outlineLevel="0" collapsed="false">
      <c r="A162" s="5" t="n">
        <v>41128.0208333333</v>
      </c>
      <c r="B162" s="1" t="n">
        <v>1.902333</v>
      </c>
      <c r="C162" s="2" t="n">
        <v>238.9428</v>
      </c>
      <c r="D162" s="2" t="n">
        <v>14.05484</v>
      </c>
      <c r="E162" s="2" t="n">
        <v>0</v>
      </c>
      <c r="F162" s="1" t="n">
        <v>2.92</v>
      </c>
      <c r="G162" s="3" t="n">
        <v>23.99398</v>
      </c>
      <c r="H162" s="3" t="n">
        <v>91.55028</v>
      </c>
      <c r="I162" s="3" t="n">
        <v>0</v>
      </c>
    </row>
    <row r="163" customFormat="false" ht="12.75" hidden="false" customHeight="false" outlineLevel="0" collapsed="false">
      <c r="A163" s="5" t="n">
        <v>41128.0243055556</v>
      </c>
      <c r="B163" s="1" t="n">
        <v>1.469334</v>
      </c>
      <c r="C163" s="2" t="n">
        <v>247.6826</v>
      </c>
      <c r="D163" s="2" t="n">
        <v>17.44053</v>
      </c>
      <c r="E163" s="2" t="n">
        <v>0</v>
      </c>
      <c r="F163" s="1" t="n">
        <v>2.54</v>
      </c>
      <c r="G163" s="3" t="n">
        <v>23.91869</v>
      </c>
      <c r="H163" s="3" t="n">
        <v>91.42614</v>
      </c>
      <c r="I163" s="3" t="n">
        <v>0</v>
      </c>
    </row>
    <row r="164" customFormat="false" ht="12.75" hidden="false" customHeight="false" outlineLevel="0" collapsed="false">
      <c r="A164" s="5" t="n">
        <v>41128.0277777778</v>
      </c>
      <c r="B164" s="1" t="n">
        <v>1.706</v>
      </c>
      <c r="C164" s="2" t="n">
        <v>267.8956</v>
      </c>
      <c r="D164" s="2" t="n">
        <v>13.4378</v>
      </c>
      <c r="E164" s="2" t="n">
        <v>0</v>
      </c>
      <c r="F164" s="1" t="n">
        <v>2.4</v>
      </c>
      <c r="G164" s="3" t="n">
        <v>23.94952</v>
      </c>
      <c r="H164" s="3" t="n">
        <v>91.32357</v>
      </c>
      <c r="I164" s="3" t="n">
        <v>0</v>
      </c>
    </row>
    <row r="165" customFormat="false" ht="12.75" hidden="false" customHeight="false" outlineLevel="0" collapsed="false">
      <c r="A165" s="5" t="n">
        <v>41128.03125</v>
      </c>
      <c r="B165" s="1" t="n">
        <v>1.823667</v>
      </c>
      <c r="C165" s="2" t="n">
        <v>270.1444</v>
      </c>
      <c r="D165" s="2" t="n">
        <v>11.77993</v>
      </c>
      <c r="E165" s="2" t="n">
        <v>0</v>
      </c>
      <c r="F165" s="1" t="n">
        <v>2.47</v>
      </c>
      <c r="G165" s="3" t="n">
        <v>23.98407</v>
      </c>
      <c r="H165" s="3" t="n">
        <v>91.58935</v>
      </c>
      <c r="I165" s="3" t="n">
        <v>0</v>
      </c>
    </row>
    <row r="166" customFormat="false" ht="12.75" hidden="false" customHeight="false" outlineLevel="0" collapsed="false">
      <c r="A166" s="5" t="n">
        <v>41128.0347222222</v>
      </c>
      <c r="B166" s="1" t="n">
        <v>1.489</v>
      </c>
      <c r="C166" s="2" t="n">
        <v>263.2114</v>
      </c>
      <c r="D166" s="2" t="n">
        <v>12.31595</v>
      </c>
      <c r="E166" s="2" t="n">
        <v>0</v>
      </c>
      <c r="F166" s="1" t="n">
        <v>2.18</v>
      </c>
      <c r="G166" s="3" t="n">
        <v>23.95242</v>
      </c>
      <c r="H166" s="3" t="n">
        <v>92.13963</v>
      </c>
      <c r="I166" s="3" t="n">
        <v>0</v>
      </c>
    </row>
    <row r="167" customFormat="false" ht="12.75" hidden="false" customHeight="false" outlineLevel="0" collapsed="false">
      <c r="A167" s="5" t="n">
        <v>41128.0381944444</v>
      </c>
      <c r="B167" s="1" t="n">
        <v>1.455333</v>
      </c>
      <c r="C167" s="2" t="n">
        <v>270.534</v>
      </c>
      <c r="D167" s="2" t="n">
        <v>9.831402</v>
      </c>
      <c r="E167" s="2" t="n">
        <v>0</v>
      </c>
      <c r="F167" s="1" t="n">
        <v>2.14</v>
      </c>
      <c r="G167" s="3" t="n">
        <v>23.96657</v>
      </c>
      <c r="H167" s="3" t="n">
        <v>92.86926</v>
      </c>
      <c r="I167" s="3" t="n">
        <v>0</v>
      </c>
    </row>
    <row r="168" customFormat="false" ht="12.75" hidden="false" customHeight="false" outlineLevel="0" collapsed="false">
      <c r="A168" s="5" t="n">
        <v>41128.0416666667</v>
      </c>
      <c r="B168" s="1" t="n">
        <v>1.649</v>
      </c>
      <c r="C168" s="2" t="n">
        <v>266.7448</v>
      </c>
      <c r="D168" s="2" t="n">
        <v>12.52065</v>
      </c>
      <c r="E168" s="2" t="n">
        <v>0</v>
      </c>
      <c r="F168" s="1" t="n">
        <v>2.43</v>
      </c>
      <c r="G168" s="3" t="n">
        <v>23.95807</v>
      </c>
      <c r="H168" s="3" t="n">
        <v>92.77477</v>
      </c>
      <c r="I168" s="3" t="n">
        <v>0</v>
      </c>
    </row>
    <row r="169" customFormat="false" ht="12.75" hidden="false" customHeight="false" outlineLevel="0" collapsed="false">
      <c r="A169" s="5" t="n">
        <v>41128.0451388889</v>
      </c>
      <c r="B169" s="1" t="n">
        <v>1.589333</v>
      </c>
      <c r="C169" s="2" t="n">
        <v>265.4504</v>
      </c>
      <c r="D169" s="2" t="n">
        <v>12.80149</v>
      </c>
      <c r="E169" s="2" t="n">
        <v>0</v>
      </c>
      <c r="F169" s="1" t="n">
        <v>2.9</v>
      </c>
      <c r="G169" s="3" t="n">
        <v>24.0207</v>
      </c>
      <c r="H169" s="3" t="n">
        <v>92.69629</v>
      </c>
      <c r="I169" s="3" t="n">
        <v>0</v>
      </c>
    </row>
    <row r="170" customFormat="false" ht="12.75" hidden="false" customHeight="false" outlineLevel="0" collapsed="false">
      <c r="A170" s="5" t="n">
        <v>41128.0486111111</v>
      </c>
      <c r="B170" s="1" t="n">
        <v>2.111333</v>
      </c>
      <c r="C170" s="2" t="n">
        <v>272.6156</v>
      </c>
      <c r="D170" s="2" t="n">
        <v>13.74949</v>
      </c>
      <c r="E170" s="2" t="n">
        <v>0</v>
      </c>
      <c r="F170" s="1" t="n">
        <v>2.78</v>
      </c>
      <c r="G170" s="3" t="n">
        <v>24.0119</v>
      </c>
      <c r="H170" s="3" t="n">
        <v>91.62582</v>
      </c>
      <c r="I170" s="3" t="n">
        <v>0</v>
      </c>
    </row>
    <row r="171" customFormat="false" ht="12.75" hidden="false" customHeight="false" outlineLevel="0" collapsed="false">
      <c r="A171" s="5" t="n">
        <v>41128.0520833333</v>
      </c>
      <c r="B171" s="1" t="n">
        <v>2.319</v>
      </c>
      <c r="C171" s="2" t="n">
        <v>290.1945</v>
      </c>
      <c r="D171" s="2" t="n">
        <v>7.938855</v>
      </c>
      <c r="E171" s="2" t="n">
        <v>0</v>
      </c>
      <c r="F171" s="1" t="n">
        <v>3.68</v>
      </c>
      <c r="G171" s="3" t="n">
        <v>24.02212</v>
      </c>
      <c r="H171" s="3" t="n">
        <v>91.74745</v>
      </c>
      <c r="I171" s="3" t="n">
        <v>0</v>
      </c>
    </row>
    <row r="172" customFormat="false" ht="12.75" hidden="false" customHeight="false" outlineLevel="0" collapsed="false">
      <c r="A172" s="5" t="n">
        <v>41128.0555555556</v>
      </c>
      <c r="B172" s="1" t="n">
        <v>1.813666</v>
      </c>
      <c r="C172" s="2" t="n">
        <v>265.5707</v>
      </c>
      <c r="D172" s="2" t="n">
        <v>14.19499</v>
      </c>
      <c r="E172" s="2" t="n">
        <v>0</v>
      </c>
      <c r="F172" s="1" t="n">
        <v>2.89</v>
      </c>
      <c r="G172" s="3" t="n">
        <v>24.00437</v>
      </c>
      <c r="H172" s="3" t="n">
        <v>91.94761</v>
      </c>
      <c r="I172" s="3" t="n">
        <v>0</v>
      </c>
    </row>
    <row r="173" customFormat="false" ht="12.75" hidden="false" customHeight="false" outlineLevel="0" collapsed="false">
      <c r="A173" s="5" t="n">
        <v>41128.0590277778</v>
      </c>
      <c r="B173" s="1" t="n">
        <v>1.679667</v>
      </c>
      <c r="C173" s="2" t="n">
        <v>253.5014</v>
      </c>
      <c r="D173" s="2" t="n">
        <v>12.69503</v>
      </c>
      <c r="E173" s="2" t="n">
        <v>0</v>
      </c>
      <c r="F173" s="1" t="n">
        <v>3.47</v>
      </c>
      <c r="G173" s="3" t="n">
        <v>23.98442</v>
      </c>
      <c r="H173" s="3" t="n">
        <v>91.8864</v>
      </c>
      <c r="I173" s="3" t="n">
        <v>0</v>
      </c>
    </row>
    <row r="174" customFormat="false" ht="12.75" hidden="false" customHeight="false" outlineLevel="0" collapsed="false">
      <c r="A174" s="5" t="n">
        <v>41128.0625</v>
      </c>
      <c r="B174" s="1" t="n">
        <v>2.276333</v>
      </c>
      <c r="C174" s="2" t="n">
        <v>267.3026</v>
      </c>
      <c r="D174" s="2" t="n">
        <v>10.89527</v>
      </c>
      <c r="E174" s="2" t="n">
        <v>0</v>
      </c>
      <c r="F174" s="1" t="n">
        <v>3.56</v>
      </c>
      <c r="G174" s="3" t="n">
        <v>23.97287</v>
      </c>
      <c r="H174" s="3" t="n">
        <v>91.13406</v>
      </c>
      <c r="I174" s="3" t="n">
        <v>0</v>
      </c>
    </row>
    <row r="175" customFormat="false" ht="12.75" hidden="false" customHeight="false" outlineLevel="0" collapsed="false">
      <c r="A175" s="5" t="n">
        <v>41128.0659722222</v>
      </c>
      <c r="B175" s="1" t="n">
        <v>2.082666</v>
      </c>
      <c r="C175" s="2" t="n">
        <v>284.3349</v>
      </c>
      <c r="D175" s="2" t="n">
        <v>9.382662</v>
      </c>
      <c r="E175" s="2" t="n">
        <v>0</v>
      </c>
      <c r="F175" s="1" t="n">
        <v>3.1</v>
      </c>
      <c r="G175" s="3" t="n">
        <v>23.98753</v>
      </c>
      <c r="H175" s="3" t="n">
        <v>91.47218</v>
      </c>
      <c r="I175" s="3" t="n">
        <v>0</v>
      </c>
    </row>
    <row r="176" customFormat="false" ht="12.75" hidden="false" customHeight="false" outlineLevel="0" collapsed="false">
      <c r="A176" s="5" t="n">
        <v>41128.0694444444</v>
      </c>
      <c r="B176" s="1" t="n">
        <v>1.79</v>
      </c>
      <c r="C176" s="2" t="n">
        <v>290.2627</v>
      </c>
      <c r="D176" s="2" t="n">
        <v>13.40499</v>
      </c>
      <c r="E176" s="2" t="n">
        <v>0</v>
      </c>
      <c r="F176" s="1" t="n">
        <v>3.23</v>
      </c>
      <c r="G176" s="3" t="n">
        <v>24.00401</v>
      </c>
      <c r="H176" s="3" t="n">
        <v>91.76802</v>
      </c>
      <c r="I176" s="3" t="n">
        <v>0</v>
      </c>
    </row>
    <row r="177" customFormat="false" ht="12.75" hidden="false" customHeight="false" outlineLevel="0" collapsed="false">
      <c r="A177" s="5" t="n">
        <v>41128.0729166667</v>
      </c>
      <c r="B177" s="1" t="n">
        <v>1.783667</v>
      </c>
      <c r="C177" s="2" t="n">
        <v>359.0012</v>
      </c>
      <c r="D177" s="2" t="n">
        <v>23.94392</v>
      </c>
      <c r="E177" s="2" t="n">
        <v>0</v>
      </c>
      <c r="F177" s="1" t="n">
        <v>2.7</v>
      </c>
      <c r="G177" s="3" t="n">
        <v>23.99842</v>
      </c>
      <c r="H177" s="3" t="n">
        <v>92.09738</v>
      </c>
      <c r="I177" s="3" t="n">
        <v>0</v>
      </c>
    </row>
    <row r="178" customFormat="false" ht="12.75" hidden="false" customHeight="false" outlineLevel="0" collapsed="false">
      <c r="A178" s="5" t="n">
        <v>41128.0763888889</v>
      </c>
      <c r="B178" s="1" t="n">
        <v>2.155666</v>
      </c>
      <c r="C178" s="2" t="n">
        <v>352.4064</v>
      </c>
      <c r="D178" s="2" t="n">
        <v>18.57827</v>
      </c>
      <c r="E178" s="2" t="n">
        <v>0</v>
      </c>
      <c r="F178" s="1" t="n">
        <v>3.15</v>
      </c>
      <c r="G178" s="3" t="n">
        <v>23.96087</v>
      </c>
      <c r="H178" s="3" t="n">
        <v>93.22732</v>
      </c>
      <c r="I178" s="3" t="n">
        <v>0.4</v>
      </c>
    </row>
    <row r="179" customFormat="false" ht="12.75" hidden="false" customHeight="false" outlineLevel="0" collapsed="false">
      <c r="A179" s="5" t="n">
        <v>41128.0798611111</v>
      </c>
      <c r="B179" s="1" t="n">
        <v>3.138</v>
      </c>
      <c r="C179" s="2" t="n">
        <v>310.2439</v>
      </c>
      <c r="D179" s="2" t="n">
        <v>9.518305</v>
      </c>
      <c r="E179" s="2" t="n">
        <v>0</v>
      </c>
      <c r="F179" s="1" t="n">
        <v>4.31</v>
      </c>
      <c r="G179" s="3" t="n">
        <v>23.80865</v>
      </c>
      <c r="H179" s="3" t="n">
        <v>94.09825</v>
      </c>
      <c r="I179" s="3" t="n">
        <v>0.6</v>
      </c>
    </row>
    <row r="180" customFormat="false" ht="12.75" hidden="false" customHeight="false" outlineLevel="0" collapsed="false">
      <c r="A180" s="5" t="n">
        <v>41128.0833333333</v>
      </c>
      <c r="B180" s="1" t="n">
        <v>3.087667</v>
      </c>
      <c r="C180" s="2" t="n">
        <v>319.9007</v>
      </c>
      <c r="D180" s="2" t="n">
        <v>7.159619</v>
      </c>
      <c r="E180" s="2" t="n">
        <v>0</v>
      </c>
      <c r="F180" s="1" t="n">
        <v>4.09</v>
      </c>
      <c r="G180" s="3" t="n">
        <v>23.66223</v>
      </c>
      <c r="H180" s="3" t="n">
        <v>95.0752</v>
      </c>
      <c r="I180" s="3" t="n">
        <v>0</v>
      </c>
    </row>
    <row r="181" customFormat="false" ht="12.75" hidden="false" customHeight="false" outlineLevel="0" collapsed="false">
      <c r="A181" s="5" t="n">
        <v>41128.0868055556</v>
      </c>
      <c r="B181" s="1" t="n">
        <v>3.205</v>
      </c>
      <c r="C181" s="2" t="n">
        <v>315.9966</v>
      </c>
      <c r="D181" s="2" t="n">
        <v>7.394979</v>
      </c>
      <c r="E181" s="2" t="n">
        <v>0</v>
      </c>
      <c r="F181" s="1" t="n">
        <v>4.01</v>
      </c>
      <c r="G181" s="3" t="n">
        <v>23.63928</v>
      </c>
      <c r="H181" s="3" t="n">
        <v>94.96949</v>
      </c>
      <c r="I181" s="3" t="n">
        <v>0</v>
      </c>
    </row>
    <row r="182" customFormat="false" ht="12.75" hidden="false" customHeight="false" outlineLevel="0" collapsed="false">
      <c r="A182" s="5" t="n">
        <v>41128.0902777778</v>
      </c>
      <c r="B182" s="1" t="n">
        <v>3.392666</v>
      </c>
      <c r="C182" s="2" t="n">
        <v>320.9933</v>
      </c>
      <c r="D182" s="2" t="n">
        <v>6.98238</v>
      </c>
      <c r="E182" s="2" t="n">
        <v>0</v>
      </c>
      <c r="F182" s="1" t="n">
        <v>5.43</v>
      </c>
      <c r="G182" s="3" t="n">
        <v>23.72247</v>
      </c>
      <c r="H182" s="3" t="n">
        <v>94.8</v>
      </c>
      <c r="I182" s="3" t="n">
        <v>0</v>
      </c>
    </row>
    <row r="183" customFormat="false" ht="12.75" hidden="false" customHeight="false" outlineLevel="0" collapsed="false">
      <c r="A183" s="5" t="n">
        <v>41128.09375</v>
      </c>
      <c r="B183" s="1" t="n">
        <v>2.63</v>
      </c>
      <c r="C183" s="2" t="n">
        <v>306.8846</v>
      </c>
      <c r="D183" s="2" t="n">
        <v>9.971535</v>
      </c>
      <c r="E183" s="2" t="n">
        <v>0</v>
      </c>
      <c r="F183" s="1" t="n">
        <v>3.43</v>
      </c>
      <c r="G183" s="3" t="n">
        <v>23.80575</v>
      </c>
      <c r="H183" s="3" t="n">
        <v>94.59885</v>
      </c>
      <c r="I183" s="3" t="n">
        <v>0</v>
      </c>
    </row>
    <row r="184" customFormat="false" ht="12.75" hidden="false" customHeight="false" outlineLevel="0" collapsed="false">
      <c r="A184" s="5" t="n">
        <v>41128.0972222222</v>
      </c>
      <c r="B184" s="1" t="n">
        <v>2.561</v>
      </c>
      <c r="C184" s="2" t="n">
        <v>300.0328</v>
      </c>
      <c r="D184" s="2" t="n">
        <v>8.463995</v>
      </c>
      <c r="E184" s="2" t="n">
        <v>0</v>
      </c>
      <c r="F184" s="1" t="n">
        <v>3.83</v>
      </c>
      <c r="G184" s="3" t="n">
        <v>23.82981</v>
      </c>
      <c r="H184" s="3" t="n">
        <v>94.3776</v>
      </c>
      <c r="I184" s="3" t="n">
        <v>0</v>
      </c>
    </row>
    <row r="185" customFormat="false" ht="12.75" hidden="false" customHeight="false" outlineLevel="0" collapsed="false">
      <c r="A185" s="5" t="n">
        <v>41128.1006944444</v>
      </c>
      <c r="B185" s="1" t="n">
        <v>3.009667</v>
      </c>
      <c r="C185" s="2" t="n">
        <v>293.0204</v>
      </c>
      <c r="D185" s="2" t="n">
        <v>10.34208</v>
      </c>
      <c r="E185" s="2" t="n">
        <v>0</v>
      </c>
      <c r="F185" s="1" t="n">
        <v>4.42</v>
      </c>
      <c r="G185" s="3" t="n">
        <v>23.78977</v>
      </c>
      <c r="H185" s="3" t="n">
        <v>94.66552</v>
      </c>
      <c r="I185" s="3" t="n">
        <v>0</v>
      </c>
    </row>
    <row r="186" customFormat="false" ht="12.75" hidden="false" customHeight="false" outlineLevel="0" collapsed="false">
      <c r="A186" s="5" t="n">
        <v>41128.1041666667</v>
      </c>
      <c r="B186" s="1" t="n">
        <v>2.683333</v>
      </c>
      <c r="C186" s="2" t="n">
        <v>311.0671</v>
      </c>
      <c r="D186" s="2" t="n">
        <v>7.753709</v>
      </c>
      <c r="E186" s="2" t="n">
        <v>0</v>
      </c>
      <c r="F186" s="1" t="n">
        <v>3.45</v>
      </c>
      <c r="G186" s="3" t="n">
        <v>23.76484</v>
      </c>
      <c r="H186" s="3" t="n">
        <v>94.94756</v>
      </c>
      <c r="I186" s="3" t="n">
        <v>0</v>
      </c>
    </row>
    <row r="187" customFormat="false" ht="12.75" hidden="false" customHeight="false" outlineLevel="0" collapsed="false">
      <c r="A187" s="5" t="n">
        <v>41128.1076388889</v>
      </c>
      <c r="B187" s="1" t="n">
        <v>2.685333</v>
      </c>
      <c r="C187" s="2" t="n">
        <v>307.9742</v>
      </c>
      <c r="D187" s="2" t="n">
        <v>10.39834</v>
      </c>
      <c r="E187" s="2" t="n">
        <v>0</v>
      </c>
      <c r="F187" s="1" t="n">
        <v>3.79</v>
      </c>
      <c r="G187" s="3" t="n">
        <v>23.73829</v>
      </c>
      <c r="H187" s="3" t="n">
        <v>94.83244</v>
      </c>
      <c r="I187" s="3" t="n">
        <v>0</v>
      </c>
    </row>
    <row r="188" customFormat="false" ht="12.75" hidden="false" customHeight="false" outlineLevel="0" collapsed="false">
      <c r="A188" s="5" t="n">
        <v>41128.1111111111</v>
      </c>
      <c r="B188" s="1" t="n">
        <v>2.305667</v>
      </c>
      <c r="C188" s="2" t="n">
        <v>293.3088</v>
      </c>
      <c r="D188" s="2" t="n">
        <v>10.37691</v>
      </c>
      <c r="E188" s="2" t="n">
        <v>0</v>
      </c>
      <c r="F188" s="1" t="n">
        <v>3.26</v>
      </c>
      <c r="G188" s="3" t="n">
        <v>23.69901</v>
      </c>
      <c r="H188" s="3" t="n">
        <v>95.17084</v>
      </c>
      <c r="I188" s="3" t="n">
        <v>0</v>
      </c>
    </row>
    <row r="189" customFormat="false" ht="12.75" hidden="false" customHeight="false" outlineLevel="0" collapsed="false">
      <c r="A189" s="5" t="n">
        <v>41128.1145833333</v>
      </c>
      <c r="B189" s="1" t="n">
        <v>2.368667</v>
      </c>
      <c r="C189" s="2" t="n">
        <v>299.2628</v>
      </c>
      <c r="D189" s="2" t="n">
        <v>10.16398</v>
      </c>
      <c r="E189" s="2" t="n">
        <v>0</v>
      </c>
      <c r="F189" s="1" t="n">
        <v>3.24</v>
      </c>
      <c r="G189" s="3" t="n">
        <v>23.72297</v>
      </c>
      <c r="H189" s="3" t="n">
        <v>95.18266</v>
      </c>
      <c r="I189" s="3" t="n">
        <v>0</v>
      </c>
    </row>
    <row r="190" customFormat="false" ht="12.75" hidden="false" customHeight="false" outlineLevel="0" collapsed="false">
      <c r="A190" s="5" t="n">
        <v>41128.1180555556</v>
      </c>
      <c r="B190" s="1" t="n">
        <v>1.904666</v>
      </c>
      <c r="C190" s="2" t="n">
        <v>304.4557</v>
      </c>
      <c r="D190" s="2" t="n">
        <v>14.53284</v>
      </c>
      <c r="E190" s="2" t="n">
        <v>0</v>
      </c>
      <c r="F190" s="1" t="n">
        <v>2.62</v>
      </c>
      <c r="G190" s="3" t="n">
        <v>23.73005</v>
      </c>
      <c r="H190" s="3" t="n">
        <v>95.38446</v>
      </c>
      <c r="I190" s="3" t="n">
        <v>0</v>
      </c>
    </row>
    <row r="191" customFormat="false" ht="12.75" hidden="false" customHeight="false" outlineLevel="0" collapsed="false">
      <c r="A191" s="5" t="n">
        <v>41128.1215277778</v>
      </c>
      <c r="B191" s="1" t="n">
        <v>2.129333</v>
      </c>
      <c r="C191" s="2" t="n">
        <v>276.9073</v>
      </c>
      <c r="D191" s="2" t="n">
        <v>10.00261</v>
      </c>
      <c r="E191" s="2" t="n">
        <v>0</v>
      </c>
      <c r="F191" s="1" t="n">
        <v>3.32</v>
      </c>
      <c r="G191" s="3" t="n">
        <v>23.74236</v>
      </c>
      <c r="H191" s="3" t="n">
        <v>95.2253</v>
      </c>
      <c r="I191" s="3" t="n">
        <v>0</v>
      </c>
    </row>
    <row r="192" customFormat="false" ht="12.75" hidden="false" customHeight="false" outlineLevel="0" collapsed="false">
      <c r="A192" s="5" t="n">
        <v>41128.125</v>
      </c>
      <c r="B192" s="1" t="n">
        <v>2.38</v>
      </c>
      <c r="C192" s="2" t="n">
        <v>276.4401</v>
      </c>
      <c r="D192" s="2" t="n">
        <v>7.54012</v>
      </c>
      <c r="E192" s="2" t="n">
        <v>0</v>
      </c>
      <c r="F192" s="1" t="n">
        <v>3.61</v>
      </c>
      <c r="G192" s="3" t="n">
        <v>23.75406</v>
      </c>
      <c r="H192" s="3" t="n">
        <v>95.1163</v>
      </c>
      <c r="I192" s="3" t="n">
        <v>0</v>
      </c>
    </row>
    <row r="193" customFormat="false" ht="12.75" hidden="false" customHeight="false" outlineLevel="0" collapsed="false">
      <c r="A193" s="5" t="n">
        <v>41128.1284722222</v>
      </c>
      <c r="B193" s="1" t="n">
        <v>1.916</v>
      </c>
      <c r="C193" s="2" t="n">
        <v>271.6036</v>
      </c>
      <c r="D193" s="2" t="n">
        <v>13.09017</v>
      </c>
      <c r="E193" s="2" t="n">
        <v>0</v>
      </c>
      <c r="F193" s="1" t="n">
        <v>3.78</v>
      </c>
      <c r="G193" s="3" t="n">
        <v>23.76515</v>
      </c>
      <c r="H193" s="3" t="n">
        <v>94.80455</v>
      </c>
      <c r="I193" s="3" t="n">
        <v>0</v>
      </c>
    </row>
    <row r="194" customFormat="false" ht="12.75" hidden="false" customHeight="false" outlineLevel="0" collapsed="false">
      <c r="A194" s="5" t="n">
        <v>41128.1319444444</v>
      </c>
      <c r="B194" s="1" t="n">
        <v>2.033333</v>
      </c>
      <c r="C194" s="2" t="n">
        <v>281.0587</v>
      </c>
      <c r="D194" s="2" t="n">
        <v>10.92572</v>
      </c>
      <c r="E194" s="2" t="n">
        <v>0</v>
      </c>
      <c r="F194" s="1" t="n">
        <v>2.81</v>
      </c>
      <c r="G194" s="3" t="n">
        <v>23.82452</v>
      </c>
      <c r="H194" s="3" t="n">
        <v>94.29071</v>
      </c>
      <c r="I194" s="3" t="n">
        <v>0</v>
      </c>
    </row>
    <row r="195" customFormat="false" ht="12.75" hidden="false" customHeight="false" outlineLevel="0" collapsed="false">
      <c r="A195" s="5" t="n">
        <v>41128.1354166667</v>
      </c>
      <c r="B195" s="1" t="n">
        <v>1.801</v>
      </c>
      <c r="C195" s="2" t="n">
        <v>273.6487</v>
      </c>
      <c r="D195" s="2" t="n">
        <v>9.937059</v>
      </c>
      <c r="E195" s="2" t="n">
        <v>0</v>
      </c>
      <c r="F195" s="1" t="n">
        <v>2.73</v>
      </c>
      <c r="G195" s="3" t="n">
        <v>23.82131</v>
      </c>
      <c r="H195" s="3" t="n">
        <v>94.34733</v>
      </c>
      <c r="I195" s="3" t="n">
        <v>0</v>
      </c>
    </row>
    <row r="196" customFormat="false" ht="12.75" hidden="false" customHeight="false" outlineLevel="0" collapsed="false">
      <c r="A196" s="5" t="n">
        <v>41128.1388888889</v>
      </c>
      <c r="B196" s="1" t="n">
        <v>1.389333</v>
      </c>
      <c r="C196" s="2" t="n">
        <v>269.8264</v>
      </c>
      <c r="D196" s="2" t="n">
        <v>11.5655</v>
      </c>
      <c r="E196" s="2" t="n">
        <v>0</v>
      </c>
      <c r="F196" s="1" t="n">
        <v>2.33</v>
      </c>
      <c r="G196" s="3" t="n">
        <v>23.838</v>
      </c>
      <c r="H196" s="3" t="n">
        <v>94.51584</v>
      </c>
      <c r="I196" s="3" t="n">
        <v>0</v>
      </c>
    </row>
    <row r="197" customFormat="false" ht="12.75" hidden="false" customHeight="false" outlineLevel="0" collapsed="false">
      <c r="A197" s="5" t="n">
        <v>41128.1423611111</v>
      </c>
      <c r="B197" s="1" t="n">
        <v>1.764</v>
      </c>
      <c r="C197" s="2" t="n">
        <v>273.2052</v>
      </c>
      <c r="D197" s="2" t="n">
        <v>9.376043</v>
      </c>
      <c r="E197" s="2" t="n">
        <v>0</v>
      </c>
      <c r="F197" s="1" t="n">
        <v>2.59</v>
      </c>
      <c r="G197" s="3" t="n">
        <v>23.85108</v>
      </c>
      <c r="H197" s="3" t="n">
        <v>94.31289</v>
      </c>
      <c r="I197" s="3" t="n">
        <v>0</v>
      </c>
    </row>
    <row r="198" customFormat="false" ht="12.75" hidden="false" customHeight="false" outlineLevel="0" collapsed="false">
      <c r="A198" s="5" t="n">
        <v>41128.1458333333</v>
      </c>
      <c r="B198" s="1" t="n">
        <v>1.654667</v>
      </c>
      <c r="C198" s="2" t="n">
        <v>278.0232</v>
      </c>
      <c r="D198" s="2" t="n">
        <v>11.41528</v>
      </c>
      <c r="E198" s="2" t="n">
        <v>0</v>
      </c>
      <c r="F198" s="1" t="n">
        <v>2.52</v>
      </c>
      <c r="G198" s="3" t="n">
        <v>23.81043</v>
      </c>
      <c r="H198" s="3" t="n">
        <v>94.2607</v>
      </c>
      <c r="I198" s="3" t="n">
        <v>0</v>
      </c>
    </row>
    <row r="199" customFormat="false" ht="12.75" hidden="false" customHeight="false" outlineLevel="0" collapsed="false">
      <c r="A199" s="5" t="n">
        <v>41128.1493055556</v>
      </c>
      <c r="B199" s="1" t="n">
        <v>1.84</v>
      </c>
      <c r="C199" s="2" t="n">
        <v>282.0099</v>
      </c>
      <c r="D199" s="2" t="n">
        <v>6.803008</v>
      </c>
      <c r="E199" s="2" t="n">
        <v>0</v>
      </c>
      <c r="F199" s="1" t="n">
        <v>2.51</v>
      </c>
      <c r="G199" s="3" t="n">
        <v>23.81241</v>
      </c>
      <c r="H199" s="3" t="n">
        <v>94.395</v>
      </c>
      <c r="I199" s="3" t="n">
        <v>0</v>
      </c>
    </row>
    <row r="200" customFormat="false" ht="12.75" hidden="false" customHeight="false" outlineLevel="0" collapsed="false">
      <c r="A200" s="5" t="n">
        <v>41128.1527777778</v>
      </c>
      <c r="B200" s="1" t="n">
        <v>1.488</v>
      </c>
      <c r="C200" s="2" t="n">
        <v>281.6544</v>
      </c>
      <c r="D200" s="2" t="n">
        <v>7.469769</v>
      </c>
      <c r="E200" s="2" t="n">
        <v>0</v>
      </c>
      <c r="F200" s="1" t="n">
        <v>2.3</v>
      </c>
      <c r="G200" s="3" t="n">
        <v>23.81135</v>
      </c>
      <c r="H200" s="3" t="n">
        <v>94.73994</v>
      </c>
      <c r="I200" s="3" t="n">
        <v>0</v>
      </c>
    </row>
    <row r="201" customFormat="false" ht="12.75" hidden="false" customHeight="false" outlineLevel="0" collapsed="false">
      <c r="A201" s="5" t="n">
        <v>41128.15625</v>
      </c>
      <c r="B201" s="1" t="n">
        <v>1.476</v>
      </c>
      <c r="C201" s="2" t="n">
        <v>269.6963</v>
      </c>
      <c r="D201" s="2" t="n">
        <v>13.52864</v>
      </c>
      <c r="E201" s="2" t="n">
        <v>0</v>
      </c>
      <c r="F201" s="1" t="n">
        <v>2.23</v>
      </c>
      <c r="G201" s="3" t="n">
        <v>23.79705</v>
      </c>
      <c r="H201" s="3" t="n">
        <v>94.82835</v>
      </c>
      <c r="I201" s="3" t="n">
        <v>0</v>
      </c>
    </row>
    <row r="202" customFormat="false" ht="12.75" hidden="false" customHeight="false" outlineLevel="0" collapsed="false">
      <c r="A202" s="5" t="n">
        <v>41128.1597222222</v>
      </c>
      <c r="B202" s="1" t="n">
        <v>1.335333</v>
      </c>
      <c r="C202" s="2" t="n">
        <v>278.6118</v>
      </c>
      <c r="D202" s="2" t="n">
        <v>18.58243</v>
      </c>
      <c r="E202" s="2" t="n">
        <v>0</v>
      </c>
      <c r="F202" s="1" t="n">
        <v>2.31</v>
      </c>
      <c r="G202" s="3" t="n">
        <v>23.82432</v>
      </c>
      <c r="H202" s="3" t="n">
        <v>94.78445</v>
      </c>
      <c r="I202" s="3" t="n">
        <v>0</v>
      </c>
    </row>
    <row r="203" customFormat="false" ht="12.75" hidden="false" customHeight="false" outlineLevel="0" collapsed="false">
      <c r="A203" s="5" t="n">
        <v>41128.1631944444</v>
      </c>
      <c r="B203" s="1" t="n">
        <v>1.696333</v>
      </c>
      <c r="C203" s="2" t="n">
        <v>283.6306</v>
      </c>
      <c r="D203" s="2" t="n">
        <v>10.80407</v>
      </c>
      <c r="E203" s="2" t="n">
        <v>0</v>
      </c>
      <c r="F203" s="1" t="n">
        <v>2.12</v>
      </c>
      <c r="G203" s="3" t="n">
        <v>23.86807</v>
      </c>
      <c r="H203" s="3" t="n">
        <v>94.51247</v>
      </c>
      <c r="I203" s="3" t="n">
        <v>0</v>
      </c>
    </row>
    <row r="204" customFormat="false" ht="12.75" hidden="false" customHeight="false" outlineLevel="0" collapsed="false">
      <c r="A204" s="5" t="n">
        <v>41128.1666666667</v>
      </c>
      <c r="B204" s="1" t="n">
        <v>1.548667</v>
      </c>
      <c r="C204" s="2" t="n">
        <v>282.3481</v>
      </c>
      <c r="D204" s="2" t="n">
        <v>9.21346</v>
      </c>
      <c r="E204" s="2" t="n">
        <v>0</v>
      </c>
      <c r="F204" s="1" t="n">
        <v>2.11</v>
      </c>
      <c r="G204" s="3" t="n">
        <v>23.86461</v>
      </c>
      <c r="H204" s="3" t="n">
        <v>95.09347</v>
      </c>
      <c r="I204" s="3" t="n">
        <v>0</v>
      </c>
    </row>
    <row r="205" customFormat="false" ht="12.75" hidden="false" customHeight="false" outlineLevel="0" collapsed="false">
      <c r="A205" s="5" t="n">
        <v>41128.1701388889</v>
      </c>
      <c r="B205" s="1" t="n">
        <v>0.9836666</v>
      </c>
      <c r="C205" s="2" t="n">
        <v>271.6794</v>
      </c>
      <c r="D205" s="2" t="n">
        <v>16.50763</v>
      </c>
      <c r="E205" s="2" t="n">
        <v>0</v>
      </c>
      <c r="F205" s="1" t="n">
        <v>2.17</v>
      </c>
      <c r="G205" s="3" t="n">
        <v>23.84726</v>
      </c>
      <c r="H205" s="3" t="n">
        <v>95.19141</v>
      </c>
      <c r="I205" s="3" t="n">
        <v>0</v>
      </c>
    </row>
    <row r="206" customFormat="false" ht="12.75" hidden="false" customHeight="false" outlineLevel="0" collapsed="false">
      <c r="A206" s="5" t="n">
        <v>41128.1736111111</v>
      </c>
      <c r="B206" s="1" t="n">
        <v>0.7309999</v>
      </c>
      <c r="C206" s="2" t="n">
        <v>237.7519</v>
      </c>
      <c r="D206" s="2" t="n">
        <v>19.91903</v>
      </c>
      <c r="E206" s="2" t="n">
        <v>0</v>
      </c>
      <c r="F206" s="1" t="n">
        <v>1.15</v>
      </c>
      <c r="G206" s="3" t="n">
        <v>23.88394</v>
      </c>
      <c r="H206" s="3" t="n">
        <v>95.10182</v>
      </c>
      <c r="I206" s="3" t="n">
        <v>0</v>
      </c>
    </row>
    <row r="207" customFormat="false" ht="12.75" hidden="false" customHeight="false" outlineLevel="0" collapsed="false">
      <c r="A207" s="5" t="n">
        <v>41128.1770833333</v>
      </c>
      <c r="B207" s="1" t="n">
        <v>1.294667</v>
      </c>
      <c r="C207" s="2" t="n">
        <v>210.7836</v>
      </c>
      <c r="D207" s="2" t="n">
        <v>11.37608</v>
      </c>
      <c r="E207" s="2" t="n">
        <v>0</v>
      </c>
      <c r="F207" s="1" t="n">
        <v>1.66</v>
      </c>
      <c r="G207" s="3" t="n">
        <v>23.86883</v>
      </c>
      <c r="H207" s="3" t="n">
        <v>95.2893</v>
      </c>
      <c r="I207" s="3" t="n">
        <v>0</v>
      </c>
    </row>
    <row r="208" customFormat="false" ht="12.75" hidden="false" customHeight="false" outlineLevel="0" collapsed="false">
      <c r="A208" s="5" t="n">
        <v>41128.1805555556</v>
      </c>
      <c r="B208" s="1" t="n">
        <v>1.333667</v>
      </c>
      <c r="C208" s="2" t="n">
        <v>219.0408</v>
      </c>
      <c r="D208" s="2" t="n">
        <v>9.735096</v>
      </c>
      <c r="E208" s="2" t="n">
        <v>0</v>
      </c>
      <c r="F208" s="1" t="n">
        <v>1.89</v>
      </c>
      <c r="G208" s="3" t="n">
        <v>23.87325</v>
      </c>
      <c r="H208" s="3" t="n">
        <v>95.33701</v>
      </c>
      <c r="I208" s="3" t="n">
        <v>0</v>
      </c>
    </row>
    <row r="209" customFormat="false" ht="12.75" hidden="false" customHeight="false" outlineLevel="0" collapsed="false">
      <c r="A209" s="5" t="n">
        <v>41128.1840277778</v>
      </c>
      <c r="B209" s="1" t="n">
        <v>1.855</v>
      </c>
      <c r="C209" s="2" t="n">
        <v>220.7057</v>
      </c>
      <c r="D209" s="2" t="n">
        <v>9.439957</v>
      </c>
      <c r="E209" s="2" t="n">
        <v>0</v>
      </c>
      <c r="F209" s="1" t="n">
        <v>2.46</v>
      </c>
      <c r="G209" s="3" t="n">
        <v>23.87189</v>
      </c>
      <c r="H209" s="3" t="n">
        <v>95.03869</v>
      </c>
      <c r="I209" s="3" t="n">
        <v>0</v>
      </c>
    </row>
    <row r="210" customFormat="false" ht="12.75" hidden="false" customHeight="false" outlineLevel="0" collapsed="false">
      <c r="A210" s="5" t="n">
        <v>41128.1875</v>
      </c>
      <c r="B210" s="1" t="n">
        <v>1.511333</v>
      </c>
      <c r="C210" s="2" t="n">
        <v>202.0625</v>
      </c>
      <c r="D210" s="2" t="n">
        <v>15.51653</v>
      </c>
      <c r="E210" s="2" t="n">
        <v>0</v>
      </c>
      <c r="F210" s="1" t="n">
        <v>2.36</v>
      </c>
      <c r="G210" s="3" t="n">
        <v>23.91233</v>
      </c>
      <c r="H210" s="3" t="n">
        <v>94.79935</v>
      </c>
      <c r="I210" s="3" t="n">
        <v>0</v>
      </c>
    </row>
    <row r="211" customFormat="false" ht="12.75" hidden="false" customHeight="false" outlineLevel="0" collapsed="false">
      <c r="A211" s="5" t="n">
        <v>41128.1909722222</v>
      </c>
      <c r="B211" s="1" t="n">
        <v>1.533666</v>
      </c>
      <c r="C211" s="2" t="n">
        <v>198.9613</v>
      </c>
      <c r="D211" s="2" t="n">
        <v>10.27227</v>
      </c>
      <c r="E211" s="2" t="n">
        <v>0</v>
      </c>
      <c r="F211" s="1" t="n">
        <v>2.35</v>
      </c>
      <c r="G211" s="3" t="n">
        <v>23.89941</v>
      </c>
      <c r="H211" s="3" t="n">
        <v>94.67252</v>
      </c>
      <c r="I211" s="3" t="n">
        <v>0.2</v>
      </c>
    </row>
    <row r="212" customFormat="false" ht="12.75" hidden="false" customHeight="false" outlineLevel="0" collapsed="false">
      <c r="A212" s="5" t="n">
        <v>41128.1944444444</v>
      </c>
      <c r="B212" s="1" t="n">
        <v>2.259333</v>
      </c>
      <c r="C212" s="2" t="n">
        <v>186.5075</v>
      </c>
      <c r="D212" s="2" t="n">
        <v>10.6231</v>
      </c>
      <c r="E212" s="2" t="n">
        <v>0</v>
      </c>
      <c r="F212" s="1" t="n">
        <v>3.11</v>
      </c>
      <c r="G212" s="3" t="n">
        <v>23.8814</v>
      </c>
      <c r="H212" s="3" t="n">
        <v>95.05557</v>
      </c>
      <c r="I212" s="3" t="n">
        <v>0.6</v>
      </c>
    </row>
    <row r="213" customFormat="false" ht="12.75" hidden="false" customHeight="false" outlineLevel="0" collapsed="false">
      <c r="A213" s="5" t="n">
        <v>41128.1979166667</v>
      </c>
      <c r="B213" s="1" t="n">
        <v>2.287667</v>
      </c>
      <c r="C213" s="2" t="n">
        <v>178.8639</v>
      </c>
      <c r="D213" s="2" t="n">
        <v>9.9102</v>
      </c>
      <c r="E213" s="2" t="n">
        <v>0</v>
      </c>
      <c r="F213" s="1" t="n">
        <v>3.19</v>
      </c>
      <c r="G213" s="3" t="n">
        <v>23.78168</v>
      </c>
      <c r="H213" s="3" t="n">
        <v>96.1008</v>
      </c>
      <c r="I213" s="3" t="n">
        <v>1</v>
      </c>
    </row>
    <row r="214" customFormat="false" ht="12.75" hidden="false" customHeight="false" outlineLevel="0" collapsed="false">
      <c r="A214" s="5" t="n">
        <v>41128.2013888889</v>
      </c>
      <c r="B214" s="1" t="n">
        <v>2.162333</v>
      </c>
      <c r="C214" s="2" t="n">
        <v>176.0717</v>
      </c>
      <c r="D214" s="2" t="n">
        <v>10.95483</v>
      </c>
      <c r="E214" s="2" t="n">
        <v>0</v>
      </c>
      <c r="F214" s="1" t="n">
        <v>3.06</v>
      </c>
      <c r="G214" s="3" t="n">
        <v>23.71855</v>
      </c>
      <c r="H214" s="3" t="n">
        <v>96.71759</v>
      </c>
      <c r="I214" s="3" t="n">
        <v>0.2</v>
      </c>
    </row>
    <row r="215" customFormat="false" ht="12.75" hidden="false" customHeight="false" outlineLevel="0" collapsed="false">
      <c r="A215" s="5" t="n">
        <v>41128.2048611111</v>
      </c>
      <c r="B215" s="1" t="n">
        <v>2.1</v>
      </c>
      <c r="C215" s="2" t="n">
        <v>134.0627</v>
      </c>
      <c r="D215" s="2" t="n">
        <v>14.3947</v>
      </c>
      <c r="E215" s="2" t="n">
        <v>0</v>
      </c>
      <c r="F215" s="1" t="n">
        <v>3.18</v>
      </c>
      <c r="G215" s="3" t="n">
        <v>23.7125</v>
      </c>
      <c r="H215" s="3" t="n">
        <v>97.07408</v>
      </c>
      <c r="I215" s="3" t="n">
        <v>0.4</v>
      </c>
    </row>
    <row r="216" customFormat="false" ht="12.75" hidden="false" customHeight="false" outlineLevel="0" collapsed="false">
      <c r="A216" s="5" t="n">
        <v>41128.2083333333</v>
      </c>
      <c r="B216" s="1" t="n">
        <v>2.209333</v>
      </c>
      <c r="C216" s="2" t="n">
        <v>122.3734</v>
      </c>
      <c r="D216" s="2" t="n">
        <v>8.289075</v>
      </c>
      <c r="E216" s="2" t="n">
        <v>0</v>
      </c>
      <c r="F216" s="1" t="n">
        <v>3.36</v>
      </c>
      <c r="G216" s="3" t="n">
        <v>23.69092</v>
      </c>
      <c r="H216" s="3" t="n">
        <v>97.78398</v>
      </c>
      <c r="I216" s="3" t="n">
        <v>1.8</v>
      </c>
    </row>
    <row r="217" customFormat="false" ht="12.75" hidden="false" customHeight="false" outlineLevel="0" collapsed="false">
      <c r="A217" s="5" t="n">
        <v>41128.2118055556</v>
      </c>
      <c r="B217" s="1" t="n">
        <v>1.849</v>
      </c>
      <c r="C217" s="2" t="n">
        <v>140.6457</v>
      </c>
      <c r="D217" s="2" t="n">
        <v>14.5491</v>
      </c>
      <c r="E217" s="2" t="n">
        <v>0</v>
      </c>
      <c r="F217" s="1" t="n">
        <v>2.5</v>
      </c>
      <c r="G217" s="3" t="n">
        <v>23.5558</v>
      </c>
      <c r="H217" s="3" t="n">
        <v>98.53532</v>
      </c>
      <c r="I217" s="3" t="n">
        <v>2.4</v>
      </c>
    </row>
    <row r="218" customFormat="false" ht="12.75" hidden="false" customHeight="false" outlineLevel="0" collapsed="false">
      <c r="A218" s="5" t="n">
        <v>41128.2152777778</v>
      </c>
      <c r="B218" s="1" t="n">
        <v>1.060333</v>
      </c>
      <c r="C218" s="2" t="n">
        <v>151.634</v>
      </c>
      <c r="D218" s="2" t="n">
        <v>16.69281</v>
      </c>
      <c r="E218" s="2" t="n">
        <v>0</v>
      </c>
      <c r="F218" s="1" t="n">
        <v>1.51</v>
      </c>
      <c r="G218" s="3" t="n">
        <v>23.48676</v>
      </c>
      <c r="H218" s="3" t="n">
        <v>99.04794</v>
      </c>
      <c r="I218" s="3" t="n">
        <v>1.2</v>
      </c>
    </row>
    <row r="219" customFormat="false" ht="12.75" hidden="false" customHeight="false" outlineLevel="0" collapsed="false">
      <c r="A219" s="5" t="n">
        <v>41128.21875</v>
      </c>
      <c r="B219" s="1" t="n">
        <v>0.918</v>
      </c>
      <c r="C219" s="2" t="n">
        <v>166.2933</v>
      </c>
      <c r="D219" s="2" t="n">
        <v>31.7624</v>
      </c>
      <c r="E219" s="2" t="n">
        <v>0</v>
      </c>
      <c r="F219" s="1" t="n">
        <v>1.53</v>
      </c>
      <c r="G219" s="3" t="n">
        <v>23.4537</v>
      </c>
      <c r="H219" s="3" t="n">
        <v>99.26189</v>
      </c>
      <c r="I219" s="3" t="n">
        <v>0.8</v>
      </c>
    </row>
    <row r="220" customFormat="false" ht="12.75" hidden="false" customHeight="false" outlineLevel="0" collapsed="false">
      <c r="A220" s="5" t="n">
        <v>41128.2222222222</v>
      </c>
      <c r="B220" s="1" t="n">
        <v>1.7</v>
      </c>
      <c r="C220" s="2" t="n">
        <v>201.4874</v>
      </c>
      <c r="D220" s="2" t="n">
        <v>12.78366</v>
      </c>
      <c r="E220" s="2" t="n">
        <v>0</v>
      </c>
      <c r="F220" s="1" t="n">
        <v>2.42</v>
      </c>
      <c r="G220" s="3" t="n">
        <v>23.41228</v>
      </c>
      <c r="H220" s="3" t="n">
        <v>99.35116</v>
      </c>
      <c r="I220" s="3" t="n">
        <v>1</v>
      </c>
    </row>
    <row r="221" customFormat="false" ht="12.75" hidden="false" customHeight="false" outlineLevel="0" collapsed="false">
      <c r="A221" s="5" t="n">
        <v>41128.2256944444</v>
      </c>
      <c r="B221" s="1" t="n">
        <v>1.866</v>
      </c>
      <c r="C221" s="2" t="n">
        <v>178.0578</v>
      </c>
      <c r="D221" s="2" t="n">
        <v>10.0791</v>
      </c>
      <c r="E221" s="2" t="n">
        <v>0</v>
      </c>
      <c r="F221" s="1" t="n">
        <v>2.73</v>
      </c>
      <c r="G221" s="3" t="n">
        <v>23.32732</v>
      </c>
      <c r="H221" s="3" t="n">
        <v>99.24487</v>
      </c>
      <c r="I221" s="3" t="n">
        <v>0.6</v>
      </c>
    </row>
    <row r="222" customFormat="false" ht="12.75" hidden="false" customHeight="false" outlineLevel="0" collapsed="false">
      <c r="A222" s="5" t="n">
        <v>41128.2291666667</v>
      </c>
      <c r="B222" s="1" t="n">
        <v>1.989667</v>
      </c>
      <c r="C222" s="2" t="n">
        <v>157.9571</v>
      </c>
      <c r="D222" s="2" t="n">
        <v>8.953692</v>
      </c>
      <c r="E222" s="2" t="n">
        <v>0</v>
      </c>
      <c r="F222" s="1" t="n">
        <v>2.95</v>
      </c>
      <c r="G222" s="3" t="n">
        <v>23.26571</v>
      </c>
      <c r="H222" s="3" t="n">
        <v>98.83132</v>
      </c>
      <c r="I222" s="3" t="n">
        <v>0.8</v>
      </c>
    </row>
    <row r="223" customFormat="false" ht="12.75" hidden="false" customHeight="false" outlineLevel="0" collapsed="false">
      <c r="A223" s="5" t="n">
        <v>41128.2326388889</v>
      </c>
      <c r="B223" s="1" t="n">
        <v>1.979334</v>
      </c>
      <c r="C223" s="2" t="n">
        <v>170.0497</v>
      </c>
      <c r="D223" s="2" t="n">
        <v>10.77459</v>
      </c>
      <c r="E223" s="2" t="n">
        <v>0</v>
      </c>
      <c r="F223" s="1" t="n">
        <v>2.74</v>
      </c>
      <c r="G223" s="3" t="n">
        <v>23.21616</v>
      </c>
      <c r="H223" s="3" t="n">
        <v>98.92604</v>
      </c>
      <c r="I223" s="3" t="n">
        <v>0.4</v>
      </c>
    </row>
    <row r="224" customFormat="false" ht="12.75" hidden="false" customHeight="false" outlineLevel="0" collapsed="false">
      <c r="A224" s="5" t="n">
        <v>41128.2361111111</v>
      </c>
      <c r="B224" s="1" t="n">
        <v>2.37</v>
      </c>
      <c r="C224" s="2" t="n">
        <v>189.3464</v>
      </c>
      <c r="D224" s="2" t="n">
        <v>11.42257</v>
      </c>
      <c r="E224" s="2" t="n">
        <v>0</v>
      </c>
      <c r="F224" s="1" t="n">
        <v>3.26</v>
      </c>
      <c r="G224" s="3" t="n">
        <v>23.11268</v>
      </c>
      <c r="H224" s="3" t="n">
        <v>97.48495</v>
      </c>
      <c r="I224" s="3" t="n">
        <v>0.8</v>
      </c>
    </row>
    <row r="225" customFormat="false" ht="12.75" hidden="false" customHeight="false" outlineLevel="0" collapsed="false">
      <c r="A225" s="5" t="n">
        <v>41128.2395833333</v>
      </c>
      <c r="B225" s="1" t="n">
        <v>2.472333</v>
      </c>
      <c r="C225" s="2" t="n">
        <v>189.7406</v>
      </c>
      <c r="D225" s="2" t="n">
        <v>14.60185</v>
      </c>
      <c r="E225" s="2" t="n">
        <v>0</v>
      </c>
      <c r="F225" s="1" t="n">
        <v>3.31</v>
      </c>
      <c r="G225" s="3" t="n">
        <v>22.90516</v>
      </c>
      <c r="H225" s="3" t="n">
        <v>93.53246</v>
      </c>
      <c r="I225" s="3" t="n">
        <v>1.6</v>
      </c>
    </row>
    <row r="226" customFormat="false" ht="12.75" hidden="false" customHeight="false" outlineLevel="0" collapsed="false">
      <c r="A226" s="5" t="n">
        <v>41128.2430555556</v>
      </c>
      <c r="B226" s="1" t="n">
        <v>2.626</v>
      </c>
      <c r="C226" s="2" t="n">
        <v>195.4687</v>
      </c>
      <c r="D226" s="2" t="n">
        <v>15.67683</v>
      </c>
      <c r="E226" s="2" t="n">
        <v>0</v>
      </c>
      <c r="F226" s="1" t="n">
        <v>4.24</v>
      </c>
      <c r="G226" s="3" t="n">
        <v>22.77893</v>
      </c>
      <c r="H226" s="3" t="n">
        <v>95.59977</v>
      </c>
      <c r="I226" s="3" t="n">
        <v>0.6</v>
      </c>
    </row>
    <row r="227" customFormat="false" ht="12.75" hidden="false" customHeight="false" outlineLevel="0" collapsed="false">
      <c r="A227" s="5" t="n">
        <v>41128.2465277778</v>
      </c>
      <c r="B227" s="1" t="n">
        <v>2.762333</v>
      </c>
      <c r="C227" s="2" t="n">
        <v>210.7668</v>
      </c>
      <c r="D227" s="2" t="n">
        <v>9.38723</v>
      </c>
      <c r="E227" s="2" t="n">
        <v>0</v>
      </c>
      <c r="F227" s="1" t="n">
        <v>4.53</v>
      </c>
      <c r="G227" s="3" t="n">
        <v>22.72567</v>
      </c>
      <c r="H227" s="3" t="n">
        <v>95.59509</v>
      </c>
      <c r="I227" s="3" t="n">
        <v>0.6</v>
      </c>
    </row>
    <row r="228" customFormat="false" ht="12.75" hidden="false" customHeight="false" outlineLevel="0" collapsed="false">
      <c r="A228" s="5" t="n">
        <v>41128.25</v>
      </c>
      <c r="B228" s="1" t="n">
        <v>2.486667</v>
      </c>
      <c r="C228" s="2" t="n">
        <v>202.5711</v>
      </c>
      <c r="D228" s="2" t="n">
        <v>6.375116</v>
      </c>
      <c r="E228" s="2" t="n">
        <v>0</v>
      </c>
      <c r="F228" s="1" t="n">
        <v>3.85</v>
      </c>
      <c r="G228" s="3" t="n">
        <v>22.73091</v>
      </c>
      <c r="H228" s="3" t="n">
        <v>94.18729</v>
      </c>
      <c r="I228" s="3" t="n">
        <v>0.6</v>
      </c>
    </row>
    <row r="229" customFormat="false" ht="12.75" hidden="false" customHeight="false" outlineLevel="0" collapsed="false">
      <c r="A229" s="5" t="n">
        <v>41128.2534722222</v>
      </c>
      <c r="B229" s="1" t="n">
        <v>2.898</v>
      </c>
      <c r="C229" s="2" t="n">
        <v>212.6298</v>
      </c>
      <c r="D229" s="2" t="n">
        <v>8.206952</v>
      </c>
      <c r="E229" s="2" t="n">
        <v>0</v>
      </c>
      <c r="F229" s="1" t="n">
        <v>4.52</v>
      </c>
      <c r="G229" s="3" t="n">
        <v>22.68431</v>
      </c>
      <c r="H229" s="3" t="n">
        <v>92.9854</v>
      </c>
      <c r="I229" s="3" t="n">
        <v>0.2</v>
      </c>
    </row>
    <row r="230" customFormat="false" ht="12.75" hidden="false" customHeight="false" outlineLevel="0" collapsed="false">
      <c r="A230" s="5" t="n">
        <v>41128.2569444444</v>
      </c>
      <c r="B230" s="1" t="n">
        <v>2.866</v>
      </c>
      <c r="C230" s="2" t="n">
        <v>217.6588</v>
      </c>
      <c r="D230" s="2" t="n">
        <v>8.724413</v>
      </c>
      <c r="E230" s="2" t="n">
        <v>0</v>
      </c>
      <c r="F230" s="1" t="n">
        <v>4.41</v>
      </c>
      <c r="G230" s="3" t="n">
        <v>22.67805</v>
      </c>
      <c r="H230" s="3" t="n">
        <v>94.09936</v>
      </c>
      <c r="I230" s="3" t="n">
        <v>0.4</v>
      </c>
    </row>
    <row r="231" customFormat="false" ht="12.75" hidden="false" customHeight="false" outlineLevel="0" collapsed="false">
      <c r="A231" s="5" t="n">
        <v>41128.2604166667</v>
      </c>
      <c r="B231" s="1" t="n">
        <v>2.372333</v>
      </c>
      <c r="C231" s="2" t="n">
        <v>207.304</v>
      </c>
      <c r="D231" s="2" t="n">
        <v>10.35722</v>
      </c>
      <c r="E231" s="2" t="n">
        <v>0</v>
      </c>
      <c r="F231" s="1" t="n">
        <v>3.92</v>
      </c>
      <c r="G231" s="3" t="n">
        <v>22.72663</v>
      </c>
      <c r="H231" s="3" t="n">
        <v>94.58167</v>
      </c>
      <c r="I231" s="3" t="n">
        <v>0.6</v>
      </c>
    </row>
    <row r="232" customFormat="false" ht="12.75" hidden="false" customHeight="false" outlineLevel="0" collapsed="false">
      <c r="A232" s="5" t="n">
        <v>41128.2638888889</v>
      </c>
      <c r="B232" s="1" t="n">
        <v>2.832</v>
      </c>
      <c r="C232" s="2" t="n">
        <v>205.232</v>
      </c>
      <c r="D232" s="2" t="n">
        <v>8.550586</v>
      </c>
      <c r="E232" s="2" t="n">
        <v>0</v>
      </c>
      <c r="F232" s="1" t="n">
        <v>3.89</v>
      </c>
      <c r="G232" s="3" t="n">
        <v>22.71519</v>
      </c>
      <c r="H232" s="3" t="n">
        <v>93.961</v>
      </c>
      <c r="I232" s="3" t="n">
        <v>0.2</v>
      </c>
    </row>
    <row r="233" customFormat="false" ht="12.75" hidden="false" customHeight="false" outlineLevel="0" collapsed="false">
      <c r="A233" s="5" t="n">
        <v>41128.2673611111</v>
      </c>
      <c r="B233" s="1" t="n">
        <v>2.290333</v>
      </c>
      <c r="C233" s="2" t="n">
        <v>199.4894</v>
      </c>
      <c r="D233" s="2" t="n">
        <v>11.48088</v>
      </c>
      <c r="E233" s="2" t="n">
        <v>0</v>
      </c>
      <c r="F233" s="1" t="n">
        <v>3.31</v>
      </c>
      <c r="G233" s="3" t="n">
        <v>22.69504</v>
      </c>
      <c r="H233" s="3" t="n">
        <v>94.32053</v>
      </c>
      <c r="I233" s="3" t="n">
        <v>0.4</v>
      </c>
    </row>
    <row r="234" customFormat="false" ht="12.75" hidden="false" customHeight="false" outlineLevel="0" collapsed="false">
      <c r="A234" s="5" t="n">
        <v>41128.2708333333</v>
      </c>
      <c r="B234" s="1" t="n">
        <v>2.012666</v>
      </c>
      <c r="C234" s="2" t="n">
        <v>211.836</v>
      </c>
      <c r="D234" s="2" t="n">
        <v>6.433378</v>
      </c>
      <c r="E234" s="2" t="n">
        <v>0</v>
      </c>
      <c r="F234" s="1" t="n">
        <v>2.91</v>
      </c>
      <c r="G234" s="3" t="n">
        <v>22.78728</v>
      </c>
      <c r="H234" s="3" t="n">
        <v>95.07536</v>
      </c>
      <c r="I234" s="3" t="n">
        <v>0.6</v>
      </c>
    </row>
    <row r="235" customFormat="false" ht="12.75" hidden="false" customHeight="false" outlineLevel="0" collapsed="false">
      <c r="A235" s="5" t="n">
        <v>41128.2743055556</v>
      </c>
      <c r="B235" s="1" t="n">
        <v>2.481667</v>
      </c>
      <c r="C235" s="2" t="n">
        <v>211.1447</v>
      </c>
      <c r="D235" s="2" t="n">
        <v>8.064264</v>
      </c>
      <c r="E235" s="2" t="n">
        <v>0</v>
      </c>
      <c r="F235" s="1" t="n">
        <v>3.4</v>
      </c>
      <c r="G235" s="3" t="n">
        <v>22.83307</v>
      </c>
      <c r="H235" s="3" t="n">
        <v>94.67024</v>
      </c>
      <c r="I235" s="3" t="n">
        <v>0.6</v>
      </c>
    </row>
    <row r="236" customFormat="false" ht="12.75" hidden="false" customHeight="false" outlineLevel="0" collapsed="false">
      <c r="A236" s="5" t="n">
        <v>41128.2777777778</v>
      </c>
      <c r="B236" s="1" t="n">
        <v>1.455667</v>
      </c>
      <c r="C236" s="2" t="n">
        <v>195.9565</v>
      </c>
      <c r="D236" s="2" t="n">
        <v>12.11581</v>
      </c>
      <c r="E236" s="2" t="n">
        <v>0</v>
      </c>
      <c r="F236" s="1" t="n">
        <v>2.28</v>
      </c>
      <c r="G236" s="3" t="n">
        <v>22.8554</v>
      </c>
      <c r="H236" s="3" t="n">
        <v>95.1652</v>
      </c>
      <c r="I236" s="3" t="n">
        <v>0.6</v>
      </c>
    </row>
    <row r="237" customFormat="false" ht="12.75" hidden="false" customHeight="false" outlineLevel="0" collapsed="false">
      <c r="A237" s="5" t="n">
        <v>41128.28125</v>
      </c>
      <c r="B237" s="1" t="n">
        <v>1.486667</v>
      </c>
      <c r="C237" s="2" t="n">
        <v>185.9696</v>
      </c>
      <c r="D237" s="2" t="n">
        <v>12.80389</v>
      </c>
      <c r="E237" s="2" t="n">
        <v>0</v>
      </c>
      <c r="F237" s="1" t="n">
        <v>2.08</v>
      </c>
      <c r="G237" s="3" t="n">
        <v>22.85444</v>
      </c>
      <c r="H237" s="3" t="n">
        <v>95.79472</v>
      </c>
      <c r="I237" s="3" t="n">
        <v>0.6</v>
      </c>
    </row>
    <row r="238" customFormat="false" ht="12.75" hidden="false" customHeight="false" outlineLevel="0" collapsed="false">
      <c r="A238" s="5" t="n">
        <v>41128.2847222222</v>
      </c>
      <c r="B238" s="1" t="n">
        <v>2.067333</v>
      </c>
      <c r="C238" s="2" t="n">
        <v>179.3283</v>
      </c>
      <c r="D238" s="2" t="n">
        <v>11.57131</v>
      </c>
      <c r="E238" s="2" t="n">
        <v>0</v>
      </c>
      <c r="F238" s="1" t="n">
        <v>3.05</v>
      </c>
      <c r="G238" s="3" t="n">
        <v>22.9308</v>
      </c>
      <c r="H238" s="3" t="n">
        <v>96.66341</v>
      </c>
      <c r="I238" s="3" t="n">
        <v>0.2</v>
      </c>
    </row>
    <row r="239" customFormat="false" ht="12.75" hidden="false" customHeight="false" outlineLevel="0" collapsed="false">
      <c r="A239" s="5" t="n">
        <v>41128.2881944444</v>
      </c>
      <c r="B239" s="1" t="n">
        <v>2.618666</v>
      </c>
      <c r="C239" s="2" t="n">
        <v>163.6996</v>
      </c>
      <c r="D239" s="2" t="n">
        <v>9.987124</v>
      </c>
      <c r="E239" s="2" t="n">
        <v>0</v>
      </c>
      <c r="F239" s="1" t="n">
        <v>3.53</v>
      </c>
      <c r="G239" s="3" t="n">
        <v>23.02467</v>
      </c>
      <c r="H239" s="3" t="n">
        <v>97.14246</v>
      </c>
      <c r="I239" s="3" t="n">
        <v>0.6</v>
      </c>
    </row>
    <row r="240" customFormat="false" ht="12.75" hidden="false" customHeight="false" outlineLevel="0" collapsed="false">
      <c r="A240" s="5" t="n">
        <v>41128.2916666667</v>
      </c>
      <c r="B240" s="1" t="n">
        <v>2.23</v>
      </c>
      <c r="C240" s="2" t="n">
        <v>169.5893</v>
      </c>
      <c r="D240" s="2" t="n">
        <v>10.54765</v>
      </c>
      <c r="E240" s="2" t="n">
        <v>0</v>
      </c>
      <c r="F240" s="1" t="n">
        <v>3.16</v>
      </c>
      <c r="G240" s="3" t="n">
        <v>22.9279</v>
      </c>
      <c r="H240" s="3" t="n">
        <v>96.21593</v>
      </c>
      <c r="I240" s="3" t="n">
        <v>1</v>
      </c>
    </row>
    <row r="241" customFormat="false" ht="12.75" hidden="false" customHeight="false" outlineLevel="0" collapsed="false">
      <c r="A241" s="5" t="n">
        <v>41128.2951388889</v>
      </c>
      <c r="B241" s="1" t="n">
        <v>2.383</v>
      </c>
      <c r="C241" s="2" t="n">
        <v>189.2049</v>
      </c>
      <c r="D241" s="2" t="n">
        <v>10.42016</v>
      </c>
      <c r="E241" s="2" t="n">
        <v>0</v>
      </c>
      <c r="F241" s="1" t="n">
        <v>3.65</v>
      </c>
      <c r="G241" s="3" t="n">
        <v>22.84467</v>
      </c>
      <c r="H241" s="3" t="n">
        <v>95.65691</v>
      </c>
      <c r="I241" s="3" t="n">
        <v>0.2</v>
      </c>
    </row>
    <row r="242" customFormat="false" ht="12.75" hidden="false" customHeight="false" outlineLevel="0" collapsed="false">
      <c r="A242" s="5" t="n">
        <v>41128.2986111111</v>
      </c>
      <c r="B242" s="1" t="n">
        <v>2.472666</v>
      </c>
      <c r="C242" s="2" t="n">
        <v>177.2121</v>
      </c>
      <c r="D242" s="2" t="n">
        <v>12.26497</v>
      </c>
      <c r="E242" s="2" t="n">
        <v>0</v>
      </c>
      <c r="F242" s="1" t="n">
        <v>3.44</v>
      </c>
      <c r="G242" s="3" t="n">
        <v>22.9249</v>
      </c>
      <c r="H242" s="3" t="n">
        <v>96.77004</v>
      </c>
      <c r="I242" s="3" t="n">
        <v>0.4</v>
      </c>
    </row>
    <row r="243" customFormat="false" ht="12.75" hidden="false" customHeight="false" outlineLevel="0" collapsed="false">
      <c r="A243" s="5" t="n">
        <v>41128.3020833333</v>
      </c>
      <c r="B243" s="1" t="n">
        <v>2.406333</v>
      </c>
      <c r="C243" s="2" t="n">
        <v>170.6333</v>
      </c>
      <c r="D243" s="2" t="n">
        <v>10.83803</v>
      </c>
      <c r="E243" s="2" t="n">
        <v>0</v>
      </c>
      <c r="F243" s="1" t="n">
        <v>3.78</v>
      </c>
      <c r="G243" s="3" t="n">
        <v>22.97369</v>
      </c>
      <c r="H243" s="3" t="n">
        <v>96.86652</v>
      </c>
      <c r="I243" s="3" t="n">
        <v>0.2</v>
      </c>
    </row>
    <row r="244" customFormat="false" ht="12.75" hidden="false" customHeight="false" outlineLevel="0" collapsed="false">
      <c r="A244" s="5" t="n">
        <v>41128.3055555556</v>
      </c>
      <c r="B244" s="1" t="n">
        <v>2.430667</v>
      </c>
      <c r="C244" s="2" t="n">
        <v>181.3351</v>
      </c>
      <c r="D244" s="2" t="n">
        <v>12.66753</v>
      </c>
      <c r="E244" s="2" t="n">
        <v>0</v>
      </c>
      <c r="F244" s="1" t="n">
        <v>3.24</v>
      </c>
      <c r="G244" s="3" t="n">
        <v>22.95904</v>
      </c>
      <c r="H244" s="3" t="n">
        <v>95.59561</v>
      </c>
      <c r="I244" s="3" t="n">
        <v>0.6</v>
      </c>
    </row>
    <row r="245" customFormat="false" ht="12.75" hidden="false" customHeight="false" outlineLevel="0" collapsed="false">
      <c r="A245" s="5" t="n">
        <v>41128.3090277778</v>
      </c>
      <c r="B245" s="1" t="n">
        <v>2.950667</v>
      </c>
      <c r="C245" s="2" t="n">
        <v>180.3102</v>
      </c>
      <c r="D245" s="2" t="n">
        <v>8.91326</v>
      </c>
      <c r="E245" s="2" t="n">
        <v>0</v>
      </c>
      <c r="F245" s="1" t="n">
        <v>4.32</v>
      </c>
      <c r="G245" s="3" t="n">
        <v>22.89686</v>
      </c>
      <c r="H245" s="3" t="n">
        <v>95.61992</v>
      </c>
      <c r="I245" s="3" t="n">
        <v>0.6</v>
      </c>
    </row>
    <row r="246" customFormat="false" ht="12.75" hidden="false" customHeight="false" outlineLevel="0" collapsed="false">
      <c r="A246" s="5" t="n">
        <v>41128.3125</v>
      </c>
      <c r="B246" s="1" t="n">
        <v>2.27</v>
      </c>
      <c r="C246" s="2" t="n">
        <v>197.332</v>
      </c>
      <c r="D246" s="2" t="n">
        <v>13.52854</v>
      </c>
      <c r="E246" s="2" t="n">
        <v>0</v>
      </c>
      <c r="F246" s="1" t="n">
        <v>3.39</v>
      </c>
      <c r="G246" s="3" t="n">
        <v>22.93782</v>
      </c>
      <c r="H246" s="3" t="n">
        <v>95.1833</v>
      </c>
      <c r="I246" s="3" t="n">
        <v>0.6</v>
      </c>
    </row>
    <row r="247" customFormat="false" ht="12.75" hidden="false" customHeight="false" outlineLevel="0" collapsed="false">
      <c r="A247" s="5" t="n">
        <v>41128.3159722222</v>
      </c>
      <c r="B247" s="1" t="n">
        <v>2.404333</v>
      </c>
      <c r="C247" s="2" t="n">
        <v>182.8979</v>
      </c>
      <c r="D247" s="2" t="n">
        <v>12.7526</v>
      </c>
      <c r="E247" s="2" t="n">
        <v>0</v>
      </c>
      <c r="F247" s="1" t="n">
        <v>3.28</v>
      </c>
      <c r="G247" s="3" t="n">
        <v>22.81109</v>
      </c>
      <c r="H247" s="3" t="n">
        <v>95.05083</v>
      </c>
      <c r="I247" s="3" t="n">
        <v>0</v>
      </c>
    </row>
    <row r="248" customFormat="false" ht="12.75" hidden="false" customHeight="false" outlineLevel="0" collapsed="false">
      <c r="A248" s="5" t="n">
        <v>41128.3194444444</v>
      </c>
      <c r="B248" s="1" t="n">
        <v>3.040334</v>
      </c>
      <c r="C248" s="2" t="n">
        <v>177.3976</v>
      </c>
      <c r="D248" s="2" t="n">
        <v>9.799332</v>
      </c>
      <c r="E248" s="2" t="n">
        <v>0</v>
      </c>
      <c r="F248" s="1" t="n">
        <v>4.23</v>
      </c>
      <c r="G248" s="3" t="n">
        <v>22.89717</v>
      </c>
      <c r="H248" s="3" t="n">
        <v>95.87937</v>
      </c>
      <c r="I248" s="3" t="n">
        <v>0.4</v>
      </c>
    </row>
    <row r="249" customFormat="false" ht="12.75" hidden="false" customHeight="false" outlineLevel="0" collapsed="false">
      <c r="A249" s="5" t="n">
        <v>41128.3229166667</v>
      </c>
      <c r="B249" s="1" t="n">
        <v>2.609667</v>
      </c>
      <c r="C249" s="2" t="n">
        <v>173.7208</v>
      </c>
      <c r="D249" s="2" t="n">
        <v>8.414427</v>
      </c>
      <c r="E249" s="2" t="n">
        <v>0</v>
      </c>
      <c r="F249" s="1" t="n">
        <v>3.73</v>
      </c>
      <c r="G249" s="3" t="n">
        <v>22.78982</v>
      </c>
      <c r="H249" s="3" t="n">
        <v>94.89296</v>
      </c>
      <c r="I249" s="3" t="n">
        <v>0</v>
      </c>
    </row>
    <row r="250" customFormat="false" ht="12.75" hidden="false" customHeight="false" outlineLevel="0" collapsed="false">
      <c r="A250" s="5" t="n">
        <v>41128.3263888889</v>
      </c>
      <c r="B250" s="1" t="n">
        <v>2.764</v>
      </c>
      <c r="C250" s="2" t="n">
        <v>170.3693</v>
      </c>
      <c r="D250" s="2" t="n">
        <v>12.03888</v>
      </c>
      <c r="E250" s="2" t="n">
        <v>0</v>
      </c>
      <c r="F250" s="1" t="n">
        <v>3.98</v>
      </c>
      <c r="G250" s="3" t="n">
        <v>22.85041</v>
      </c>
      <c r="H250" s="3" t="n">
        <v>95.59795</v>
      </c>
      <c r="I250" s="3" t="n">
        <v>0</v>
      </c>
    </row>
    <row r="251" customFormat="false" ht="12.75" hidden="false" customHeight="false" outlineLevel="0" collapsed="false">
      <c r="A251" s="5" t="n">
        <v>41128.3298611111</v>
      </c>
      <c r="B251" s="1" t="n">
        <v>2.639333</v>
      </c>
      <c r="C251" s="2" t="n">
        <v>172.3861</v>
      </c>
      <c r="D251" s="2" t="n">
        <v>11.72355</v>
      </c>
      <c r="E251" s="2" t="n">
        <v>0</v>
      </c>
      <c r="F251" s="1" t="n">
        <v>3.53</v>
      </c>
      <c r="G251" s="3" t="n">
        <v>22.85855</v>
      </c>
      <c r="H251" s="3" t="n">
        <v>95.30698</v>
      </c>
      <c r="I251" s="3" t="n">
        <v>0</v>
      </c>
    </row>
    <row r="252" customFormat="false" ht="12.75" hidden="false" customHeight="false" outlineLevel="0" collapsed="false">
      <c r="A252" s="5" t="n">
        <v>41128.3333333333</v>
      </c>
      <c r="B252" s="1" t="n">
        <v>2.509667</v>
      </c>
      <c r="C252" s="2" t="n">
        <v>170.7399</v>
      </c>
      <c r="D252" s="2" t="n">
        <v>10.36519</v>
      </c>
      <c r="E252" s="2" t="n">
        <v>0</v>
      </c>
      <c r="F252" s="1" t="n">
        <v>4.07</v>
      </c>
      <c r="G252" s="3" t="n">
        <v>22.76408</v>
      </c>
      <c r="H252" s="3" t="n">
        <v>95.03985</v>
      </c>
      <c r="I252" s="3" t="n">
        <v>0</v>
      </c>
    </row>
    <row r="253" customFormat="false" ht="12.75" hidden="false" customHeight="false" outlineLevel="0" collapsed="false">
      <c r="A253" s="5" t="n">
        <v>41128.3368055556</v>
      </c>
      <c r="B253" s="1" t="n">
        <v>2.136333</v>
      </c>
      <c r="C253" s="2" t="n">
        <v>167.8586</v>
      </c>
      <c r="D253" s="2" t="n">
        <v>13.40389</v>
      </c>
      <c r="E253" s="2" t="n">
        <v>0</v>
      </c>
      <c r="F253" s="1" t="n">
        <v>3.22</v>
      </c>
      <c r="G253" s="3" t="n">
        <v>22.81267</v>
      </c>
      <c r="H253" s="3" t="n">
        <v>95.99553</v>
      </c>
      <c r="I253" s="3" t="n">
        <v>0.8</v>
      </c>
    </row>
    <row r="254" customFormat="false" ht="12.75" hidden="false" customHeight="false" outlineLevel="0" collapsed="false">
      <c r="A254" s="5" t="n">
        <v>41128.3402777778</v>
      </c>
      <c r="B254" s="1" t="n">
        <v>2.571666</v>
      </c>
      <c r="C254" s="2" t="n">
        <v>185.5976</v>
      </c>
      <c r="D254" s="2" t="n">
        <v>15.63352</v>
      </c>
      <c r="E254" s="2" t="n">
        <v>0</v>
      </c>
      <c r="F254" s="1" t="n">
        <v>3.95</v>
      </c>
      <c r="G254" s="3" t="n">
        <v>22.76179</v>
      </c>
      <c r="H254" s="3" t="n">
        <v>96.47207</v>
      </c>
      <c r="I254" s="3" t="n">
        <v>0.4</v>
      </c>
    </row>
    <row r="255" customFormat="false" ht="12.75" hidden="false" customHeight="false" outlineLevel="0" collapsed="false">
      <c r="A255" s="5" t="n">
        <v>41128.34375</v>
      </c>
      <c r="B255" s="1" t="n">
        <v>3.251666</v>
      </c>
      <c r="C255" s="2" t="n">
        <v>181.1011</v>
      </c>
      <c r="D255" s="2" t="n">
        <v>6.302136</v>
      </c>
      <c r="E255" s="2" t="n">
        <v>0</v>
      </c>
      <c r="F255" s="1" t="n">
        <v>4.55</v>
      </c>
      <c r="G255" s="3" t="n">
        <v>22.43243</v>
      </c>
      <c r="H255" s="3" t="n">
        <v>95.79767</v>
      </c>
      <c r="I255" s="3" t="n">
        <v>0.6</v>
      </c>
    </row>
    <row r="256" customFormat="false" ht="12.75" hidden="false" customHeight="false" outlineLevel="0" collapsed="false">
      <c r="A256" s="5" t="n">
        <v>41128.3472222222</v>
      </c>
      <c r="B256" s="1" t="n">
        <v>3.012</v>
      </c>
      <c r="C256" s="2" t="n">
        <v>176.732</v>
      </c>
      <c r="D256" s="2" t="n">
        <v>6.604958</v>
      </c>
      <c r="E256" s="2" t="n">
        <v>0</v>
      </c>
      <c r="F256" s="1" t="n">
        <v>4.16</v>
      </c>
      <c r="G256" s="3" t="n">
        <v>22.2387</v>
      </c>
      <c r="H256" s="3" t="n">
        <v>96.49029</v>
      </c>
      <c r="I256" s="3" t="n">
        <v>0.8</v>
      </c>
    </row>
    <row r="257" customFormat="false" ht="12.75" hidden="false" customHeight="false" outlineLevel="0" collapsed="false">
      <c r="A257" s="5" t="n">
        <v>41128.3506944444</v>
      </c>
      <c r="B257" s="1" t="n">
        <v>2.723</v>
      </c>
      <c r="C257" s="2" t="n">
        <v>182.8957</v>
      </c>
      <c r="D257" s="2" t="n">
        <v>9.977033</v>
      </c>
      <c r="E257" s="2" t="n">
        <v>0</v>
      </c>
      <c r="F257" s="1" t="n">
        <v>3.53</v>
      </c>
      <c r="G257" s="3" t="n">
        <v>22.22801</v>
      </c>
      <c r="H257" s="3" t="n">
        <v>97.08728</v>
      </c>
      <c r="I257" s="3" t="n">
        <v>0.4</v>
      </c>
    </row>
    <row r="258" customFormat="false" ht="12.75" hidden="false" customHeight="false" outlineLevel="0" collapsed="false">
      <c r="A258" s="5" t="n">
        <v>41128.3541666667</v>
      </c>
      <c r="B258" s="1" t="n">
        <v>3.063667</v>
      </c>
      <c r="C258" s="2" t="n">
        <v>178.3362</v>
      </c>
      <c r="D258" s="2" t="n">
        <v>7.80003</v>
      </c>
      <c r="E258" s="2" t="n">
        <v>0</v>
      </c>
      <c r="F258" s="1" t="n">
        <v>4.56</v>
      </c>
      <c r="G258" s="3" t="n">
        <v>22.28896</v>
      </c>
      <c r="H258" s="3" t="n">
        <v>98.02275</v>
      </c>
      <c r="I258" s="3" t="n">
        <v>1.4</v>
      </c>
    </row>
    <row r="259" customFormat="false" ht="12.75" hidden="false" customHeight="false" outlineLevel="0" collapsed="false">
      <c r="A259" s="5" t="n">
        <v>41128.3576388889</v>
      </c>
      <c r="B259" s="1" t="n">
        <v>3.793</v>
      </c>
      <c r="C259" s="2" t="n">
        <v>180.9975</v>
      </c>
      <c r="D259" s="2" t="n">
        <v>6.069284</v>
      </c>
      <c r="E259" s="2" t="n">
        <v>0</v>
      </c>
      <c r="F259" s="1" t="n">
        <v>4.98</v>
      </c>
      <c r="G259" s="3" t="n">
        <v>22.18258</v>
      </c>
      <c r="H259" s="3" t="n">
        <v>98.31158</v>
      </c>
      <c r="I259" s="3" t="n">
        <v>1.2</v>
      </c>
    </row>
    <row r="260" customFormat="false" ht="12.75" hidden="false" customHeight="false" outlineLevel="0" collapsed="false">
      <c r="A260" s="5" t="n">
        <v>41128.3611111111</v>
      </c>
      <c r="B260" s="1" t="n">
        <v>3.553333</v>
      </c>
      <c r="C260" s="2" t="n">
        <v>183.7865</v>
      </c>
      <c r="D260" s="2" t="n">
        <v>10.35543</v>
      </c>
      <c r="E260" s="2" t="n">
        <v>0</v>
      </c>
      <c r="F260" s="1" t="n">
        <v>5.53</v>
      </c>
      <c r="G260" s="3" t="n">
        <v>22.14071</v>
      </c>
      <c r="H260" s="3" t="n">
        <v>98.91662</v>
      </c>
      <c r="I260" s="3" t="n">
        <v>1.2</v>
      </c>
    </row>
    <row r="261" customFormat="false" ht="12.75" hidden="false" customHeight="false" outlineLevel="0" collapsed="false">
      <c r="A261" s="5" t="n">
        <v>41128.3645833333</v>
      </c>
      <c r="B261" s="1" t="n">
        <v>3.642999</v>
      </c>
      <c r="C261" s="2" t="n">
        <v>180.7656</v>
      </c>
      <c r="D261" s="2" t="n">
        <v>10.71813</v>
      </c>
      <c r="E261" s="2" t="n">
        <v>0</v>
      </c>
      <c r="F261" s="1" t="n">
        <v>4.7</v>
      </c>
      <c r="G261" s="3" t="n">
        <v>22.10499</v>
      </c>
      <c r="H261" s="3" t="n">
        <v>99.11478</v>
      </c>
      <c r="I261" s="3" t="n">
        <v>1.6</v>
      </c>
    </row>
    <row r="262" customFormat="false" ht="12.75" hidden="false" customHeight="false" outlineLevel="0" collapsed="false">
      <c r="A262" s="5" t="n">
        <v>41128.3680555556</v>
      </c>
      <c r="B262" s="1" t="n">
        <v>3.925</v>
      </c>
      <c r="C262" s="2" t="n">
        <v>183.3723</v>
      </c>
      <c r="D262" s="2" t="n">
        <v>7.590083</v>
      </c>
      <c r="E262" s="2" t="n">
        <v>0</v>
      </c>
      <c r="F262" s="1" t="n">
        <v>5.72</v>
      </c>
      <c r="G262" s="3" t="n">
        <v>22.04227</v>
      </c>
      <c r="H262" s="3" t="n">
        <v>99.14283</v>
      </c>
      <c r="I262" s="3" t="n">
        <v>0.8</v>
      </c>
    </row>
    <row r="263" customFormat="false" ht="12.75" hidden="false" customHeight="false" outlineLevel="0" collapsed="false">
      <c r="A263" s="5" t="n">
        <v>41128.3715277778</v>
      </c>
      <c r="B263" s="1" t="n">
        <v>3.514667</v>
      </c>
      <c r="C263" s="2" t="n">
        <v>184.7604</v>
      </c>
      <c r="D263" s="2" t="n">
        <v>9.509799</v>
      </c>
      <c r="E263" s="2" t="n">
        <v>0</v>
      </c>
      <c r="F263" s="1" t="n">
        <v>5.05</v>
      </c>
      <c r="G263" s="3" t="n">
        <v>22.00599</v>
      </c>
      <c r="H263" s="3" t="n">
        <v>99.03888</v>
      </c>
      <c r="I263" s="3" t="n">
        <v>1</v>
      </c>
    </row>
    <row r="264" customFormat="false" ht="12.75" hidden="false" customHeight="false" outlineLevel="0" collapsed="false">
      <c r="A264" s="5" t="n">
        <v>41128.375</v>
      </c>
      <c r="B264" s="1" t="n">
        <v>3.789</v>
      </c>
      <c r="C264" s="2" t="n">
        <v>183.1927</v>
      </c>
      <c r="D264" s="2" t="n">
        <v>9.151234</v>
      </c>
      <c r="E264" s="2" t="n">
        <v>0</v>
      </c>
      <c r="F264" s="1" t="n">
        <v>5.27</v>
      </c>
      <c r="G264" s="3" t="n">
        <v>21.87982</v>
      </c>
      <c r="H264" s="3" t="n">
        <v>98.47807</v>
      </c>
      <c r="I264" s="3" t="n">
        <v>0.8</v>
      </c>
    </row>
    <row r="265" customFormat="false" ht="12.75" hidden="false" customHeight="false" outlineLevel="0" collapsed="false">
      <c r="A265" s="5" t="n">
        <v>41128.3784722222</v>
      </c>
      <c r="B265" s="1" t="n">
        <v>3.434333</v>
      </c>
      <c r="C265" s="2" t="n">
        <v>181.0976</v>
      </c>
      <c r="D265" s="2" t="n">
        <v>7.649422</v>
      </c>
      <c r="E265" s="2" t="n">
        <v>0</v>
      </c>
      <c r="F265" s="1" t="n">
        <v>4.9</v>
      </c>
      <c r="G265" s="3" t="n">
        <v>21.77833</v>
      </c>
      <c r="H265" s="3" t="n">
        <v>98.49533</v>
      </c>
      <c r="I265" s="3" t="n">
        <v>1</v>
      </c>
    </row>
    <row r="266" customFormat="false" ht="12.75" hidden="false" customHeight="false" outlineLevel="0" collapsed="false">
      <c r="A266" s="5" t="n">
        <v>41128.3819444444</v>
      </c>
      <c r="B266" s="1" t="n">
        <v>3.287667</v>
      </c>
      <c r="C266" s="2" t="n">
        <v>175.0883</v>
      </c>
      <c r="D266" s="2" t="n">
        <v>11.82761</v>
      </c>
      <c r="E266" s="2" t="n">
        <v>0</v>
      </c>
      <c r="F266" s="1" t="n">
        <v>5.1</v>
      </c>
      <c r="G266" s="3" t="n">
        <v>21.8411</v>
      </c>
      <c r="H266" s="3" t="n">
        <v>99.03136</v>
      </c>
      <c r="I266" s="3" t="n">
        <v>1.4</v>
      </c>
    </row>
    <row r="267" customFormat="false" ht="12.75" hidden="false" customHeight="false" outlineLevel="0" collapsed="false">
      <c r="A267" s="5" t="n">
        <v>41128.3854166667</v>
      </c>
      <c r="B267" s="1" t="n">
        <v>3.595</v>
      </c>
      <c r="C267" s="2" t="n">
        <v>168.3499</v>
      </c>
      <c r="D267" s="2" t="n">
        <v>11.27356</v>
      </c>
      <c r="E267" s="2" t="n">
        <v>0</v>
      </c>
      <c r="F267" s="1" t="n">
        <v>4.9</v>
      </c>
      <c r="G267" s="3" t="n">
        <v>21.71097</v>
      </c>
      <c r="H267" s="3" t="n">
        <v>98.91118</v>
      </c>
      <c r="I267" s="3" t="n">
        <v>1.2</v>
      </c>
    </row>
    <row r="268" customFormat="false" ht="12.75" hidden="false" customHeight="false" outlineLevel="0" collapsed="false">
      <c r="A268" s="5" t="n">
        <v>41128.3888888889</v>
      </c>
      <c r="B268" s="1" t="n">
        <v>3.414333</v>
      </c>
      <c r="C268" s="2" t="n">
        <v>160.7928</v>
      </c>
      <c r="D268" s="2" t="n">
        <v>8.610033</v>
      </c>
      <c r="E268" s="2" t="n">
        <v>0</v>
      </c>
      <c r="F268" s="1" t="n">
        <v>5.1</v>
      </c>
      <c r="G268" s="3" t="n">
        <v>21.75274</v>
      </c>
      <c r="H268" s="3" t="n">
        <v>99.12318</v>
      </c>
      <c r="I268" s="3" t="n">
        <v>2.2</v>
      </c>
    </row>
    <row r="269" customFormat="false" ht="12.75" hidden="false" customHeight="false" outlineLevel="0" collapsed="false">
      <c r="A269" s="5" t="n">
        <v>41128.3923611111</v>
      </c>
      <c r="B269" s="1" t="n">
        <v>2.124667</v>
      </c>
      <c r="C269" s="2" t="n">
        <v>165.4449</v>
      </c>
      <c r="D269" s="2" t="n">
        <v>16.21391</v>
      </c>
      <c r="E269" s="2" t="n">
        <v>0</v>
      </c>
      <c r="F269" s="1" t="n">
        <v>3.25</v>
      </c>
      <c r="G269" s="3" t="n">
        <v>21.67795</v>
      </c>
      <c r="H269" s="3" t="n">
        <v>99.3512</v>
      </c>
      <c r="I269" s="3" t="n">
        <v>3.8</v>
      </c>
    </row>
    <row r="270" customFormat="false" ht="12.75" hidden="false" customHeight="false" outlineLevel="0" collapsed="false">
      <c r="A270" s="5" t="n">
        <v>41128.3958333333</v>
      </c>
      <c r="B270" s="1" t="n">
        <v>2.376</v>
      </c>
      <c r="C270" s="2" t="n">
        <v>149.0661</v>
      </c>
      <c r="D270" s="2" t="n">
        <v>10.90027</v>
      </c>
      <c r="E270" s="2" t="n">
        <v>0</v>
      </c>
      <c r="F270" s="1" t="n">
        <v>3.64</v>
      </c>
      <c r="G270" s="3" t="n">
        <v>21.64788</v>
      </c>
      <c r="H270" s="3" t="n">
        <v>99.63477</v>
      </c>
      <c r="I270" s="3" t="n">
        <v>1</v>
      </c>
    </row>
    <row r="271" customFormat="false" ht="12.75" hidden="false" customHeight="false" outlineLevel="0" collapsed="false">
      <c r="A271" s="5" t="n">
        <v>41128.3993055556</v>
      </c>
      <c r="B271" s="1" t="n">
        <v>0.807</v>
      </c>
      <c r="C271" s="2" t="n">
        <v>145.013</v>
      </c>
      <c r="D271" s="2" t="n">
        <v>24.20074</v>
      </c>
      <c r="E271" s="2" t="n">
        <v>0</v>
      </c>
      <c r="F271" s="1" t="n">
        <v>2.09</v>
      </c>
      <c r="G271" s="3" t="n">
        <v>21.7503</v>
      </c>
      <c r="H271" s="3" t="n">
        <v>99.64983</v>
      </c>
      <c r="I271" s="3" t="n">
        <v>0.8</v>
      </c>
    </row>
    <row r="272" customFormat="false" ht="12.75" hidden="false" customHeight="false" outlineLevel="0" collapsed="false">
      <c r="A272" s="5" t="n">
        <v>41128.4027777778</v>
      </c>
      <c r="B272" s="1" t="n">
        <v>0.7573334</v>
      </c>
      <c r="C272" s="2" t="n">
        <v>103.9395</v>
      </c>
      <c r="D272" s="2" t="n">
        <v>13.91515</v>
      </c>
      <c r="E272" s="2" t="n">
        <v>0</v>
      </c>
      <c r="F272" s="1" t="n">
        <v>1.27</v>
      </c>
      <c r="G272" s="3" t="n">
        <v>21.87</v>
      </c>
      <c r="H272" s="3" t="n">
        <v>99.49131</v>
      </c>
      <c r="I272" s="3" t="n">
        <v>0.6</v>
      </c>
    </row>
    <row r="273" customFormat="false" ht="12.75" hidden="false" customHeight="false" outlineLevel="0" collapsed="false">
      <c r="A273" s="5" t="n">
        <v>41128.40625</v>
      </c>
      <c r="B273" s="1" t="n">
        <v>1.248</v>
      </c>
      <c r="C273" s="2" t="n">
        <v>120.0751</v>
      </c>
      <c r="D273" s="2" t="n">
        <v>11.2204</v>
      </c>
      <c r="E273" s="2" t="n">
        <v>0</v>
      </c>
      <c r="F273" s="1" t="n">
        <v>1.7</v>
      </c>
      <c r="G273" s="3" t="n">
        <v>21.86507</v>
      </c>
      <c r="H273" s="3" t="n">
        <v>98.67324</v>
      </c>
      <c r="I273" s="3" t="n">
        <v>0.4</v>
      </c>
    </row>
    <row r="274" customFormat="false" ht="12.75" hidden="false" customHeight="false" outlineLevel="0" collapsed="false">
      <c r="A274" s="5" t="n">
        <v>41128.4097222222</v>
      </c>
      <c r="B274" s="1" t="n">
        <v>1.067667</v>
      </c>
      <c r="C274" s="2" t="n">
        <v>117.2761</v>
      </c>
      <c r="D274" s="2" t="n">
        <v>15.28001</v>
      </c>
      <c r="E274" s="2" t="n">
        <v>0</v>
      </c>
      <c r="F274" s="1" t="n">
        <v>1.5</v>
      </c>
      <c r="G274" s="3" t="n">
        <v>21.89163</v>
      </c>
      <c r="H274" s="3" t="n">
        <v>99.00938</v>
      </c>
      <c r="I274" s="3" t="n">
        <v>0.8</v>
      </c>
    </row>
    <row r="275" customFormat="false" ht="12.75" hidden="false" customHeight="false" outlineLevel="0" collapsed="false">
      <c r="A275" s="5" t="n">
        <v>41128.4131944444</v>
      </c>
      <c r="B275" s="1" t="n">
        <v>1.280333</v>
      </c>
      <c r="C275" s="2" t="n">
        <v>87.56362</v>
      </c>
      <c r="D275" s="2" t="n">
        <v>11.49687</v>
      </c>
      <c r="E275" s="2" t="n">
        <v>0</v>
      </c>
      <c r="F275" s="1" t="n">
        <v>2.15</v>
      </c>
      <c r="G275" s="3" t="n">
        <v>21.90612</v>
      </c>
      <c r="H275" s="3" t="n">
        <v>98.77132</v>
      </c>
      <c r="I275" s="3" t="n">
        <v>1</v>
      </c>
    </row>
    <row r="276" customFormat="false" ht="12.75" hidden="false" customHeight="false" outlineLevel="0" collapsed="false">
      <c r="A276" s="5" t="n">
        <v>41128.4166666667</v>
      </c>
      <c r="B276" s="1" t="n">
        <v>1.410334</v>
      </c>
      <c r="C276" s="2" t="n">
        <v>76.19117</v>
      </c>
      <c r="D276" s="2" t="n">
        <v>9.200033</v>
      </c>
      <c r="E276" s="2" t="n">
        <v>0</v>
      </c>
      <c r="F276" s="1" t="n">
        <v>1.96</v>
      </c>
      <c r="G276" s="3" t="n">
        <v>21.7103</v>
      </c>
      <c r="H276" s="3" t="n">
        <v>98.35358</v>
      </c>
      <c r="I276" s="3" t="n">
        <v>0.8</v>
      </c>
    </row>
    <row r="277" customFormat="false" ht="12.75" hidden="false" customHeight="false" outlineLevel="0" collapsed="false">
      <c r="A277" s="5" t="n">
        <v>41128.4201388889</v>
      </c>
      <c r="B277" s="1" t="n">
        <v>1.244667</v>
      </c>
      <c r="C277" s="2" t="n">
        <v>66.50166</v>
      </c>
      <c r="D277" s="2" t="n">
        <v>13.86884</v>
      </c>
      <c r="E277" s="2" t="n">
        <v>0</v>
      </c>
      <c r="F277" s="1" t="n">
        <v>1.85</v>
      </c>
      <c r="G277" s="3" t="n">
        <v>21.6812</v>
      </c>
      <c r="H277" s="3" t="n">
        <v>98.5507</v>
      </c>
      <c r="I277" s="3" t="n">
        <v>0.6</v>
      </c>
    </row>
    <row r="278" customFormat="false" ht="12.75" hidden="false" customHeight="false" outlineLevel="0" collapsed="false">
      <c r="A278" s="5" t="n">
        <v>41128.4236111111</v>
      </c>
      <c r="B278" s="1" t="n">
        <v>1.205</v>
      </c>
      <c r="C278" s="2" t="n">
        <v>54.03384</v>
      </c>
      <c r="D278" s="2" t="n">
        <v>5.869707</v>
      </c>
      <c r="E278" s="2" t="n">
        <v>0</v>
      </c>
      <c r="F278" s="1" t="n">
        <v>1.51</v>
      </c>
      <c r="G278" s="3" t="n">
        <v>21.65002</v>
      </c>
      <c r="H278" s="3" t="n">
        <v>98.31915</v>
      </c>
      <c r="I278" s="3" t="n">
        <v>1</v>
      </c>
    </row>
    <row r="279" customFormat="false" ht="12.75" hidden="false" customHeight="false" outlineLevel="0" collapsed="false">
      <c r="A279" s="5" t="n">
        <v>41128.4270833333</v>
      </c>
      <c r="B279" s="1" t="n">
        <v>1.153333</v>
      </c>
      <c r="C279" s="2" t="n">
        <v>43.78844</v>
      </c>
      <c r="D279" s="2" t="n">
        <v>9.178282</v>
      </c>
      <c r="E279" s="2" t="n">
        <v>0</v>
      </c>
      <c r="F279" s="1" t="n">
        <v>1.41</v>
      </c>
      <c r="G279" s="3" t="n">
        <v>21.69555</v>
      </c>
      <c r="H279" s="3" t="n">
        <v>98.15334</v>
      </c>
      <c r="I279" s="3" t="n">
        <v>0.6</v>
      </c>
    </row>
    <row r="280" customFormat="false" ht="12.75" hidden="false" customHeight="false" outlineLevel="0" collapsed="false">
      <c r="A280" s="5" t="n">
        <v>41128.4305555556</v>
      </c>
      <c r="B280" s="1" t="n">
        <v>0.6356667</v>
      </c>
      <c r="C280" s="2" t="n">
        <v>32.98438</v>
      </c>
      <c r="D280" s="2" t="n">
        <v>22.90125</v>
      </c>
      <c r="E280" s="2" t="n">
        <v>0</v>
      </c>
      <c r="F280" s="1" t="n">
        <v>1.11</v>
      </c>
      <c r="G280" s="3" t="n">
        <v>21.79333</v>
      </c>
      <c r="H280" s="3" t="n">
        <v>98.37862</v>
      </c>
      <c r="I280" s="3" t="n">
        <v>0.6</v>
      </c>
    </row>
    <row r="281" customFormat="false" ht="12.75" hidden="false" customHeight="false" outlineLevel="0" collapsed="false">
      <c r="A281" s="5" t="n">
        <v>41128.4340277778</v>
      </c>
      <c r="B281" s="1" t="n">
        <v>0.6003333</v>
      </c>
      <c r="C281" s="2" t="n">
        <v>42.25455</v>
      </c>
      <c r="D281" s="2" t="n">
        <v>35.58178</v>
      </c>
      <c r="E281" s="2" t="n">
        <v>0</v>
      </c>
      <c r="F281" s="1" t="n">
        <v>1.29</v>
      </c>
      <c r="G281" s="3" t="n">
        <v>21.83744</v>
      </c>
      <c r="H281" s="3" t="n">
        <v>97.11264</v>
      </c>
      <c r="I281" s="3" t="n">
        <v>0.6</v>
      </c>
    </row>
    <row r="282" customFormat="false" ht="12.75" hidden="false" customHeight="false" outlineLevel="0" collapsed="false">
      <c r="A282" s="5" t="n">
        <v>41128.4375</v>
      </c>
      <c r="B282" s="1" t="n">
        <v>0.5083333</v>
      </c>
      <c r="C282" s="2" t="n">
        <v>307.633</v>
      </c>
      <c r="D282" s="2" t="n">
        <v>19.44026</v>
      </c>
      <c r="E282" s="2" t="n">
        <v>0</v>
      </c>
      <c r="F282" s="1" t="n">
        <v>0.9</v>
      </c>
      <c r="G282" s="3" t="n">
        <v>21.93121</v>
      </c>
      <c r="H282" s="3" t="n">
        <v>95.05064</v>
      </c>
      <c r="I282" s="3" t="n">
        <v>0.2</v>
      </c>
    </row>
    <row r="283" customFormat="false" ht="12.75" hidden="false" customHeight="false" outlineLevel="0" collapsed="false">
      <c r="A283" s="5" t="n">
        <v>41128.4409722222</v>
      </c>
      <c r="B283" s="1" t="n">
        <v>0.5790001</v>
      </c>
      <c r="C283" s="2" t="n">
        <v>229.1937</v>
      </c>
      <c r="D283" s="2" t="n">
        <v>17.29546</v>
      </c>
      <c r="E283" s="2" t="n">
        <v>0</v>
      </c>
      <c r="F283" s="1" t="n">
        <v>0.85</v>
      </c>
      <c r="G283" s="3" t="n">
        <v>22.07137</v>
      </c>
      <c r="H283" s="3" t="n">
        <v>94.15665</v>
      </c>
      <c r="I283" s="3" t="n">
        <v>0.4</v>
      </c>
    </row>
    <row r="284" customFormat="false" ht="12.75" hidden="false" customHeight="false" outlineLevel="0" collapsed="false">
      <c r="A284" s="5" t="n">
        <v>41128.4444444444</v>
      </c>
      <c r="B284" s="1" t="n">
        <v>0.8696668</v>
      </c>
      <c r="C284" s="2" t="n">
        <v>217.9539</v>
      </c>
      <c r="D284" s="2" t="n">
        <v>21.56494</v>
      </c>
      <c r="E284" s="2" t="n">
        <v>0</v>
      </c>
      <c r="F284" s="1" t="n">
        <v>1.27</v>
      </c>
      <c r="G284" s="3" t="n">
        <v>22.26734</v>
      </c>
      <c r="H284" s="3" t="n">
        <v>94.96674</v>
      </c>
      <c r="I284" s="3" t="n">
        <v>0.2</v>
      </c>
    </row>
    <row r="285" customFormat="false" ht="12.75" hidden="false" customHeight="false" outlineLevel="0" collapsed="false">
      <c r="A285" s="5" t="n">
        <v>41128.4479166667</v>
      </c>
      <c r="B285" s="1" t="n">
        <v>1.328</v>
      </c>
      <c r="C285" s="2" t="n">
        <v>219.9167</v>
      </c>
      <c r="D285" s="2" t="n">
        <v>6.236901</v>
      </c>
      <c r="E285" s="2" t="n">
        <v>0</v>
      </c>
      <c r="F285" s="1" t="n">
        <v>1.89</v>
      </c>
      <c r="G285" s="3" t="n">
        <v>22.3846</v>
      </c>
      <c r="H285" s="3" t="n">
        <v>94.09681</v>
      </c>
      <c r="I285" s="3" t="n">
        <v>0</v>
      </c>
    </row>
    <row r="286" customFormat="false" ht="12.75" hidden="false" customHeight="false" outlineLevel="0" collapsed="false">
      <c r="A286" s="5" t="n">
        <v>41128.4513888889</v>
      </c>
      <c r="B286" s="1" t="n">
        <v>1.271667</v>
      </c>
      <c r="C286" s="2" t="n">
        <v>225.0743</v>
      </c>
      <c r="D286" s="2" t="n">
        <v>14.25818</v>
      </c>
      <c r="E286" s="2" t="n">
        <v>0</v>
      </c>
      <c r="F286" s="1" t="n">
        <v>2.01</v>
      </c>
      <c r="G286" s="3" t="n">
        <v>22.46733</v>
      </c>
      <c r="H286" s="3" t="n">
        <v>94.88438</v>
      </c>
      <c r="I286" s="3" t="n">
        <v>0</v>
      </c>
    </row>
    <row r="287" customFormat="false" ht="12.75" hidden="false" customHeight="false" outlineLevel="0" collapsed="false">
      <c r="A287" s="5" t="n">
        <v>41128.4548611111</v>
      </c>
      <c r="B287" s="1" t="n">
        <v>1.857667</v>
      </c>
      <c r="C287" s="2" t="n">
        <v>212.4845</v>
      </c>
      <c r="D287" s="2" t="n">
        <v>10.03275</v>
      </c>
      <c r="E287" s="2" t="n">
        <v>0</v>
      </c>
      <c r="F287" s="1" t="n">
        <v>2.4</v>
      </c>
      <c r="G287" s="3" t="n">
        <v>22.5035</v>
      </c>
      <c r="H287" s="3" t="n">
        <v>94.38493</v>
      </c>
      <c r="I287" s="3" t="n">
        <v>0</v>
      </c>
    </row>
    <row r="288" customFormat="false" ht="12.75" hidden="false" customHeight="false" outlineLevel="0" collapsed="false">
      <c r="A288" s="5" t="n">
        <v>41128.4583333333</v>
      </c>
      <c r="B288" s="1" t="n">
        <v>2.051667</v>
      </c>
      <c r="C288" s="2" t="n">
        <v>228.251</v>
      </c>
      <c r="D288" s="2" t="n">
        <v>6.97105</v>
      </c>
      <c r="E288" s="2" t="n">
        <v>0</v>
      </c>
      <c r="F288" s="1" t="n">
        <v>2.97</v>
      </c>
      <c r="G288" s="3" t="n">
        <v>22.49292</v>
      </c>
      <c r="H288" s="3" t="n">
        <v>94.45971</v>
      </c>
      <c r="I288" s="3" t="n">
        <v>0.4</v>
      </c>
    </row>
    <row r="289" customFormat="false" ht="12.75" hidden="false" customHeight="false" outlineLevel="0" collapsed="false">
      <c r="A289" s="5" t="n">
        <v>41128.4618055556</v>
      </c>
      <c r="B289" s="1" t="n">
        <v>2.205667</v>
      </c>
      <c r="C289" s="2" t="n">
        <v>237.0884</v>
      </c>
      <c r="D289" s="2" t="n">
        <v>9.555732</v>
      </c>
      <c r="E289" s="2" t="n">
        <v>0</v>
      </c>
      <c r="F289" s="1" t="n">
        <v>3.67</v>
      </c>
      <c r="G289" s="3" t="n">
        <v>22.56409</v>
      </c>
      <c r="H289" s="3" t="n">
        <v>95.15599</v>
      </c>
      <c r="I289" s="3" t="n">
        <v>0</v>
      </c>
    </row>
    <row r="290" customFormat="false" ht="12.75" hidden="false" customHeight="false" outlineLevel="0" collapsed="false">
      <c r="A290" s="5" t="n">
        <v>41128.4652777778</v>
      </c>
      <c r="B290" s="1" t="n">
        <v>2.613333</v>
      </c>
      <c r="C290" s="2" t="n">
        <v>233.6839</v>
      </c>
      <c r="D290" s="2" t="n">
        <v>9.679352</v>
      </c>
      <c r="E290" s="2" t="n">
        <v>0</v>
      </c>
      <c r="F290" s="1" t="n">
        <v>4.29</v>
      </c>
      <c r="G290" s="3" t="n">
        <v>22.62127</v>
      </c>
      <c r="H290" s="3" t="n">
        <v>95.33151</v>
      </c>
      <c r="I290" s="3" t="n">
        <v>0</v>
      </c>
    </row>
    <row r="291" customFormat="false" ht="12.75" hidden="false" customHeight="false" outlineLevel="0" collapsed="false">
      <c r="A291" s="5" t="n">
        <v>41128.46875</v>
      </c>
      <c r="B291" s="1" t="n">
        <v>2.811333</v>
      </c>
      <c r="C291" s="2" t="n">
        <v>228.0026</v>
      </c>
      <c r="D291" s="2" t="n">
        <v>5.395382</v>
      </c>
      <c r="E291" s="2" t="n">
        <v>0</v>
      </c>
      <c r="F291" s="1" t="n">
        <v>4.29</v>
      </c>
      <c r="G291" s="3" t="n">
        <v>22.65439</v>
      </c>
      <c r="H291" s="3" t="n">
        <v>94.38902</v>
      </c>
      <c r="I291" s="3" t="n">
        <v>0</v>
      </c>
    </row>
    <row r="292" customFormat="false" ht="12.75" hidden="false" customHeight="false" outlineLevel="0" collapsed="false">
      <c r="A292" s="5" t="n">
        <v>41128.4722222222</v>
      </c>
      <c r="B292" s="1" t="n">
        <v>3.118</v>
      </c>
      <c r="C292" s="2" t="n">
        <v>226.4003</v>
      </c>
      <c r="D292" s="2" t="n">
        <v>7.812932</v>
      </c>
      <c r="E292" s="2" t="n">
        <v>0</v>
      </c>
      <c r="F292" s="1" t="n">
        <v>4.61</v>
      </c>
      <c r="G292" s="3" t="n">
        <v>22.5966</v>
      </c>
      <c r="H292" s="3" t="n">
        <v>94.19095</v>
      </c>
      <c r="I292" s="3" t="n">
        <v>0</v>
      </c>
    </row>
    <row r="293" customFormat="false" ht="12.75" hidden="false" customHeight="false" outlineLevel="0" collapsed="false">
      <c r="A293" s="5" t="n">
        <v>41128.4756944444</v>
      </c>
      <c r="B293" s="1" t="n">
        <v>2.552667</v>
      </c>
      <c r="C293" s="2" t="n">
        <v>239.8455</v>
      </c>
      <c r="D293" s="2" t="n">
        <v>14.26143</v>
      </c>
      <c r="E293" s="2" t="n">
        <v>0</v>
      </c>
      <c r="F293" s="1" t="n">
        <v>3.9</v>
      </c>
      <c r="G293" s="3" t="n">
        <v>22.68415</v>
      </c>
      <c r="H293" s="3" t="n">
        <v>92.99176</v>
      </c>
      <c r="I293" s="3" t="n">
        <v>0</v>
      </c>
    </row>
    <row r="294" customFormat="false" ht="12.75" hidden="false" customHeight="false" outlineLevel="0" collapsed="false">
      <c r="A294" s="5" t="n">
        <v>41128.4791666667</v>
      </c>
      <c r="B294" s="1" t="n">
        <v>1.980667</v>
      </c>
      <c r="C294" s="2" t="n">
        <v>224.8056</v>
      </c>
      <c r="D294" s="2" t="n">
        <v>11.98775</v>
      </c>
      <c r="E294" s="2" t="n">
        <v>0</v>
      </c>
      <c r="F294" s="1" t="n">
        <v>2.72</v>
      </c>
      <c r="G294" s="3" t="n">
        <v>22.87366</v>
      </c>
      <c r="H294" s="3" t="n">
        <v>93.49049</v>
      </c>
      <c r="I294" s="3" t="n">
        <v>0</v>
      </c>
    </row>
    <row r="295" customFormat="false" ht="12.75" hidden="false" customHeight="false" outlineLevel="0" collapsed="false">
      <c r="A295" s="5" t="n">
        <v>41128.4826388889</v>
      </c>
      <c r="B295" s="1" t="n">
        <v>1.502333</v>
      </c>
      <c r="C295" s="2" t="n">
        <v>230.4587</v>
      </c>
      <c r="D295" s="2" t="n">
        <v>14.99991</v>
      </c>
      <c r="E295" s="2" t="n">
        <v>0</v>
      </c>
      <c r="F295" s="1" t="n">
        <v>2.31</v>
      </c>
      <c r="G295" s="3" t="n">
        <v>22.96845</v>
      </c>
      <c r="H295" s="3" t="n">
        <v>91.70535</v>
      </c>
      <c r="I295" s="3" t="n">
        <v>0</v>
      </c>
    </row>
    <row r="296" customFormat="false" ht="12.75" hidden="false" customHeight="false" outlineLevel="0" collapsed="false">
      <c r="A296" s="5" t="n">
        <v>41128.4861111111</v>
      </c>
      <c r="B296" s="1" t="n">
        <v>0.8659999</v>
      </c>
      <c r="C296" s="2" t="n">
        <v>245.1567</v>
      </c>
      <c r="D296" s="2" t="n">
        <v>26.91866</v>
      </c>
      <c r="E296" s="2" t="n">
        <v>0</v>
      </c>
      <c r="F296" s="1" t="n">
        <v>1.27</v>
      </c>
      <c r="G296" s="3" t="n">
        <v>23.40266</v>
      </c>
      <c r="H296" s="3" t="n">
        <v>90.03471</v>
      </c>
      <c r="I296" s="3" t="n">
        <v>0</v>
      </c>
    </row>
    <row r="297" customFormat="false" ht="12.75" hidden="false" customHeight="false" outlineLevel="0" collapsed="false">
      <c r="A297" s="5" t="n">
        <v>41128.4895833333</v>
      </c>
      <c r="B297" s="1" t="n">
        <v>0.9119999</v>
      </c>
      <c r="C297" s="2" t="n">
        <v>277.2413</v>
      </c>
      <c r="D297" s="2" t="n">
        <v>16.5339</v>
      </c>
      <c r="E297" s="2" t="n">
        <v>0</v>
      </c>
      <c r="F297" s="1" t="n">
        <v>1.41</v>
      </c>
      <c r="G297" s="3" t="n">
        <v>23.83378</v>
      </c>
      <c r="H297" s="3" t="n">
        <v>87.77328</v>
      </c>
      <c r="I297" s="3" t="n">
        <v>0</v>
      </c>
    </row>
    <row r="298" customFormat="false" ht="12.75" hidden="false" customHeight="false" outlineLevel="0" collapsed="false">
      <c r="A298" s="5" t="n">
        <v>41128.4930555556</v>
      </c>
      <c r="B298" s="1" t="n">
        <v>0.6479999</v>
      </c>
      <c r="C298" s="2" t="n">
        <v>284.9402</v>
      </c>
      <c r="D298" s="2" t="n">
        <v>25.03781</v>
      </c>
      <c r="E298" s="2" t="n">
        <v>0</v>
      </c>
      <c r="F298" s="1" t="n">
        <v>1</v>
      </c>
      <c r="G298" s="3" t="n">
        <v>24.2793</v>
      </c>
      <c r="H298" s="3" t="n">
        <v>84.4909</v>
      </c>
      <c r="I298" s="3" t="n">
        <v>0</v>
      </c>
    </row>
    <row r="299" customFormat="false" ht="12.75" hidden="false" customHeight="false" outlineLevel="0" collapsed="false">
      <c r="A299" s="5" t="n">
        <v>41128.4965277778</v>
      </c>
      <c r="B299" s="1" t="n">
        <v>0.4743333</v>
      </c>
      <c r="C299" s="2" t="n">
        <v>266.368</v>
      </c>
      <c r="D299" s="2" t="n">
        <v>49.06012</v>
      </c>
      <c r="E299" s="2" t="n">
        <v>0</v>
      </c>
      <c r="F299" s="1" t="n">
        <v>0.99</v>
      </c>
      <c r="G299" s="3" t="n">
        <v>24.8872</v>
      </c>
      <c r="H299" s="3" t="n">
        <v>82.64784</v>
      </c>
      <c r="I299" s="3" t="n">
        <v>0.2</v>
      </c>
    </row>
    <row r="300" customFormat="false" ht="12.75" hidden="false" customHeight="false" outlineLevel="0" collapsed="false">
      <c r="A300" s="5" t="n">
        <v>41128.5</v>
      </c>
      <c r="B300" s="1" t="n">
        <v>0.6759999</v>
      </c>
      <c r="C300" s="2" t="n">
        <v>262.8876</v>
      </c>
      <c r="D300" s="2" t="n">
        <v>31.65842</v>
      </c>
      <c r="E300" s="2" t="n">
        <v>0</v>
      </c>
      <c r="F300" s="1" t="n">
        <v>1.14</v>
      </c>
      <c r="G300" s="3" t="n">
        <v>25.24903</v>
      </c>
      <c r="H300" s="3" t="n">
        <v>82.0031</v>
      </c>
      <c r="I300" s="3" t="n">
        <v>0</v>
      </c>
    </row>
    <row r="301" customFormat="false" ht="12.75" hidden="false" customHeight="false" outlineLevel="0" collapsed="false">
      <c r="A301" s="5" t="n">
        <v>41128.5034722222</v>
      </c>
      <c r="B301" s="1" t="n">
        <v>1.156</v>
      </c>
      <c r="C301" s="2" t="n">
        <v>229.0379</v>
      </c>
      <c r="D301" s="2" t="n">
        <v>13.08269</v>
      </c>
      <c r="E301" s="2" t="n">
        <v>0</v>
      </c>
      <c r="F301" s="1" t="n">
        <v>1.7</v>
      </c>
      <c r="G301" s="3" t="n">
        <v>25.01882</v>
      </c>
      <c r="H301" s="3" t="n">
        <v>82.56451</v>
      </c>
      <c r="I301" s="3" t="n">
        <v>0</v>
      </c>
    </row>
    <row r="302" customFormat="false" ht="12.75" hidden="false" customHeight="false" outlineLevel="0" collapsed="false">
      <c r="A302" s="5" t="n">
        <v>41128.5069444444</v>
      </c>
      <c r="B302" s="1" t="n">
        <v>1.009</v>
      </c>
      <c r="C302" s="2" t="n">
        <v>238.9592</v>
      </c>
      <c r="D302" s="2" t="n">
        <v>29.59244</v>
      </c>
      <c r="E302" s="2" t="n">
        <v>0</v>
      </c>
      <c r="F302" s="1" t="n">
        <v>1.51</v>
      </c>
      <c r="G302" s="3" t="n">
        <v>24.84258</v>
      </c>
      <c r="H302" s="3" t="n">
        <v>82.82291</v>
      </c>
      <c r="I302" s="3" t="n">
        <v>0</v>
      </c>
    </row>
    <row r="303" customFormat="false" ht="12.75" hidden="false" customHeight="false" outlineLevel="0" collapsed="false">
      <c r="A303" s="5" t="n">
        <v>41128.5104166667</v>
      </c>
      <c r="B303" s="1" t="n">
        <v>1.160333</v>
      </c>
      <c r="C303" s="2" t="n">
        <v>232.4613</v>
      </c>
      <c r="D303" s="2" t="n">
        <v>21.67958</v>
      </c>
      <c r="E303" s="2" t="n">
        <v>0</v>
      </c>
      <c r="F303" s="1" t="n">
        <v>1.69</v>
      </c>
      <c r="G303" s="3" t="n">
        <v>24.86828</v>
      </c>
      <c r="H303" s="3" t="n">
        <v>83.44063</v>
      </c>
      <c r="I303" s="3" t="n">
        <v>0</v>
      </c>
    </row>
    <row r="304" customFormat="false" ht="12.75" hidden="false" customHeight="false" outlineLevel="0" collapsed="false">
      <c r="A304" s="5" t="n">
        <v>41128.5138888889</v>
      </c>
      <c r="B304" s="1" t="n">
        <v>1.220333</v>
      </c>
      <c r="C304" s="2" t="n">
        <v>237.8747</v>
      </c>
      <c r="D304" s="2" t="n">
        <v>24.71283</v>
      </c>
      <c r="E304" s="2" t="n">
        <v>0</v>
      </c>
      <c r="F304" s="1" t="n">
        <v>2.56</v>
      </c>
      <c r="G304" s="3" t="n">
        <v>25.02436</v>
      </c>
      <c r="H304" s="3" t="n">
        <v>82.11996</v>
      </c>
      <c r="I304" s="3" t="n">
        <v>0</v>
      </c>
    </row>
    <row r="305" customFormat="false" ht="12.75" hidden="false" customHeight="false" outlineLevel="0" collapsed="false">
      <c r="A305" s="5" t="n">
        <v>41128.5173611111</v>
      </c>
      <c r="B305" s="1" t="n">
        <v>1.142333</v>
      </c>
      <c r="C305" s="2" t="n">
        <v>255.1525</v>
      </c>
      <c r="D305" s="2" t="n">
        <v>22.7911</v>
      </c>
      <c r="E305" s="2" t="n">
        <v>0</v>
      </c>
      <c r="F305" s="1" t="n">
        <v>1.81</v>
      </c>
      <c r="G305" s="3" t="n">
        <v>25.27156</v>
      </c>
      <c r="H305" s="3" t="n">
        <v>80.33964</v>
      </c>
      <c r="I305" s="3" t="n">
        <v>0</v>
      </c>
    </row>
    <row r="306" customFormat="false" ht="12.75" hidden="false" customHeight="false" outlineLevel="0" collapsed="false">
      <c r="A306" s="5" t="n">
        <v>41128.5208333333</v>
      </c>
      <c r="B306" s="1" t="n">
        <v>1.130667</v>
      </c>
      <c r="C306" s="2" t="n">
        <v>282.2466</v>
      </c>
      <c r="D306" s="2" t="n">
        <v>22.14439</v>
      </c>
      <c r="E306" s="2" t="n">
        <v>0</v>
      </c>
      <c r="F306" s="1" t="n">
        <v>1.95</v>
      </c>
      <c r="G306" s="3" t="n">
        <v>25.54542</v>
      </c>
      <c r="H306" s="3" t="n">
        <v>79.61055</v>
      </c>
      <c r="I306" s="3" t="n">
        <v>0</v>
      </c>
    </row>
    <row r="307" customFormat="false" ht="12.75" hidden="false" customHeight="false" outlineLevel="0" collapsed="false">
      <c r="A307" s="5" t="n">
        <v>41128.5243055556</v>
      </c>
      <c r="B307" s="1" t="n">
        <v>1.309333</v>
      </c>
      <c r="C307" s="2" t="n">
        <v>270.069</v>
      </c>
      <c r="D307" s="2" t="n">
        <v>31.94973</v>
      </c>
      <c r="E307" s="2" t="n">
        <v>0</v>
      </c>
      <c r="F307" s="1" t="n">
        <v>2.41</v>
      </c>
      <c r="G307" s="3" t="n">
        <v>25.80687</v>
      </c>
      <c r="H307" s="3" t="n">
        <v>78.37234</v>
      </c>
      <c r="I307" s="3" t="n">
        <v>0</v>
      </c>
    </row>
    <row r="308" customFormat="false" ht="12.75" hidden="false" customHeight="false" outlineLevel="0" collapsed="false">
      <c r="A308" s="5" t="n">
        <v>41128.5277777778</v>
      </c>
      <c r="B308" s="1" t="n">
        <v>1.460333</v>
      </c>
      <c r="C308" s="2" t="n">
        <v>248.6009</v>
      </c>
      <c r="D308" s="2" t="n">
        <v>29.36678</v>
      </c>
      <c r="E308" s="2" t="n">
        <v>0</v>
      </c>
      <c r="F308" s="1" t="n">
        <v>2.61</v>
      </c>
      <c r="G308" s="3" t="n">
        <v>25.71194</v>
      </c>
      <c r="H308" s="3" t="n">
        <v>79.44083</v>
      </c>
      <c r="I308" s="3" t="n">
        <v>0</v>
      </c>
    </row>
    <row r="309" customFormat="false" ht="12.75" hidden="false" customHeight="false" outlineLevel="0" collapsed="false">
      <c r="A309" s="5" t="n">
        <v>41128.53125</v>
      </c>
      <c r="B309" s="1" t="n">
        <v>1.621333</v>
      </c>
      <c r="C309" s="2" t="n">
        <v>244.7535</v>
      </c>
      <c r="D309" s="2" t="n">
        <v>28.24833</v>
      </c>
      <c r="E309" s="2" t="n">
        <v>0</v>
      </c>
      <c r="F309" s="1" t="n">
        <v>2.26</v>
      </c>
      <c r="G309" s="3" t="n">
        <v>26.10367</v>
      </c>
      <c r="H309" s="3" t="n">
        <v>78.00876</v>
      </c>
      <c r="I309" s="3" t="n">
        <v>0</v>
      </c>
    </row>
    <row r="310" customFormat="false" ht="12.75" hidden="false" customHeight="false" outlineLevel="0" collapsed="false">
      <c r="A310" s="5" t="n">
        <v>41128.5347222222</v>
      </c>
      <c r="B310" s="1" t="n">
        <v>2.074667</v>
      </c>
      <c r="C310" s="2" t="n">
        <v>204.8382</v>
      </c>
      <c r="D310" s="2" t="n">
        <v>11.93949</v>
      </c>
      <c r="E310" s="2" t="n">
        <v>0</v>
      </c>
      <c r="F310" s="1" t="n">
        <v>2.9</v>
      </c>
      <c r="G310" s="3" t="n">
        <v>25.65608</v>
      </c>
      <c r="H310" s="3" t="n">
        <v>78.49333</v>
      </c>
      <c r="I310" s="3" t="n">
        <v>0</v>
      </c>
    </row>
    <row r="311" customFormat="false" ht="12.75" hidden="false" customHeight="false" outlineLevel="0" collapsed="false">
      <c r="A311" s="5" t="n">
        <v>41128.5381944444</v>
      </c>
      <c r="B311" s="1" t="n">
        <v>1.821</v>
      </c>
      <c r="C311" s="2" t="n">
        <v>218.7319</v>
      </c>
      <c r="D311" s="2" t="n">
        <v>19.54386</v>
      </c>
      <c r="E311" s="2" t="n">
        <v>0</v>
      </c>
      <c r="F311" s="1" t="n">
        <v>2.63</v>
      </c>
      <c r="G311" s="3" t="n">
        <v>25.6484</v>
      </c>
      <c r="H311" s="3" t="n">
        <v>78.10927</v>
      </c>
      <c r="I311" s="3" t="n">
        <v>0</v>
      </c>
    </row>
    <row r="312" customFormat="false" ht="12.75" hidden="false" customHeight="false" outlineLevel="0" collapsed="false">
      <c r="A312" s="5" t="n">
        <v>41128.5416666667</v>
      </c>
      <c r="B312" s="1" t="n">
        <v>1.598</v>
      </c>
      <c r="C312" s="2" t="n">
        <v>246.2515</v>
      </c>
      <c r="D312" s="2" t="n">
        <v>15.76374</v>
      </c>
      <c r="E312" s="2" t="n">
        <v>0</v>
      </c>
      <c r="F312" s="1" t="n">
        <v>2.77</v>
      </c>
      <c r="G312" s="3" t="n">
        <v>26.01856</v>
      </c>
      <c r="H312" s="3" t="n">
        <v>76.23605</v>
      </c>
      <c r="I312" s="3" t="n">
        <v>0</v>
      </c>
    </row>
    <row r="313" customFormat="false" ht="12.75" hidden="false" customHeight="false" outlineLevel="0" collapsed="false">
      <c r="A313" s="5" t="n">
        <v>41128.5451388889</v>
      </c>
      <c r="B313" s="1" t="n">
        <v>1.648333</v>
      </c>
      <c r="C313" s="2" t="n">
        <v>235.3387</v>
      </c>
      <c r="D313" s="2" t="n">
        <v>23.34502</v>
      </c>
      <c r="E313" s="2" t="n">
        <v>0</v>
      </c>
      <c r="F313" s="1" t="n">
        <v>2.74</v>
      </c>
      <c r="G313" s="3" t="n">
        <v>25.99216</v>
      </c>
      <c r="H313" s="3" t="n">
        <v>77.30363</v>
      </c>
      <c r="I313" s="3" t="n">
        <v>0</v>
      </c>
    </row>
    <row r="314" customFormat="false" ht="12.75" hidden="false" customHeight="false" outlineLevel="0" collapsed="false">
      <c r="A314" s="5" t="n">
        <v>41128.5486111111</v>
      </c>
      <c r="B314" s="1" t="n">
        <v>2.018667</v>
      </c>
      <c r="C314" s="2" t="n">
        <v>215.4828</v>
      </c>
      <c r="D314" s="2" t="n">
        <v>15.55805</v>
      </c>
      <c r="E314" s="2" t="n">
        <v>0</v>
      </c>
      <c r="F314" s="1" t="n">
        <v>3.19</v>
      </c>
      <c r="G314" s="3" t="n">
        <v>25.78998</v>
      </c>
      <c r="H314" s="3" t="n">
        <v>79.24449</v>
      </c>
      <c r="I314" s="3" t="n">
        <v>0</v>
      </c>
    </row>
    <row r="315" customFormat="false" ht="12.75" hidden="false" customHeight="false" outlineLevel="0" collapsed="false">
      <c r="A315" s="5" t="n">
        <v>41128.5520833333</v>
      </c>
      <c r="B315" s="1" t="n">
        <v>1.563667</v>
      </c>
      <c r="C315" s="2" t="n">
        <v>211.7907</v>
      </c>
      <c r="D315" s="2" t="n">
        <v>19.10574</v>
      </c>
      <c r="E315" s="2" t="n">
        <v>0</v>
      </c>
      <c r="F315" s="1" t="n">
        <v>2.86</v>
      </c>
      <c r="G315" s="3" t="n">
        <v>25.51684</v>
      </c>
      <c r="H315" s="3" t="n">
        <v>79.22263</v>
      </c>
      <c r="I315" s="3" t="n">
        <v>0</v>
      </c>
    </row>
    <row r="316" customFormat="false" ht="12.75" hidden="false" customHeight="false" outlineLevel="0" collapsed="false">
      <c r="A316" s="5" t="n">
        <v>41128.5555555556</v>
      </c>
      <c r="B316" s="1" t="n">
        <v>1.759667</v>
      </c>
      <c r="C316" s="2" t="n">
        <v>191.5405</v>
      </c>
      <c r="D316" s="2" t="n">
        <v>16.44009</v>
      </c>
      <c r="E316" s="2" t="n">
        <v>0</v>
      </c>
      <c r="F316" s="1" t="n">
        <v>3.38</v>
      </c>
      <c r="G316" s="3" t="n">
        <v>25.46087</v>
      </c>
      <c r="H316" s="3" t="n">
        <v>78.94394</v>
      </c>
      <c r="I316" s="3" t="n">
        <v>0</v>
      </c>
    </row>
    <row r="317" customFormat="false" ht="12.75" hidden="false" customHeight="false" outlineLevel="0" collapsed="false">
      <c r="A317" s="5" t="n">
        <v>41128.5590277778</v>
      </c>
      <c r="B317" s="1" t="n">
        <v>1.939333</v>
      </c>
      <c r="C317" s="2" t="n">
        <v>214.5977</v>
      </c>
      <c r="D317" s="2" t="n">
        <v>13.23373</v>
      </c>
      <c r="E317" s="2" t="n">
        <v>0</v>
      </c>
      <c r="F317" s="1" t="n">
        <v>2.88</v>
      </c>
      <c r="G317" s="3" t="n">
        <v>25.29624</v>
      </c>
      <c r="H317" s="3" t="n">
        <v>79.50021</v>
      </c>
      <c r="I317" s="3" t="n">
        <v>0</v>
      </c>
    </row>
    <row r="318" customFormat="false" ht="12.75" hidden="false" customHeight="false" outlineLevel="0" collapsed="false">
      <c r="A318" s="5" t="n">
        <v>41128.5625</v>
      </c>
      <c r="B318" s="1" t="n">
        <v>1.705</v>
      </c>
      <c r="C318" s="2" t="n">
        <v>198.2704</v>
      </c>
      <c r="D318" s="2" t="n">
        <v>17.98059</v>
      </c>
      <c r="E318" s="2" t="n">
        <v>0</v>
      </c>
      <c r="F318" s="1" t="n">
        <v>2.56</v>
      </c>
      <c r="G318" s="3" t="n">
        <v>25.33348</v>
      </c>
      <c r="H318" s="3" t="n">
        <v>78.81593</v>
      </c>
      <c r="I318" s="3" t="n">
        <v>0</v>
      </c>
    </row>
    <row r="319" customFormat="false" ht="12.75" hidden="false" customHeight="false" outlineLevel="0" collapsed="false">
      <c r="A319" s="5" t="n">
        <v>41128.5659722222</v>
      </c>
      <c r="B319" s="1" t="n">
        <v>1.780333</v>
      </c>
      <c r="C319" s="2" t="n">
        <v>190.7033</v>
      </c>
      <c r="D319" s="2" t="n">
        <v>19.51741</v>
      </c>
      <c r="E319" s="2" t="n">
        <v>0</v>
      </c>
      <c r="F319" s="1" t="n">
        <v>3.05</v>
      </c>
      <c r="G319" s="3" t="n">
        <v>25.43319</v>
      </c>
      <c r="H319" s="3" t="n">
        <v>79.81665</v>
      </c>
      <c r="I319" s="3" t="n">
        <v>0</v>
      </c>
    </row>
    <row r="320" customFormat="false" ht="12.75" hidden="false" customHeight="false" outlineLevel="0" collapsed="false">
      <c r="A320" s="5" t="n">
        <v>41128.5694444444</v>
      </c>
      <c r="B320" s="1" t="n">
        <v>2.154</v>
      </c>
      <c r="C320" s="2" t="n">
        <v>188.5164</v>
      </c>
      <c r="D320" s="2" t="n">
        <v>11.13175</v>
      </c>
      <c r="E320" s="2" t="n">
        <v>0</v>
      </c>
      <c r="F320" s="1" t="n">
        <v>3.07</v>
      </c>
      <c r="G320" s="3" t="n">
        <v>25.25971</v>
      </c>
      <c r="H320" s="3" t="n">
        <v>79.36502</v>
      </c>
      <c r="I320" s="3" t="n">
        <v>0</v>
      </c>
    </row>
    <row r="321" customFormat="false" ht="12.75" hidden="false" customHeight="false" outlineLevel="0" collapsed="false">
      <c r="A321" s="5" t="n">
        <v>41128.5729166667</v>
      </c>
      <c r="B321" s="1" t="n">
        <v>2.044334</v>
      </c>
      <c r="C321" s="2" t="n">
        <v>209.8223</v>
      </c>
      <c r="D321" s="2" t="n">
        <v>20.25045</v>
      </c>
      <c r="E321" s="2" t="n">
        <v>0</v>
      </c>
      <c r="F321" s="1" t="n">
        <v>3.45</v>
      </c>
      <c r="G321" s="3" t="n">
        <v>25.19993</v>
      </c>
      <c r="H321" s="3" t="n">
        <v>79.89424</v>
      </c>
      <c r="I321" s="3" t="n">
        <v>0</v>
      </c>
    </row>
    <row r="322" customFormat="false" ht="12.75" hidden="false" customHeight="false" outlineLevel="0" collapsed="false">
      <c r="A322" s="5" t="n">
        <v>41128.5763888889</v>
      </c>
      <c r="B322" s="1" t="n">
        <v>1.941</v>
      </c>
      <c r="C322" s="2" t="n">
        <v>210.5517</v>
      </c>
      <c r="D322" s="2" t="n">
        <v>17.51093</v>
      </c>
      <c r="E322" s="2" t="n">
        <v>0</v>
      </c>
      <c r="F322" s="1" t="n">
        <v>2.97</v>
      </c>
      <c r="G322" s="3" t="n">
        <v>25.35953</v>
      </c>
      <c r="H322" s="3" t="n">
        <v>80.02798</v>
      </c>
      <c r="I322" s="3" t="n">
        <v>0</v>
      </c>
    </row>
    <row r="323" customFormat="false" ht="12.75" hidden="false" customHeight="false" outlineLevel="0" collapsed="false">
      <c r="A323" s="5" t="n">
        <v>41128.5798611111</v>
      </c>
      <c r="B323" s="1" t="n">
        <v>2.290334</v>
      </c>
      <c r="C323" s="2" t="n">
        <v>190.0474</v>
      </c>
      <c r="D323" s="2" t="n">
        <v>11.37968</v>
      </c>
      <c r="E323" s="2" t="n">
        <v>0</v>
      </c>
      <c r="F323" s="1" t="n">
        <v>3.82</v>
      </c>
      <c r="G323" s="3" t="n">
        <v>25.1953</v>
      </c>
      <c r="H323" s="3" t="n">
        <v>79.42099</v>
      </c>
      <c r="I323" s="3" t="n">
        <v>0</v>
      </c>
    </row>
    <row r="324" customFormat="false" ht="12.75" hidden="false" customHeight="false" outlineLevel="0" collapsed="false">
      <c r="A324" s="5" t="n">
        <v>41128.5833333333</v>
      </c>
      <c r="B324" s="1" t="n">
        <v>2.342667</v>
      </c>
      <c r="C324" s="2" t="n">
        <v>225.2298</v>
      </c>
      <c r="D324" s="2" t="n">
        <v>16.77957</v>
      </c>
      <c r="E324" s="2" t="n">
        <v>0</v>
      </c>
      <c r="F324" s="1" t="n">
        <v>3.28</v>
      </c>
      <c r="G324" s="3" t="n">
        <v>25.28021</v>
      </c>
      <c r="H324" s="3" t="n">
        <v>80.1836</v>
      </c>
      <c r="I324" s="3" t="n">
        <v>0</v>
      </c>
    </row>
    <row r="325" customFormat="false" ht="12.75" hidden="false" customHeight="false" outlineLevel="0" collapsed="false">
      <c r="A325" s="5" t="n">
        <v>41128.5868055556</v>
      </c>
      <c r="B325" s="1" t="n">
        <v>2.247334</v>
      </c>
      <c r="C325" s="2" t="n">
        <v>207.8846</v>
      </c>
      <c r="D325" s="2" t="n">
        <v>9.516812</v>
      </c>
      <c r="E325" s="2" t="n">
        <v>0</v>
      </c>
      <c r="F325" s="1" t="n">
        <v>3.28</v>
      </c>
      <c r="G325" s="3" t="n">
        <v>25.56201</v>
      </c>
      <c r="H325" s="3" t="n">
        <v>78.69476</v>
      </c>
      <c r="I325" s="3" t="n">
        <v>0</v>
      </c>
    </row>
    <row r="326" customFormat="false" ht="12.75" hidden="false" customHeight="false" outlineLevel="0" collapsed="false">
      <c r="A326" s="5" t="n">
        <v>41128.5902777778</v>
      </c>
      <c r="B326" s="1" t="n">
        <v>2.624667</v>
      </c>
      <c r="C326" s="2" t="n">
        <v>219.8992</v>
      </c>
      <c r="D326" s="2" t="n">
        <v>13.00426</v>
      </c>
      <c r="E326" s="2" t="n">
        <v>0</v>
      </c>
      <c r="F326" s="1" t="n">
        <v>3.92</v>
      </c>
      <c r="G326" s="3" t="n">
        <v>26.05621</v>
      </c>
      <c r="H326" s="3" t="n">
        <v>76.31583</v>
      </c>
      <c r="I326" s="3" t="n">
        <v>0</v>
      </c>
    </row>
    <row r="327" customFormat="false" ht="12.75" hidden="false" customHeight="false" outlineLevel="0" collapsed="false">
      <c r="A327" s="5" t="n">
        <v>41128.59375</v>
      </c>
      <c r="B327" s="1" t="n">
        <v>1.841667</v>
      </c>
      <c r="C327" s="2" t="n">
        <v>243.8615</v>
      </c>
      <c r="D327" s="2" t="n">
        <v>17.40845</v>
      </c>
      <c r="E327" s="2" t="n">
        <v>0</v>
      </c>
      <c r="F327" s="1" t="n">
        <v>3.21</v>
      </c>
      <c r="G327" s="3" t="n">
        <v>26.18965</v>
      </c>
      <c r="H327" s="3" t="n">
        <v>75.62051</v>
      </c>
      <c r="I327" s="3" t="n">
        <v>0</v>
      </c>
    </row>
    <row r="328" customFormat="false" ht="12.75" hidden="false" customHeight="false" outlineLevel="0" collapsed="false">
      <c r="A328" s="5" t="n">
        <v>41128.5972222222</v>
      </c>
      <c r="B328" s="1" t="n">
        <v>2.001333</v>
      </c>
      <c r="C328" s="2" t="n">
        <v>226.9306</v>
      </c>
      <c r="D328" s="2" t="n">
        <v>10.05072</v>
      </c>
      <c r="E328" s="2" t="n">
        <v>0</v>
      </c>
      <c r="F328" s="1" t="n">
        <v>2.83</v>
      </c>
      <c r="G328" s="3" t="n">
        <v>26.69266</v>
      </c>
      <c r="H328" s="3" t="n">
        <v>72.65887</v>
      </c>
      <c r="I328" s="3" t="n">
        <v>0</v>
      </c>
    </row>
    <row r="329" customFormat="false" ht="12.75" hidden="false" customHeight="false" outlineLevel="0" collapsed="false">
      <c r="A329" s="5" t="n">
        <v>41128.6006944444</v>
      </c>
      <c r="B329" s="1" t="n">
        <v>1.422</v>
      </c>
      <c r="C329" s="2" t="n">
        <v>247.1321</v>
      </c>
      <c r="D329" s="2" t="n">
        <v>21.73165</v>
      </c>
      <c r="E329" s="2" t="n">
        <v>0</v>
      </c>
      <c r="F329" s="1" t="n">
        <v>2.24</v>
      </c>
      <c r="G329" s="3" t="n">
        <v>26.91859</v>
      </c>
      <c r="H329" s="3" t="n">
        <v>71.13674</v>
      </c>
      <c r="I329" s="3" t="n">
        <v>0</v>
      </c>
    </row>
    <row r="330" customFormat="false" ht="12.75" hidden="false" customHeight="false" outlineLevel="0" collapsed="false">
      <c r="A330" s="5" t="n">
        <v>41128.6041666667</v>
      </c>
      <c r="B330" s="1" t="n">
        <v>0.9916667</v>
      </c>
      <c r="C330" s="2" t="n">
        <v>265.9045</v>
      </c>
      <c r="D330" s="2" t="n">
        <v>35.89807</v>
      </c>
      <c r="E330" s="2" t="n">
        <v>0</v>
      </c>
      <c r="F330" s="1" t="n">
        <v>1.76</v>
      </c>
      <c r="G330" s="3" t="n">
        <v>27.32814</v>
      </c>
      <c r="H330" s="3" t="n">
        <v>69.97933</v>
      </c>
      <c r="I330" s="3" t="n">
        <v>0</v>
      </c>
    </row>
    <row r="331" customFormat="false" ht="12.75" hidden="false" customHeight="false" outlineLevel="0" collapsed="false">
      <c r="A331" s="5" t="n">
        <v>41128.6076388889</v>
      </c>
      <c r="B331" s="1" t="n">
        <v>1.114667</v>
      </c>
      <c r="C331" s="2" t="n">
        <v>251.8533</v>
      </c>
      <c r="D331" s="2" t="n">
        <v>27.39036</v>
      </c>
      <c r="E331" s="2" t="n">
        <v>0</v>
      </c>
      <c r="F331" s="1" t="n">
        <v>2.23</v>
      </c>
      <c r="G331" s="3" t="n">
        <v>26.85703</v>
      </c>
      <c r="H331" s="3" t="n">
        <v>72.00442</v>
      </c>
      <c r="I331" s="3" t="n">
        <v>0</v>
      </c>
    </row>
    <row r="332" customFormat="false" ht="12.75" hidden="false" customHeight="false" outlineLevel="0" collapsed="false">
      <c r="A332" s="5" t="n">
        <v>41128.6111111111</v>
      </c>
      <c r="B332" s="1" t="n">
        <v>1.012333</v>
      </c>
      <c r="C332" s="2" t="n">
        <v>164.2043</v>
      </c>
      <c r="D332" s="2" t="n">
        <v>27.22049</v>
      </c>
      <c r="E332" s="2" t="n">
        <v>0</v>
      </c>
      <c r="F332" s="1" t="n">
        <v>1.9</v>
      </c>
      <c r="G332" s="3" t="n">
        <v>27.35937</v>
      </c>
      <c r="H332" s="3" t="n">
        <v>69.95187</v>
      </c>
      <c r="I332" s="3" t="n">
        <v>0</v>
      </c>
    </row>
    <row r="333" customFormat="false" ht="12.75" hidden="false" customHeight="false" outlineLevel="0" collapsed="false">
      <c r="A333" s="5" t="n">
        <v>41128.6145833333</v>
      </c>
      <c r="B333" s="1" t="n">
        <v>1.786</v>
      </c>
      <c r="C333" s="2" t="n">
        <v>182.1984</v>
      </c>
      <c r="D333" s="2" t="n">
        <v>24.83477</v>
      </c>
      <c r="E333" s="2" t="n">
        <v>0</v>
      </c>
      <c r="F333" s="1" t="n">
        <v>3.56</v>
      </c>
      <c r="G333" s="3" t="n">
        <v>27.34772</v>
      </c>
      <c r="H333" s="3" t="n">
        <v>70.40531</v>
      </c>
      <c r="I333" s="3" t="n">
        <v>0</v>
      </c>
    </row>
    <row r="334" customFormat="false" ht="12.75" hidden="false" customHeight="false" outlineLevel="0" collapsed="false">
      <c r="A334" s="5" t="n">
        <v>41128.6180555556</v>
      </c>
      <c r="B334" s="1" t="n">
        <v>2.110333</v>
      </c>
      <c r="C334" s="2" t="n">
        <v>191.7907</v>
      </c>
      <c r="D334" s="2" t="n">
        <v>16.42891</v>
      </c>
      <c r="E334" s="2" t="n">
        <v>0</v>
      </c>
      <c r="F334" s="1" t="n">
        <v>3.62</v>
      </c>
      <c r="G334" s="3" t="n">
        <v>27.15984</v>
      </c>
      <c r="H334" s="3" t="n">
        <v>70.14143</v>
      </c>
      <c r="I334" s="3" t="n">
        <v>0</v>
      </c>
    </row>
    <row r="335" customFormat="false" ht="12.75" hidden="false" customHeight="false" outlineLevel="0" collapsed="false">
      <c r="A335" s="5" t="n">
        <v>41128.6215277778</v>
      </c>
      <c r="B335" s="1" t="n">
        <v>2.273</v>
      </c>
      <c r="C335" s="2" t="n">
        <v>164.74</v>
      </c>
      <c r="D335" s="2" t="n">
        <v>22.92604</v>
      </c>
      <c r="E335" s="2" t="n">
        <v>0</v>
      </c>
      <c r="F335" s="1" t="n">
        <v>4.6</v>
      </c>
      <c r="G335" s="3" t="n">
        <v>27.18757</v>
      </c>
      <c r="H335" s="3" t="n">
        <v>70.77395</v>
      </c>
      <c r="I335" s="3" t="n">
        <v>0</v>
      </c>
    </row>
    <row r="336" customFormat="false" ht="12.75" hidden="false" customHeight="false" outlineLevel="0" collapsed="false">
      <c r="A336" s="5" t="n">
        <v>41128.625</v>
      </c>
      <c r="B336" s="1" t="n">
        <v>2.361667</v>
      </c>
      <c r="C336" s="2" t="n">
        <v>159.8116</v>
      </c>
      <c r="D336" s="2" t="n">
        <v>21.11954</v>
      </c>
      <c r="E336" s="2" t="n">
        <v>0</v>
      </c>
      <c r="F336" s="1" t="n">
        <v>3.72</v>
      </c>
      <c r="G336" s="3" t="n">
        <v>26.41747</v>
      </c>
      <c r="H336" s="3" t="n">
        <v>71.77848</v>
      </c>
      <c r="I336" s="3" t="n">
        <v>0</v>
      </c>
    </row>
    <row r="337" customFormat="false" ht="12.75" hidden="false" customHeight="false" outlineLevel="0" collapsed="false">
      <c r="A337" s="5" t="n">
        <v>41128.6284722222</v>
      </c>
      <c r="B337" s="1" t="n">
        <v>2.454667</v>
      </c>
      <c r="C337" s="2" t="n">
        <v>153.1302</v>
      </c>
      <c r="D337" s="2" t="n">
        <v>9.918882</v>
      </c>
      <c r="E337" s="2" t="n">
        <v>0</v>
      </c>
      <c r="F337" s="1" t="n">
        <v>3.47</v>
      </c>
      <c r="G337" s="3" t="n">
        <v>26.03795</v>
      </c>
      <c r="H337" s="3" t="n">
        <v>73.59651</v>
      </c>
      <c r="I337" s="3" t="n">
        <v>0</v>
      </c>
    </row>
    <row r="338" customFormat="false" ht="12.75" hidden="false" customHeight="false" outlineLevel="0" collapsed="false">
      <c r="A338" s="5" t="n">
        <v>41128.6319444444</v>
      </c>
      <c r="B338" s="1" t="n">
        <v>1.852333</v>
      </c>
      <c r="C338" s="2" t="n">
        <v>166.3982</v>
      </c>
      <c r="D338" s="2" t="n">
        <v>14.19656</v>
      </c>
      <c r="E338" s="2" t="n">
        <v>0</v>
      </c>
      <c r="F338" s="1" t="n">
        <v>3.03</v>
      </c>
      <c r="G338" s="3" t="n">
        <v>25.84497</v>
      </c>
      <c r="H338" s="3" t="n">
        <v>74.5642</v>
      </c>
      <c r="I338" s="3" t="n">
        <v>0</v>
      </c>
    </row>
    <row r="339" customFormat="false" ht="12.75" hidden="false" customHeight="false" outlineLevel="0" collapsed="false">
      <c r="A339" s="5" t="n">
        <v>41128.6354166667</v>
      </c>
      <c r="B339" s="1" t="n">
        <v>1.929</v>
      </c>
      <c r="C339" s="2" t="n">
        <v>157.3036</v>
      </c>
      <c r="D339" s="2" t="n">
        <v>13.96738</v>
      </c>
      <c r="E339" s="2" t="n">
        <v>0</v>
      </c>
      <c r="F339" s="1" t="n">
        <v>3.01</v>
      </c>
      <c r="G339" s="3" t="n">
        <v>25.74882</v>
      </c>
      <c r="H339" s="3" t="n">
        <v>76.37073</v>
      </c>
      <c r="I339" s="3" t="n">
        <v>0</v>
      </c>
    </row>
    <row r="340" customFormat="false" ht="12.75" hidden="false" customHeight="false" outlineLevel="0" collapsed="false">
      <c r="A340" s="5" t="n">
        <v>41128.6388888889</v>
      </c>
      <c r="B340" s="1" t="n">
        <v>1.928333</v>
      </c>
      <c r="C340" s="2" t="n">
        <v>160.6487</v>
      </c>
      <c r="D340" s="2" t="n">
        <v>14.52905</v>
      </c>
      <c r="E340" s="2" t="n">
        <v>0</v>
      </c>
      <c r="F340" s="1" t="n">
        <v>2.68</v>
      </c>
      <c r="G340" s="3" t="n">
        <v>25.61522</v>
      </c>
      <c r="H340" s="3" t="n">
        <v>76.4362</v>
      </c>
      <c r="I340" s="3" t="n">
        <v>0</v>
      </c>
    </row>
    <row r="341" customFormat="false" ht="12.75" hidden="false" customHeight="false" outlineLevel="0" collapsed="false">
      <c r="A341" s="5" t="n">
        <v>41128.6423611111</v>
      </c>
      <c r="B341" s="1" t="n">
        <v>2.383333</v>
      </c>
      <c r="C341" s="2" t="n">
        <v>158.1297</v>
      </c>
      <c r="D341" s="2" t="n">
        <v>11.13896</v>
      </c>
      <c r="E341" s="2" t="n">
        <v>0</v>
      </c>
      <c r="F341" s="1" t="n">
        <v>3.38</v>
      </c>
      <c r="G341" s="3" t="n">
        <v>25.52131</v>
      </c>
      <c r="H341" s="3" t="n">
        <v>77.42836</v>
      </c>
      <c r="I341" s="3" t="n">
        <v>0</v>
      </c>
    </row>
    <row r="342" customFormat="false" ht="12.75" hidden="false" customHeight="false" outlineLevel="0" collapsed="false">
      <c r="A342" s="5" t="n">
        <v>41128.6458333333</v>
      </c>
      <c r="B342" s="1" t="n">
        <v>2.347667</v>
      </c>
      <c r="C342" s="2" t="n">
        <v>168.7443</v>
      </c>
      <c r="D342" s="2" t="n">
        <v>10.39367</v>
      </c>
      <c r="E342" s="2" t="n">
        <v>0</v>
      </c>
      <c r="F342" s="1" t="n">
        <v>3.62</v>
      </c>
      <c r="G342" s="3" t="n">
        <v>25.46998</v>
      </c>
      <c r="H342" s="3" t="n">
        <v>78.82426</v>
      </c>
      <c r="I342" s="3" t="n">
        <v>0</v>
      </c>
    </row>
    <row r="343" customFormat="false" ht="12.75" hidden="false" customHeight="false" outlineLevel="0" collapsed="false">
      <c r="A343" s="5" t="n">
        <v>41128.6493055556</v>
      </c>
      <c r="B343" s="1" t="n">
        <v>2.966667</v>
      </c>
      <c r="C343" s="2" t="n">
        <v>147.4707</v>
      </c>
      <c r="D343" s="2" t="n">
        <v>10.27597</v>
      </c>
      <c r="E343" s="2" t="n">
        <v>0</v>
      </c>
      <c r="F343" s="1" t="n">
        <v>4.2</v>
      </c>
      <c r="G343" s="3" t="n">
        <v>24.94001</v>
      </c>
      <c r="H343" s="3" t="n">
        <v>81.51836</v>
      </c>
      <c r="I343" s="3" t="n">
        <v>0</v>
      </c>
    </row>
    <row r="344" customFormat="false" ht="12.75" hidden="false" customHeight="false" outlineLevel="0" collapsed="false">
      <c r="A344" s="5" t="n">
        <v>41128.6527777778</v>
      </c>
      <c r="B344" s="1" t="n">
        <v>2.579333</v>
      </c>
      <c r="C344" s="2" t="n">
        <v>141.6931</v>
      </c>
      <c r="D344" s="2" t="n">
        <v>11.42822</v>
      </c>
      <c r="E344" s="2" t="n">
        <v>0</v>
      </c>
      <c r="F344" s="1" t="n">
        <v>3.75</v>
      </c>
      <c r="G344" s="3" t="n">
        <v>24.8175</v>
      </c>
      <c r="H344" s="3" t="n">
        <v>82.66107</v>
      </c>
      <c r="I344" s="3" t="n">
        <v>0</v>
      </c>
    </row>
    <row r="345" customFormat="false" ht="12.75" hidden="false" customHeight="false" outlineLevel="0" collapsed="false">
      <c r="A345" s="5" t="n">
        <v>41128.65625</v>
      </c>
      <c r="B345" s="1" t="n">
        <v>2.512666</v>
      </c>
      <c r="C345" s="2" t="n">
        <v>149.2452</v>
      </c>
      <c r="D345" s="2" t="n">
        <v>9.102841</v>
      </c>
      <c r="E345" s="2" t="n">
        <v>0</v>
      </c>
      <c r="F345" s="1" t="n">
        <v>3.57</v>
      </c>
      <c r="G345" s="3" t="n">
        <v>24.81954</v>
      </c>
      <c r="H345" s="3" t="n">
        <v>82.48402</v>
      </c>
      <c r="I345" s="3" t="n">
        <v>0</v>
      </c>
    </row>
    <row r="346" customFormat="false" ht="12.75" hidden="false" customHeight="false" outlineLevel="0" collapsed="false">
      <c r="A346" s="5" t="n">
        <v>41128.6597222222</v>
      </c>
      <c r="B346" s="1" t="n">
        <v>1.890333</v>
      </c>
      <c r="C346" s="2" t="n">
        <v>141.6211</v>
      </c>
      <c r="D346" s="2" t="n">
        <v>13.17347</v>
      </c>
      <c r="E346" s="2" t="n">
        <v>0</v>
      </c>
      <c r="F346" s="1" t="n">
        <v>2.86</v>
      </c>
      <c r="G346" s="3" t="n">
        <v>24.82213</v>
      </c>
      <c r="H346" s="3" t="n">
        <v>82.89948</v>
      </c>
      <c r="I346" s="3" t="n">
        <v>0</v>
      </c>
    </row>
    <row r="347" customFormat="false" ht="12.75" hidden="false" customHeight="false" outlineLevel="0" collapsed="false">
      <c r="A347" s="5" t="n">
        <v>41128.6631944444</v>
      </c>
      <c r="B347" s="1" t="n">
        <v>1.371</v>
      </c>
      <c r="C347" s="2" t="n">
        <v>148.3733</v>
      </c>
      <c r="D347" s="2" t="n">
        <v>15.1841</v>
      </c>
      <c r="E347" s="2" t="n">
        <v>0</v>
      </c>
      <c r="F347" s="1" t="n">
        <v>2.07</v>
      </c>
      <c r="G347" s="3" t="n">
        <v>25.01525</v>
      </c>
      <c r="H347" s="3" t="n">
        <v>83.30811</v>
      </c>
      <c r="I347" s="3" t="n">
        <v>0</v>
      </c>
    </row>
    <row r="348" customFormat="false" ht="12.75" hidden="false" customHeight="false" outlineLevel="0" collapsed="false">
      <c r="A348" s="5" t="n">
        <v>41128.6666666667</v>
      </c>
      <c r="B348" s="1" t="n">
        <v>1.699333</v>
      </c>
      <c r="C348" s="2" t="n">
        <v>154.5393</v>
      </c>
      <c r="D348" s="2" t="n">
        <v>11.89759</v>
      </c>
      <c r="E348" s="2" t="n">
        <v>0</v>
      </c>
      <c r="F348" s="1" t="n">
        <v>2.47</v>
      </c>
      <c r="G348" s="3" t="n">
        <v>25.1778</v>
      </c>
      <c r="H348" s="3" t="n">
        <v>82.12408</v>
      </c>
      <c r="I348" s="3" t="n">
        <v>0</v>
      </c>
    </row>
    <row r="349" customFormat="false" ht="12.75" hidden="false" customHeight="false" outlineLevel="0" collapsed="false">
      <c r="A349" s="5" t="n">
        <v>41128.6701388889</v>
      </c>
      <c r="B349" s="1" t="n">
        <v>2.008333</v>
      </c>
      <c r="C349" s="2" t="n">
        <v>162.6796</v>
      </c>
      <c r="D349" s="2" t="n">
        <v>13.95751</v>
      </c>
      <c r="E349" s="2" t="n">
        <v>0</v>
      </c>
      <c r="F349" s="1" t="n">
        <v>3.24</v>
      </c>
      <c r="G349" s="3" t="n">
        <v>25.22761</v>
      </c>
      <c r="H349" s="3" t="n">
        <v>81.55225</v>
      </c>
      <c r="I349" s="3" t="n">
        <v>0</v>
      </c>
    </row>
    <row r="350" customFormat="false" ht="12.75" hidden="false" customHeight="false" outlineLevel="0" collapsed="false">
      <c r="A350" s="5" t="n">
        <v>41128.6736111111</v>
      </c>
      <c r="B350" s="1" t="n">
        <v>2.371</v>
      </c>
      <c r="C350" s="2" t="n">
        <v>149.3015</v>
      </c>
      <c r="D350" s="2" t="n">
        <v>13.07238</v>
      </c>
      <c r="E350" s="2" t="n">
        <v>0</v>
      </c>
      <c r="F350" s="1" t="n">
        <v>3.74</v>
      </c>
      <c r="G350" s="3" t="n">
        <v>25.15241</v>
      </c>
      <c r="H350" s="3" t="n">
        <v>82.66766</v>
      </c>
      <c r="I350" s="3" t="n">
        <v>0</v>
      </c>
    </row>
    <row r="351" customFormat="false" ht="12.75" hidden="false" customHeight="false" outlineLevel="0" collapsed="false">
      <c r="A351" s="5" t="n">
        <v>41128.6770833333</v>
      </c>
      <c r="B351" s="1" t="n">
        <v>2.304333</v>
      </c>
      <c r="C351" s="2" t="n">
        <v>148.396</v>
      </c>
      <c r="D351" s="2" t="n">
        <v>11.69088</v>
      </c>
      <c r="E351" s="2" t="n">
        <v>0</v>
      </c>
      <c r="F351" s="1" t="n">
        <v>3.52</v>
      </c>
      <c r="G351" s="3" t="n">
        <v>25.11654</v>
      </c>
      <c r="H351" s="3" t="n">
        <v>83.37424</v>
      </c>
      <c r="I351" s="3" t="n">
        <v>0</v>
      </c>
    </row>
    <row r="352" customFormat="false" ht="12.75" hidden="false" customHeight="false" outlineLevel="0" collapsed="false">
      <c r="A352" s="5" t="n">
        <v>41128.6805555556</v>
      </c>
      <c r="B352" s="1" t="n">
        <v>2.256</v>
      </c>
      <c r="C352" s="2" t="n">
        <v>148.049</v>
      </c>
      <c r="D352" s="2" t="n">
        <v>12.58369</v>
      </c>
      <c r="E352" s="2" t="n">
        <v>0</v>
      </c>
      <c r="F352" s="1" t="n">
        <v>4.13</v>
      </c>
      <c r="G352" s="3" t="n">
        <v>25.00869</v>
      </c>
      <c r="H352" s="3" t="n">
        <v>84.23658</v>
      </c>
      <c r="I352" s="3" t="n">
        <v>0</v>
      </c>
    </row>
    <row r="353" customFormat="false" ht="12.75" hidden="false" customHeight="false" outlineLevel="0" collapsed="false">
      <c r="A353" s="5" t="n">
        <v>41128.6840277778</v>
      </c>
      <c r="B353" s="1" t="n">
        <v>3.03</v>
      </c>
      <c r="C353" s="2" t="n">
        <v>136.3435</v>
      </c>
      <c r="D353" s="2" t="n">
        <v>13.41453</v>
      </c>
      <c r="E353" s="2" t="n">
        <v>0</v>
      </c>
      <c r="F353" s="1" t="n">
        <v>4.14</v>
      </c>
      <c r="G353" s="3" t="n">
        <v>24.73661</v>
      </c>
      <c r="H353" s="3" t="n">
        <v>85.70921</v>
      </c>
      <c r="I353" s="3" t="n">
        <v>0</v>
      </c>
    </row>
    <row r="354" customFormat="false" ht="12.75" hidden="false" customHeight="false" outlineLevel="0" collapsed="false">
      <c r="A354" s="5" t="n">
        <v>41128.6875</v>
      </c>
      <c r="B354" s="1" t="n">
        <v>2.614333</v>
      </c>
      <c r="C354" s="2" t="n">
        <v>151.096</v>
      </c>
      <c r="D354" s="2" t="n">
        <v>9.591434</v>
      </c>
      <c r="E354" s="2" t="n">
        <v>0</v>
      </c>
      <c r="F354" s="1" t="n">
        <v>4.18</v>
      </c>
      <c r="G354" s="3" t="n">
        <v>24.55203</v>
      </c>
      <c r="H354" s="3" t="n">
        <v>86.60617</v>
      </c>
      <c r="I354" s="3" t="n">
        <v>0</v>
      </c>
    </row>
    <row r="355" customFormat="false" ht="12.75" hidden="false" customHeight="false" outlineLevel="0" collapsed="false">
      <c r="A355" s="5" t="n">
        <v>41128.6909722222</v>
      </c>
      <c r="B355" s="1" t="n">
        <v>3.301</v>
      </c>
      <c r="C355" s="2" t="n">
        <v>158.7264</v>
      </c>
      <c r="D355" s="2" t="n">
        <v>8.167311</v>
      </c>
      <c r="E355" s="2" t="n">
        <v>0</v>
      </c>
      <c r="F355" s="1" t="n">
        <v>4.58</v>
      </c>
      <c r="G355" s="3" t="n">
        <v>24.52309</v>
      </c>
      <c r="H355" s="3" t="n">
        <v>85.2067</v>
      </c>
      <c r="I355" s="3" t="n">
        <v>0</v>
      </c>
    </row>
    <row r="356" customFormat="false" ht="12.75" hidden="false" customHeight="false" outlineLevel="0" collapsed="false">
      <c r="A356" s="5" t="n">
        <v>41128.6944444444</v>
      </c>
      <c r="B356" s="1" t="n">
        <v>2.552666</v>
      </c>
      <c r="C356" s="2" t="n">
        <v>164.8952</v>
      </c>
      <c r="D356" s="2" t="n">
        <v>10.15032</v>
      </c>
      <c r="E356" s="2" t="n">
        <v>0</v>
      </c>
      <c r="F356" s="1" t="n">
        <v>3.97</v>
      </c>
      <c r="G356" s="3" t="n">
        <v>24.59467</v>
      </c>
      <c r="H356" s="3" t="n">
        <v>85.35836</v>
      </c>
      <c r="I356" s="3" t="n">
        <v>0</v>
      </c>
    </row>
    <row r="357" customFormat="false" ht="12.75" hidden="false" customHeight="false" outlineLevel="0" collapsed="false">
      <c r="A357" s="5" t="n">
        <v>41128.6979166667</v>
      </c>
      <c r="B357" s="1" t="n">
        <v>3.077333</v>
      </c>
      <c r="C357" s="2" t="n">
        <v>169.8483</v>
      </c>
      <c r="D357" s="2" t="n">
        <v>9.714312</v>
      </c>
      <c r="E357" s="2" t="n">
        <v>0</v>
      </c>
      <c r="F357" s="1" t="n">
        <v>4.52</v>
      </c>
      <c r="G357" s="3" t="n">
        <v>24.57758</v>
      </c>
      <c r="H357" s="3" t="n">
        <v>84.78287</v>
      </c>
      <c r="I357" s="3" t="n">
        <v>0</v>
      </c>
    </row>
    <row r="358" customFormat="false" ht="12.75" hidden="false" customHeight="false" outlineLevel="0" collapsed="false">
      <c r="A358" s="5" t="n">
        <v>41128.7013888889</v>
      </c>
      <c r="B358" s="1" t="n">
        <v>2.736</v>
      </c>
      <c r="C358" s="2" t="n">
        <v>177.9571</v>
      </c>
      <c r="D358" s="2" t="n">
        <v>11.19191</v>
      </c>
      <c r="E358" s="2" t="n">
        <v>0</v>
      </c>
      <c r="F358" s="1" t="n">
        <v>4.33</v>
      </c>
      <c r="G358" s="3" t="n">
        <v>24.55962</v>
      </c>
      <c r="H358" s="3" t="n">
        <v>85.44725</v>
      </c>
      <c r="I358" s="3" t="n">
        <v>0</v>
      </c>
    </row>
    <row r="359" customFormat="false" ht="12.75" hidden="false" customHeight="false" outlineLevel="0" collapsed="false">
      <c r="A359" s="5" t="n">
        <v>41128.7048611111</v>
      </c>
      <c r="B359" s="1" t="n">
        <v>3.017</v>
      </c>
      <c r="C359" s="2" t="n">
        <v>182.0952</v>
      </c>
      <c r="D359" s="2" t="n">
        <v>10.8145</v>
      </c>
      <c r="E359" s="2" t="n">
        <v>0</v>
      </c>
      <c r="F359" s="1" t="n">
        <v>4.28</v>
      </c>
      <c r="G359" s="3" t="n">
        <v>24.43986</v>
      </c>
      <c r="H359" s="3" t="n">
        <v>85.92929</v>
      </c>
      <c r="I359" s="3" t="n">
        <v>0</v>
      </c>
    </row>
    <row r="360" customFormat="false" ht="12.75" hidden="false" customHeight="false" outlineLevel="0" collapsed="false">
      <c r="A360" s="5" t="n">
        <v>41128.7083333333</v>
      </c>
      <c r="B360" s="1" t="n">
        <v>2.455333</v>
      </c>
      <c r="C360" s="2" t="n">
        <v>187.5441</v>
      </c>
      <c r="D360" s="2" t="n">
        <v>10.72623</v>
      </c>
      <c r="E360" s="2" t="n">
        <v>0</v>
      </c>
      <c r="F360" s="1" t="n">
        <v>3.7</v>
      </c>
      <c r="G360" s="3" t="n">
        <v>24.33368</v>
      </c>
      <c r="H360" s="3" t="n">
        <v>87.41891</v>
      </c>
      <c r="I360" s="3" t="n">
        <v>0</v>
      </c>
    </row>
    <row r="361" customFormat="false" ht="12.75" hidden="false" customHeight="false" outlineLevel="0" collapsed="false">
      <c r="A361" s="5" t="n">
        <v>41128.7118055556</v>
      </c>
      <c r="B361" s="1" t="n">
        <v>2.667333</v>
      </c>
      <c r="C361" s="2" t="n">
        <v>191.8576</v>
      </c>
      <c r="D361" s="2" t="n">
        <v>10.33569</v>
      </c>
      <c r="E361" s="2" t="n">
        <v>0</v>
      </c>
      <c r="F361" s="1" t="n">
        <v>3.74</v>
      </c>
      <c r="G361" s="3" t="n">
        <v>24.23183</v>
      </c>
      <c r="H361" s="3" t="n">
        <v>87.84392</v>
      </c>
      <c r="I361" s="3" t="n">
        <v>0</v>
      </c>
    </row>
    <row r="362" customFormat="false" ht="12.75" hidden="false" customHeight="false" outlineLevel="0" collapsed="false">
      <c r="A362" s="5" t="n">
        <v>41128.7152777778</v>
      </c>
      <c r="B362" s="1" t="n">
        <v>2.274667</v>
      </c>
      <c r="C362" s="2" t="n">
        <v>202.4256</v>
      </c>
      <c r="D362" s="2" t="n">
        <v>9.99194</v>
      </c>
      <c r="E362" s="2" t="n">
        <v>0</v>
      </c>
      <c r="F362" s="1" t="n">
        <v>3.14</v>
      </c>
      <c r="G362" s="3" t="n">
        <v>24.25167</v>
      </c>
      <c r="H362" s="3" t="n">
        <v>88.18101</v>
      </c>
      <c r="I362" s="3" t="n">
        <v>0</v>
      </c>
    </row>
    <row r="363" customFormat="false" ht="12.75" hidden="false" customHeight="false" outlineLevel="0" collapsed="false">
      <c r="A363" s="5" t="n">
        <v>41128.71875</v>
      </c>
      <c r="B363" s="1" t="n">
        <v>3.001333</v>
      </c>
      <c r="C363" s="2" t="n">
        <v>217.919</v>
      </c>
      <c r="D363" s="2" t="n">
        <v>8.145243</v>
      </c>
      <c r="E363" s="2" t="n">
        <v>0</v>
      </c>
      <c r="F363" s="1" t="n">
        <v>3.89</v>
      </c>
      <c r="G363" s="3" t="n">
        <v>24.20853</v>
      </c>
      <c r="H363" s="3" t="n">
        <v>88.66015</v>
      </c>
      <c r="I363" s="3" t="n">
        <v>0</v>
      </c>
    </row>
    <row r="364" customFormat="false" ht="12.75" hidden="false" customHeight="false" outlineLevel="0" collapsed="false">
      <c r="A364" s="5" t="n">
        <v>41128.7222222222</v>
      </c>
      <c r="B364" s="1" t="n">
        <v>2.874</v>
      </c>
      <c r="C364" s="2" t="n">
        <v>223.1647</v>
      </c>
      <c r="D364" s="2" t="n">
        <v>9.348615</v>
      </c>
      <c r="E364" s="2" t="n">
        <v>0</v>
      </c>
      <c r="F364" s="1" t="n">
        <v>3.83</v>
      </c>
      <c r="G364" s="3" t="n">
        <v>24.05443</v>
      </c>
      <c r="H364" s="3" t="n">
        <v>89.72035</v>
      </c>
      <c r="I364" s="3" t="n">
        <v>0</v>
      </c>
    </row>
    <row r="365" customFormat="false" ht="12.75" hidden="false" customHeight="false" outlineLevel="0" collapsed="false">
      <c r="A365" s="5" t="n">
        <v>41128.7256944444</v>
      </c>
      <c r="B365" s="1" t="n">
        <v>1.987</v>
      </c>
      <c r="C365" s="2" t="n">
        <v>214.0951</v>
      </c>
      <c r="D365" s="2" t="n">
        <v>16.21397</v>
      </c>
      <c r="E365" s="2" t="n">
        <v>0</v>
      </c>
      <c r="F365" s="1" t="n">
        <v>3.04</v>
      </c>
      <c r="G365" s="3" t="n">
        <v>24.00137</v>
      </c>
      <c r="H365" s="3" t="n">
        <v>90.08415</v>
      </c>
      <c r="I365" s="3" t="n">
        <v>0</v>
      </c>
    </row>
    <row r="366" customFormat="false" ht="12.75" hidden="false" customHeight="false" outlineLevel="0" collapsed="false">
      <c r="A366" s="5" t="n">
        <v>41128.7291666667</v>
      </c>
      <c r="B366" s="1" t="n">
        <v>1.764667</v>
      </c>
      <c r="C366" s="2" t="n">
        <v>217.078</v>
      </c>
      <c r="D366" s="2" t="n">
        <v>7.238955</v>
      </c>
      <c r="E366" s="2" t="n">
        <v>0</v>
      </c>
      <c r="F366" s="1" t="n">
        <v>2.68</v>
      </c>
      <c r="G366" s="3" t="n">
        <v>24.00177</v>
      </c>
      <c r="H366" s="3" t="n">
        <v>90.28114</v>
      </c>
      <c r="I366" s="3" t="n">
        <v>0</v>
      </c>
    </row>
    <row r="367" customFormat="false" ht="12.75" hidden="false" customHeight="false" outlineLevel="0" collapsed="false">
      <c r="A367" s="5" t="n">
        <v>41128.7326388889</v>
      </c>
      <c r="B367" s="1" t="n">
        <v>2.647</v>
      </c>
      <c r="C367" s="2" t="n">
        <v>227.7297</v>
      </c>
      <c r="D367" s="2" t="n">
        <v>6.694865</v>
      </c>
      <c r="E367" s="2" t="n">
        <v>0</v>
      </c>
      <c r="F367" s="1" t="n">
        <v>3.66</v>
      </c>
      <c r="G367" s="3" t="n">
        <v>23.99099</v>
      </c>
      <c r="H367" s="3" t="n">
        <v>90.32768</v>
      </c>
      <c r="I367" s="3" t="n">
        <v>0</v>
      </c>
    </row>
    <row r="368" customFormat="false" ht="12.75" hidden="false" customHeight="false" outlineLevel="0" collapsed="false">
      <c r="A368" s="5" t="n">
        <v>41128.7361111111</v>
      </c>
      <c r="B368" s="1" t="n">
        <v>2.399</v>
      </c>
      <c r="C368" s="2" t="n">
        <v>221.1435</v>
      </c>
      <c r="D368" s="2" t="n">
        <v>11.91646</v>
      </c>
      <c r="E368" s="2" t="n">
        <v>0</v>
      </c>
      <c r="F368" s="1" t="n">
        <v>4.02</v>
      </c>
      <c r="G368" s="3" t="n">
        <v>23.91269</v>
      </c>
      <c r="H368" s="3" t="n">
        <v>91.05179</v>
      </c>
      <c r="I368" s="3" t="n">
        <v>0</v>
      </c>
    </row>
    <row r="369" customFormat="false" ht="12.75" hidden="false" customHeight="false" outlineLevel="0" collapsed="false">
      <c r="A369" s="5" t="n">
        <v>41128.7395833333</v>
      </c>
      <c r="B369" s="1" t="n">
        <v>2.241</v>
      </c>
      <c r="C369" s="2" t="n">
        <v>209.7301</v>
      </c>
      <c r="D369" s="2" t="n">
        <v>12.42783</v>
      </c>
      <c r="E369" s="2" t="n">
        <v>0</v>
      </c>
      <c r="F369" s="1" t="n">
        <v>3.72</v>
      </c>
      <c r="G369" s="3" t="n">
        <v>23.96453</v>
      </c>
      <c r="H369" s="3" t="n">
        <v>90.61509</v>
      </c>
      <c r="I369" s="3" t="n">
        <v>0</v>
      </c>
    </row>
    <row r="370" customFormat="false" ht="12.75" hidden="false" customHeight="false" outlineLevel="0" collapsed="false">
      <c r="A370" s="5" t="n">
        <v>41128.7430555556</v>
      </c>
      <c r="B370" s="1" t="n">
        <v>1.908666</v>
      </c>
      <c r="C370" s="2" t="n">
        <v>203.1733</v>
      </c>
      <c r="D370" s="2" t="n">
        <v>10.97988</v>
      </c>
      <c r="E370" s="2" t="n">
        <v>0</v>
      </c>
      <c r="F370" s="1" t="n">
        <v>3.45</v>
      </c>
      <c r="G370" s="3" t="n">
        <v>24.02528</v>
      </c>
      <c r="H370" s="3" t="n">
        <v>90.28502</v>
      </c>
      <c r="I370" s="3" t="n">
        <v>0</v>
      </c>
    </row>
    <row r="371" customFormat="false" ht="12.75" hidden="false" customHeight="false" outlineLevel="0" collapsed="false">
      <c r="A371" s="5" t="n">
        <v>41128.7465277778</v>
      </c>
      <c r="B371" s="1" t="n">
        <v>2.348</v>
      </c>
      <c r="C371" s="2" t="n">
        <v>209.947</v>
      </c>
      <c r="D371" s="2" t="n">
        <v>9.923274</v>
      </c>
      <c r="E371" s="2" t="n">
        <v>0</v>
      </c>
      <c r="F371" s="1" t="n">
        <v>3.32</v>
      </c>
      <c r="G371" s="3" t="n">
        <v>24.05173</v>
      </c>
      <c r="H371" s="3" t="n">
        <v>90.33714</v>
      </c>
      <c r="I371" s="3" t="n">
        <v>0</v>
      </c>
    </row>
    <row r="372" customFormat="false" ht="12.75" hidden="false" customHeight="false" outlineLevel="0" collapsed="false">
      <c r="A372" s="5" t="n">
        <v>41128.75</v>
      </c>
      <c r="B372" s="1" t="n">
        <v>2.489</v>
      </c>
      <c r="C372" s="2" t="n">
        <v>222.1838</v>
      </c>
      <c r="D372" s="2" t="n">
        <v>9.023218</v>
      </c>
      <c r="E372" s="2" t="n">
        <v>0</v>
      </c>
      <c r="F372" s="1" t="n">
        <v>3.29</v>
      </c>
      <c r="G372" s="3" t="n">
        <v>24.06959</v>
      </c>
      <c r="H372" s="3" t="n">
        <v>90.83842</v>
      </c>
      <c r="I372" s="3" t="n">
        <v>0</v>
      </c>
    </row>
    <row r="373" customFormat="false" ht="12.75" hidden="false" customHeight="false" outlineLevel="0" collapsed="false">
      <c r="A373" s="5" t="n">
        <v>41128.7534722222</v>
      </c>
      <c r="B373" s="1" t="n">
        <v>2.346333</v>
      </c>
      <c r="C373" s="2" t="n">
        <v>220.0313</v>
      </c>
      <c r="D373" s="2" t="n">
        <v>8.665341</v>
      </c>
      <c r="E373" s="2" t="n">
        <v>0</v>
      </c>
      <c r="F373" s="1" t="n">
        <v>3.27</v>
      </c>
      <c r="G373" s="3" t="n">
        <v>24.01597</v>
      </c>
      <c r="H373" s="3" t="n">
        <v>91.46644</v>
      </c>
      <c r="I373" s="3" t="n">
        <v>0</v>
      </c>
    </row>
    <row r="374" customFormat="false" ht="12.75" hidden="false" customHeight="false" outlineLevel="0" collapsed="false">
      <c r="A374" s="5" t="n">
        <v>41128.7569444444</v>
      </c>
      <c r="B374" s="1" t="n">
        <v>1.794333</v>
      </c>
      <c r="C374" s="2" t="n">
        <v>208.5484</v>
      </c>
      <c r="D374" s="2" t="n">
        <v>11.29578</v>
      </c>
      <c r="E374" s="2" t="n">
        <v>0</v>
      </c>
      <c r="F374" s="1" t="n">
        <v>3.28</v>
      </c>
      <c r="G374" s="3" t="n">
        <v>24.03967</v>
      </c>
      <c r="H374" s="3" t="n">
        <v>91.21001</v>
      </c>
      <c r="I374" s="3" t="n">
        <v>0</v>
      </c>
    </row>
    <row r="375" customFormat="false" ht="12.75" hidden="false" customHeight="false" outlineLevel="0" collapsed="false">
      <c r="A375" s="5" t="n">
        <v>41128.7604166667</v>
      </c>
      <c r="B375" s="1" t="n">
        <v>1.655667</v>
      </c>
      <c r="C375" s="2" t="n">
        <v>201.7874</v>
      </c>
      <c r="D375" s="2" t="n">
        <v>13.57358</v>
      </c>
      <c r="E375" s="2" t="n">
        <v>0</v>
      </c>
      <c r="F375" s="1" t="n">
        <v>2.73</v>
      </c>
      <c r="G375" s="3" t="n">
        <v>24.08882</v>
      </c>
      <c r="H375" s="3" t="n">
        <v>90.96312</v>
      </c>
      <c r="I375" s="3" t="n">
        <v>0</v>
      </c>
    </row>
    <row r="376" customFormat="false" ht="12.75" hidden="false" customHeight="false" outlineLevel="0" collapsed="false">
      <c r="A376" s="5" t="n">
        <v>41128.7638888889</v>
      </c>
      <c r="B376" s="1" t="n">
        <v>2.074333</v>
      </c>
      <c r="C376" s="2" t="n">
        <v>209.2233</v>
      </c>
      <c r="D376" s="2" t="n">
        <v>8.931355</v>
      </c>
      <c r="E376" s="2" t="n">
        <v>0</v>
      </c>
      <c r="F376" s="1" t="n">
        <v>2.89</v>
      </c>
      <c r="G376" s="3" t="n">
        <v>24.09558</v>
      </c>
      <c r="H376" s="3" t="n">
        <v>91.07229</v>
      </c>
      <c r="I376" s="3" t="n">
        <v>0</v>
      </c>
    </row>
    <row r="377" customFormat="false" ht="12.75" hidden="false" customHeight="false" outlineLevel="0" collapsed="false">
      <c r="A377" s="5" t="n">
        <v>41128.7673611111</v>
      </c>
      <c r="B377" s="1" t="n">
        <v>2.214</v>
      </c>
      <c r="C377" s="2" t="n">
        <v>202.4907</v>
      </c>
      <c r="D377" s="2" t="n">
        <v>12.69129</v>
      </c>
      <c r="E377" s="2" t="n">
        <v>0</v>
      </c>
      <c r="F377" s="1" t="n">
        <v>3.43</v>
      </c>
      <c r="G377" s="3" t="n">
        <v>24.11217</v>
      </c>
      <c r="H377" s="3" t="n">
        <v>90.85756</v>
      </c>
      <c r="I377" s="3" t="n">
        <v>0</v>
      </c>
    </row>
    <row r="378" customFormat="false" ht="12.75" hidden="false" customHeight="false" outlineLevel="0" collapsed="false">
      <c r="A378" s="5" t="n">
        <v>41128.7708333333</v>
      </c>
      <c r="B378" s="1" t="n">
        <v>1.859333</v>
      </c>
      <c r="C378" s="2" t="n">
        <v>198.0303</v>
      </c>
      <c r="D378" s="2" t="n">
        <v>12.20986</v>
      </c>
      <c r="E378" s="2" t="n">
        <v>0</v>
      </c>
      <c r="F378" s="1" t="n">
        <v>3.04</v>
      </c>
      <c r="G378" s="3" t="n">
        <v>24.17734</v>
      </c>
      <c r="H378" s="3" t="n">
        <v>90.77936</v>
      </c>
      <c r="I378" s="3" t="n">
        <v>0</v>
      </c>
    </row>
    <row r="379" customFormat="false" ht="12.75" hidden="false" customHeight="false" outlineLevel="0" collapsed="false">
      <c r="A379" s="5" t="n">
        <v>41128.7743055556</v>
      </c>
      <c r="B379" s="1" t="n">
        <v>1.655666</v>
      </c>
      <c r="C379" s="2" t="n">
        <v>192.2849</v>
      </c>
      <c r="D379" s="2" t="n">
        <v>12.36485</v>
      </c>
      <c r="E379" s="2" t="n">
        <v>0</v>
      </c>
      <c r="F379" s="1" t="n">
        <v>2.66</v>
      </c>
      <c r="G379" s="3" t="n">
        <v>24.1659</v>
      </c>
      <c r="H379" s="3" t="n">
        <v>90.60612</v>
      </c>
      <c r="I379" s="3" t="n">
        <v>0</v>
      </c>
    </row>
    <row r="380" customFormat="false" ht="12.75" hidden="false" customHeight="false" outlineLevel="0" collapsed="false">
      <c r="A380" s="5" t="n">
        <v>41128.7777777778</v>
      </c>
      <c r="B380" s="1" t="n">
        <v>1.326667</v>
      </c>
      <c r="C380" s="2" t="n">
        <v>156.8019</v>
      </c>
      <c r="D380" s="2" t="n">
        <v>14.4118</v>
      </c>
      <c r="E380" s="2" t="n">
        <v>0</v>
      </c>
      <c r="F380" s="1" t="n">
        <v>2.13</v>
      </c>
      <c r="G380" s="3" t="n">
        <v>24.16712</v>
      </c>
      <c r="H380" s="3" t="n">
        <v>90.7421</v>
      </c>
      <c r="I380" s="3" t="n">
        <v>0</v>
      </c>
    </row>
    <row r="381" customFormat="false" ht="12.75" hidden="false" customHeight="false" outlineLevel="0" collapsed="false">
      <c r="A381" s="5" t="n">
        <v>41128.78125</v>
      </c>
      <c r="B381" s="1" t="n">
        <v>1.351333</v>
      </c>
      <c r="C381" s="2" t="n">
        <v>124.6648</v>
      </c>
      <c r="D381" s="2" t="n">
        <v>10.76027</v>
      </c>
      <c r="E381" s="2" t="n">
        <v>0</v>
      </c>
      <c r="F381" s="1" t="n">
        <v>2.01</v>
      </c>
      <c r="G381" s="3" t="n">
        <v>24.09833</v>
      </c>
      <c r="H381" s="3" t="n">
        <v>91.24639</v>
      </c>
      <c r="I381" s="3" t="n">
        <v>0</v>
      </c>
    </row>
    <row r="382" customFormat="false" ht="12.75" hidden="false" customHeight="false" outlineLevel="0" collapsed="false">
      <c r="A382" s="5" t="n">
        <v>41128.7847222222</v>
      </c>
      <c r="B382" s="1" t="n">
        <v>1.285333</v>
      </c>
      <c r="C382" s="2" t="n">
        <v>125.2468</v>
      </c>
      <c r="D382" s="2" t="n">
        <v>9.0222</v>
      </c>
      <c r="E382" s="2" t="n">
        <v>0</v>
      </c>
      <c r="F382" s="1" t="n">
        <v>1.81</v>
      </c>
      <c r="G382" s="3" t="n">
        <v>24.01362</v>
      </c>
      <c r="H382" s="3" t="n">
        <v>91.94522</v>
      </c>
      <c r="I382" s="3" t="n">
        <v>0</v>
      </c>
    </row>
    <row r="383" customFormat="false" ht="12.75" hidden="false" customHeight="false" outlineLevel="0" collapsed="false">
      <c r="A383" s="5" t="n">
        <v>41128.7881944444</v>
      </c>
      <c r="B383" s="1" t="n">
        <v>1.060667</v>
      </c>
      <c r="C383" s="2" t="n">
        <v>138.4936</v>
      </c>
      <c r="D383" s="2" t="n">
        <v>10.66023</v>
      </c>
      <c r="E383" s="2" t="n">
        <v>0</v>
      </c>
      <c r="F383" s="1" t="n">
        <v>1.54</v>
      </c>
      <c r="G383" s="3" t="n">
        <v>23.90506</v>
      </c>
      <c r="H383" s="3" t="n">
        <v>92.57916</v>
      </c>
      <c r="I383" s="3" t="n">
        <v>0</v>
      </c>
    </row>
    <row r="384" customFormat="false" ht="12.75" hidden="false" customHeight="false" outlineLevel="0" collapsed="false">
      <c r="A384" s="5" t="n">
        <v>41128.7916666667</v>
      </c>
      <c r="B384" s="1" t="n">
        <v>1.172</v>
      </c>
      <c r="C384" s="2" t="n">
        <v>167.6413</v>
      </c>
      <c r="D384" s="2" t="n">
        <v>12.20892</v>
      </c>
      <c r="E384" s="2" t="n">
        <v>0</v>
      </c>
      <c r="F384" s="1" t="n">
        <v>1.51</v>
      </c>
      <c r="G384" s="3" t="n">
        <v>23.86914</v>
      </c>
      <c r="H384" s="3" t="n">
        <v>92.89563</v>
      </c>
      <c r="I384" s="3" t="n">
        <v>0</v>
      </c>
    </row>
    <row r="385" customFormat="false" ht="12.75" hidden="false" customHeight="false" outlineLevel="0" collapsed="false">
      <c r="A385" s="5" t="n">
        <v>41128.7951388889</v>
      </c>
      <c r="B385" s="1" t="n">
        <v>1.226333</v>
      </c>
      <c r="C385" s="2" t="n">
        <v>197.7789</v>
      </c>
      <c r="D385" s="2" t="n">
        <v>11.16661</v>
      </c>
      <c r="E385" s="2" t="n">
        <v>0</v>
      </c>
      <c r="F385" s="1" t="n">
        <v>1.68</v>
      </c>
      <c r="G385" s="3" t="n">
        <v>23.85316</v>
      </c>
      <c r="H385" s="3" t="n">
        <v>93.19954</v>
      </c>
      <c r="I385" s="3" t="n">
        <v>0</v>
      </c>
    </row>
    <row r="386" customFormat="false" ht="12.75" hidden="false" customHeight="false" outlineLevel="0" collapsed="false">
      <c r="A386" s="5" t="n">
        <v>41128.7986111111</v>
      </c>
      <c r="B386" s="1" t="n">
        <v>1.206</v>
      </c>
      <c r="C386" s="2" t="n">
        <v>201.6195</v>
      </c>
      <c r="D386" s="2" t="n">
        <v>11.84767</v>
      </c>
      <c r="E386" s="2" t="n">
        <v>0</v>
      </c>
      <c r="F386" s="1" t="n">
        <v>1.75</v>
      </c>
      <c r="G386" s="3" t="n">
        <v>23.91457</v>
      </c>
      <c r="H386" s="3" t="n">
        <v>92.39241</v>
      </c>
      <c r="I386" s="3" t="n">
        <v>0</v>
      </c>
    </row>
    <row r="387" customFormat="false" ht="12.75" hidden="false" customHeight="false" outlineLevel="0" collapsed="false">
      <c r="A387" s="5" t="n">
        <v>41128.8020833333</v>
      </c>
      <c r="B387" s="1" t="n">
        <v>0.774</v>
      </c>
      <c r="C387" s="2" t="n">
        <v>165.7852</v>
      </c>
      <c r="D387" s="2" t="n">
        <v>22.74306</v>
      </c>
      <c r="E387" s="2" t="n">
        <v>0</v>
      </c>
      <c r="F387" s="1" t="n">
        <v>1.2</v>
      </c>
      <c r="G387" s="3" t="n">
        <v>23.90424</v>
      </c>
      <c r="H387" s="3" t="n">
        <v>92.28149</v>
      </c>
      <c r="I387" s="3" t="n">
        <v>0</v>
      </c>
    </row>
    <row r="388" customFormat="false" ht="12.75" hidden="false" customHeight="false" outlineLevel="0" collapsed="false">
      <c r="A388" s="5" t="n">
        <v>41128.8055555556</v>
      </c>
      <c r="B388" s="1" t="n">
        <v>1.215333</v>
      </c>
      <c r="C388" s="2" t="n">
        <v>119.6653</v>
      </c>
      <c r="D388" s="2" t="n">
        <v>10.5496</v>
      </c>
      <c r="E388" s="2" t="n">
        <v>0</v>
      </c>
      <c r="F388" s="1" t="n">
        <v>1.59</v>
      </c>
      <c r="G388" s="3" t="n">
        <v>23.86283</v>
      </c>
      <c r="H388" s="3" t="n">
        <v>92.47818</v>
      </c>
      <c r="I388" s="3" t="n">
        <v>0</v>
      </c>
    </row>
    <row r="389" customFormat="false" ht="12.75" hidden="false" customHeight="false" outlineLevel="0" collapsed="false">
      <c r="A389" s="5" t="n">
        <v>41128.8090277778</v>
      </c>
      <c r="B389" s="1" t="n">
        <v>1.209</v>
      </c>
      <c r="C389" s="2" t="n">
        <v>108.7015</v>
      </c>
      <c r="D389" s="2" t="n">
        <v>7.38264</v>
      </c>
      <c r="E389" s="2" t="n">
        <v>0</v>
      </c>
      <c r="F389" s="1" t="n">
        <v>1.51</v>
      </c>
      <c r="G389" s="3" t="n">
        <v>23.78367</v>
      </c>
      <c r="H389" s="3" t="n">
        <v>93.03767</v>
      </c>
      <c r="I389" s="3" t="n">
        <v>0</v>
      </c>
    </row>
    <row r="390" customFormat="false" ht="12.75" hidden="false" customHeight="false" outlineLevel="0" collapsed="false">
      <c r="A390" s="5" t="n">
        <v>41128.8125</v>
      </c>
      <c r="B390" s="1" t="n">
        <v>1.039333</v>
      </c>
      <c r="C390" s="2" t="n">
        <v>113.8975</v>
      </c>
      <c r="D390" s="2" t="n">
        <v>4.457956</v>
      </c>
      <c r="E390" s="2" t="n">
        <v>0</v>
      </c>
      <c r="F390" s="1" t="n">
        <v>1.36</v>
      </c>
      <c r="G390" s="3" t="n">
        <v>23.72588</v>
      </c>
      <c r="H390" s="3" t="n">
        <v>92.94129</v>
      </c>
      <c r="I390" s="3" t="n">
        <v>0</v>
      </c>
    </row>
    <row r="391" customFormat="false" ht="12.75" hidden="false" customHeight="false" outlineLevel="0" collapsed="false">
      <c r="A391" s="5" t="n">
        <v>41128.8159722222</v>
      </c>
      <c r="B391" s="1" t="n">
        <v>1.170667</v>
      </c>
      <c r="C391" s="2" t="n">
        <v>115.0992</v>
      </c>
      <c r="D391" s="2" t="n">
        <v>4.719544</v>
      </c>
      <c r="E391" s="2" t="n">
        <v>0</v>
      </c>
      <c r="F391" s="1" t="n">
        <v>1.43</v>
      </c>
      <c r="G391" s="3" t="n">
        <v>23.75808</v>
      </c>
      <c r="H391" s="3" t="n">
        <v>92.60838</v>
      </c>
      <c r="I391" s="3" t="n">
        <v>0</v>
      </c>
    </row>
    <row r="392" customFormat="false" ht="12.75" hidden="false" customHeight="false" outlineLevel="0" collapsed="false">
      <c r="A392" s="5" t="n">
        <v>41128.8194444444</v>
      </c>
      <c r="B392" s="1" t="n">
        <v>1.174333</v>
      </c>
      <c r="C392" s="2" t="n">
        <v>103.439</v>
      </c>
      <c r="D392" s="2" t="n">
        <v>9.718772</v>
      </c>
      <c r="E392" s="2" t="n">
        <v>0</v>
      </c>
      <c r="F392" s="1" t="n">
        <v>1.71</v>
      </c>
      <c r="G392" s="3" t="n">
        <v>23.72629</v>
      </c>
      <c r="H392" s="3" t="n">
        <v>92.81112</v>
      </c>
      <c r="I392" s="3" t="n">
        <v>0</v>
      </c>
    </row>
    <row r="393" customFormat="false" ht="12.75" hidden="false" customHeight="false" outlineLevel="0" collapsed="false">
      <c r="A393" s="5" t="n">
        <v>41128.8229166667</v>
      </c>
      <c r="B393" s="1" t="n">
        <v>1.491667</v>
      </c>
      <c r="C393" s="2" t="n">
        <v>90.52269</v>
      </c>
      <c r="D393" s="2" t="n">
        <v>10.65182</v>
      </c>
      <c r="E393" s="2" t="n">
        <v>0</v>
      </c>
      <c r="F393" s="1" t="n">
        <v>2.25</v>
      </c>
      <c r="G393" s="3" t="n">
        <v>23.59961</v>
      </c>
      <c r="H393" s="3" t="n">
        <v>94.57037</v>
      </c>
      <c r="I393" s="3" t="n">
        <v>0</v>
      </c>
    </row>
    <row r="394" customFormat="false" ht="12.75" hidden="false" customHeight="false" outlineLevel="0" collapsed="false">
      <c r="A394" s="5" t="n">
        <v>41128.8263888889</v>
      </c>
      <c r="B394" s="1" t="n">
        <v>1.477333</v>
      </c>
      <c r="C394" s="2" t="n">
        <v>105.3719</v>
      </c>
      <c r="D394" s="2" t="n">
        <v>8.495473</v>
      </c>
      <c r="E394" s="2" t="n">
        <v>0</v>
      </c>
      <c r="F394" s="1" t="n">
        <v>2.12</v>
      </c>
      <c r="G394" s="3" t="n">
        <v>23.48437</v>
      </c>
      <c r="H394" s="3" t="n">
        <v>95.97141</v>
      </c>
      <c r="I394" s="3" t="n">
        <v>0</v>
      </c>
    </row>
    <row r="395" customFormat="false" ht="12.75" hidden="false" customHeight="false" outlineLevel="0" collapsed="false">
      <c r="A395" s="5" t="n">
        <v>41128.8298611111</v>
      </c>
      <c r="B395" s="1" t="n">
        <v>1.576</v>
      </c>
      <c r="C395" s="2" t="n">
        <v>108.5963</v>
      </c>
      <c r="D395" s="2" t="n">
        <v>7.965854</v>
      </c>
      <c r="E395" s="2" t="n">
        <v>0</v>
      </c>
      <c r="F395" s="1" t="n">
        <v>2.16</v>
      </c>
      <c r="G395" s="3" t="n">
        <v>23.46957</v>
      </c>
      <c r="H395" s="3" t="n">
        <v>96.24596</v>
      </c>
      <c r="I395" s="3" t="n">
        <v>0</v>
      </c>
    </row>
    <row r="396" customFormat="false" ht="12.75" hidden="false" customHeight="false" outlineLevel="0" collapsed="false">
      <c r="A396" s="5" t="n">
        <v>41128.8333333333</v>
      </c>
      <c r="B396" s="1" t="n">
        <v>1.596333</v>
      </c>
      <c r="C396" s="2" t="n">
        <v>103.4057</v>
      </c>
      <c r="D396" s="2" t="n">
        <v>7.568576</v>
      </c>
      <c r="E396" s="2" t="n">
        <v>0</v>
      </c>
      <c r="F396" s="1" t="n">
        <v>2.05</v>
      </c>
      <c r="G396" s="3" t="n">
        <v>23.4225</v>
      </c>
      <c r="H396" s="3" t="n">
        <v>96.51898</v>
      </c>
      <c r="I396" s="3" t="n">
        <v>0</v>
      </c>
    </row>
    <row r="397" customFormat="false" ht="12.75" hidden="false" customHeight="false" outlineLevel="0" collapsed="false">
      <c r="A397" s="5" t="n">
        <v>41128.8368055556</v>
      </c>
      <c r="B397" s="1" t="n">
        <v>1.858667</v>
      </c>
      <c r="C397" s="2" t="n">
        <v>103.5614</v>
      </c>
      <c r="D397" s="2" t="n">
        <v>8.702541</v>
      </c>
      <c r="E397" s="2" t="n">
        <v>0</v>
      </c>
      <c r="F397" s="1" t="n">
        <v>2.56</v>
      </c>
      <c r="G397" s="3" t="n">
        <v>23.43273</v>
      </c>
      <c r="H397" s="3" t="n">
        <v>96.53393</v>
      </c>
      <c r="I397" s="3" t="n">
        <v>0</v>
      </c>
    </row>
    <row r="398" customFormat="false" ht="12.75" hidden="false" customHeight="false" outlineLevel="0" collapsed="false">
      <c r="A398" s="5" t="n">
        <v>41128.8402777778</v>
      </c>
      <c r="B398" s="1" t="n">
        <v>2.143667</v>
      </c>
      <c r="C398" s="2" t="n">
        <v>109.9774</v>
      </c>
      <c r="D398" s="2" t="n">
        <v>9.100156</v>
      </c>
      <c r="E398" s="2" t="n">
        <v>0</v>
      </c>
      <c r="F398" s="1" t="n">
        <v>2.83</v>
      </c>
      <c r="G398" s="3" t="n">
        <v>23.45141</v>
      </c>
      <c r="H398" s="3" t="n">
        <v>96.43123</v>
      </c>
      <c r="I398" s="3" t="n">
        <v>0</v>
      </c>
    </row>
    <row r="399" customFormat="false" ht="12.75" hidden="false" customHeight="false" outlineLevel="0" collapsed="false">
      <c r="A399" s="5" t="n">
        <v>41128.84375</v>
      </c>
      <c r="B399" s="1" t="n">
        <v>2.013333</v>
      </c>
      <c r="C399" s="2" t="n">
        <v>106.5444</v>
      </c>
      <c r="D399" s="2" t="n">
        <v>10.86827</v>
      </c>
      <c r="E399" s="2" t="n">
        <v>0</v>
      </c>
      <c r="F399" s="1" t="n">
        <v>2.82</v>
      </c>
      <c r="G399" s="3" t="n">
        <v>23.42851</v>
      </c>
      <c r="H399" s="3" t="n">
        <v>96.39825</v>
      </c>
      <c r="I399" s="3" t="n">
        <v>0</v>
      </c>
    </row>
    <row r="400" customFormat="false" ht="12.75" hidden="false" customHeight="false" outlineLevel="0" collapsed="false">
      <c r="A400" s="5" t="n">
        <v>41128.8472222222</v>
      </c>
      <c r="B400" s="1" t="n">
        <v>1.667333</v>
      </c>
      <c r="C400" s="2" t="n">
        <v>102.5909</v>
      </c>
      <c r="D400" s="2" t="n">
        <v>12.03909</v>
      </c>
      <c r="E400" s="2" t="n">
        <v>0</v>
      </c>
      <c r="F400" s="1" t="n">
        <v>2.34</v>
      </c>
      <c r="G400" s="3" t="n">
        <v>23.41782</v>
      </c>
      <c r="H400" s="3" t="n">
        <v>96.35369</v>
      </c>
      <c r="I400" s="3" t="n">
        <v>0</v>
      </c>
    </row>
    <row r="401" customFormat="false" ht="12.75" hidden="false" customHeight="false" outlineLevel="0" collapsed="false">
      <c r="A401" s="5" t="n">
        <v>41128.8506944444</v>
      </c>
      <c r="B401" s="1" t="n">
        <v>1.745333</v>
      </c>
      <c r="C401" s="2" t="n">
        <v>105.2351</v>
      </c>
      <c r="D401" s="2" t="n">
        <v>7.264673</v>
      </c>
      <c r="E401" s="2" t="n">
        <v>0</v>
      </c>
      <c r="F401" s="1" t="n">
        <v>2.33</v>
      </c>
      <c r="G401" s="3" t="n">
        <v>23.38628</v>
      </c>
      <c r="H401" s="3" t="n">
        <v>96.18045</v>
      </c>
      <c r="I401" s="3" t="n">
        <v>0</v>
      </c>
    </row>
    <row r="402" customFormat="false" ht="12.75" hidden="false" customHeight="false" outlineLevel="0" collapsed="false">
      <c r="A402" s="5" t="n">
        <v>41128.8541666667</v>
      </c>
      <c r="B402" s="1" t="n">
        <v>1.578333</v>
      </c>
      <c r="C402" s="2" t="n">
        <v>103.5294</v>
      </c>
      <c r="D402" s="2" t="n">
        <v>7.483279</v>
      </c>
      <c r="E402" s="2" t="n">
        <v>0</v>
      </c>
      <c r="F402" s="1" t="n">
        <v>2.05</v>
      </c>
      <c r="G402" s="3" t="n">
        <v>23.41075</v>
      </c>
      <c r="H402" s="3" t="n">
        <v>96.075</v>
      </c>
      <c r="I402" s="3" t="n">
        <v>0</v>
      </c>
    </row>
    <row r="403" customFormat="false" ht="12.75" hidden="false" customHeight="false" outlineLevel="0" collapsed="false">
      <c r="A403" s="5" t="n">
        <v>41128.8576388889</v>
      </c>
      <c r="B403" s="1" t="n">
        <v>1.314</v>
      </c>
      <c r="C403" s="2" t="n">
        <v>103.8923</v>
      </c>
      <c r="D403" s="2" t="n">
        <v>9.512904</v>
      </c>
      <c r="E403" s="2" t="n">
        <v>0</v>
      </c>
      <c r="F403" s="1" t="n">
        <v>1.86</v>
      </c>
      <c r="G403" s="3" t="n">
        <v>23.36522</v>
      </c>
      <c r="H403" s="3" t="n">
        <v>96.30079</v>
      </c>
      <c r="I403" s="3" t="n">
        <v>0</v>
      </c>
    </row>
    <row r="404" customFormat="false" ht="12.75" hidden="false" customHeight="false" outlineLevel="0" collapsed="false">
      <c r="A404" s="5" t="n">
        <v>41128.8611111111</v>
      </c>
      <c r="B404" s="1" t="n">
        <v>1.449334</v>
      </c>
      <c r="C404" s="2" t="n">
        <v>107.8557</v>
      </c>
      <c r="D404" s="2" t="n">
        <v>7.698052</v>
      </c>
      <c r="E404" s="2" t="n">
        <v>0</v>
      </c>
      <c r="F404" s="1" t="n">
        <v>1.89</v>
      </c>
      <c r="G404" s="3" t="n">
        <v>23.32116</v>
      </c>
      <c r="H404" s="3" t="n">
        <v>96.63972</v>
      </c>
      <c r="I404" s="3" t="n">
        <v>0</v>
      </c>
    </row>
    <row r="405" customFormat="false" ht="12.75" hidden="false" customHeight="false" outlineLevel="0" collapsed="false">
      <c r="A405" s="5" t="n">
        <v>41128.8645833333</v>
      </c>
      <c r="B405" s="1" t="n">
        <v>1.68</v>
      </c>
      <c r="C405" s="2" t="n">
        <v>105.3333</v>
      </c>
      <c r="D405" s="2" t="n">
        <v>9.589441</v>
      </c>
      <c r="E405" s="2" t="n">
        <v>0</v>
      </c>
      <c r="F405" s="1" t="n">
        <v>2.25</v>
      </c>
      <c r="G405" s="3" t="n">
        <v>23.29537</v>
      </c>
      <c r="H405" s="3" t="n">
        <v>96.78146</v>
      </c>
      <c r="I405" s="3" t="n">
        <v>0</v>
      </c>
    </row>
    <row r="406" customFormat="false" ht="12.75" hidden="false" customHeight="false" outlineLevel="0" collapsed="false">
      <c r="A406" s="5" t="n">
        <v>41128.8680555556</v>
      </c>
      <c r="B406" s="1" t="n">
        <v>1.518667</v>
      </c>
      <c r="C406" s="2" t="n">
        <v>106.2575</v>
      </c>
      <c r="D406" s="2" t="n">
        <v>8.944498</v>
      </c>
      <c r="E406" s="2" t="n">
        <v>0</v>
      </c>
      <c r="F406" s="1" t="n">
        <v>2.21</v>
      </c>
      <c r="G406" s="3" t="n">
        <v>23.30229</v>
      </c>
      <c r="H406" s="3" t="n">
        <v>96.80739</v>
      </c>
      <c r="I406" s="3" t="n">
        <v>0</v>
      </c>
    </row>
    <row r="407" customFormat="false" ht="12.75" hidden="false" customHeight="false" outlineLevel="0" collapsed="false">
      <c r="A407" s="5" t="n">
        <v>41128.8715277778</v>
      </c>
      <c r="B407" s="1" t="n">
        <v>1.603</v>
      </c>
      <c r="C407" s="2" t="n">
        <v>106.8681</v>
      </c>
      <c r="D407" s="2" t="n">
        <v>10.93833</v>
      </c>
      <c r="E407" s="2" t="n">
        <v>0</v>
      </c>
      <c r="F407" s="1" t="n">
        <v>2.3</v>
      </c>
      <c r="G407" s="3" t="n">
        <v>23.29964</v>
      </c>
      <c r="H407" s="3" t="n">
        <v>96.72243</v>
      </c>
      <c r="I407" s="3" t="n">
        <v>0</v>
      </c>
    </row>
    <row r="408" customFormat="false" ht="12.75" hidden="false" customHeight="false" outlineLevel="0" collapsed="false">
      <c r="A408" s="5" t="n">
        <v>41128.875</v>
      </c>
      <c r="B408" s="1" t="n">
        <v>1.687</v>
      </c>
      <c r="C408" s="2" t="n">
        <v>113.291</v>
      </c>
      <c r="D408" s="2" t="n">
        <v>10.75733</v>
      </c>
      <c r="E408" s="2" t="n">
        <v>0</v>
      </c>
      <c r="F408" s="1" t="n">
        <v>2.39</v>
      </c>
      <c r="G408" s="3" t="n">
        <v>23.2943</v>
      </c>
      <c r="H408" s="3" t="n">
        <v>96.76532</v>
      </c>
      <c r="I408" s="3" t="n">
        <v>0</v>
      </c>
    </row>
    <row r="409" customFormat="false" ht="12.75" hidden="false" customHeight="false" outlineLevel="0" collapsed="false">
      <c r="A409" s="5" t="n">
        <v>41128.8784722222</v>
      </c>
      <c r="B409" s="1" t="n">
        <v>1.721333</v>
      </c>
      <c r="C409" s="2" t="n">
        <v>114.0397</v>
      </c>
      <c r="D409" s="2" t="n">
        <v>8.471553</v>
      </c>
      <c r="E409" s="2" t="n">
        <v>0</v>
      </c>
      <c r="F409" s="1" t="n">
        <v>2.35</v>
      </c>
      <c r="G409" s="3" t="n">
        <v>23.28998</v>
      </c>
      <c r="H409" s="3" t="n">
        <v>96.68977</v>
      </c>
      <c r="I409" s="3" t="n">
        <v>0</v>
      </c>
    </row>
    <row r="410" customFormat="false" ht="12.75" hidden="false" customHeight="false" outlineLevel="0" collapsed="false">
      <c r="A410" s="5" t="n">
        <v>41128.8819444444</v>
      </c>
      <c r="B410" s="1" t="n">
        <v>1.606333</v>
      </c>
      <c r="C410" s="2" t="n">
        <v>116.5676</v>
      </c>
      <c r="D410" s="2" t="n">
        <v>7.871447</v>
      </c>
      <c r="E410" s="2" t="n">
        <v>0</v>
      </c>
      <c r="F410" s="1" t="n">
        <v>2.2</v>
      </c>
      <c r="G410" s="3" t="n">
        <v>23.26357</v>
      </c>
      <c r="H410" s="3" t="n">
        <v>96.75855</v>
      </c>
      <c r="I410" s="3" t="n">
        <v>0</v>
      </c>
    </row>
    <row r="411" customFormat="false" ht="12.75" hidden="false" customHeight="false" outlineLevel="0" collapsed="false">
      <c r="A411" s="5" t="n">
        <v>41128.8854166667</v>
      </c>
      <c r="B411" s="1" t="n">
        <v>1.767</v>
      </c>
      <c r="C411" s="2" t="n">
        <v>103.9468</v>
      </c>
      <c r="D411" s="2" t="n">
        <v>8.387474</v>
      </c>
      <c r="E411" s="2" t="n">
        <v>0</v>
      </c>
      <c r="F411" s="1" t="n">
        <v>2.22</v>
      </c>
      <c r="G411" s="3" t="n">
        <v>23.25218</v>
      </c>
      <c r="H411" s="3" t="n">
        <v>96.75739</v>
      </c>
      <c r="I411" s="3" t="n">
        <v>0</v>
      </c>
    </row>
    <row r="412" customFormat="false" ht="12.75" hidden="false" customHeight="false" outlineLevel="0" collapsed="false">
      <c r="A412" s="5" t="n">
        <v>41128.8888888889</v>
      </c>
      <c r="B412" s="1" t="n">
        <v>1.766667</v>
      </c>
      <c r="C412" s="2" t="n">
        <v>106.3657</v>
      </c>
      <c r="D412" s="2" t="n">
        <v>9.75167</v>
      </c>
      <c r="E412" s="2" t="n">
        <v>0</v>
      </c>
      <c r="F412" s="1" t="n">
        <v>2.38</v>
      </c>
      <c r="G412" s="3" t="n">
        <v>23.24567</v>
      </c>
      <c r="H412" s="3" t="n">
        <v>96.76359</v>
      </c>
      <c r="I412" s="3" t="n">
        <v>0</v>
      </c>
    </row>
    <row r="413" customFormat="false" ht="12.75" hidden="false" customHeight="false" outlineLevel="0" collapsed="false">
      <c r="A413" s="5" t="n">
        <v>41128.8923611111</v>
      </c>
      <c r="B413" s="1" t="n">
        <v>1.831333</v>
      </c>
      <c r="C413" s="2" t="n">
        <v>115.2058</v>
      </c>
      <c r="D413" s="2" t="n">
        <v>7.775179</v>
      </c>
      <c r="E413" s="2" t="n">
        <v>0</v>
      </c>
      <c r="F413" s="1" t="n">
        <v>2.68</v>
      </c>
      <c r="G413" s="3" t="n">
        <v>23.25838</v>
      </c>
      <c r="H413" s="3" t="n">
        <v>96.77219</v>
      </c>
      <c r="I413" s="3" t="n">
        <v>0</v>
      </c>
    </row>
    <row r="414" customFormat="false" ht="12.75" hidden="false" customHeight="false" outlineLevel="0" collapsed="false">
      <c r="A414" s="5" t="n">
        <v>41128.8958333333</v>
      </c>
      <c r="B414" s="1" t="n">
        <v>1.947667</v>
      </c>
      <c r="C414" s="2" t="n">
        <v>111.7842</v>
      </c>
      <c r="D414" s="2" t="n">
        <v>7.437364</v>
      </c>
      <c r="E414" s="2" t="n">
        <v>0</v>
      </c>
      <c r="F414" s="1" t="n">
        <v>2.91</v>
      </c>
      <c r="G414" s="3" t="n">
        <v>23.20863</v>
      </c>
      <c r="H414" s="3" t="n">
        <v>96.9816</v>
      </c>
      <c r="I414" s="3" t="n">
        <v>0</v>
      </c>
    </row>
    <row r="415" customFormat="false" ht="12.75" hidden="false" customHeight="false" outlineLevel="0" collapsed="false">
      <c r="A415" s="5" t="n">
        <v>41128.8993055556</v>
      </c>
      <c r="B415" s="1" t="n">
        <v>1.762333</v>
      </c>
      <c r="C415" s="2" t="n">
        <v>114.9581</v>
      </c>
      <c r="D415" s="2" t="n">
        <v>9.733254</v>
      </c>
      <c r="E415" s="2" t="n">
        <v>0</v>
      </c>
      <c r="F415" s="1" t="n">
        <v>2.47</v>
      </c>
      <c r="G415" s="3" t="n">
        <v>23.21051</v>
      </c>
      <c r="H415" s="3" t="n">
        <v>97.12464</v>
      </c>
      <c r="I415" s="3" t="n">
        <v>0</v>
      </c>
    </row>
    <row r="416" customFormat="false" ht="12.75" hidden="false" customHeight="false" outlineLevel="0" collapsed="false">
      <c r="A416" s="5" t="n">
        <v>41128.9027777778</v>
      </c>
      <c r="B416" s="1" t="n">
        <v>1.717333</v>
      </c>
      <c r="C416" s="2" t="n">
        <v>116.5494</v>
      </c>
      <c r="D416" s="2" t="n">
        <v>8.806265</v>
      </c>
      <c r="E416" s="2" t="n">
        <v>0</v>
      </c>
      <c r="F416" s="1" t="n">
        <v>2.73</v>
      </c>
      <c r="G416" s="3" t="n">
        <v>23.19097</v>
      </c>
      <c r="H416" s="3" t="n">
        <v>97.14484</v>
      </c>
      <c r="I416" s="3" t="n">
        <v>0</v>
      </c>
    </row>
    <row r="417" customFormat="false" ht="12.75" hidden="false" customHeight="false" outlineLevel="0" collapsed="false">
      <c r="A417" s="5" t="n">
        <v>41128.90625</v>
      </c>
      <c r="B417" s="1" t="n">
        <v>1.485</v>
      </c>
      <c r="C417" s="2" t="n">
        <v>115.4304</v>
      </c>
      <c r="D417" s="2" t="n">
        <v>9.931825</v>
      </c>
      <c r="E417" s="2" t="n">
        <v>0</v>
      </c>
      <c r="F417" s="1" t="n">
        <v>2.23</v>
      </c>
      <c r="G417" s="3" t="n">
        <v>23.2098</v>
      </c>
      <c r="H417" s="3" t="n">
        <v>96.9058</v>
      </c>
      <c r="I417" s="3" t="n">
        <v>0</v>
      </c>
    </row>
    <row r="418" customFormat="false" ht="12.75" hidden="false" customHeight="false" outlineLevel="0" collapsed="false">
      <c r="A418" s="5" t="n">
        <v>41128.9097222222</v>
      </c>
      <c r="B418" s="1" t="n">
        <v>1.215333</v>
      </c>
      <c r="C418" s="2" t="n">
        <v>125.4947</v>
      </c>
      <c r="D418" s="2" t="n">
        <v>9.728665</v>
      </c>
      <c r="E418" s="2" t="n">
        <v>0</v>
      </c>
      <c r="F418" s="1" t="n">
        <v>1.57</v>
      </c>
      <c r="G418" s="3" t="n">
        <v>23.22287</v>
      </c>
      <c r="H418" s="3" t="n">
        <v>96.67563</v>
      </c>
      <c r="I418" s="3" t="n">
        <v>0</v>
      </c>
    </row>
    <row r="419" customFormat="false" ht="12.75" hidden="false" customHeight="false" outlineLevel="0" collapsed="false">
      <c r="A419" s="5" t="n">
        <v>41128.9131944444</v>
      </c>
      <c r="B419" s="1" t="n">
        <v>1.372333</v>
      </c>
      <c r="C419" s="2" t="n">
        <v>129.6182</v>
      </c>
      <c r="D419" s="2" t="n">
        <v>6.933495</v>
      </c>
      <c r="E419" s="2" t="n">
        <v>0</v>
      </c>
      <c r="F419" s="1" t="n">
        <v>1.95</v>
      </c>
      <c r="G419" s="3" t="n">
        <v>23.20842</v>
      </c>
      <c r="H419" s="3" t="n">
        <v>96.54295</v>
      </c>
      <c r="I419" s="3" t="n">
        <v>0</v>
      </c>
    </row>
    <row r="420" customFormat="false" ht="12.75" hidden="false" customHeight="false" outlineLevel="0" collapsed="false">
      <c r="A420" s="5" t="n">
        <v>41128.9166666667</v>
      </c>
      <c r="B420" s="1" t="n">
        <v>1.260667</v>
      </c>
      <c r="C420" s="2" t="n">
        <v>131.5326</v>
      </c>
      <c r="D420" s="2" t="n">
        <v>5.082679</v>
      </c>
      <c r="E420" s="2" t="n">
        <v>0</v>
      </c>
      <c r="F420" s="1" t="n">
        <v>1.59</v>
      </c>
      <c r="G420" s="3" t="n">
        <v>23.18894</v>
      </c>
      <c r="H420" s="3" t="n">
        <v>96.61901</v>
      </c>
      <c r="I420" s="3" t="n">
        <v>0</v>
      </c>
    </row>
    <row r="421" customFormat="false" ht="12.75" hidden="false" customHeight="false" outlineLevel="0" collapsed="false">
      <c r="A421" s="5" t="n">
        <v>41128.9201388889</v>
      </c>
      <c r="B421" s="1" t="n">
        <v>1.189333</v>
      </c>
      <c r="C421" s="2" t="n">
        <v>135.131</v>
      </c>
      <c r="D421" s="2" t="n">
        <v>5.243868</v>
      </c>
      <c r="E421" s="2" t="n">
        <v>0</v>
      </c>
      <c r="F421" s="1" t="n">
        <v>1.61</v>
      </c>
      <c r="G421" s="3" t="n">
        <v>23.14386</v>
      </c>
      <c r="H421" s="3" t="n">
        <v>96.90108</v>
      </c>
      <c r="I421" s="3" t="n">
        <v>0</v>
      </c>
    </row>
    <row r="422" customFormat="false" ht="12.75" hidden="false" customHeight="false" outlineLevel="0" collapsed="false">
      <c r="A422" s="5" t="n">
        <v>41128.9236111111</v>
      </c>
      <c r="B422" s="1" t="n">
        <v>0.9926667</v>
      </c>
      <c r="C422" s="2" t="n">
        <v>131.8981</v>
      </c>
      <c r="D422" s="2" t="n">
        <v>6.696946</v>
      </c>
      <c r="E422" s="2" t="n">
        <v>0</v>
      </c>
      <c r="F422" s="1" t="n">
        <v>1.27</v>
      </c>
      <c r="G422" s="3" t="n">
        <v>23.10744</v>
      </c>
      <c r="H422" s="3" t="n">
        <v>97.04641</v>
      </c>
      <c r="I422" s="3" t="n">
        <v>0</v>
      </c>
    </row>
    <row r="423" customFormat="false" ht="12.75" hidden="false" customHeight="false" outlineLevel="0" collapsed="false">
      <c r="A423" s="5" t="n">
        <v>41128.9270833333</v>
      </c>
      <c r="B423" s="1" t="n">
        <v>1.129</v>
      </c>
      <c r="C423" s="2" t="n">
        <v>129.8998</v>
      </c>
      <c r="D423" s="2" t="n">
        <v>3.653925</v>
      </c>
      <c r="E423" s="2" t="n">
        <v>0</v>
      </c>
      <c r="F423" s="1" t="n">
        <v>1.38</v>
      </c>
      <c r="G423" s="3" t="n">
        <v>23.09518</v>
      </c>
      <c r="H423" s="3" t="n">
        <v>97.02438</v>
      </c>
      <c r="I423" s="3" t="n">
        <v>0</v>
      </c>
    </row>
    <row r="424" customFormat="false" ht="12.75" hidden="false" customHeight="false" outlineLevel="0" collapsed="false">
      <c r="A424" s="5" t="n">
        <v>41128.9305555556</v>
      </c>
      <c r="B424" s="1" t="n">
        <v>1.221667</v>
      </c>
      <c r="C424" s="2" t="n">
        <v>142.4288</v>
      </c>
      <c r="D424" s="2" t="n">
        <v>7.380705</v>
      </c>
      <c r="E424" s="2" t="n">
        <v>0</v>
      </c>
      <c r="F424" s="1" t="n">
        <v>1.58</v>
      </c>
      <c r="G424" s="3" t="n">
        <v>23.0675</v>
      </c>
      <c r="H424" s="3" t="n">
        <v>97.18066</v>
      </c>
      <c r="I424" s="3" t="n">
        <v>0</v>
      </c>
    </row>
    <row r="425" customFormat="false" ht="12.75" hidden="false" customHeight="false" outlineLevel="0" collapsed="false">
      <c r="A425" s="5" t="n">
        <v>41128.9340277778</v>
      </c>
      <c r="B425" s="1" t="n">
        <v>1.182</v>
      </c>
      <c r="C425" s="2" t="n">
        <v>140.2626</v>
      </c>
      <c r="D425" s="2" t="n">
        <v>6.892439</v>
      </c>
      <c r="E425" s="2" t="n">
        <v>0</v>
      </c>
      <c r="F425" s="1" t="n">
        <v>1.6</v>
      </c>
      <c r="G425" s="3" t="n">
        <v>23.04318</v>
      </c>
      <c r="H425" s="3" t="n">
        <v>97.48598</v>
      </c>
      <c r="I425" s="3" t="n">
        <v>0</v>
      </c>
    </row>
    <row r="426" customFormat="false" ht="12.75" hidden="false" customHeight="false" outlineLevel="0" collapsed="false">
      <c r="A426" s="5" t="n">
        <v>41128.9375</v>
      </c>
      <c r="B426" s="1" t="n">
        <v>1.217667</v>
      </c>
      <c r="C426" s="2" t="n">
        <v>127.3668</v>
      </c>
      <c r="D426" s="2" t="n">
        <v>4.205672</v>
      </c>
      <c r="E426" s="2" t="n">
        <v>0</v>
      </c>
      <c r="F426" s="1" t="n">
        <v>1.59</v>
      </c>
      <c r="G426" s="3" t="n">
        <v>23.0092</v>
      </c>
      <c r="H426" s="3" t="n">
        <v>97.54057</v>
      </c>
      <c r="I426" s="3" t="n">
        <v>0</v>
      </c>
    </row>
    <row r="427" customFormat="false" ht="12.75" hidden="false" customHeight="false" outlineLevel="0" collapsed="false">
      <c r="A427" s="5" t="n">
        <v>41128.9409722222</v>
      </c>
      <c r="B427" s="1" t="n">
        <v>1.18</v>
      </c>
      <c r="C427" s="2" t="n">
        <v>127.0839</v>
      </c>
      <c r="D427" s="2" t="n">
        <v>7.24206</v>
      </c>
      <c r="E427" s="2" t="n">
        <v>0</v>
      </c>
      <c r="F427" s="1" t="n">
        <v>1.52</v>
      </c>
      <c r="G427" s="3" t="n">
        <v>22.97537</v>
      </c>
      <c r="H427" s="3" t="n">
        <v>97.64886</v>
      </c>
      <c r="I427" s="3" t="n">
        <v>0</v>
      </c>
    </row>
    <row r="428" customFormat="false" ht="12.75" hidden="false" customHeight="false" outlineLevel="0" collapsed="false">
      <c r="A428" s="5" t="n">
        <v>41128.9444444444</v>
      </c>
      <c r="B428" s="1" t="n">
        <v>1.123667</v>
      </c>
      <c r="C428" s="2" t="n">
        <v>126.4349</v>
      </c>
      <c r="D428" s="2" t="n">
        <v>5.17235</v>
      </c>
      <c r="E428" s="2" t="n">
        <v>0</v>
      </c>
      <c r="F428" s="1" t="n">
        <v>1.47</v>
      </c>
      <c r="G428" s="3" t="n">
        <v>22.97679</v>
      </c>
      <c r="H428" s="3" t="n">
        <v>97.49218</v>
      </c>
      <c r="I428" s="3" t="n">
        <v>0</v>
      </c>
    </row>
    <row r="429" customFormat="false" ht="12.75" hidden="false" customHeight="false" outlineLevel="0" collapsed="false">
      <c r="A429" s="5" t="n">
        <v>41128.9479166667</v>
      </c>
      <c r="B429" s="1" t="n">
        <v>1.129667</v>
      </c>
      <c r="C429" s="2" t="n">
        <v>129.1588</v>
      </c>
      <c r="D429" s="2" t="n">
        <v>8.657153</v>
      </c>
      <c r="E429" s="2" t="n">
        <v>0</v>
      </c>
      <c r="F429" s="1" t="n">
        <v>1.79</v>
      </c>
      <c r="G429" s="3" t="n">
        <v>22.97842</v>
      </c>
      <c r="H429" s="3" t="n">
        <v>97.50809</v>
      </c>
      <c r="I429" s="3" t="n">
        <v>0</v>
      </c>
    </row>
    <row r="430" customFormat="false" ht="12.75" hidden="false" customHeight="false" outlineLevel="0" collapsed="false">
      <c r="A430" s="5" t="n">
        <v>41128.9513888889</v>
      </c>
      <c r="B430" s="1" t="n">
        <v>1.35</v>
      </c>
      <c r="C430" s="2" t="n">
        <v>115.1391</v>
      </c>
      <c r="D430" s="2" t="n">
        <v>10.55394</v>
      </c>
      <c r="E430" s="2" t="n">
        <v>0</v>
      </c>
      <c r="F430" s="1" t="n">
        <v>1.76</v>
      </c>
      <c r="G430" s="3" t="n">
        <v>22.96417</v>
      </c>
      <c r="H430" s="3" t="n">
        <v>97.37933</v>
      </c>
      <c r="I430" s="3" t="n">
        <v>0</v>
      </c>
    </row>
    <row r="431" customFormat="false" ht="12.75" hidden="false" customHeight="false" outlineLevel="0" collapsed="false">
      <c r="A431" s="5" t="n">
        <v>41128.9548611111</v>
      </c>
      <c r="B431" s="1" t="n">
        <v>1.474</v>
      </c>
      <c r="C431" s="2" t="n">
        <v>107.1524</v>
      </c>
      <c r="D431" s="2" t="n">
        <v>9.471505</v>
      </c>
      <c r="E431" s="2" t="n">
        <v>0</v>
      </c>
      <c r="F431" s="1" t="n">
        <v>2.49</v>
      </c>
      <c r="G431" s="3" t="n">
        <v>22.97893</v>
      </c>
      <c r="H431" s="3" t="n">
        <v>97.37959</v>
      </c>
      <c r="I431" s="3" t="n">
        <v>0</v>
      </c>
    </row>
    <row r="432" customFormat="false" ht="12.75" hidden="false" customHeight="false" outlineLevel="0" collapsed="false">
      <c r="A432" s="5" t="n">
        <v>41128.9583333333</v>
      </c>
      <c r="B432" s="1" t="n">
        <v>1.615666</v>
      </c>
      <c r="C432" s="2" t="n">
        <v>101.5166</v>
      </c>
      <c r="D432" s="2" t="n">
        <v>7.635743</v>
      </c>
      <c r="E432" s="2" t="n">
        <v>0</v>
      </c>
      <c r="F432" s="1" t="n">
        <v>2.32</v>
      </c>
      <c r="G432" s="3" t="n">
        <v>22.97857</v>
      </c>
      <c r="H432" s="3" t="n">
        <v>97.35314</v>
      </c>
      <c r="I432" s="3" t="n">
        <v>0</v>
      </c>
    </row>
    <row r="433" customFormat="false" ht="12.75" hidden="false" customHeight="false" outlineLevel="0" collapsed="false">
      <c r="A433" s="5" t="n">
        <v>41128.9618055556</v>
      </c>
      <c r="B433" s="1" t="n">
        <v>1.776333</v>
      </c>
      <c r="C433" s="2" t="n">
        <v>100.4529</v>
      </c>
      <c r="D433" s="2" t="n">
        <v>7.426856</v>
      </c>
      <c r="E433" s="2" t="n">
        <v>0</v>
      </c>
      <c r="F433" s="1" t="n">
        <v>2.38</v>
      </c>
      <c r="G433" s="3" t="n">
        <v>23.03036</v>
      </c>
      <c r="H433" s="3" t="n">
        <v>97.28883</v>
      </c>
      <c r="I433" s="3" t="n">
        <v>0</v>
      </c>
    </row>
    <row r="434" customFormat="false" ht="12.75" hidden="false" customHeight="false" outlineLevel="0" collapsed="false">
      <c r="A434" s="5" t="n">
        <v>41128.9652777778</v>
      </c>
      <c r="B434" s="1" t="n">
        <v>1.686333</v>
      </c>
      <c r="C434" s="2" t="n">
        <v>97.21165</v>
      </c>
      <c r="D434" s="2" t="n">
        <v>9.39353</v>
      </c>
      <c r="E434" s="2" t="n">
        <v>0</v>
      </c>
      <c r="F434" s="1" t="n">
        <v>2.4</v>
      </c>
      <c r="G434" s="3" t="n">
        <v>23.0267</v>
      </c>
      <c r="H434" s="3" t="n">
        <v>97.39122</v>
      </c>
      <c r="I434" s="3" t="n">
        <v>0</v>
      </c>
    </row>
    <row r="435" customFormat="false" ht="12.75" hidden="false" customHeight="false" outlineLevel="0" collapsed="false">
      <c r="A435" s="5" t="n">
        <v>41128.96875</v>
      </c>
      <c r="B435" s="1" t="n">
        <v>1.368667</v>
      </c>
      <c r="C435" s="2" t="n">
        <v>105.4371</v>
      </c>
      <c r="D435" s="2" t="n">
        <v>10.7786</v>
      </c>
      <c r="E435" s="2" t="n">
        <v>0</v>
      </c>
      <c r="F435" s="1" t="n">
        <v>1.85</v>
      </c>
      <c r="G435" s="3" t="n">
        <v>23.0003</v>
      </c>
      <c r="H435" s="3" t="n">
        <v>97.5547</v>
      </c>
      <c r="I435" s="3" t="n">
        <v>0</v>
      </c>
    </row>
    <row r="436" customFormat="false" ht="12.75" hidden="false" customHeight="false" outlineLevel="0" collapsed="false">
      <c r="A436" s="5" t="n">
        <v>41128.9722222222</v>
      </c>
      <c r="B436" s="1" t="n">
        <v>1.481</v>
      </c>
      <c r="C436" s="2" t="n">
        <v>112.1077</v>
      </c>
      <c r="D436" s="2" t="n">
        <v>10.33422</v>
      </c>
      <c r="E436" s="2" t="n">
        <v>0</v>
      </c>
      <c r="F436" s="1" t="n">
        <v>2.36</v>
      </c>
      <c r="G436" s="3" t="n">
        <v>23.06007</v>
      </c>
      <c r="H436" s="3" t="n">
        <v>97.47799</v>
      </c>
      <c r="I436" s="3" t="n">
        <v>0</v>
      </c>
    </row>
    <row r="437" customFormat="false" ht="12.75" hidden="false" customHeight="false" outlineLevel="0" collapsed="false">
      <c r="A437" s="5" t="n">
        <v>41128.9756944444</v>
      </c>
      <c r="B437" s="1" t="n">
        <v>1.335</v>
      </c>
      <c r="C437" s="2" t="n">
        <v>117.5783</v>
      </c>
      <c r="D437" s="2" t="n">
        <v>9.939964</v>
      </c>
      <c r="E437" s="2" t="n">
        <v>0</v>
      </c>
      <c r="F437" s="1" t="n">
        <v>1.95</v>
      </c>
      <c r="G437" s="3" t="n">
        <v>23.14111</v>
      </c>
      <c r="H437" s="3" t="n">
        <v>97.23002</v>
      </c>
      <c r="I437" s="3" t="n">
        <v>0</v>
      </c>
    </row>
    <row r="438" customFormat="false" ht="12.75" hidden="false" customHeight="false" outlineLevel="0" collapsed="false">
      <c r="A438" s="5" t="n">
        <v>41128.9791666667</v>
      </c>
      <c r="B438" s="1" t="n">
        <v>1.302334</v>
      </c>
      <c r="C438" s="2" t="n">
        <v>113.9696</v>
      </c>
      <c r="D438" s="2" t="n">
        <v>11.35239</v>
      </c>
      <c r="E438" s="2" t="n">
        <v>0</v>
      </c>
      <c r="F438" s="1" t="n">
        <v>2.06</v>
      </c>
      <c r="G438" s="3" t="n">
        <v>23.20293</v>
      </c>
      <c r="H438" s="3" t="n">
        <v>97.04681</v>
      </c>
      <c r="I438" s="3" t="n">
        <v>0</v>
      </c>
    </row>
    <row r="439" customFormat="false" ht="12.75" hidden="false" customHeight="false" outlineLevel="0" collapsed="false">
      <c r="A439" s="5" t="n">
        <v>41128.9826388889</v>
      </c>
      <c r="B439" s="1" t="n">
        <v>1.840333</v>
      </c>
      <c r="C439" s="2" t="n">
        <v>115.8414</v>
      </c>
      <c r="D439" s="2" t="n">
        <v>8.223455</v>
      </c>
      <c r="E439" s="2" t="n">
        <v>0</v>
      </c>
      <c r="F439" s="1" t="n">
        <v>2.77</v>
      </c>
      <c r="G439" s="3" t="n">
        <v>23.24495</v>
      </c>
      <c r="H439" s="3" t="n">
        <v>96.84352</v>
      </c>
      <c r="I439" s="3" t="n">
        <v>0</v>
      </c>
    </row>
    <row r="440" customFormat="false" ht="12.75" hidden="false" customHeight="false" outlineLevel="0" collapsed="false">
      <c r="A440" s="5" t="n">
        <v>41128.9861111111</v>
      </c>
      <c r="B440" s="1" t="n">
        <v>1.738333</v>
      </c>
      <c r="C440" s="2" t="n">
        <v>109.355</v>
      </c>
      <c r="D440" s="2" t="n">
        <v>9.529593</v>
      </c>
      <c r="E440" s="2" t="n">
        <v>0</v>
      </c>
      <c r="F440" s="1" t="n">
        <v>2.56</v>
      </c>
      <c r="G440" s="3" t="n">
        <v>23.27253</v>
      </c>
      <c r="H440" s="3" t="n">
        <v>96.84575</v>
      </c>
      <c r="I440" s="3" t="n">
        <v>0</v>
      </c>
    </row>
    <row r="441" customFormat="false" ht="12.75" hidden="false" customHeight="false" outlineLevel="0" collapsed="false">
      <c r="A441" s="5" t="n">
        <v>41128.9895833333</v>
      </c>
      <c r="B441" s="1" t="n">
        <v>1.845</v>
      </c>
      <c r="C441" s="2" t="n">
        <v>108.374</v>
      </c>
      <c r="D441" s="2" t="n">
        <v>11.09744</v>
      </c>
      <c r="E441" s="2" t="n">
        <v>0</v>
      </c>
      <c r="F441" s="1" t="n">
        <v>2.76</v>
      </c>
      <c r="G441" s="3" t="n">
        <v>23.31887</v>
      </c>
      <c r="H441" s="3" t="n">
        <v>96.56329</v>
      </c>
      <c r="I441" s="3" t="n">
        <v>0</v>
      </c>
    </row>
    <row r="442" customFormat="false" ht="12.75" hidden="false" customHeight="false" outlineLevel="0" collapsed="false">
      <c r="A442" s="5" t="n">
        <v>41128.9930555556</v>
      </c>
      <c r="B442" s="1" t="n">
        <v>1.283667</v>
      </c>
      <c r="C442" s="2" t="n">
        <v>111.5176</v>
      </c>
      <c r="D442" s="2" t="n">
        <v>16.3174</v>
      </c>
      <c r="E442" s="2" t="n">
        <v>0</v>
      </c>
      <c r="F442" s="1" t="n">
        <v>2.44</v>
      </c>
      <c r="G442" s="3" t="n">
        <v>23.40027</v>
      </c>
      <c r="H442" s="3" t="n">
        <v>96.42853</v>
      </c>
      <c r="I442" s="3" t="n">
        <v>0</v>
      </c>
    </row>
    <row r="443" customFormat="false" ht="12.75" hidden="false" customHeight="false" outlineLevel="0" collapsed="false">
      <c r="A443" s="5" t="n">
        <v>41128.9965277778</v>
      </c>
      <c r="B443" s="1" t="n">
        <v>1.382666</v>
      </c>
      <c r="C443" s="2" t="n">
        <v>133.4144</v>
      </c>
      <c r="D443" s="2" t="n">
        <v>10.20092</v>
      </c>
      <c r="E443" s="2" t="n">
        <v>0</v>
      </c>
      <c r="F443" s="1" t="n">
        <v>2.17</v>
      </c>
      <c r="G443" s="3" t="n">
        <v>23.44703</v>
      </c>
      <c r="H443" s="3" t="n">
        <v>96.07679</v>
      </c>
      <c r="I443" s="3" t="n">
        <v>0</v>
      </c>
    </row>
    <row r="444" customFormat="false" ht="12.75" hidden="false" customHeight="false" outlineLevel="0" collapsed="false">
      <c r="A444" s="5" t="n">
        <v>41129</v>
      </c>
      <c r="B444" s="1" t="n">
        <v>1.245</v>
      </c>
      <c r="C444" s="2" t="n">
        <v>133.8357</v>
      </c>
      <c r="D444" s="2" t="n">
        <v>9.87054</v>
      </c>
      <c r="E444" s="2" t="n">
        <v>0</v>
      </c>
      <c r="F444" s="1" t="n">
        <v>2.13</v>
      </c>
      <c r="G444" s="3" t="n">
        <v>23.52553</v>
      </c>
      <c r="H444" s="3" t="n">
        <v>95.7906</v>
      </c>
      <c r="I444" s="3" t="n">
        <v>0</v>
      </c>
    </row>
    <row r="445" customFormat="false" ht="12.75" hidden="false" customHeight="false" outlineLevel="0" collapsed="false">
      <c r="A445" s="5" t="n">
        <v>41129.0034722222</v>
      </c>
      <c r="B445" s="1" t="n">
        <v>1.232666</v>
      </c>
      <c r="C445" s="2" t="n">
        <v>125.9895</v>
      </c>
      <c r="D445" s="2" t="n">
        <v>11.63336</v>
      </c>
      <c r="E445" s="2" t="n">
        <v>0</v>
      </c>
      <c r="F445" s="1" t="n">
        <v>1.84</v>
      </c>
      <c r="G445" s="3" t="n">
        <v>23.56328</v>
      </c>
      <c r="H445" s="3" t="n">
        <v>95.76531</v>
      </c>
      <c r="I445" s="3" t="n">
        <v>0</v>
      </c>
    </row>
    <row r="446" customFormat="false" ht="12.75" hidden="false" customHeight="false" outlineLevel="0" collapsed="false">
      <c r="A446" s="5" t="n">
        <v>41129.0069444444</v>
      </c>
      <c r="B446" s="1" t="n">
        <v>1.064667</v>
      </c>
      <c r="C446" s="2" t="n">
        <v>142.7862</v>
      </c>
      <c r="D446" s="2" t="n">
        <v>19.13207</v>
      </c>
      <c r="E446" s="2" t="n">
        <v>0</v>
      </c>
      <c r="F446" s="1" t="n">
        <v>2.21</v>
      </c>
      <c r="G446" s="3" t="n">
        <v>23.5853</v>
      </c>
      <c r="H446" s="3" t="n">
        <v>95.62144</v>
      </c>
      <c r="I446" s="3" t="n">
        <v>0</v>
      </c>
    </row>
    <row r="447" customFormat="false" ht="12.75" hidden="false" customHeight="false" outlineLevel="0" collapsed="false">
      <c r="A447" s="5" t="n">
        <v>41129.0104166667</v>
      </c>
      <c r="B447" s="1" t="n">
        <v>0.8233334</v>
      </c>
      <c r="C447" s="2" t="n">
        <v>152.0571</v>
      </c>
      <c r="D447" s="2" t="n">
        <v>10.7764</v>
      </c>
      <c r="E447" s="2" t="n">
        <v>0</v>
      </c>
      <c r="F447" s="1" t="n">
        <v>1.63</v>
      </c>
      <c r="G447" s="3" t="n">
        <v>23.62484</v>
      </c>
      <c r="H447" s="3" t="n">
        <v>95.77805</v>
      </c>
      <c r="I447" s="3" t="n">
        <v>0</v>
      </c>
    </row>
    <row r="448" customFormat="false" ht="12.75" hidden="false" customHeight="false" outlineLevel="0" collapsed="false">
      <c r="A448" s="5" t="n">
        <v>41129.0138888889</v>
      </c>
      <c r="B448" s="1" t="n">
        <v>1.247667</v>
      </c>
      <c r="C448" s="2" t="n">
        <v>133.0411</v>
      </c>
      <c r="D448" s="2" t="n">
        <v>10.18738</v>
      </c>
      <c r="E448" s="2" t="n">
        <v>0</v>
      </c>
      <c r="F448" s="1" t="n">
        <v>2.11</v>
      </c>
      <c r="G448" s="3" t="n">
        <v>23.62326</v>
      </c>
      <c r="H448" s="3" t="n">
        <v>95.60226</v>
      </c>
      <c r="I448" s="3" t="n">
        <v>0</v>
      </c>
    </row>
    <row r="449" customFormat="false" ht="12.75" hidden="false" customHeight="false" outlineLevel="0" collapsed="false">
      <c r="A449" s="5" t="n">
        <v>41129.0173611111</v>
      </c>
      <c r="B449" s="1" t="n">
        <v>1.527</v>
      </c>
      <c r="C449" s="2" t="n">
        <v>134.2458</v>
      </c>
      <c r="D449" s="2" t="n">
        <v>10.55931</v>
      </c>
      <c r="E449" s="2" t="n">
        <v>0</v>
      </c>
      <c r="F449" s="1" t="n">
        <v>3.05</v>
      </c>
      <c r="G449" s="3" t="n">
        <v>23.63308</v>
      </c>
      <c r="H449" s="3" t="n">
        <v>95.52733</v>
      </c>
      <c r="I449" s="3" t="n">
        <v>0</v>
      </c>
    </row>
    <row r="450" customFormat="false" ht="12.75" hidden="false" customHeight="false" outlineLevel="0" collapsed="false">
      <c r="A450" s="5" t="n">
        <v>41129.0208333333</v>
      </c>
      <c r="B450" s="1" t="n">
        <v>2.207</v>
      </c>
      <c r="C450" s="2" t="n">
        <v>131.6728</v>
      </c>
      <c r="D450" s="2" t="n">
        <v>7.756397</v>
      </c>
      <c r="E450" s="2" t="n">
        <v>0</v>
      </c>
      <c r="F450" s="1" t="n">
        <v>3.05</v>
      </c>
      <c r="G450" s="3" t="n">
        <v>23.66086</v>
      </c>
      <c r="H450" s="3" t="n">
        <v>95.22178</v>
      </c>
      <c r="I450" s="3" t="n">
        <v>0</v>
      </c>
    </row>
    <row r="451" customFormat="false" ht="12.75" hidden="false" customHeight="false" outlineLevel="0" collapsed="false">
      <c r="A451" s="5" t="n">
        <v>41129.0243055556</v>
      </c>
      <c r="B451" s="1" t="n">
        <v>2.001667</v>
      </c>
      <c r="C451" s="2" t="n">
        <v>118.8669</v>
      </c>
      <c r="D451" s="2" t="n">
        <v>9.226109</v>
      </c>
      <c r="E451" s="2" t="n">
        <v>0</v>
      </c>
      <c r="F451" s="1" t="n">
        <v>3.03</v>
      </c>
      <c r="G451" s="3" t="n">
        <v>23.67418</v>
      </c>
      <c r="H451" s="3" t="n">
        <v>95.29056</v>
      </c>
      <c r="I451" s="3" t="n">
        <v>0</v>
      </c>
    </row>
    <row r="452" customFormat="false" ht="12.75" hidden="false" customHeight="false" outlineLevel="0" collapsed="false">
      <c r="A452" s="5" t="n">
        <v>41129.0277777778</v>
      </c>
      <c r="B452" s="1" t="n">
        <v>1.992</v>
      </c>
      <c r="C452" s="2" t="n">
        <v>120.8866</v>
      </c>
      <c r="D452" s="2" t="n">
        <v>11.55523</v>
      </c>
      <c r="E452" s="2" t="n">
        <v>0</v>
      </c>
      <c r="F452" s="1" t="n">
        <v>2.56</v>
      </c>
      <c r="G452" s="3" t="n">
        <v>23.69316</v>
      </c>
      <c r="H452" s="3" t="n">
        <v>95.23231</v>
      </c>
      <c r="I452" s="3" t="n">
        <v>0</v>
      </c>
    </row>
    <row r="453" customFormat="false" ht="12.75" hidden="false" customHeight="false" outlineLevel="0" collapsed="false">
      <c r="A453" s="5" t="n">
        <v>41129.03125</v>
      </c>
      <c r="B453" s="1" t="n">
        <v>1.970667</v>
      </c>
      <c r="C453" s="2" t="n">
        <v>121.2224</v>
      </c>
      <c r="D453" s="2" t="n">
        <v>9.460352</v>
      </c>
      <c r="E453" s="2" t="n">
        <v>0</v>
      </c>
      <c r="F453" s="1" t="n">
        <v>2.75</v>
      </c>
      <c r="G453" s="3" t="n">
        <v>23.70115</v>
      </c>
      <c r="H453" s="3" t="n">
        <v>95.09871</v>
      </c>
      <c r="I453" s="3" t="n">
        <v>0</v>
      </c>
    </row>
    <row r="454" customFormat="false" ht="12.75" hidden="false" customHeight="false" outlineLevel="0" collapsed="false">
      <c r="A454" s="5" t="n">
        <v>41129.0347222222</v>
      </c>
      <c r="B454" s="1" t="n">
        <v>1.826</v>
      </c>
      <c r="C454" s="2" t="n">
        <v>116.8183</v>
      </c>
      <c r="D454" s="2" t="n">
        <v>14.45267</v>
      </c>
      <c r="E454" s="2" t="n">
        <v>0</v>
      </c>
      <c r="F454" s="1" t="n">
        <v>2.9</v>
      </c>
      <c r="G454" s="3" t="n">
        <v>23.69744</v>
      </c>
      <c r="H454" s="3" t="n">
        <v>95.32988</v>
      </c>
      <c r="I454" s="3" t="n">
        <v>0</v>
      </c>
    </row>
    <row r="455" customFormat="false" ht="12.75" hidden="false" customHeight="false" outlineLevel="0" collapsed="false">
      <c r="A455" s="5" t="n">
        <v>41129.0381944444</v>
      </c>
      <c r="B455" s="1" t="n">
        <v>2.23</v>
      </c>
      <c r="C455" s="2" t="n">
        <v>125.1082</v>
      </c>
      <c r="D455" s="2" t="n">
        <v>10.22151</v>
      </c>
      <c r="E455" s="2" t="n">
        <v>0</v>
      </c>
      <c r="F455" s="1" t="n">
        <v>3.11</v>
      </c>
      <c r="G455" s="3" t="n">
        <v>23.71489</v>
      </c>
      <c r="H455" s="3" t="n">
        <v>95.00014</v>
      </c>
      <c r="I455" s="3" t="n">
        <v>0</v>
      </c>
    </row>
    <row r="456" customFormat="false" ht="12.75" hidden="false" customHeight="false" outlineLevel="0" collapsed="false">
      <c r="A456" s="5" t="n">
        <v>41129.0416666667</v>
      </c>
      <c r="B456" s="1" t="n">
        <v>2.323</v>
      </c>
      <c r="C456" s="2" t="n">
        <v>127.7399</v>
      </c>
      <c r="D456" s="2" t="n">
        <v>9.281325</v>
      </c>
      <c r="E456" s="2" t="n">
        <v>0</v>
      </c>
      <c r="F456" s="1" t="n">
        <v>3.63</v>
      </c>
      <c r="G456" s="3" t="n">
        <v>23.73936</v>
      </c>
      <c r="H456" s="3" t="n">
        <v>95.04589</v>
      </c>
      <c r="I456" s="3" t="n">
        <v>0</v>
      </c>
    </row>
    <row r="457" customFormat="false" ht="12.75" hidden="false" customHeight="false" outlineLevel="0" collapsed="false">
      <c r="A457" s="5" t="n">
        <v>41129.0451388889</v>
      </c>
      <c r="B457" s="1" t="n">
        <v>2.363</v>
      </c>
      <c r="C457" s="2" t="n">
        <v>129.2764</v>
      </c>
      <c r="D457" s="2" t="n">
        <v>9.389591</v>
      </c>
      <c r="E457" s="2" t="n">
        <v>0</v>
      </c>
      <c r="F457" s="1" t="n">
        <v>3.78</v>
      </c>
      <c r="G457" s="3" t="n">
        <v>23.71824</v>
      </c>
      <c r="H457" s="3" t="n">
        <v>95.08701</v>
      </c>
      <c r="I457" s="3" t="n">
        <v>0</v>
      </c>
    </row>
    <row r="458" customFormat="false" ht="12.75" hidden="false" customHeight="false" outlineLevel="0" collapsed="false">
      <c r="A458" s="5" t="n">
        <v>41129.0486111111</v>
      </c>
      <c r="B458" s="1" t="n">
        <v>2.211333</v>
      </c>
      <c r="C458" s="2" t="n">
        <v>128.9951</v>
      </c>
      <c r="D458" s="2" t="n">
        <v>8.301903</v>
      </c>
      <c r="E458" s="2" t="n">
        <v>0</v>
      </c>
      <c r="F458" s="1" t="n">
        <v>2.98</v>
      </c>
      <c r="G458" s="3" t="n">
        <v>23.7069</v>
      </c>
      <c r="H458" s="3" t="n">
        <v>95.20975</v>
      </c>
      <c r="I458" s="3" t="n">
        <v>0</v>
      </c>
    </row>
    <row r="459" customFormat="false" ht="12.75" hidden="false" customHeight="false" outlineLevel="0" collapsed="false">
      <c r="A459" s="5" t="n">
        <v>41129.0520833333</v>
      </c>
      <c r="B459" s="1" t="n">
        <v>2.266667</v>
      </c>
      <c r="C459" s="2" t="n">
        <v>128.9706</v>
      </c>
      <c r="D459" s="2" t="n">
        <v>7.863008</v>
      </c>
      <c r="E459" s="2" t="n">
        <v>0</v>
      </c>
      <c r="F459" s="1" t="n">
        <v>3.27</v>
      </c>
      <c r="G459" s="3" t="n">
        <v>23.70807</v>
      </c>
      <c r="H459" s="3" t="n">
        <v>95.2672</v>
      </c>
      <c r="I459" s="3" t="n">
        <v>0</v>
      </c>
    </row>
    <row r="460" customFormat="false" ht="12.75" hidden="false" customHeight="false" outlineLevel="0" collapsed="false">
      <c r="A460" s="5" t="n">
        <v>41129.0555555556</v>
      </c>
      <c r="B460" s="1" t="n">
        <v>1.959333</v>
      </c>
      <c r="C460" s="2" t="n">
        <v>127.4447</v>
      </c>
      <c r="D460" s="2" t="n">
        <v>8.791698</v>
      </c>
      <c r="E460" s="2" t="n">
        <v>0</v>
      </c>
      <c r="F460" s="1" t="n">
        <v>2.71</v>
      </c>
      <c r="G460" s="3" t="n">
        <v>23.70679</v>
      </c>
      <c r="H460" s="3" t="n">
        <v>95.18173</v>
      </c>
      <c r="I460" s="3" t="n">
        <v>0</v>
      </c>
    </row>
    <row r="461" customFormat="false" ht="12.75" hidden="false" customHeight="false" outlineLevel="0" collapsed="false">
      <c r="A461" s="5" t="n">
        <v>41129.0590277778</v>
      </c>
      <c r="B461" s="1" t="n">
        <v>1.736667</v>
      </c>
      <c r="C461" s="2" t="n">
        <v>131.5501</v>
      </c>
      <c r="D461" s="2" t="n">
        <v>8.971597</v>
      </c>
      <c r="E461" s="2" t="n">
        <v>0</v>
      </c>
      <c r="F461" s="1" t="n">
        <v>2.39</v>
      </c>
      <c r="G461" s="3" t="n">
        <v>23.69947</v>
      </c>
      <c r="H461" s="3" t="n">
        <v>95.23856</v>
      </c>
      <c r="I461" s="3" t="n">
        <v>0</v>
      </c>
    </row>
    <row r="462" customFormat="false" ht="12.75" hidden="false" customHeight="false" outlineLevel="0" collapsed="false">
      <c r="A462" s="5" t="n">
        <v>41129.0625</v>
      </c>
      <c r="B462" s="1" t="n">
        <v>1.647334</v>
      </c>
      <c r="C462" s="2" t="n">
        <v>137.433</v>
      </c>
      <c r="D462" s="2" t="n">
        <v>10.51649</v>
      </c>
      <c r="E462" s="2" t="n">
        <v>0</v>
      </c>
      <c r="F462" s="1" t="n">
        <v>2.49</v>
      </c>
      <c r="G462" s="3" t="n">
        <v>23.6813</v>
      </c>
      <c r="H462" s="3" t="n">
        <v>95.34413</v>
      </c>
      <c r="I462" s="3" t="n">
        <v>0</v>
      </c>
    </row>
    <row r="463" customFormat="false" ht="12.75" hidden="false" customHeight="false" outlineLevel="0" collapsed="false">
      <c r="A463" s="5" t="n">
        <v>41129.0659722222</v>
      </c>
      <c r="B463" s="1" t="n">
        <v>1.844333</v>
      </c>
      <c r="C463" s="2" t="n">
        <v>134.9485</v>
      </c>
      <c r="D463" s="2" t="n">
        <v>8.748806</v>
      </c>
      <c r="E463" s="2" t="n">
        <v>0</v>
      </c>
      <c r="F463" s="1" t="n">
        <v>2.64</v>
      </c>
      <c r="G463" s="3" t="n">
        <v>23.64585</v>
      </c>
      <c r="H463" s="3" t="n">
        <v>95.35892</v>
      </c>
      <c r="I463" s="3" t="n">
        <v>0</v>
      </c>
    </row>
    <row r="464" customFormat="false" ht="12.75" hidden="false" customHeight="false" outlineLevel="0" collapsed="false">
      <c r="A464" s="5" t="n">
        <v>41129.0694444444</v>
      </c>
      <c r="B464" s="1" t="n">
        <v>1.747333</v>
      </c>
      <c r="C464" s="2" t="n">
        <v>134.8698</v>
      </c>
      <c r="D464" s="2" t="n">
        <v>5.716948</v>
      </c>
      <c r="E464" s="2" t="n">
        <v>0</v>
      </c>
      <c r="F464" s="1" t="n">
        <v>2.3</v>
      </c>
      <c r="G464" s="3" t="n">
        <v>23.57178</v>
      </c>
      <c r="H464" s="3" t="n">
        <v>95.64286</v>
      </c>
      <c r="I464" s="3" t="n">
        <v>0</v>
      </c>
    </row>
    <row r="465" customFormat="false" ht="12.75" hidden="false" customHeight="false" outlineLevel="0" collapsed="false">
      <c r="A465" s="5" t="n">
        <v>41129.0729166667</v>
      </c>
      <c r="B465" s="1" t="n">
        <v>1.693</v>
      </c>
      <c r="C465" s="2" t="n">
        <v>139.488</v>
      </c>
      <c r="D465" s="2" t="n">
        <v>7.569243</v>
      </c>
      <c r="E465" s="2" t="n">
        <v>0</v>
      </c>
      <c r="F465" s="1" t="n">
        <v>2.22</v>
      </c>
      <c r="G465" s="3" t="n">
        <v>23.51734</v>
      </c>
      <c r="H465" s="3" t="n">
        <v>95.71063</v>
      </c>
      <c r="I465" s="3" t="n">
        <v>0</v>
      </c>
    </row>
    <row r="466" customFormat="false" ht="12.75" hidden="false" customHeight="false" outlineLevel="0" collapsed="false">
      <c r="A466" s="5" t="n">
        <v>41129.0763888889</v>
      </c>
      <c r="B466" s="1" t="n">
        <v>1.836</v>
      </c>
      <c r="C466" s="2" t="n">
        <v>140.5526</v>
      </c>
      <c r="D466" s="2" t="n">
        <v>7.651276</v>
      </c>
      <c r="E466" s="2" t="n">
        <v>0</v>
      </c>
      <c r="F466" s="1" t="n">
        <v>2.53</v>
      </c>
      <c r="G466" s="3" t="n">
        <v>23.50564</v>
      </c>
      <c r="H466" s="3" t="n">
        <v>95.77076</v>
      </c>
      <c r="I466" s="3" t="n">
        <v>0</v>
      </c>
    </row>
    <row r="467" customFormat="false" ht="12.75" hidden="false" customHeight="false" outlineLevel="0" collapsed="false">
      <c r="A467" s="5" t="n">
        <v>41129.0798611111</v>
      </c>
      <c r="B467" s="1" t="n">
        <v>1.662</v>
      </c>
      <c r="C467" s="2" t="n">
        <v>136.3205</v>
      </c>
      <c r="D467" s="2" t="n">
        <v>7.237285</v>
      </c>
      <c r="E467" s="2" t="n">
        <v>0</v>
      </c>
      <c r="F467" s="1" t="n">
        <v>2.45</v>
      </c>
      <c r="G467" s="3" t="n">
        <v>23.47333</v>
      </c>
      <c r="H467" s="3" t="n">
        <v>95.8773</v>
      </c>
      <c r="I467" s="3" t="n">
        <v>0</v>
      </c>
    </row>
    <row r="468" customFormat="false" ht="12.75" hidden="false" customHeight="false" outlineLevel="0" collapsed="false">
      <c r="A468" s="5" t="n">
        <v>41129.0833333333</v>
      </c>
      <c r="B468" s="1" t="n">
        <v>1.663</v>
      </c>
      <c r="C468" s="2" t="n">
        <v>129.4143</v>
      </c>
      <c r="D468" s="2" t="n">
        <v>6.96304</v>
      </c>
      <c r="E468" s="2" t="n">
        <v>0</v>
      </c>
      <c r="F468" s="1" t="n">
        <v>2.23</v>
      </c>
      <c r="G468" s="3" t="n">
        <v>23.44372</v>
      </c>
      <c r="H468" s="3" t="n">
        <v>96.09637</v>
      </c>
      <c r="I468" s="3" t="n">
        <v>0</v>
      </c>
    </row>
    <row r="469" customFormat="false" ht="12.75" hidden="false" customHeight="false" outlineLevel="0" collapsed="false">
      <c r="A469" s="5" t="n">
        <v>41129.0868055556</v>
      </c>
      <c r="B469" s="1" t="n">
        <v>1.631667</v>
      </c>
      <c r="C469" s="2" t="n">
        <v>133.8354</v>
      </c>
      <c r="D469" s="2" t="n">
        <v>8.202164</v>
      </c>
      <c r="E469" s="2" t="n">
        <v>0</v>
      </c>
      <c r="F469" s="1" t="n">
        <v>2.14</v>
      </c>
      <c r="G469" s="3" t="n">
        <v>23.41961</v>
      </c>
      <c r="H469" s="3" t="n">
        <v>96.55551</v>
      </c>
      <c r="I469" s="3" t="n">
        <v>0</v>
      </c>
    </row>
    <row r="470" customFormat="false" ht="12.75" hidden="false" customHeight="false" outlineLevel="0" collapsed="false">
      <c r="A470" s="5" t="n">
        <v>41129.0902777778</v>
      </c>
      <c r="B470" s="1" t="n">
        <v>1.487</v>
      </c>
      <c r="C470" s="2" t="n">
        <v>144.1491</v>
      </c>
      <c r="D470" s="2" t="n">
        <v>10.15232</v>
      </c>
      <c r="E470" s="2" t="n">
        <v>0</v>
      </c>
      <c r="F470" s="1" t="n">
        <v>2.1</v>
      </c>
      <c r="G470" s="3" t="n">
        <v>23.35123</v>
      </c>
      <c r="H470" s="3" t="n">
        <v>96.95188</v>
      </c>
      <c r="I470" s="3" t="n">
        <v>0</v>
      </c>
    </row>
    <row r="471" customFormat="false" ht="12.75" hidden="false" customHeight="false" outlineLevel="0" collapsed="false">
      <c r="A471" s="5" t="n">
        <v>41129.09375</v>
      </c>
      <c r="B471" s="1" t="n">
        <v>1.286</v>
      </c>
      <c r="C471" s="2" t="n">
        <v>143.9617</v>
      </c>
      <c r="D471" s="2" t="n">
        <v>8.299267</v>
      </c>
      <c r="E471" s="2" t="n">
        <v>0</v>
      </c>
      <c r="F471" s="1" t="n">
        <v>1.96</v>
      </c>
      <c r="G471" s="3" t="n">
        <v>23.32426</v>
      </c>
      <c r="H471" s="3" t="n">
        <v>97.36737</v>
      </c>
      <c r="I471" s="3" t="n">
        <v>0</v>
      </c>
    </row>
    <row r="472" customFormat="false" ht="12.75" hidden="false" customHeight="false" outlineLevel="0" collapsed="false">
      <c r="A472" s="5" t="n">
        <v>41129.0972222222</v>
      </c>
      <c r="B472" s="1" t="n">
        <v>1.239333</v>
      </c>
      <c r="C472" s="2" t="n">
        <v>141.2382</v>
      </c>
      <c r="D472" s="2" t="n">
        <v>7.389134</v>
      </c>
      <c r="E472" s="2" t="n">
        <v>0</v>
      </c>
      <c r="F472" s="1" t="n">
        <v>1.74</v>
      </c>
      <c r="G472" s="3" t="n">
        <v>23.27766</v>
      </c>
      <c r="H472" s="3" t="n">
        <v>97.45168</v>
      </c>
      <c r="I472" s="3" t="n">
        <v>0</v>
      </c>
    </row>
    <row r="473" customFormat="false" ht="12.75" hidden="false" customHeight="false" outlineLevel="0" collapsed="false">
      <c r="A473" s="5" t="n">
        <v>41129.1006944444</v>
      </c>
      <c r="B473" s="1" t="n">
        <v>1.207667</v>
      </c>
      <c r="C473" s="2" t="n">
        <v>132.3339</v>
      </c>
      <c r="D473" s="2" t="n">
        <v>9.100726</v>
      </c>
      <c r="E473" s="2" t="n">
        <v>0</v>
      </c>
      <c r="F473" s="1" t="n">
        <v>1.67</v>
      </c>
      <c r="G473" s="3" t="n">
        <v>23.2823</v>
      </c>
      <c r="H473" s="3" t="n">
        <v>97.31838</v>
      </c>
      <c r="I473" s="3" t="n">
        <v>0</v>
      </c>
    </row>
    <row r="474" customFormat="false" ht="12.75" hidden="false" customHeight="false" outlineLevel="0" collapsed="false">
      <c r="A474" s="5" t="n">
        <v>41129.1041666667</v>
      </c>
      <c r="B474" s="1" t="n">
        <v>1.109667</v>
      </c>
      <c r="C474" s="2" t="n">
        <v>113.6869</v>
      </c>
      <c r="D474" s="2" t="n">
        <v>11.54107</v>
      </c>
      <c r="E474" s="2" t="n">
        <v>0</v>
      </c>
      <c r="F474" s="1" t="n">
        <v>1.56</v>
      </c>
      <c r="G474" s="3" t="n">
        <v>23.27991</v>
      </c>
      <c r="H474" s="3" t="n">
        <v>97.29454</v>
      </c>
      <c r="I474" s="3" t="n">
        <v>0</v>
      </c>
    </row>
    <row r="475" customFormat="false" ht="12.75" hidden="false" customHeight="false" outlineLevel="0" collapsed="false">
      <c r="A475" s="5" t="n">
        <v>41129.1076388889</v>
      </c>
      <c r="B475" s="1" t="n">
        <v>0.8083333</v>
      </c>
      <c r="C475" s="2" t="n">
        <v>130.9979</v>
      </c>
      <c r="D475" s="2" t="n">
        <v>14.76919</v>
      </c>
      <c r="E475" s="2" t="n">
        <v>0</v>
      </c>
      <c r="F475" s="1" t="n">
        <v>1.21</v>
      </c>
      <c r="G475" s="3" t="n">
        <v>23.26683</v>
      </c>
      <c r="H475" s="3" t="n">
        <v>97.4005</v>
      </c>
      <c r="I475" s="3" t="n">
        <v>0</v>
      </c>
    </row>
    <row r="476" customFormat="false" ht="12.75" hidden="false" customHeight="false" outlineLevel="0" collapsed="false">
      <c r="A476" s="5" t="n">
        <v>41129.1111111111</v>
      </c>
      <c r="B476" s="1" t="n">
        <v>0.7256665</v>
      </c>
      <c r="C476" s="2" t="n">
        <v>164.5207</v>
      </c>
      <c r="D476" s="2" t="n">
        <v>10.26394</v>
      </c>
      <c r="E476" s="2" t="n">
        <v>0</v>
      </c>
      <c r="F476" s="1" t="n">
        <v>1</v>
      </c>
      <c r="G476" s="3" t="n">
        <v>23.25172</v>
      </c>
      <c r="H476" s="3" t="n">
        <v>97.47771</v>
      </c>
      <c r="I476" s="3" t="n">
        <v>0</v>
      </c>
    </row>
    <row r="477" customFormat="false" ht="12.75" hidden="false" customHeight="false" outlineLevel="0" collapsed="false">
      <c r="A477" s="5" t="n">
        <v>41129.1145833333</v>
      </c>
      <c r="B477" s="1" t="n">
        <v>0.9043332</v>
      </c>
      <c r="C477" s="2" t="n">
        <v>176.0027</v>
      </c>
      <c r="D477" s="2" t="n">
        <v>7.132771</v>
      </c>
      <c r="E477" s="2" t="n">
        <v>0</v>
      </c>
      <c r="F477" s="1" t="n">
        <v>1.08</v>
      </c>
      <c r="G477" s="3" t="n">
        <v>23.20008</v>
      </c>
      <c r="H477" s="3" t="n">
        <v>97.6153</v>
      </c>
      <c r="I477" s="3" t="n">
        <v>0</v>
      </c>
    </row>
    <row r="478" customFormat="false" ht="12.75" hidden="false" customHeight="false" outlineLevel="0" collapsed="false">
      <c r="A478" s="5" t="n">
        <v>41129.1180555556</v>
      </c>
      <c r="B478" s="1" t="n">
        <v>0.714</v>
      </c>
      <c r="C478" s="2" t="n">
        <v>169.3997</v>
      </c>
      <c r="D478" s="2" t="n">
        <v>8.302479</v>
      </c>
      <c r="E478" s="2" t="n">
        <v>0</v>
      </c>
      <c r="F478" s="1" t="n">
        <v>0.87</v>
      </c>
      <c r="G478" s="3" t="n">
        <v>23.21265</v>
      </c>
      <c r="H478" s="3" t="n">
        <v>97.67685</v>
      </c>
      <c r="I478" s="3" t="n">
        <v>0</v>
      </c>
    </row>
    <row r="479" customFormat="false" ht="12.75" hidden="false" customHeight="false" outlineLevel="0" collapsed="false">
      <c r="A479" s="5" t="n">
        <v>41129.1215277778</v>
      </c>
      <c r="B479" s="1" t="n">
        <v>0.5773334</v>
      </c>
      <c r="C479" s="2" t="n">
        <v>163.6311</v>
      </c>
      <c r="D479" s="2" t="n">
        <v>6.637349</v>
      </c>
      <c r="E479" s="2" t="n">
        <v>0</v>
      </c>
      <c r="F479" s="1" t="n">
        <v>0.82</v>
      </c>
      <c r="G479" s="3" t="n">
        <v>23.20471</v>
      </c>
      <c r="H479" s="3" t="n">
        <v>97.68859</v>
      </c>
      <c r="I479" s="3" t="n">
        <v>0</v>
      </c>
    </row>
    <row r="480" customFormat="false" ht="12.75" hidden="false" customHeight="false" outlineLevel="0" collapsed="false">
      <c r="A480" s="5" t="n">
        <v>41129.125</v>
      </c>
      <c r="B480" s="1" t="n">
        <v>0.245</v>
      </c>
      <c r="C480" s="2" t="n">
        <v>228.0171</v>
      </c>
      <c r="D480" s="2" t="n">
        <v>24.93246</v>
      </c>
      <c r="E480" s="2" t="n">
        <v>0</v>
      </c>
      <c r="F480" s="1" t="n">
        <v>0.4</v>
      </c>
      <c r="G480" s="3" t="n">
        <v>23.24139</v>
      </c>
      <c r="H480" s="3" t="n">
        <v>97.55886</v>
      </c>
      <c r="I480" s="3" t="n">
        <v>0</v>
      </c>
    </row>
    <row r="481" customFormat="false" ht="12.75" hidden="false" customHeight="false" outlineLevel="0" collapsed="false">
      <c r="A481" s="5" t="n">
        <v>41129.1284722222</v>
      </c>
      <c r="B481" s="1" t="n">
        <v>0.6946666</v>
      </c>
      <c r="C481" s="2" t="n">
        <v>229.1662</v>
      </c>
      <c r="D481" s="2" t="n">
        <v>3.183144</v>
      </c>
      <c r="E481" s="2" t="n">
        <v>0</v>
      </c>
      <c r="F481" s="1" t="n">
        <v>0.9</v>
      </c>
      <c r="G481" s="3" t="n">
        <v>23.17963</v>
      </c>
      <c r="H481" s="3" t="n">
        <v>97.72656</v>
      </c>
      <c r="I481" s="3" t="n">
        <v>0</v>
      </c>
    </row>
    <row r="482" customFormat="false" ht="12.75" hidden="false" customHeight="false" outlineLevel="0" collapsed="false">
      <c r="A482" s="5" t="n">
        <v>41129.1319444444</v>
      </c>
      <c r="B482" s="1" t="n">
        <v>0.5453333</v>
      </c>
      <c r="C482" s="2" t="n">
        <v>242.4109</v>
      </c>
      <c r="D482" s="2" t="n">
        <v>13.75403</v>
      </c>
      <c r="E482" s="2" t="n">
        <v>0</v>
      </c>
      <c r="F482" s="1" t="n">
        <v>0.96</v>
      </c>
      <c r="G482" s="3" t="n">
        <v>23.14595</v>
      </c>
      <c r="H482" s="3" t="n">
        <v>97.90201</v>
      </c>
      <c r="I482" s="3" t="n">
        <v>0</v>
      </c>
    </row>
    <row r="483" customFormat="false" ht="12.75" hidden="false" customHeight="false" outlineLevel="0" collapsed="false">
      <c r="A483" s="5" t="n">
        <v>41129.1354166667</v>
      </c>
      <c r="B483" s="1" t="n">
        <v>0.3116666</v>
      </c>
      <c r="C483" s="2" t="n">
        <v>243.7576</v>
      </c>
      <c r="D483" s="2" t="n">
        <v>14.40762</v>
      </c>
      <c r="E483" s="2" t="n">
        <v>0</v>
      </c>
      <c r="F483" s="1" t="n">
        <v>0.51</v>
      </c>
      <c r="G483" s="3" t="n">
        <v>23.08531</v>
      </c>
      <c r="H483" s="3" t="n">
        <v>98.00933</v>
      </c>
      <c r="I483" s="3" t="n">
        <v>0</v>
      </c>
    </row>
    <row r="484" customFormat="false" ht="12.75" hidden="false" customHeight="false" outlineLevel="0" collapsed="false">
      <c r="A484" s="5" t="n">
        <v>41129.1388888889</v>
      </c>
      <c r="B484" s="1" t="n">
        <v>0.5933333</v>
      </c>
      <c r="C484" s="2" t="n">
        <v>246.2588</v>
      </c>
      <c r="D484" s="2" t="n">
        <v>16.77125</v>
      </c>
      <c r="E484" s="2" t="n">
        <v>0</v>
      </c>
      <c r="F484" s="1" t="n">
        <v>0.83</v>
      </c>
      <c r="G484" s="3" t="n">
        <v>23.1022</v>
      </c>
      <c r="H484" s="3" t="n">
        <v>98.18386</v>
      </c>
      <c r="I484" s="3" t="n">
        <v>0</v>
      </c>
    </row>
    <row r="485" customFormat="false" ht="12.75" hidden="false" customHeight="false" outlineLevel="0" collapsed="false">
      <c r="A485" s="5" t="n">
        <v>41129.1423611111</v>
      </c>
      <c r="B485" s="1" t="n">
        <v>0.7863333</v>
      </c>
      <c r="C485" s="2" t="n">
        <v>217.8578</v>
      </c>
      <c r="D485" s="2" t="n">
        <v>5.379039</v>
      </c>
      <c r="E485" s="2" t="n">
        <v>0</v>
      </c>
      <c r="F485" s="1" t="n">
        <v>0.96</v>
      </c>
      <c r="G485" s="3" t="n">
        <v>23.03174</v>
      </c>
      <c r="H485" s="3" t="n">
        <v>98.26547</v>
      </c>
      <c r="I485" s="3" t="n">
        <v>0</v>
      </c>
    </row>
    <row r="486" customFormat="false" ht="12.75" hidden="false" customHeight="false" outlineLevel="0" collapsed="false">
      <c r="A486" s="5" t="n">
        <v>41129.1458333333</v>
      </c>
      <c r="B486" s="1" t="n">
        <v>0.6336667</v>
      </c>
      <c r="C486" s="2" t="n">
        <v>224.5018</v>
      </c>
      <c r="D486" s="2" t="n">
        <v>4.594448</v>
      </c>
      <c r="E486" s="2" t="n">
        <v>0</v>
      </c>
      <c r="F486" s="1" t="n">
        <v>0.7</v>
      </c>
      <c r="G486" s="3" t="n">
        <v>23.03082</v>
      </c>
      <c r="H486" s="3" t="n">
        <v>98.32705</v>
      </c>
      <c r="I486" s="3" t="n">
        <v>0</v>
      </c>
    </row>
    <row r="487" customFormat="false" ht="12.75" hidden="false" customHeight="false" outlineLevel="0" collapsed="false">
      <c r="A487" s="5" t="n">
        <v>41129.1493055556</v>
      </c>
      <c r="B487" s="1" t="n">
        <v>0.792</v>
      </c>
      <c r="C487" s="2" t="n">
        <v>230.2996</v>
      </c>
      <c r="D487" s="2" t="n">
        <v>5.211668</v>
      </c>
      <c r="E487" s="2" t="n">
        <v>0</v>
      </c>
      <c r="F487" s="1" t="n">
        <v>1</v>
      </c>
      <c r="G487" s="3" t="n">
        <v>23.05671</v>
      </c>
      <c r="H487" s="3" t="n">
        <v>98.26731</v>
      </c>
      <c r="I487" s="3" t="n">
        <v>0</v>
      </c>
    </row>
    <row r="488" customFormat="false" ht="12.75" hidden="false" customHeight="false" outlineLevel="0" collapsed="false">
      <c r="A488" s="5" t="n">
        <v>41129.1527777778</v>
      </c>
      <c r="B488" s="1" t="n">
        <v>0.445</v>
      </c>
      <c r="C488" s="2" t="n">
        <v>257.0122</v>
      </c>
      <c r="D488" s="2" t="n">
        <v>17.20182</v>
      </c>
      <c r="E488" s="2" t="n">
        <v>0</v>
      </c>
      <c r="F488" s="1" t="n">
        <v>0.75</v>
      </c>
      <c r="G488" s="3" t="n">
        <v>23.0178</v>
      </c>
      <c r="H488" s="3" t="n">
        <v>98.25393</v>
      </c>
      <c r="I488" s="3" t="n">
        <v>0</v>
      </c>
    </row>
    <row r="489" customFormat="false" ht="12.75" hidden="false" customHeight="false" outlineLevel="0" collapsed="false">
      <c r="A489" s="5" t="n">
        <v>41129.15625</v>
      </c>
      <c r="B489" s="1" t="n">
        <v>0.1983333</v>
      </c>
      <c r="C489" s="2" t="n">
        <v>215.3463</v>
      </c>
      <c r="D489" s="2" t="n">
        <v>65.68166</v>
      </c>
      <c r="E489" s="2" t="n">
        <v>0</v>
      </c>
      <c r="F489" s="1" t="n">
        <v>0.39</v>
      </c>
      <c r="G489" s="3" t="n">
        <v>22.99653</v>
      </c>
      <c r="H489" s="3" t="n">
        <v>98.31911</v>
      </c>
      <c r="I489" s="3" t="n">
        <v>0</v>
      </c>
    </row>
    <row r="490" customFormat="false" ht="12.75" hidden="false" customHeight="false" outlineLevel="0" collapsed="false">
      <c r="A490" s="5" t="n">
        <v>41129.1597222222</v>
      </c>
      <c r="B490" s="1" t="n">
        <v>0.7120001</v>
      </c>
      <c r="C490" s="2" t="n">
        <v>118.9004</v>
      </c>
      <c r="D490" s="2" t="n">
        <v>4.42903</v>
      </c>
      <c r="E490" s="2" t="n">
        <v>0</v>
      </c>
      <c r="F490" s="1" t="n">
        <v>1.04</v>
      </c>
      <c r="G490" s="3" t="n">
        <v>23.02909</v>
      </c>
      <c r="H490" s="3" t="n">
        <v>98.25887</v>
      </c>
      <c r="I490" s="3" t="n">
        <v>0</v>
      </c>
    </row>
    <row r="491" customFormat="false" ht="12.75" hidden="false" customHeight="false" outlineLevel="0" collapsed="false">
      <c r="A491" s="5" t="n">
        <v>41129.1631944444</v>
      </c>
      <c r="B491" s="1" t="n">
        <v>1.181333</v>
      </c>
      <c r="C491" s="2" t="n">
        <v>110.0408</v>
      </c>
      <c r="D491" s="2" t="n">
        <v>4.638248</v>
      </c>
      <c r="E491" s="2" t="n">
        <v>0</v>
      </c>
      <c r="F491" s="1" t="n">
        <v>1.53</v>
      </c>
      <c r="G491" s="3" t="n">
        <v>23.03687</v>
      </c>
      <c r="H491" s="3" t="n">
        <v>98.41785</v>
      </c>
      <c r="I491" s="3" t="n">
        <v>0</v>
      </c>
    </row>
    <row r="492" customFormat="false" ht="12.75" hidden="false" customHeight="false" outlineLevel="0" collapsed="false">
      <c r="A492" s="5" t="n">
        <v>41129.1666666667</v>
      </c>
      <c r="B492" s="1" t="n">
        <v>1.203667</v>
      </c>
      <c r="C492" s="2" t="n">
        <v>113.6985</v>
      </c>
      <c r="D492" s="2" t="n">
        <v>6.580797</v>
      </c>
      <c r="E492" s="2" t="n">
        <v>0</v>
      </c>
      <c r="F492" s="1" t="n">
        <v>1.46</v>
      </c>
      <c r="G492" s="3" t="n">
        <v>23.06333</v>
      </c>
      <c r="H492" s="3" t="n">
        <v>98.3625</v>
      </c>
      <c r="I492" s="3" t="n">
        <v>0</v>
      </c>
    </row>
    <row r="493" customFormat="false" ht="12.75" hidden="false" customHeight="false" outlineLevel="0" collapsed="false">
      <c r="A493" s="5" t="n">
        <v>41129.1701388889</v>
      </c>
      <c r="B493" s="1" t="n">
        <v>1.257</v>
      </c>
      <c r="C493" s="2" t="n">
        <v>102.1688</v>
      </c>
      <c r="D493" s="2" t="n">
        <v>7.682122</v>
      </c>
      <c r="E493" s="2" t="n">
        <v>0</v>
      </c>
      <c r="F493" s="1" t="n">
        <v>1.51</v>
      </c>
      <c r="G493" s="3" t="n">
        <v>23.11049</v>
      </c>
      <c r="H493" s="3" t="n">
        <v>98.30871</v>
      </c>
      <c r="I493" s="3" t="n">
        <v>0</v>
      </c>
    </row>
    <row r="494" customFormat="false" ht="12.75" hidden="false" customHeight="false" outlineLevel="0" collapsed="false">
      <c r="A494" s="5" t="n">
        <v>41129.1736111111</v>
      </c>
      <c r="B494" s="1" t="n">
        <v>1.356667</v>
      </c>
      <c r="C494" s="2" t="n">
        <v>95.71532</v>
      </c>
      <c r="D494" s="2" t="n">
        <v>10.05869</v>
      </c>
      <c r="E494" s="2" t="n">
        <v>0</v>
      </c>
      <c r="F494" s="1" t="n">
        <v>1.59</v>
      </c>
      <c r="G494" s="3" t="n">
        <v>23.07152</v>
      </c>
      <c r="H494" s="3" t="n">
        <v>98.53319</v>
      </c>
      <c r="I494" s="3" t="n">
        <v>0</v>
      </c>
    </row>
    <row r="495" customFormat="false" ht="12.75" hidden="false" customHeight="false" outlineLevel="0" collapsed="false">
      <c r="A495" s="5" t="n">
        <v>41129.1770833333</v>
      </c>
      <c r="B495" s="1" t="n">
        <v>1.145667</v>
      </c>
      <c r="C495" s="2" t="n">
        <v>90.4052</v>
      </c>
      <c r="D495" s="2" t="n">
        <v>10.60169</v>
      </c>
      <c r="E495" s="2" t="n">
        <v>0</v>
      </c>
      <c r="F495" s="1" t="n">
        <v>1.56</v>
      </c>
      <c r="G495" s="3" t="n">
        <v>23.05091</v>
      </c>
      <c r="H495" s="3" t="n">
        <v>98.6744</v>
      </c>
      <c r="I495" s="3" t="n">
        <v>0</v>
      </c>
    </row>
    <row r="496" customFormat="false" ht="12.75" hidden="false" customHeight="false" outlineLevel="0" collapsed="false">
      <c r="A496" s="5" t="n">
        <v>41129.1805555556</v>
      </c>
      <c r="B496" s="1" t="n">
        <v>1.121667</v>
      </c>
      <c r="C496" s="2" t="n">
        <v>79.58671</v>
      </c>
      <c r="D496" s="2" t="n">
        <v>10.56447</v>
      </c>
      <c r="E496" s="2" t="n">
        <v>0</v>
      </c>
      <c r="F496" s="1" t="n">
        <v>1.69</v>
      </c>
      <c r="G496" s="3" t="n">
        <v>23.08414</v>
      </c>
      <c r="H496" s="3" t="n">
        <v>98.86744</v>
      </c>
      <c r="I496" s="3" t="n">
        <v>0</v>
      </c>
    </row>
    <row r="497" customFormat="false" ht="12.75" hidden="false" customHeight="false" outlineLevel="0" collapsed="false">
      <c r="A497" s="5" t="n">
        <v>41129.1840277778</v>
      </c>
      <c r="B497" s="1" t="n">
        <v>1.102667</v>
      </c>
      <c r="C497" s="2" t="n">
        <v>96.77116</v>
      </c>
      <c r="D497" s="2" t="n">
        <v>14.99488</v>
      </c>
      <c r="E497" s="2" t="n">
        <v>0</v>
      </c>
      <c r="F497" s="1" t="n">
        <v>1.57</v>
      </c>
      <c r="G497" s="3" t="n">
        <v>23.11008</v>
      </c>
      <c r="H497" s="3" t="n">
        <v>98.97767</v>
      </c>
      <c r="I497" s="3" t="n">
        <v>0</v>
      </c>
    </row>
    <row r="498" customFormat="false" ht="12.75" hidden="false" customHeight="false" outlineLevel="0" collapsed="false">
      <c r="A498" s="5" t="n">
        <v>41129.1875</v>
      </c>
      <c r="B498" s="1" t="n">
        <v>0.91</v>
      </c>
      <c r="C498" s="2" t="n">
        <v>136.6104</v>
      </c>
      <c r="D498" s="2" t="n">
        <v>15.49789</v>
      </c>
      <c r="E498" s="2" t="n">
        <v>0</v>
      </c>
      <c r="F498" s="1" t="n">
        <v>1.25</v>
      </c>
      <c r="G498" s="3" t="n">
        <v>23.13237</v>
      </c>
      <c r="H498" s="3" t="n">
        <v>99.02116</v>
      </c>
      <c r="I498" s="3" t="n">
        <v>0</v>
      </c>
    </row>
    <row r="499" customFormat="false" ht="12.75" hidden="false" customHeight="false" outlineLevel="0" collapsed="false">
      <c r="A499" s="5" t="n">
        <v>41129.1909722222</v>
      </c>
      <c r="B499" s="1" t="n">
        <v>0.8336666</v>
      </c>
      <c r="C499" s="2" t="n">
        <v>136.8308</v>
      </c>
      <c r="D499" s="2" t="n">
        <v>9.912261</v>
      </c>
      <c r="E499" s="2" t="n">
        <v>0</v>
      </c>
      <c r="F499" s="1" t="n">
        <v>1.17</v>
      </c>
      <c r="G499" s="3" t="n">
        <v>23.18619</v>
      </c>
      <c r="H499" s="3" t="n">
        <v>99.0134</v>
      </c>
      <c r="I499" s="3" t="n">
        <v>0</v>
      </c>
    </row>
    <row r="500" customFormat="false" ht="12.75" hidden="false" customHeight="false" outlineLevel="0" collapsed="false">
      <c r="A500" s="5" t="n">
        <v>41129.1944444444</v>
      </c>
      <c r="B500" s="1" t="n">
        <v>0.9566667</v>
      </c>
      <c r="C500" s="2" t="n">
        <v>135.3575</v>
      </c>
      <c r="D500" s="2" t="n">
        <v>8.535344</v>
      </c>
      <c r="E500" s="2" t="n">
        <v>0</v>
      </c>
      <c r="F500" s="1" t="n">
        <v>1.23</v>
      </c>
      <c r="G500" s="3" t="n">
        <v>23.23987</v>
      </c>
      <c r="H500" s="3" t="n">
        <v>98.75712</v>
      </c>
      <c r="I500" s="3" t="n">
        <v>0</v>
      </c>
    </row>
    <row r="501" customFormat="false" ht="12.75" hidden="false" customHeight="false" outlineLevel="0" collapsed="false">
      <c r="A501" s="5" t="n">
        <v>41129.1979166667</v>
      </c>
      <c r="B501" s="1" t="n">
        <v>0.6736668</v>
      </c>
      <c r="C501" s="2" t="n">
        <v>162.0099</v>
      </c>
      <c r="D501" s="2" t="n">
        <v>9.127577</v>
      </c>
      <c r="E501" s="2" t="n">
        <v>0</v>
      </c>
      <c r="F501" s="1" t="n">
        <v>0.96</v>
      </c>
      <c r="G501" s="3" t="n">
        <v>23.29878</v>
      </c>
      <c r="H501" s="3" t="n">
        <v>98.58353</v>
      </c>
      <c r="I501" s="3" t="n">
        <v>0</v>
      </c>
    </row>
    <row r="502" customFormat="false" ht="12.75" hidden="false" customHeight="false" outlineLevel="0" collapsed="false">
      <c r="A502" s="5" t="n">
        <v>41129.2013888889</v>
      </c>
      <c r="B502" s="1" t="n">
        <v>0.6963334</v>
      </c>
      <c r="C502" s="2" t="n">
        <v>148.2961</v>
      </c>
      <c r="D502" s="2" t="n">
        <v>5.90655</v>
      </c>
      <c r="E502" s="2" t="n">
        <v>0</v>
      </c>
      <c r="F502" s="1" t="n">
        <v>0.86</v>
      </c>
      <c r="G502" s="3" t="n">
        <v>23.35352</v>
      </c>
      <c r="H502" s="3" t="n">
        <v>98.25474</v>
      </c>
      <c r="I502" s="3" t="n">
        <v>0</v>
      </c>
    </row>
    <row r="503" customFormat="false" ht="12.75" hidden="false" customHeight="false" outlineLevel="0" collapsed="false">
      <c r="A503" s="5" t="n">
        <v>41129.2048611111</v>
      </c>
      <c r="B503" s="1" t="n">
        <v>0.6536666</v>
      </c>
      <c r="C503" s="2" t="n">
        <v>150.2926</v>
      </c>
      <c r="D503" s="2" t="n">
        <v>7.019371</v>
      </c>
      <c r="E503" s="2" t="n">
        <v>0</v>
      </c>
      <c r="F503" s="1" t="n">
        <v>0.89</v>
      </c>
      <c r="G503" s="3" t="n">
        <v>23.38628</v>
      </c>
      <c r="H503" s="3" t="n">
        <v>98.01787</v>
      </c>
      <c r="I503" s="3" t="n">
        <v>0</v>
      </c>
    </row>
    <row r="504" customFormat="false" ht="12.75" hidden="false" customHeight="false" outlineLevel="0" collapsed="false">
      <c r="A504" s="5" t="n">
        <v>41129.2083333333</v>
      </c>
      <c r="B504" s="1" t="n">
        <v>0.5319999</v>
      </c>
      <c r="C504" s="2" t="n">
        <v>154.7082</v>
      </c>
      <c r="D504" s="2" t="n">
        <v>12.1866</v>
      </c>
      <c r="E504" s="2" t="n">
        <v>0</v>
      </c>
      <c r="F504" s="1" t="n">
        <v>0.7</v>
      </c>
      <c r="G504" s="3" t="n">
        <v>23.46749</v>
      </c>
      <c r="H504" s="3" t="n">
        <v>97.77622</v>
      </c>
      <c r="I504" s="3" t="n">
        <v>0</v>
      </c>
    </row>
    <row r="505" customFormat="false" ht="12.75" hidden="false" customHeight="false" outlineLevel="0" collapsed="false">
      <c r="A505" s="5" t="n">
        <v>41129.2118055556</v>
      </c>
      <c r="B505" s="1" t="n">
        <v>0.1846667</v>
      </c>
      <c r="C505" s="2" t="n">
        <v>102.811</v>
      </c>
      <c r="D505" s="2" t="n">
        <v>32.38897</v>
      </c>
      <c r="E505" s="2" t="n">
        <v>0</v>
      </c>
      <c r="F505" s="1" t="n">
        <v>0.31</v>
      </c>
      <c r="G505" s="3" t="n">
        <v>23.59462</v>
      </c>
      <c r="H505" s="3" t="n">
        <v>97.21069</v>
      </c>
      <c r="I505" s="3" t="n">
        <v>0</v>
      </c>
    </row>
    <row r="506" customFormat="false" ht="12.75" hidden="false" customHeight="false" outlineLevel="0" collapsed="false">
      <c r="A506" s="5" t="n">
        <v>41129.2152777778</v>
      </c>
      <c r="B506" s="1" t="n">
        <v>0.325</v>
      </c>
      <c r="C506" s="2" t="n">
        <v>40.16579</v>
      </c>
      <c r="D506" s="2" t="n">
        <v>21.32074</v>
      </c>
      <c r="E506" s="2" t="n">
        <v>0</v>
      </c>
      <c r="F506" s="1" t="n">
        <v>0.54</v>
      </c>
      <c r="G506" s="3" t="n">
        <v>23.70151</v>
      </c>
      <c r="H506" s="3" t="n">
        <v>96.23364</v>
      </c>
      <c r="I506" s="3" t="n">
        <v>0</v>
      </c>
    </row>
    <row r="507" customFormat="false" ht="12.75" hidden="false" customHeight="false" outlineLevel="0" collapsed="false">
      <c r="A507" s="5" t="n">
        <v>41129.21875</v>
      </c>
      <c r="B507" s="1" t="n">
        <v>0.3726667</v>
      </c>
      <c r="C507" s="2" t="n">
        <v>54.55582</v>
      </c>
      <c r="D507" s="2" t="n">
        <v>14.02089</v>
      </c>
      <c r="E507" s="2" t="n">
        <v>0</v>
      </c>
      <c r="F507" s="1" t="n">
        <v>0.46</v>
      </c>
      <c r="G507" s="3" t="n">
        <v>23.74882</v>
      </c>
      <c r="H507" s="3" t="n">
        <v>96.53599</v>
      </c>
      <c r="I507" s="3" t="n">
        <v>0</v>
      </c>
    </row>
    <row r="508" customFormat="false" ht="12.75" hidden="false" customHeight="false" outlineLevel="0" collapsed="false">
      <c r="A508" s="5" t="n">
        <v>41129.2222222222</v>
      </c>
      <c r="B508" s="1" t="n">
        <v>0.6269999</v>
      </c>
      <c r="C508" s="2" t="n">
        <v>53.11832</v>
      </c>
      <c r="D508" s="2" t="n">
        <v>13.69014</v>
      </c>
      <c r="E508" s="2" t="n">
        <v>0</v>
      </c>
      <c r="F508" s="1" t="n">
        <v>1.3</v>
      </c>
      <c r="G508" s="3" t="n">
        <v>23.83302</v>
      </c>
      <c r="H508" s="3" t="n">
        <v>96.62495</v>
      </c>
      <c r="I508" s="3" t="n">
        <v>0</v>
      </c>
    </row>
    <row r="509" customFormat="false" ht="12.75" hidden="false" customHeight="false" outlineLevel="0" collapsed="false">
      <c r="A509" s="5" t="n">
        <v>41129.2256944444</v>
      </c>
      <c r="B509" s="1" t="n">
        <v>0.6586667</v>
      </c>
      <c r="C509" s="2" t="n">
        <v>53.83618</v>
      </c>
      <c r="D509" s="2" t="n">
        <v>12.99238</v>
      </c>
      <c r="E509" s="2" t="n">
        <v>0</v>
      </c>
      <c r="F509" s="1" t="n">
        <v>1.08</v>
      </c>
      <c r="G509" s="3" t="n">
        <v>23.81485</v>
      </c>
      <c r="H509" s="3" t="n">
        <v>96.64027</v>
      </c>
      <c r="I509" s="3" t="n">
        <v>0</v>
      </c>
    </row>
    <row r="510" customFormat="false" ht="12.75" hidden="false" customHeight="false" outlineLevel="0" collapsed="false">
      <c r="A510" s="5" t="n">
        <v>41129.2291666667</v>
      </c>
      <c r="B510" s="1" t="n">
        <v>0.6673334</v>
      </c>
      <c r="C510" s="2" t="n">
        <v>51.92603</v>
      </c>
      <c r="D510" s="2" t="n">
        <v>11.83385</v>
      </c>
      <c r="E510" s="2" t="n">
        <v>0</v>
      </c>
      <c r="F510" s="1" t="n">
        <v>0.94</v>
      </c>
      <c r="G510" s="3" t="n">
        <v>23.90297</v>
      </c>
      <c r="H510" s="3" t="n">
        <v>96.3508</v>
      </c>
      <c r="I510" s="3" t="n">
        <v>0</v>
      </c>
    </row>
    <row r="511" customFormat="false" ht="12.75" hidden="false" customHeight="false" outlineLevel="0" collapsed="false">
      <c r="A511" s="5" t="n">
        <v>41129.2326388889</v>
      </c>
      <c r="B511" s="1" t="n">
        <v>0.6690001</v>
      </c>
      <c r="C511" s="2" t="n">
        <v>46.9201</v>
      </c>
      <c r="D511" s="2" t="n">
        <v>20.80869</v>
      </c>
      <c r="E511" s="2" t="n">
        <v>0</v>
      </c>
      <c r="F511" s="1" t="n">
        <v>1.02</v>
      </c>
      <c r="G511" s="3" t="n">
        <v>23.93701</v>
      </c>
      <c r="H511" s="3" t="n">
        <v>96.17106</v>
      </c>
      <c r="I511" s="3" t="n">
        <v>0</v>
      </c>
    </row>
    <row r="512" customFormat="false" ht="12.75" hidden="false" customHeight="false" outlineLevel="0" collapsed="false">
      <c r="A512" s="5" t="n">
        <v>41129.2361111111</v>
      </c>
      <c r="B512" s="1" t="n">
        <v>0.5529999</v>
      </c>
      <c r="C512" s="2" t="n">
        <v>107.6582</v>
      </c>
      <c r="D512" s="2" t="n">
        <v>17.22229</v>
      </c>
      <c r="E512" s="2" t="n">
        <v>0</v>
      </c>
      <c r="F512" s="1" t="n">
        <v>0.77</v>
      </c>
      <c r="G512" s="3" t="n">
        <v>24.07819</v>
      </c>
      <c r="H512" s="3" t="n">
        <v>94.8474</v>
      </c>
      <c r="I512" s="3" t="n">
        <v>0</v>
      </c>
    </row>
    <row r="513" customFormat="false" ht="12.75" hidden="false" customHeight="false" outlineLevel="0" collapsed="false">
      <c r="A513" s="5" t="n">
        <v>41129.2395833333</v>
      </c>
      <c r="B513" s="1" t="n">
        <v>0.4716666</v>
      </c>
      <c r="C513" s="2" t="n">
        <v>120.1965</v>
      </c>
      <c r="D513" s="2" t="n">
        <v>26.88057</v>
      </c>
      <c r="E513" s="2" t="n">
        <v>0</v>
      </c>
      <c r="F513" s="1" t="n">
        <v>0.72</v>
      </c>
      <c r="G513" s="3" t="n">
        <v>24.24302</v>
      </c>
      <c r="H513" s="3" t="n">
        <v>93.62363</v>
      </c>
      <c r="I513" s="3" t="n">
        <v>0</v>
      </c>
    </row>
    <row r="514" customFormat="false" ht="12.75" hidden="false" customHeight="false" outlineLevel="0" collapsed="false">
      <c r="A514" s="5" t="n">
        <v>41129.2430555556</v>
      </c>
      <c r="B514" s="1" t="n">
        <v>0.5733334</v>
      </c>
      <c r="C514" s="2" t="n">
        <v>150.0674</v>
      </c>
      <c r="D514" s="2" t="n">
        <v>24.03923</v>
      </c>
      <c r="E514" s="2" t="n">
        <v>0</v>
      </c>
      <c r="F514" s="1" t="n">
        <v>0.94</v>
      </c>
      <c r="G514" s="3" t="n">
        <v>24.37102</v>
      </c>
      <c r="H514" s="3" t="n">
        <v>93.21069</v>
      </c>
      <c r="I514" s="3" t="n">
        <v>0</v>
      </c>
    </row>
    <row r="515" customFormat="false" ht="12.75" hidden="false" customHeight="false" outlineLevel="0" collapsed="false">
      <c r="A515" s="5" t="n">
        <v>41129.2465277778</v>
      </c>
      <c r="B515" s="1" t="n">
        <v>0.4403333</v>
      </c>
      <c r="C515" s="2" t="n">
        <v>136.231</v>
      </c>
      <c r="D515" s="2" t="n">
        <v>30.65653</v>
      </c>
      <c r="E515" s="2" t="n">
        <v>0</v>
      </c>
      <c r="F515" s="1" t="n">
        <v>0.67</v>
      </c>
      <c r="G515" s="3" t="n">
        <v>24.61365</v>
      </c>
      <c r="H515" s="3" t="n">
        <v>92.25435</v>
      </c>
      <c r="I515" s="3" t="n">
        <v>0</v>
      </c>
    </row>
    <row r="516" customFormat="false" ht="12.75" hidden="false" customHeight="false" outlineLevel="0" collapsed="false">
      <c r="A516" s="5" t="n">
        <v>41129.25</v>
      </c>
      <c r="B516" s="1" t="n">
        <v>0.6176665</v>
      </c>
      <c r="C516" s="2" t="n">
        <v>107.4941</v>
      </c>
      <c r="D516" s="2" t="n">
        <v>20.88056</v>
      </c>
      <c r="E516" s="2" t="n">
        <v>0</v>
      </c>
      <c r="F516" s="1" t="n">
        <v>0.84</v>
      </c>
      <c r="G516" s="3" t="n">
        <v>24.87997</v>
      </c>
      <c r="H516" s="3" t="n">
        <v>90.53423</v>
      </c>
      <c r="I516" s="3" t="n">
        <v>0</v>
      </c>
    </row>
    <row r="517" customFormat="false" ht="12.75" hidden="false" customHeight="false" outlineLevel="0" collapsed="false">
      <c r="A517" s="5" t="n">
        <v>41129.2534722222</v>
      </c>
      <c r="B517" s="1" t="n">
        <v>0.619</v>
      </c>
      <c r="C517" s="2" t="n">
        <v>77.21098</v>
      </c>
      <c r="D517" s="2" t="n">
        <v>18.50837</v>
      </c>
      <c r="E517" s="2" t="n">
        <v>0</v>
      </c>
      <c r="F517" s="1" t="n">
        <v>1.01</v>
      </c>
      <c r="G517" s="3" t="n">
        <v>25.50782</v>
      </c>
      <c r="H517" s="3" t="n">
        <v>87.9938</v>
      </c>
      <c r="I517" s="3" t="n">
        <v>0</v>
      </c>
    </row>
    <row r="518" customFormat="false" ht="12.75" hidden="false" customHeight="false" outlineLevel="0" collapsed="false">
      <c r="A518" s="5" t="n">
        <v>41129.2569444444</v>
      </c>
      <c r="B518" s="1" t="n">
        <v>0.8850001</v>
      </c>
      <c r="C518" s="2" t="n">
        <v>122.9183</v>
      </c>
      <c r="D518" s="2" t="n">
        <v>12.28299</v>
      </c>
      <c r="E518" s="2" t="n">
        <v>0</v>
      </c>
      <c r="F518" s="1" t="n">
        <v>1.42</v>
      </c>
      <c r="G518" s="3" t="n">
        <v>25.70146</v>
      </c>
      <c r="H518" s="3" t="n">
        <v>85.74654</v>
      </c>
      <c r="I518" s="3" t="n">
        <v>0</v>
      </c>
    </row>
    <row r="519" customFormat="false" ht="12.75" hidden="false" customHeight="false" outlineLevel="0" collapsed="false">
      <c r="A519" s="5" t="n">
        <v>41129.2604166667</v>
      </c>
      <c r="B519" s="1" t="n">
        <v>0.8169999</v>
      </c>
      <c r="C519" s="2" t="n">
        <v>114.6474</v>
      </c>
      <c r="D519" s="2" t="n">
        <v>18.51063</v>
      </c>
      <c r="E519" s="2" t="n">
        <v>0</v>
      </c>
      <c r="F519" s="1" t="n">
        <v>1.12</v>
      </c>
      <c r="G519" s="3" t="n">
        <v>25.71988</v>
      </c>
      <c r="H519" s="3" t="n">
        <v>86.15451</v>
      </c>
      <c r="I519" s="3" t="n">
        <v>0</v>
      </c>
    </row>
    <row r="520" customFormat="false" ht="12.75" hidden="false" customHeight="false" outlineLevel="0" collapsed="false">
      <c r="A520" s="5" t="n">
        <v>41129.2638888889</v>
      </c>
      <c r="B520" s="1" t="n">
        <v>0.6876668</v>
      </c>
      <c r="C520" s="2" t="n">
        <v>132.7472</v>
      </c>
      <c r="D520" s="2" t="n">
        <v>27.63441</v>
      </c>
      <c r="E520" s="2" t="n">
        <v>0</v>
      </c>
      <c r="F520" s="1" t="n">
        <v>1.34</v>
      </c>
      <c r="G520" s="3" t="n">
        <v>25.96138</v>
      </c>
      <c r="H520" s="3" t="n">
        <v>84.41885</v>
      </c>
      <c r="I520" s="3" t="n">
        <v>0</v>
      </c>
    </row>
    <row r="521" customFormat="false" ht="12.75" hidden="false" customHeight="false" outlineLevel="0" collapsed="false">
      <c r="A521" s="5" t="n">
        <v>41129.2673611111</v>
      </c>
      <c r="B521" s="1" t="n">
        <v>0.9873333</v>
      </c>
      <c r="C521" s="2" t="n">
        <v>135.5767</v>
      </c>
      <c r="D521" s="2" t="n">
        <v>16.53718</v>
      </c>
      <c r="E521" s="2" t="n">
        <v>0</v>
      </c>
      <c r="F521" s="1" t="n">
        <v>2.07</v>
      </c>
      <c r="G521" s="3" t="n">
        <v>26.14163</v>
      </c>
      <c r="H521" s="3" t="n">
        <v>83.8718</v>
      </c>
      <c r="I521" s="3" t="n">
        <v>0</v>
      </c>
    </row>
    <row r="522" customFormat="false" ht="12.75" hidden="false" customHeight="false" outlineLevel="0" collapsed="false">
      <c r="A522" s="5" t="n">
        <v>41129.2708333333</v>
      </c>
      <c r="B522" s="1" t="n">
        <v>1.201</v>
      </c>
      <c r="C522" s="2" t="n">
        <v>134.3402</v>
      </c>
      <c r="D522" s="2" t="n">
        <v>25.57896</v>
      </c>
      <c r="E522" s="2" t="n">
        <v>0</v>
      </c>
      <c r="F522" s="1" t="n">
        <v>1.68</v>
      </c>
      <c r="G522" s="3" t="n">
        <v>26.02807</v>
      </c>
      <c r="H522" s="3" t="n">
        <v>84.0611</v>
      </c>
      <c r="I522" s="3" t="n">
        <v>0</v>
      </c>
    </row>
    <row r="523" customFormat="false" ht="12.75" hidden="false" customHeight="false" outlineLevel="0" collapsed="false">
      <c r="A523" s="5" t="n">
        <v>41129.2743055556</v>
      </c>
      <c r="B523" s="1" t="n">
        <v>1.325333</v>
      </c>
      <c r="C523" s="2" t="n">
        <v>137.8813</v>
      </c>
      <c r="D523" s="2" t="n">
        <v>15.80112</v>
      </c>
      <c r="E523" s="2" t="n">
        <v>0</v>
      </c>
      <c r="F523" s="1" t="n">
        <v>2.24</v>
      </c>
      <c r="G523" s="3" t="n">
        <v>25.89453</v>
      </c>
      <c r="H523" s="3" t="n">
        <v>84.56202</v>
      </c>
      <c r="I523" s="3" t="n">
        <v>0</v>
      </c>
    </row>
    <row r="524" customFormat="false" ht="12.75" hidden="false" customHeight="false" outlineLevel="0" collapsed="false">
      <c r="A524" s="5" t="n">
        <v>41129.2777777778</v>
      </c>
      <c r="B524" s="1" t="n">
        <v>1.458667</v>
      </c>
      <c r="C524" s="2" t="n">
        <v>134.5522</v>
      </c>
      <c r="D524" s="2" t="n">
        <v>19.3001</v>
      </c>
      <c r="E524" s="2" t="n">
        <v>0</v>
      </c>
      <c r="F524" s="1" t="n">
        <v>2.35</v>
      </c>
      <c r="G524" s="3" t="n">
        <v>26.1926</v>
      </c>
      <c r="H524" s="3" t="n">
        <v>83.5966</v>
      </c>
      <c r="I524" s="3" t="n">
        <v>0</v>
      </c>
    </row>
    <row r="525" customFormat="false" ht="12.75" hidden="false" customHeight="false" outlineLevel="0" collapsed="false">
      <c r="A525" s="5" t="n">
        <v>41129.28125</v>
      </c>
      <c r="B525" s="1" t="n">
        <v>1.421333</v>
      </c>
      <c r="C525" s="2" t="n">
        <v>157.3541</v>
      </c>
      <c r="D525" s="2" t="n">
        <v>18.36744</v>
      </c>
      <c r="E525" s="2" t="n">
        <v>0</v>
      </c>
      <c r="F525" s="1" t="n">
        <v>2.63</v>
      </c>
      <c r="G525" s="3" t="n">
        <v>26.21936</v>
      </c>
      <c r="H525" s="3" t="n">
        <v>83.33023</v>
      </c>
      <c r="I525" s="3" t="n">
        <v>0</v>
      </c>
    </row>
    <row r="526" customFormat="false" ht="12.75" hidden="false" customHeight="false" outlineLevel="0" collapsed="false">
      <c r="A526" s="5" t="n">
        <v>41129.2847222222</v>
      </c>
      <c r="B526" s="1" t="n">
        <v>1.694667</v>
      </c>
      <c r="C526" s="2" t="n">
        <v>147.3945</v>
      </c>
      <c r="D526" s="2" t="n">
        <v>14.22959</v>
      </c>
      <c r="E526" s="2" t="n">
        <v>0</v>
      </c>
      <c r="F526" s="1" t="n">
        <v>2.19</v>
      </c>
      <c r="G526" s="3" t="n">
        <v>26.17974</v>
      </c>
      <c r="H526" s="3" t="n">
        <v>83.48586</v>
      </c>
      <c r="I526" s="3" t="n">
        <v>0</v>
      </c>
    </row>
    <row r="527" customFormat="false" ht="12.75" hidden="false" customHeight="false" outlineLevel="0" collapsed="false">
      <c r="A527" s="5" t="n">
        <v>41129.2881944444</v>
      </c>
      <c r="B527" s="1" t="n">
        <v>1.924667</v>
      </c>
      <c r="C527" s="2" t="n">
        <v>146.5098</v>
      </c>
      <c r="D527" s="2" t="n">
        <v>13.17288</v>
      </c>
      <c r="E527" s="2" t="n">
        <v>0</v>
      </c>
      <c r="F527" s="1" t="n">
        <v>2.62</v>
      </c>
      <c r="G527" s="3" t="n">
        <v>25.96616</v>
      </c>
      <c r="H527" s="3" t="n">
        <v>84.60109</v>
      </c>
      <c r="I527" s="3" t="n">
        <v>0</v>
      </c>
    </row>
    <row r="528" customFormat="false" ht="12.75" hidden="false" customHeight="false" outlineLevel="0" collapsed="false">
      <c r="A528" s="5" t="n">
        <v>41129.2916666667</v>
      </c>
      <c r="B528" s="1" t="n">
        <v>2.158666</v>
      </c>
      <c r="C528" s="2" t="n">
        <v>147.9117</v>
      </c>
      <c r="D528" s="2" t="n">
        <v>10.85322</v>
      </c>
      <c r="E528" s="2" t="n">
        <v>0</v>
      </c>
      <c r="F528" s="1" t="n">
        <v>2.89</v>
      </c>
      <c r="G528" s="3" t="n">
        <v>25.76337</v>
      </c>
      <c r="H528" s="3" t="n">
        <v>85.84544</v>
      </c>
      <c r="I528" s="3" t="n">
        <v>0</v>
      </c>
    </row>
    <row r="529" customFormat="false" ht="12.75" hidden="false" customHeight="false" outlineLevel="0" collapsed="false">
      <c r="A529" s="5" t="n">
        <v>41129.2951388889</v>
      </c>
      <c r="B529" s="1" t="n">
        <v>2.383333</v>
      </c>
      <c r="C529" s="2" t="n">
        <v>169.0204</v>
      </c>
      <c r="D529" s="2" t="n">
        <v>11.36384</v>
      </c>
      <c r="E529" s="2" t="n">
        <v>0</v>
      </c>
      <c r="F529" s="1" t="n">
        <v>3.39</v>
      </c>
      <c r="G529" s="3" t="n">
        <v>25.80799</v>
      </c>
      <c r="H529" s="3" t="n">
        <v>86.06609</v>
      </c>
      <c r="I529" s="3" t="n">
        <v>0</v>
      </c>
    </row>
    <row r="530" customFormat="false" ht="12.75" hidden="false" customHeight="false" outlineLevel="0" collapsed="false">
      <c r="A530" s="5" t="n">
        <v>41129.2986111111</v>
      </c>
      <c r="B530" s="1" t="n">
        <v>2.384</v>
      </c>
      <c r="C530" s="2" t="n">
        <v>147.2552</v>
      </c>
      <c r="D530" s="2" t="n">
        <v>10.61821</v>
      </c>
      <c r="E530" s="2" t="n">
        <v>0</v>
      </c>
      <c r="F530" s="1" t="n">
        <v>3.31</v>
      </c>
      <c r="G530" s="3" t="n">
        <v>25.82702</v>
      </c>
      <c r="H530" s="3" t="n">
        <v>85.61443</v>
      </c>
      <c r="I530" s="3" t="n">
        <v>0</v>
      </c>
    </row>
    <row r="531" customFormat="false" ht="12.75" hidden="false" customHeight="false" outlineLevel="0" collapsed="false">
      <c r="A531" s="5" t="n">
        <v>41129.3020833333</v>
      </c>
      <c r="B531" s="1" t="n">
        <v>2.228667</v>
      </c>
      <c r="C531" s="2" t="n">
        <v>167.9765</v>
      </c>
      <c r="D531" s="2" t="n">
        <v>14.17327</v>
      </c>
      <c r="E531" s="2" t="n">
        <v>0</v>
      </c>
      <c r="F531" s="1" t="n">
        <v>4.01</v>
      </c>
      <c r="G531" s="3" t="n">
        <v>26.07457</v>
      </c>
      <c r="H531" s="3" t="n">
        <v>84.89551</v>
      </c>
      <c r="I531" s="3" t="n">
        <v>0</v>
      </c>
    </row>
    <row r="532" customFormat="false" ht="12.75" hidden="false" customHeight="false" outlineLevel="0" collapsed="false">
      <c r="A532" s="5" t="n">
        <v>41129.3055555556</v>
      </c>
      <c r="B532" s="1" t="n">
        <v>2.010333</v>
      </c>
      <c r="C532" s="2" t="n">
        <v>154.8942</v>
      </c>
      <c r="D532" s="2" t="n">
        <v>11.08196</v>
      </c>
      <c r="E532" s="2" t="n">
        <v>0</v>
      </c>
      <c r="F532" s="1" t="n">
        <v>3.15</v>
      </c>
      <c r="G532" s="3" t="n">
        <v>26.37576</v>
      </c>
      <c r="H532" s="3" t="n">
        <v>84.34564</v>
      </c>
      <c r="I532" s="3" t="n">
        <v>0</v>
      </c>
    </row>
    <row r="533" customFormat="false" ht="12.75" hidden="false" customHeight="false" outlineLevel="0" collapsed="false">
      <c r="A533" s="5" t="n">
        <v>41129.3090277778</v>
      </c>
      <c r="B533" s="1" t="n">
        <v>2.368</v>
      </c>
      <c r="C533" s="2" t="n">
        <v>151.0554</v>
      </c>
      <c r="D533" s="2" t="n">
        <v>12.23794</v>
      </c>
      <c r="E533" s="2" t="n">
        <v>0</v>
      </c>
      <c r="F533" s="1" t="n">
        <v>3.9</v>
      </c>
      <c r="G533" s="3" t="n">
        <v>26.63359</v>
      </c>
      <c r="H533" s="3" t="n">
        <v>83.72039</v>
      </c>
      <c r="I533" s="3" t="n">
        <v>0</v>
      </c>
    </row>
    <row r="534" customFormat="false" ht="12.75" hidden="false" customHeight="false" outlineLevel="0" collapsed="false">
      <c r="A534" s="5" t="n">
        <v>41129.3125</v>
      </c>
      <c r="B534" s="1" t="n">
        <v>2.028333</v>
      </c>
      <c r="C534" s="2" t="n">
        <v>165.0019</v>
      </c>
      <c r="D534" s="2" t="n">
        <v>7.881771</v>
      </c>
      <c r="E534" s="2" t="n">
        <v>0</v>
      </c>
      <c r="F534" s="1" t="n">
        <v>3.65</v>
      </c>
      <c r="G534" s="3" t="n">
        <v>26.52131</v>
      </c>
      <c r="H534" s="3" t="n">
        <v>83.89285</v>
      </c>
      <c r="I534" s="3" t="n">
        <v>0</v>
      </c>
    </row>
    <row r="535" customFormat="false" ht="12.75" hidden="false" customHeight="false" outlineLevel="0" collapsed="false">
      <c r="A535" s="5" t="n">
        <v>41129.3159722222</v>
      </c>
      <c r="B535" s="1" t="n">
        <v>2.156333</v>
      </c>
      <c r="C535" s="2" t="n">
        <v>161.3483</v>
      </c>
      <c r="D535" s="2" t="n">
        <v>21.30473</v>
      </c>
      <c r="E535" s="2" t="n">
        <v>0</v>
      </c>
      <c r="F535" s="1" t="n">
        <v>3.37</v>
      </c>
      <c r="G535" s="3" t="n">
        <v>26.75208</v>
      </c>
      <c r="H535" s="3" t="n">
        <v>83.09658</v>
      </c>
      <c r="I535" s="3" t="n">
        <v>0</v>
      </c>
    </row>
    <row r="536" customFormat="false" ht="12.75" hidden="false" customHeight="false" outlineLevel="0" collapsed="false">
      <c r="A536" s="5" t="n">
        <v>41129.3194444444</v>
      </c>
      <c r="B536" s="1" t="n">
        <v>2.148</v>
      </c>
      <c r="C536" s="2" t="n">
        <v>166.374</v>
      </c>
      <c r="D536" s="2" t="n">
        <v>12.27016</v>
      </c>
      <c r="E536" s="2" t="n">
        <v>0</v>
      </c>
      <c r="F536" s="1" t="n">
        <v>3.07</v>
      </c>
      <c r="G536" s="3" t="n">
        <v>26.82854</v>
      </c>
      <c r="H536" s="3" t="n">
        <v>82.70758</v>
      </c>
      <c r="I536" s="3" t="n">
        <v>0</v>
      </c>
    </row>
    <row r="537" customFormat="false" ht="12.75" hidden="false" customHeight="false" outlineLevel="0" collapsed="false">
      <c r="A537" s="5" t="n">
        <v>41129.3229166667</v>
      </c>
      <c r="B537" s="1" t="n">
        <v>2.568333</v>
      </c>
      <c r="C537" s="2" t="n">
        <v>175.489</v>
      </c>
      <c r="D537" s="2" t="n">
        <v>11.31323</v>
      </c>
      <c r="E537" s="2" t="n">
        <v>0</v>
      </c>
      <c r="F537" s="1" t="n">
        <v>3.72</v>
      </c>
      <c r="G537" s="3" t="n">
        <v>26.60255</v>
      </c>
      <c r="H537" s="3" t="n">
        <v>82.8813</v>
      </c>
      <c r="I537" s="3" t="n">
        <v>0</v>
      </c>
    </row>
    <row r="538" customFormat="false" ht="12.75" hidden="false" customHeight="false" outlineLevel="0" collapsed="false">
      <c r="A538" s="5" t="n">
        <v>41129.3263888889</v>
      </c>
      <c r="B538" s="1" t="n">
        <v>2.035</v>
      </c>
      <c r="C538" s="2" t="n">
        <v>170.7632</v>
      </c>
      <c r="D538" s="2" t="n">
        <v>12.08482</v>
      </c>
      <c r="E538" s="2" t="n">
        <v>0</v>
      </c>
      <c r="F538" s="1" t="n">
        <v>3.35</v>
      </c>
      <c r="G538" s="3" t="n">
        <v>26.70431</v>
      </c>
      <c r="H538" s="3" t="n">
        <v>83.89641</v>
      </c>
      <c r="I538" s="3" t="n">
        <v>0</v>
      </c>
    </row>
    <row r="539" customFormat="false" ht="12.75" hidden="false" customHeight="false" outlineLevel="0" collapsed="false">
      <c r="A539" s="5" t="n">
        <v>41129.3298611111</v>
      </c>
      <c r="B539" s="1" t="n">
        <v>2.375334</v>
      </c>
      <c r="C539" s="2" t="n">
        <v>180.6719</v>
      </c>
      <c r="D539" s="2" t="n">
        <v>14.35812</v>
      </c>
      <c r="E539" s="2" t="n">
        <v>0</v>
      </c>
      <c r="F539" s="1" t="n">
        <v>3.65</v>
      </c>
      <c r="G539" s="3" t="n">
        <v>26.69027</v>
      </c>
      <c r="H539" s="3" t="n">
        <v>83.81226</v>
      </c>
      <c r="I539" s="3" t="n">
        <v>0</v>
      </c>
    </row>
    <row r="540" customFormat="false" ht="12.75" hidden="false" customHeight="false" outlineLevel="0" collapsed="false">
      <c r="A540" s="5" t="n">
        <v>41129.3333333333</v>
      </c>
      <c r="B540" s="1" t="n">
        <v>2.449</v>
      </c>
      <c r="C540" s="2" t="n">
        <v>184.1739</v>
      </c>
      <c r="D540" s="2" t="n">
        <v>14.59516</v>
      </c>
      <c r="E540" s="2" t="n">
        <v>0</v>
      </c>
      <c r="F540" s="1" t="n">
        <v>3.67</v>
      </c>
      <c r="G540" s="3" t="n">
        <v>26.6952</v>
      </c>
      <c r="H540" s="3" t="n">
        <v>84.05809</v>
      </c>
      <c r="I540" s="3" t="n">
        <v>0</v>
      </c>
    </row>
    <row r="541" customFormat="false" ht="12.75" hidden="false" customHeight="false" outlineLevel="0" collapsed="false">
      <c r="A541" s="5" t="n">
        <v>41129.3368055556</v>
      </c>
      <c r="B541" s="1" t="n">
        <v>2.501</v>
      </c>
      <c r="C541" s="2" t="n">
        <v>180.2337</v>
      </c>
      <c r="D541" s="2" t="n">
        <v>12.84399</v>
      </c>
      <c r="E541" s="2" t="n">
        <v>0</v>
      </c>
      <c r="F541" s="1" t="n">
        <v>3.99</v>
      </c>
      <c r="G541" s="3" t="n">
        <v>27.14921</v>
      </c>
      <c r="H541" s="3" t="n">
        <v>82.09299</v>
      </c>
      <c r="I541" s="3" t="n">
        <v>0</v>
      </c>
    </row>
    <row r="542" customFormat="false" ht="12.75" hidden="false" customHeight="false" outlineLevel="0" collapsed="false">
      <c r="A542" s="5" t="n">
        <v>41129.3402777778</v>
      </c>
      <c r="B542" s="1" t="n">
        <v>2.999</v>
      </c>
      <c r="C542" s="2" t="n">
        <v>183.5377</v>
      </c>
      <c r="D542" s="2" t="n">
        <v>19.94084</v>
      </c>
      <c r="E542" s="2" t="n">
        <v>0</v>
      </c>
      <c r="F542" s="1" t="n">
        <v>4.19</v>
      </c>
      <c r="G542" s="3" t="n">
        <v>27.25579</v>
      </c>
      <c r="H542" s="3" t="n">
        <v>81.74308</v>
      </c>
      <c r="I542" s="3" t="n">
        <v>0</v>
      </c>
    </row>
    <row r="543" customFormat="false" ht="12.75" hidden="false" customHeight="false" outlineLevel="0" collapsed="false">
      <c r="A543" s="5" t="n">
        <v>41129.34375</v>
      </c>
      <c r="B543" s="1" t="n">
        <v>2.357667</v>
      </c>
      <c r="C543" s="2" t="n">
        <v>197.2894</v>
      </c>
      <c r="D543" s="2" t="n">
        <v>13.924</v>
      </c>
      <c r="E543" s="2" t="n">
        <v>0</v>
      </c>
      <c r="F543" s="1" t="n">
        <v>3.48</v>
      </c>
      <c r="G543" s="3" t="n">
        <v>27.50971</v>
      </c>
      <c r="H543" s="3" t="n">
        <v>80.35892</v>
      </c>
      <c r="I543" s="3" t="n">
        <v>0</v>
      </c>
    </row>
    <row r="544" customFormat="false" ht="12.75" hidden="false" customHeight="false" outlineLevel="0" collapsed="false">
      <c r="A544" s="5" t="n">
        <v>41129.3472222222</v>
      </c>
      <c r="B544" s="1" t="n">
        <v>1.944667</v>
      </c>
      <c r="C544" s="2" t="n">
        <v>181.5735</v>
      </c>
      <c r="D544" s="2" t="n">
        <v>17.72811</v>
      </c>
      <c r="E544" s="2" t="n">
        <v>0</v>
      </c>
      <c r="F544" s="1" t="n">
        <v>3.51</v>
      </c>
      <c r="G544" s="3" t="n">
        <v>27.78286</v>
      </c>
      <c r="H544" s="3" t="n">
        <v>80.11624</v>
      </c>
      <c r="I544" s="3" t="n">
        <v>0</v>
      </c>
    </row>
    <row r="545" customFormat="false" ht="12.75" hidden="false" customHeight="false" outlineLevel="0" collapsed="false">
      <c r="A545" s="5" t="n">
        <v>41129.3506944444</v>
      </c>
      <c r="B545" s="1" t="n">
        <v>2.040333</v>
      </c>
      <c r="C545" s="2" t="n">
        <v>206.0451</v>
      </c>
      <c r="D545" s="2" t="n">
        <v>15.10873</v>
      </c>
      <c r="E545" s="2" t="n">
        <v>0</v>
      </c>
      <c r="F545" s="1" t="n">
        <v>3.44</v>
      </c>
      <c r="G545" s="3" t="n">
        <v>28.20507</v>
      </c>
      <c r="H545" s="3" t="n">
        <v>78.27691</v>
      </c>
      <c r="I545" s="3" t="n">
        <v>0</v>
      </c>
    </row>
    <row r="546" customFormat="false" ht="12.75" hidden="false" customHeight="false" outlineLevel="0" collapsed="false">
      <c r="A546" s="5" t="n">
        <v>41129.3541666667</v>
      </c>
      <c r="B546" s="1" t="n">
        <v>2.443</v>
      </c>
      <c r="C546" s="2" t="n">
        <v>210.9306</v>
      </c>
      <c r="D546" s="2" t="n">
        <v>12.93021</v>
      </c>
      <c r="E546" s="2" t="n">
        <v>0</v>
      </c>
      <c r="F546" s="1" t="n">
        <v>3.66</v>
      </c>
      <c r="G546" s="3" t="n">
        <v>27.82844</v>
      </c>
      <c r="H546" s="3" t="n">
        <v>78.91479</v>
      </c>
      <c r="I546" s="3" t="n">
        <v>0</v>
      </c>
    </row>
    <row r="547" customFormat="false" ht="12.75" hidden="false" customHeight="false" outlineLevel="0" collapsed="false">
      <c r="A547" s="5" t="n">
        <v>41129.3576388889</v>
      </c>
      <c r="B547" s="1" t="n">
        <v>2.052667</v>
      </c>
      <c r="C547" s="2" t="n">
        <v>211.5302</v>
      </c>
      <c r="D547" s="2" t="n">
        <v>10.13624</v>
      </c>
      <c r="E547" s="2" t="n">
        <v>0</v>
      </c>
      <c r="F547" s="1" t="n">
        <v>2.86</v>
      </c>
      <c r="G547" s="3" t="n">
        <v>27.82386</v>
      </c>
      <c r="H547" s="3" t="n">
        <v>79.22452</v>
      </c>
      <c r="I547" s="3" t="n">
        <v>0</v>
      </c>
    </row>
    <row r="548" customFormat="false" ht="12.75" hidden="false" customHeight="false" outlineLevel="0" collapsed="false">
      <c r="A548" s="5" t="n">
        <v>41129.3611111111</v>
      </c>
      <c r="B548" s="1" t="n">
        <v>2.298</v>
      </c>
      <c r="C548" s="2" t="n">
        <v>216.4614</v>
      </c>
      <c r="D548" s="2" t="n">
        <v>13.38406</v>
      </c>
      <c r="E548" s="2" t="n">
        <v>0</v>
      </c>
      <c r="F548" s="1" t="n">
        <v>3.38</v>
      </c>
      <c r="G548" s="3" t="n">
        <v>27.67129</v>
      </c>
      <c r="H548" s="3" t="n">
        <v>80.14173</v>
      </c>
      <c r="I548" s="3" t="n">
        <v>0</v>
      </c>
    </row>
    <row r="549" customFormat="false" ht="12.75" hidden="false" customHeight="false" outlineLevel="0" collapsed="false">
      <c r="A549" s="5" t="n">
        <v>41129.3645833333</v>
      </c>
      <c r="B549" s="1" t="n">
        <v>2.175667</v>
      </c>
      <c r="C549" s="2" t="n">
        <v>221.7878</v>
      </c>
      <c r="D549" s="2" t="n">
        <v>11.96059</v>
      </c>
      <c r="E549" s="2" t="n">
        <v>0</v>
      </c>
      <c r="F549" s="1" t="n">
        <v>3.46</v>
      </c>
      <c r="G549" s="3" t="n">
        <v>27.57219</v>
      </c>
      <c r="H549" s="3" t="n">
        <v>80.0638</v>
      </c>
      <c r="I549" s="3" t="n">
        <v>0</v>
      </c>
    </row>
    <row r="550" customFormat="false" ht="12.75" hidden="false" customHeight="false" outlineLevel="0" collapsed="false">
      <c r="A550" s="5" t="n">
        <v>41129.3680555556</v>
      </c>
      <c r="B550" s="1" t="n">
        <v>2.253</v>
      </c>
      <c r="C550" s="2" t="n">
        <v>226.0998</v>
      </c>
      <c r="D550" s="2" t="n">
        <v>11.71653</v>
      </c>
      <c r="E550" s="2" t="n">
        <v>0</v>
      </c>
      <c r="F550" s="1" t="n">
        <v>3.6</v>
      </c>
      <c r="G550" s="3" t="n">
        <v>28.02416</v>
      </c>
      <c r="H550" s="3" t="n">
        <v>77.605</v>
      </c>
      <c r="I550" s="3" t="n">
        <v>0</v>
      </c>
    </row>
    <row r="551" customFormat="false" ht="12.75" hidden="false" customHeight="false" outlineLevel="0" collapsed="false">
      <c r="A551" s="5" t="n">
        <v>41129.3715277778</v>
      </c>
      <c r="B551" s="1" t="n">
        <v>1.867</v>
      </c>
      <c r="C551" s="2" t="n">
        <v>233.4279</v>
      </c>
      <c r="D551" s="2" t="n">
        <v>28.9615</v>
      </c>
      <c r="E551" s="2" t="n">
        <v>0</v>
      </c>
      <c r="F551" s="1" t="n">
        <v>3.04</v>
      </c>
      <c r="G551" s="3" t="n">
        <v>27.98341</v>
      </c>
      <c r="H551" s="3" t="n">
        <v>77.97683</v>
      </c>
      <c r="I551" s="3" t="n">
        <v>0</v>
      </c>
    </row>
    <row r="552" customFormat="false" ht="12.75" hidden="false" customHeight="false" outlineLevel="0" collapsed="false">
      <c r="A552" s="5" t="n">
        <v>41129.375</v>
      </c>
      <c r="B552" s="1" t="n">
        <v>2.268333</v>
      </c>
      <c r="C552" s="2" t="n">
        <v>233.6353</v>
      </c>
      <c r="D552" s="2" t="n">
        <v>18.59836</v>
      </c>
      <c r="E552" s="2" t="n">
        <v>0</v>
      </c>
      <c r="F552" s="1" t="n">
        <v>3.44</v>
      </c>
      <c r="G552" s="3" t="n">
        <v>28.03611</v>
      </c>
      <c r="H552" s="3" t="n">
        <v>77.64657</v>
      </c>
      <c r="I552" s="3" t="n">
        <v>0</v>
      </c>
    </row>
    <row r="553" customFormat="false" ht="12.75" hidden="false" customHeight="false" outlineLevel="0" collapsed="false">
      <c r="A553" s="5" t="n">
        <v>41129.3784722222</v>
      </c>
      <c r="B553" s="1" t="n">
        <v>2.295333</v>
      </c>
      <c r="C553" s="2" t="n">
        <v>220.6267</v>
      </c>
      <c r="D553" s="2" t="n">
        <v>9.124515</v>
      </c>
      <c r="E553" s="2" t="n">
        <v>0</v>
      </c>
      <c r="F553" s="1" t="n">
        <v>3.71</v>
      </c>
      <c r="G553" s="3" t="n">
        <v>27.7648</v>
      </c>
      <c r="H553" s="3" t="n">
        <v>78.5697</v>
      </c>
      <c r="I553" s="3" t="n">
        <v>0</v>
      </c>
    </row>
    <row r="554" customFormat="false" ht="12.75" hidden="false" customHeight="false" outlineLevel="0" collapsed="false">
      <c r="A554" s="5" t="n">
        <v>41129.3819444444</v>
      </c>
      <c r="B554" s="1" t="n">
        <v>2.140333</v>
      </c>
      <c r="C554" s="2" t="n">
        <v>223.4734</v>
      </c>
      <c r="D554" s="2" t="n">
        <v>18.1446</v>
      </c>
      <c r="E554" s="2" t="n">
        <v>0</v>
      </c>
      <c r="F554" s="1" t="n">
        <v>3.53</v>
      </c>
      <c r="G554" s="3" t="n">
        <v>28.31674</v>
      </c>
      <c r="H554" s="3" t="n">
        <v>76.68238</v>
      </c>
      <c r="I554" s="3" t="n">
        <v>0</v>
      </c>
    </row>
    <row r="555" customFormat="false" ht="12.75" hidden="false" customHeight="false" outlineLevel="0" collapsed="false">
      <c r="A555" s="5" t="n">
        <v>41129.3854166667</v>
      </c>
      <c r="B555" s="1" t="n">
        <v>3.117333</v>
      </c>
      <c r="C555" s="2" t="n">
        <v>235.037</v>
      </c>
      <c r="D555" s="2" t="n">
        <v>13.76927</v>
      </c>
      <c r="E555" s="2" t="n">
        <v>0</v>
      </c>
      <c r="F555" s="1" t="n">
        <v>5.86</v>
      </c>
      <c r="G555" s="3" t="n">
        <v>28.36161</v>
      </c>
      <c r="H555" s="3" t="n">
        <v>76.87317</v>
      </c>
      <c r="I555" s="3" t="n">
        <v>0</v>
      </c>
    </row>
    <row r="556" customFormat="false" ht="12.75" hidden="false" customHeight="false" outlineLevel="0" collapsed="false">
      <c r="A556" s="5" t="n">
        <v>41129.3888888889</v>
      </c>
      <c r="B556" s="1" t="n">
        <v>3.559666</v>
      </c>
      <c r="C556" s="2" t="n">
        <v>253.3441</v>
      </c>
      <c r="D556" s="2" t="n">
        <v>15.28199</v>
      </c>
      <c r="E556" s="2" t="n">
        <v>0</v>
      </c>
      <c r="F556" s="1" t="n">
        <v>6.04</v>
      </c>
      <c r="G556" s="3" t="n">
        <v>27.04623</v>
      </c>
      <c r="H556" s="3" t="n">
        <v>80.62189</v>
      </c>
      <c r="I556" s="3" t="n">
        <v>0</v>
      </c>
    </row>
    <row r="557" customFormat="false" ht="12.75" hidden="false" customHeight="false" outlineLevel="0" collapsed="false">
      <c r="A557" s="5" t="n">
        <v>41129.3923611111</v>
      </c>
      <c r="B557" s="1" t="n">
        <v>3.611333</v>
      </c>
      <c r="C557" s="2" t="n">
        <v>245.1606</v>
      </c>
      <c r="D557" s="2" t="n">
        <v>12.18014</v>
      </c>
      <c r="E557" s="2" t="n">
        <v>0</v>
      </c>
      <c r="F557" s="1" t="n">
        <v>6.38</v>
      </c>
      <c r="G557" s="3" t="n">
        <v>26.71596</v>
      </c>
      <c r="H557" s="3" t="n">
        <v>82.11946</v>
      </c>
      <c r="I557" s="3" t="n">
        <v>0</v>
      </c>
    </row>
    <row r="558" customFormat="false" ht="12.75" hidden="false" customHeight="false" outlineLevel="0" collapsed="false">
      <c r="A558" s="5" t="n">
        <v>41129.3958333333</v>
      </c>
      <c r="B558" s="1" t="n">
        <v>4.399666</v>
      </c>
      <c r="C558" s="2" t="n">
        <v>239.6327</v>
      </c>
      <c r="D558" s="2" t="n">
        <v>12.51699</v>
      </c>
      <c r="E558" s="2" t="n">
        <v>0</v>
      </c>
      <c r="F558" s="1" t="n">
        <v>6.86</v>
      </c>
      <c r="G558" s="3" t="n">
        <v>26.62087</v>
      </c>
      <c r="H558" s="3" t="n">
        <v>82.06008</v>
      </c>
      <c r="I558" s="3" t="n">
        <v>0</v>
      </c>
    </row>
    <row r="559" customFormat="false" ht="12.75" hidden="false" customHeight="false" outlineLevel="0" collapsed="false">
      <c r="A559" s="5" t="n">
        <v>41129.3993055556</v>
      </c>
      <c r="B559" s="1" t="n">
        <v>3.371</v>
      </c>
      <c r="C559" s="2" t="n">
        <v>235.2353</v>
      </c>
      <c r="D559" s="2" t="n">
        <v>11.94324</v>
      </c>
      <c r="E559" s="2" t="n">
        <v>0</v>
      </c>
      <c r="F559" s="1" t="n">
        <v>4.96</v>
      </c>
      <c r="G559" s="3" t="n">
        <v>27.13013</v>
      </c>
      <c r="H559" s="3" t="n">
        <v>80.2322</v>
      </c>
      <c r="I559" s="3" t="n">
        <v>0</v>
      </c>
    </row>
    <row r="560" customFormat="false" ht="12.75" hidden="false" customHeight="false" outlineLevel="0" collapsed="false">
      <c r="A560" s="5" t="n">
        <v>41129.4027777778</v>
      </c>
      <c r="B560" s="1" t="n">
        <v>3.706333</v>
      </c>
      <c r="C560" s="2" t="n">
        <v>238.2991</v>
      </c>
      <c r="D560" s="2" t="n">
        <v>13.53882</v>
      </c>
      <c r="E560" s="2" t="n">
        <v>0</v>
      </c>
      <c r="F560" s="1" t="n">
        <v>6</v>
      </c>
      <c r="G560" s="3" t="n">
        <v>27.16137</v>
      </c>
      <c r="H560" s="3" t="n">
        <v>77.58826</v>
      </c>
      <c r="I560" s="3" t="n">
        <v>0</v>
      </c>
    </row>
    <row r="561" customFormat="false" ht="12.75" hidden="false" customHeight="false" outlineLevel="0" collapsed="false">
      <c r="A561" s="5" t="n">
        <v>41129.40625</v>
      </c>
      <c r="B561" s="1" t="n">
        <v>2.836334</v>
      </c>
      <c r="C561" s="2" t="n">
        <v>244.833</v>
      </c>
      <c r="D561" s="2" t="n">
        <v>13.60474</v>
      </c>
      <c r="E561" s="2" t="n">
        <v>0</v>
      </c>
      <c r="F561" s="1" t="n">
        <v>5.22</v>
      </c>
      <c r="G561" s="3" t="n">
        <v>27.25233</v>
      </c>
      <c r="H561" s="3" t="n">
        <v>78.18843</v>
      </c>
      <c r="I561" s="3" t="n">
        <v>0</v>
      </c>
    </row>
    <row r="562" customFormat="false" ht="12.75" hidden="false" customHeight="false" outlineLevel="0" collapsed="false">
      <c r="A562" s="5" t="n">
        <v>41129.4097222222</v>
      </c>
      <c r="B562" s="1" t="n">
        <v>3.869667</v>
      </c>
      <c r="C562" s="2" t="n">
        <v>225.4564</v>
      </c>
      <c r="D562" s="2" t="n">
        <v>10.04565</v>
      </c>
      <c r="E562" s="2" t="n">
        <v>0</v>
      </c>
      <c r="F562" s="1" t="n">
        <v>6.2</v>
      </c>
      <c r="G562" s="3" t="n">
        <v>27.61446</v>
      </c>
      <c r="H562" s="3" t="n">
        <v>77.04833</v>
      </c>
      <c r="I562" s="3" t="n">
        <v>0</v>
      </c>
    </row>
    <row r="563" customFormat="false" ht="12.75" hidden="false" customHeight="false" outlineLevel="0" collapsed="false">
      <c r="A563" s="5" t="n">
        <v>41129.4131944444</v>
      </c>
      <c r="B563" s="1" t="n">
        <v>3.611</v>
      </c>
      <c r="C563" s="2" t="n">
        <v>233.3132</v>
      </c>
      <c r="D563" s="2" t="n">
        <v>15.26884</v>
      </c>
      <c r="E563" s="2" t="n">
        <v>0</v>
      </c>
      <c r="F563" s="1" t="n">
        <v>4.89</v>
      </c>
      <c r="G563" s="3" t="n">
        <v>28.02487</v>
      </c>
      <c r="H563" s="3" t="n">
        <v>75.67013</v>
      </c>
      <c r="I563" s="3" t="n">
        <v>0</v>
      </c>
    </row>
    <row r="564" customFormat="false" ht="12.75" hidden="false" customHeight="false" outlineLevel="0" collapsed="false">
      <c r="A564" s="5" t="n">
        <v>41129.4166666667</v>
      </c>
      <c r="B564" s="1" t="n">
        <v>3.412</v>
      </c>
      <c r="C564" s="2" t="n">
        <v>244.2106</v>
      </c>
      <c r="D564" s="2" t="n">
        <v>13.10711</v>
      </c>
      <c r="E564" s="2" t="n">
        <v>0</v>
      </c>
      <c r="F564" s="1" t="n">
        <v>5.23</v>
      </c>
      <c r="G564" s="3" t="n">
        <v>28.11797</v>
      </c>
      <c r="H564" s="3" t="n">
        <v>74.87438</v>
      </c>
      <c r="I564" s="3" t="n">
        <v>0</v>
      </c>
    </row>
    <row r="565" customFormat="false" ht="12.75" hidden="false" customHeight="false" outlineLevel="0" collapsed="false">
      <c r="A565" s="5" t="n">
        <v>41129.4201388889</v>
      </c>
      <c r="B565" s="1" t="n">
        <v>3.28</v>
      </c>
      <c r="C565" s="2" t="n">
        <v>242.1275</v>
      </c>
      <c r="D565" s="2" t="n">
        <v>9.370458</v>
      </c>
      <c r="E565" s="2" t="n">
        <v>0</v>
      </c>
      <c r="F565" s="1" t="n">
        <v>5.7</v>
      </c>
      <c r="G565" s="3" t="n">
        <v>28.36991</v>
      </c>
      <c r="H565" s="3" t="n">
        <v>74.64641</v>
      </c>
      <c r="I565" s="3" t="n">
        <v>0</v>
      </c>
    </row>
    <row r="566" customFormat="false" ht="12.75" hidden="false" customHeight="false" outlineLevel="0" collapsed="false">
      <c r="A566" s="5" t="n">
        <v>41129.4236111111</v>
      </c>
      <c r="B566" s="1" t="n">
        <v>3.748333</v>
      </c>
      <c r="C566" s="2" t="n">
        <v>232.9398</v>
      </c>
      <c r="D566" s="2" t="n">
        <v>12.70719</v>
      </c>
      <c r="E566" s="2" t="n">
        <v>0</v>
      </c>
      <c r="F566" s="1" t="n">
        <v>5.69</v>
      </c>
      <c r="G566" s="3" t="n">
        <v>28.34157</v>
      </c>
      <c r="H566" s="3" t="n">
        <v>74.39881</v>
      </c>
      <c r="I566" s="3" t="n">
        <v>0</v>
      </c>
    </row>
    <row r="567" customFormat="false" ht="12.75" hidden="false" customHeight="false" outlineLevel="0" collapsed="false">
      <c r="A567" s="5" t="n">
        <v>41129.4270833333</v>
      </c>
      <c r="B567" s="1" t="n">
        <v>3.561332</v>
      </c>
      <c r="C567" s="2" t="n">
        <v>239.6544</v>
      </c>
      <c r="D567" s="2" t="n">
        <v>14.36315</v>
      </c>
      <c r="E567" s="2" t="n">
        <v>0</v>
      </c>
      <c r="F567" s="1" t="n">
        <v>5.2</v>
      </c>
      <c r="G567" s="3" t="n">
        <v>28.37535</v>
      </c>
      <c r="H567" s="3" t="n">
        <v>74.36214</v>
      </c>
      <c r="I567" s="3" t="n">
        <v>0</v>
      </c>
    </row>
    <row r="568" customFormat="false" ht="12.75" hidden="false" customHeight="false" outlineLevel="0" collapsed="false">
      <c r="A568" s="5" t="n">
        <v>41129.4305555556</v>
      </c>
      <c r="B568" s="1" t="n">
        <v>3.448333</v>
      </c>
      <c r="C568" s="2" t="n">
        <v>246.438</v>
      </c>
      <c r="D568" s="2" t="n">
        <v>18.59863</v>
      </c>
      <c r="E568" s="2" t="n">
        <v>0</v>
      </c>
      <c r="F568" s="1" t="n">
        <v>5.77</v>
      </c>
      <c r="G568" s="3" t="n">
        <v>28.38323</v>
      </c>
      <c r="H568" s="3" t="n">
        <v>75.10394</v>
      </c>
      <c r="I568" s="3" t="n">
        <v>0</v>
      </c>
    </row>
    <row r="569" customFormat="false" ht="12.75" hidden="false" customHeight="false" outlineLevel="0" collapsed="false">
      <c r="A569" s="5" t="n">
        <v>41129.4340277778</v>
      </c>
      <c r="B569" s="1" t="n">
        <v>3.379334</v>
      </c>
      <c r="C569" s="2" t="n">
        <v>244.4173</v>
      </c>
      <c r="D569" s="2" t="n">
        <v>13.4859</v>
      </c>
      <c r="E569" s="2" t="n">
        <v>0</v>
      </c>
      <c r="F569" s="1" t="n">
        <v>5.79</v>
      </c>
      <c r="G569" s="3" t="n">
        <v>28.57326</v>
      </c>
      <c r="H569" s="3" t="n">
        <v>74.25539</v>
      </c>
      <c r="I569" s="3" t="n">
        <v>0</v>
      </c>
    </row>
    <row r="570" customFormat="false" ht="12.75" hidden="false" customHeight="false" outlineLevel="0" collapsed="false">
      <c r="A570" s="5" t="n">
        <v>41129.4375</v>
      </c>
      <c r="B570" s="1" t="n">
        <v>3.017667</v>
      </c>
      <c r="C570" s="2" t="n">
        <v>243.131</v>
      </c>
      <c r="D570" s="2" t="n">
        <v>14.88514</v>
      </c>
      <c r="E570" s="2" t="n">
        <v>0</v>
      </c>
      <c r="F570" s="1" t="n">
        <v>4.89</v>
      </c>
      <c r="G570" s="3" t="n">
        <v>28.74328</v>
      </c>
      <c r="H570" s="3" t="n">
        <v>72.78413</v>
      </c>
      <c r="I570" s="3" t="n">
        <v>0</v>
      </c>
    </row>
    <row r="571" customFormat="false" ht="12.75" hidden="false" customHeight="false" outlineLevel="0" collapsed="false">
      <c r="A571" s="5" t="n">
        <v>41129.4409722222</v>
      </c>
      <c r="B571" s="1" t="n">
        <v>3.271</v>
      </c>
      <c r="C571" s="2" t="n">
        <v>245.2421</v>
      </c>
      <c r="D571" s="2" t="n">
        <v>15.34118</v>
      </c>
      <c r="E571" s="2" t="n">
        <v>0</v>
      </c>
      <c r="F571" s="1" t="n">
        <v>5.75</v>
      </c>
      <c r="G571" s="3" t="n">
        <v>28.97567</v>
      </c>
      <c r="H571" s="3" t="n">
        <v>72.32316</v>
      </c>
      <c r="I571" s="3" t="n">
        <v>0</v>
      </c>
    </row>
    <row r="572" customFormat="false" ht="12.75" hidden="false" customHeight="false" outlineLevel="0" collapsed="false">
      <c r="A572" s="5" t="n">
        <v>41129.4444444444</v>
      </c>
      <c r="B572" s="1" t="n">
        <v>2.976999</v>
      </c>
      <c r="C572" s="2" t="n">
        <v>250.6542</v>
      </c>
      <c r="D572" s="2" t="n">
        <v>16.42529</v>
      </c>
      <c r="E572" s="2" t="n">
        <v>0</v>
      </c>
      <c r="F572" s="1" t="n">
        <v>4.76</v>
      </c>
      <c r="G572" s="3" t="n">
        <v>28.96951</v>
      </c>
      <c r="H572" s="3" t="n">
        <v>72.50474</v>
      </c>
      <c r="I572" s="3" t="n">
        <v>0</v>
      </c>
    </row>
    <row r="573" customFormat="false" ht="12.75" hidden="false" customHeight="false" outlineLevel="0" collapsed="false">
      <c r="A573" s="5" t="n">
        <v>41129.4479166667</v>
      </c>
      <c r="B573" s="1" t="n">
        <v>2.999</v>
      </c>
      <c r="C573" s="2" t="n">
        <v>245.9079</v>
      </c>
      <c r="D573" s="2" t="n">
        <v>14.02521</v>
      </c>
      <c r="E573" s="2" t="n">
        <v>0</v>
      </c>
      <c r="F573" s="1" t="n">
        <v>4.74</v>
      </c>
      <c r="G573" s="3" t="n">
        <v>28.90353</v>
      </c>
      <c r="H573" s="3" t="n">
        <v>72.36116</v>
      </c>
      <c r="I573" s="3" t="n">
        <v>0</v>
      </c>
    </row>
    <row r="574" customFormat="false" ht="12.75" hidden="false" customHeight="false" outlineLevel="0" collapsed="false">
      <c r="A574" s="5" t="n">
        <v>41129.4513888889</v>
      </c>
      <c r="B574" s="1" t="n">
        <v>3.070666</v>
      </c>
      <c r="C574" s="2" t="n">
        <v>246.141</v>
      </c>
      <c r="D574" s="2" t="n">
        <v>16.12646</v>
      </c>
      <c r="E574" s="2" t="n">
        <v>0</v>
      </c>
      <c r="F574" s="1" t="n">
        <v>4.82</v>
      </c>
      <c r="G574" s="3" t="n">
        <v>29.46886</v>
      </c>
      <c r="H574" s="3" t="n">
        <v>71.36839</v>
      </c>
      <c r="I574" s="3" t="n">
        <v>0</v>
      </c>
    </row>
    <row r="575" customFormat="false" ht="12.75" hidden="false" customHeight="false" outlineLevel="0" collapsed="false">
      <c r="A575" s="5" t="n">
        <v>41129.4548611111</v>
      </c>
      <c r="B575" s="1" t="n">
        <v>2.908667</v>
      </c>
      <c r="C575" s="2" t="n">
        <v>261.4667</v>
      </c>
      <c r="D575" s="2" t="n">
        <v>16.25702</v>
      </c>
      <c r="E575" s="2" t="n">
        <v>0</v>
      </c>
      <c r="F575" s="1" t="n">
        <v>5.04</v>
      </c>
      <c r="G575" s="3" t="n">
        <v>28.99073</v>
      </c>
      <c r="H575" s="3" t="n">
        <v>71.96844</v>
      </c>
      <c r="I575" s="3" t="n">
        <v>0</v>
      </c>
    </row>
    <row r="576" customFormat="false" ht="12.75" hidden="false" customHeight="false" outlineLevel="0" collapsed="false">
      <c r="A576" s="5" t="n">
        <v>41129.4583333333</v>
      </c>
      <c r="B576" s="1" t="n">
        <v>2.848</v>
      </c>
      <c r="C576" s="2" t="n">
        <v>245.5642</v>
      </c>
      <c r="D576" s="2" t="n">
        <v>17.4785</v>
      </c>
      <c r="E576" s="2" t="n">
        <v>0</v>
      </c>
      <c r="F576" s="1" t="n">
        <v>4.5</v>
      </c>
      <c r="G576" s="3" t="n">
        <v>29.57132</v>
      </c>
      <c r="H576" s="3" t="n">
        <v>70.00137</v>
      </c>
      <c r="I576" s="3" t="n">
        <v>0</v>
      </c>
    </row>
    <row r="577" customFormat="false" ht="12.75" hidden="false" customHeight="false" outlineLevel="0" collapsed="false">
      <c r="A577" s="5" t="n">
        <v>41129.4618055556</v>
      </c>
      <c r="B577" s="1" t="n">
        <v>3.045</v>
      </c>
      <c r="C577" s="2" t="n">
        <v>238.5042</v>
      </c>
      <c r="D577" s="2" t="n">
        <v>17.4644</v>
      </c>
      <c r="E577" s="2" t="n">
        <v>0</v>
      </c>
      <c r="F577" s="1" t="n">
        <v>5.46</v>
      </c>
      <c r="G577" s="3" t="n">
        <v>29.63334</v>
      </c>
      <c r="H577" s="3" t="n">
        <v>69.76102</v>
      </c>
      <c r="I577" s="3" t="n">
        <v>0</v>
      </c>
    </row>
    <row r="578" customFormat="false" ht="12.75" hidden="false" customHeight="false" outlineLevel="0" collapsed="false">
      <c r="A578" s="5" t="n">
        <v>41129.4652777778</v>
      </c>
      <c r="B578" s="1" t="n">
        <v>3.055</v>
      </c>
      <c r="C578" s="2" t="n">
        <v>256.3932</v>
      </c>
      <c r="D578" s="2" t="n">
        <v>14.60709</v>
      </c>
      <c r="E578" s="2" t="n">
        <v>0</v>
      </c>
      <c r="F578" s="1" t="n">
        <v>4.99</v>
      </c>
      <c r="G578" s="3" t="n">
        <v>29.3815</v>
      </c>
      <c r="H578" s="3" t="n">
        <v>69.96443</v>
      </c>
      <c r="I578" s="3" t="n">
        <v>0</v>
      </c>
    </row>
    <row r="579" customFormat="false" ht="12.75" hidden="false" customHeight="false" outlineLevel="0" collapsed="false">
      <c r="A579" s="5" t="n">
        <v>41129.46875</v>
      </c>
      <c r="B579" s="1" t="n">
        <v>2.406667</v>
      </c>
      <c r="C579" s="2" t="n">
        <v>261.0152</v>
      </c>
      <c r="D579" s="2" t="n">
        <v>18.92628</v>
      </c>
      <c r="E579" s="2" t="n">
        <v>0</v>
      </c>
      <c r="F579" s="1" t="n">
        <v>3.84</v>
      </c>
      <c r="G579" s="3" t="n">
        <v>29.44891</v>
      </c>
      <c r="H579" s="3" t="n">
        <v>69.5154</v>
      </c>
      <c r="I579" s="3" t="n">
        <v>0</v>
      </c>
    </row>
    <row r="580" customFormat="false" ht="12.75" hidden="false" customHeight="false" outlineLevel="0" collapsed="false">
      <c r="A580" s="5" t="n">
        <v>41129.4722222222</v>
      </c>
      <c r="B580" s="1" t="n">
        <v>3.188</v>
      </c>
      <c r="C580" s="2" t="n">
        <v>237.2451</v>
      </c>
      <c r="D580" s="2" t="n">
        <v>14.35966</v>
      </c>
      <c r="E580" s="2" t="n">
        <v>0</v>
      </c>
      <c r="F580" s="1" t="n">
        <v>6.36</v>
      </c>
      <c r="G580" s="3" t="n">
        <v>29.55962</v>
      </c>
      <c r="H580" s="3" t="n">
        <v>69.32992</v>
      </c>
      <c r="I580" s="3" t="n">
        <v>0</v>
      </c>
    </row>
    <row r="581" customFormat="false" ht="12.75" hidden="false" customHeight="false" outlineLevel="0" collapsed="false">
      <c r="A581" s="5" t="n">
        <v>41129.4756944444</v>
      </c>
      <c r="B581" s="1" t="n">
        <v>3.515666</v>
      </c>
      <c r="C581" s="2" t="n">
        <v>237.2408</v>
      </c>
      <c r="D581" s="2" t="n">
        <v>11.75108</v>
      </c>
      <c r="E581" s="2" t="n">
        <v>0</v>
      </c>
      <c r="F581" s="1" t="n">
        <v>5.31</v>
      </c>
      <c r="G581" s="3" t="n">
        <v>29.71342</v>
      </c>
      <c r="H581" s="3" t="n">
        <v>68.5575</v>
      </c>
      <c r="I581" s="3" t="n">
        <v>0</v>
      </c>
    </row>
    <row r="582" customFormat="false" ht="12.75" hidden="false" customHeight="false" outlineLevel="0" collapsed="false">
      <c r="A582" s="5" t="n">
        <v>41129.4791666667</v>
      </c>
      <c r="B582" s="1" t="n">
        <v>2.648667</v>
      </c>
      <c r="C582" s="2" t="n">
        <v>241.5664</v>
      </c>
      <c r="D582" s="2" t="n">
        <v>18.29709</v>
      </c>
      <c r="E582" s="2" t="n">
        <v>0</v>
      </c>
      <c r="F582" s="1" t="n">
        <v>4.21</v>
      </c>
      <c r="G582" s="3" t="n">
        <v>29.94362</v>
      </c>
      <c r="H582" s="3" t="n">
        <v>70.4511</v>
      </c>
      <c r="I582" s="3" t="n">
        <v>0</v>
      </c>
    </row>
    <row r="583" customFormat="false" ht="12.75" hidden="false" customHeight="false" outlineLevel="0" collapsed="false">
      <c r="A583" s="5" t="n">
        <v>41129.4826388889</v>
      </c>
      <c r="B583" s="1" t="n">
        <v>2.687333</v>
      </c>
      <c r="C583" s="2" t="n">
        <v>243.8132</v>
      </c>
      <c r="D583" s="2" t="n">
        <v>15.55254</v>
      </c>
      <c r="E583" s="2" t="n">
        <v>0</v>
      </c>
      <c r="F583" s="1" t="n">
        <v>4.46</v>
      </c>
      <c r="G583" s="3" t="n">
        <v>30.09661</v>
      </c>
      <c r="H583" s="3" t="n">
        <v>67.41956</v>
      </c>
      <c r="I583" s="3" t="n">
        <v>0</v>
      </c>
    </row>
    <row r="584" customFormat="false" ht="12.75" hidden="false" customHeight="false" outlineLevel="0" collapsed="false">
      <c r="A584" s="5" t="n">
        <v>41129.4861111111</v>
      </c>
      <c r="B584" s="1" t="n">
        <v>2.881999</v>
      </c>
      <c r="C584" s="2" t="n">
        <v>232.7487</v>
      </c>
      <c r="D584" s="2" t="n">
        <v>18.02251</v>
      </c>
      <c r="E584" s="2" t="n">
        <v>0</v>
      </c>
      <c r="F584" s="1" t="n">
        <v>4.8</v>
      </c>
      <c r="G584" s="3" t="n">
        <v>30.2009</v>
      </c>
      <c r="H584" s="3" t="n">
        <v>66.80509</v>
      </c>
      <c r="I584" s="3" t="n">
        <v>0</v>
      </c>
    </row>
    <row r="585" customFormat="false" ht="12.75" hidden="false" customHeight="false" outlineLevel="0" collapsed="false">
      <c r="A585" s="5" t="n">
        <v>41129.4895833333</v>
      </c>
      <c r="B585" s="1" t="n">
        <v>2.846334</v>
      </c>
      <c r="C585" s="2" t="n">
        <v>240.3654</v>
      </c>
      <c r="D585" s="2" t="n">
        <v>15.70675</v>
      </c>
      <c r="E585" s="2" t="n">
        <v>0</v>
      </c>
      <c r="F585" s="1" t="n">
        <v>4.46</v>
      </c>
      <c r="G585" s="3" t="n">
        <v>29.82488</v>
      </c>
      <c r="H585" s="3" t="n">
        <v>67.21905</v>
      </c>
      <c r="I585" s="3" t="n">
        <v>0</v>
      </c>
    </row>
    <row r="586" customFormat="false" ht="12.75" hidden="false" customHeight="false" outlineLevel="0" collapsed="false">
      <c r="A586" s="5" t="n">
        <v>41129.4930555556</v>
      </c>
      <c r="B586" s="1" t="n">
        <v>3.056667</v>
      </c>
      <c r="C586" s="2" t="n">
        <v>221.2539</v>
      </c>
      <c r="D586" s="2" t="n">
        <v>13.73623</v>
      </c>
      <c r="E586" s="2" t="n">
        <v>0</v>
      </c>
      <c r="F586" s="1" t="n">
        <v>4.83</v>
      </c>
      <c r="G586" s="3" t="n">
        <v>29.82468</v>
      </c>
      <c r="H586" s="3" t="n">
        <v>68.23386</v>
      </c>
      <c r="I586" s="3" t="n">
        <v>0</v>
      </c>
    </row>
    <row r="587" customFormat="false" ht="12.75" hidden="false" customHeight="false" outlineLevel="0" collapsed="false">
      <c r="A587" s="5" t="n">
        <v>41129.4965277778</v>
      </c>
      <c r="B587" s="1" t="n">
        <v>3.71</v>
      </c>
      <c r="C587" s="2" t="n">
        <v>227.4728</v>
      </c>
      <c r="D587" s="2" t="n">
        <v>16.27982</v>
      </c>
      <c r="E587" s="2" t="n">
        <v>0</v>
      </c>
      <c r="F587" s="1" t="n">
        <v>5.16</v>
      </c>
      <c r="G587" s="3" t="n">
        <v>29.85815</v>
      </c>
      <c r="H587" s="3" t="n">
        <v>67.19032</v>
      </c>
      <c r="I587" s="3" t="n">
        <v>0</v>
      </c>
    </row>
    <row r="588" customFormat="false" ht="12.75" hidden="false" customHeight="false" outlineLevel="0" collapsed="false">
      <c r="A588" s="5" t="n">
        <v>41129.5</v>
      </c>
      <c r="B588" s="1" t="n">
        <v>3.768</v>
      </c>
      <c r="C588" s="2" t="n">
        <v>223.2912</v>
      </c>
      <c r="D588" s="2" t="n">
        <v>11.8274</v>
      </c>
      <c r="E588" s="2" t="n">
        <v>0</v>
      </c>
      <c r="F588" s="1" t="n">
        <v>5.58</v>
      </c>
      <c r="G588" s="3" t="n">
        <v>30.22954</v>
      </c>
      <c r="H588" s="3" t="n">
        <v>66.70065</v>
      </c>
      <c r="I588" s="3" t="n">
        <v>0</v>
      </c>
    </row>
    <row r="589" customFormat="false" ht="12.75" hidden="false" customHeight="false" outlineLevel="0" collapsed="false">
      <c r="A589" s="5" t="n">
        <v>41129.5034722222</v>
      </c>
      <c r="B589" s="1" t="n">
        <v>3.54</v>
      </c>
      <c r="C589" s="2" t="n">
        <v>214.2727</v>
      </c>
      <c r="D589" s="2" t="n">
        <v>10.08272</v>
      </c>
      <c r="E589" s="2" t="n">
        <v>0</v>
      </c>
      <c r="F589" s="1" t="n">
        <v>4.87</v>
      </c>
      <c r="G589" s="3" t="n">
        <v>30.0757</v>
      </c>
      <c r="H589" s="3" t="n">
        <v>66.58343</v>
      </c>
      <c r="I589" s="3" t="n">
        <v>0</v>
      </c>
    </row>
    <row r="590" customFormat="false" ht="12.75" hidden="false" customHeight="false" outlineLevel="0" collapsed="false">
      <c r="A590" s="5" t="n">
        <v>41129.5069444444</v>
      </c>
      <c r="B590" s="1" t="n">
        <v>2.757667</v>
      </c>
      <c r="C590" s="2" t="n">
        <v>216.7161</v>
      </c>
      <c r="D590" s="2" t="n">
        <v>12.97877</v>
      </c>
      <c r="E590" s="2" t="n">
        <v>0</v>
      </c>
      <c r="F590" s="1" t="n">
        <v>3.75</v>
      </c>
      <c r="G590" s="3" t="n">
        <v>30.33912</v>
      </c>
      <c r="H590" s="3" t="n">
        <v>66.744</v>
      </c>
      <c r="I590" s="3" t="n">
        <v>0</v>
      </c>
    </row>
    <row r="591" customFormat="false" ht="12.75" hidden="false" customHeight="false" outlineLevel="0" collapsed="false">
      <c r="A591" s="5" t="n">
        <v>41129.5104166667</v>
      </c>
      <c r="B591" s="1" t="n">
        <v>2.967334</v>
      </c>
      <c r="C591" s="2" t="n">
        <v>233.2528</v>
      </c>
      <c r="D591" s="2" t="n">
        <v>17.71411</v>
      </c>
      <c r="E591" s="2" t="n">
        <v>0</v>
      </c>
      <c r="F591" s="1" t="n">
        <v>5.36</v>
      </c>
      <c r="G591" s="3" t="n">
        <v>30.64952</v>
      </c>
      <c r="H591" s="3" t="n">
        <v>65.24876</v>
      </c>
      <c r="I591" s="3" t="n">
        <v>0</v>
      </c>
    </row>
    <row r="592" customFormat="false" ht="12.75" hidden="false" customHeight="false" outlineLevel="0" collapsed="false">
      <c r="A592" s="5" t="n">
        <v>41129.5138888889</v>
      </c>
      <c r="B592" s="1" t="n">
        <v>4.182334</v>
      </c>
      <c r="C592" s="2" t="n">
        <v>227.2846</v>
      </c>
      <c r="D592" s="2" t="n">
        <v>10.94492</v>
      </c>
      <c r="E592" s="2" t="n">
        <v>0</v>
      </c>
      <c r="F592" s="1" t="n">
        <v>6.58</v>
      </c>
      <c r="G592" s="3" t="n">
        <v>29.91697</v>
      </c>
      <c r="H592" s="3" t="n">
        <v>67.2217</v>
      </c>
      <c r="I592" s="3" t="n">
        <v>0</v>
      </c>
    </row>
    <row r="593" customFormat="false" ht="12.75" hidden="false" customHeight="false" outlineLevel="0" collapsed="false">
      <c r="A593" s="5" t="n">
        <v>41129.5173611111</v>
      </c>
      <c r="B593" s="1" t="n">
        <v>3.438333</v>
      </c>
      <c r="C593" s="2" t="n">
        <v>222.7166</v>
      </c>
      <c r="D593" s="2" t="n">
        <v>13.07175</v>
      </c>
      <c r="E593" s="2" t="n">
        <v>0</v>
      </c>
      <c r="F593" s="1" t="n">
        <v>5.01</v>
      </c>
      <c r="G593" s="3" t="n">
        <v>29.98524</v>
      </c>
      <c r="H593" s="3" t="n">
        <v>66.08858</v>
      </c>
      <c r="I593" s="3" t="n">
        <v>0</v>
      </c>
    </row>
    <row r="594" customFormat="false" ht="12.75" hidden="false" customHeight="false" outlineLevel="0" collapsed="false">
      <c r="A594" s="5" t="n">
        <v>41129.5208333333</v>
      </c>
      <c r="B594" s="1" t="n">
        <v>2.338333</v>
      </c>
      <c r="C594" s="2" t="n">
        <v>228.2413</v>
      </c>
      <c r="D594" s="2" t="n">
        <v>13.35545</v>
      </c>
      <c r="E594" s="2" t="n">
        <v>0</v>
      </c>
      <c r="F594" s="1" t="n">
        <v>3.37</v>
      </c>
      <c r="G594" s="3" t="n">
        <v>30.08964</v>
      </c>
      <c r="H594" s="3" t="n">
        <v>66.73956</v>
      </c>
      <c r="I594" s="3" t="n">
        <v>0</v>
      </c>
    </row>
    <row r="595" customFormat="false" ht="12.75" hidden="false" customHeight="false" outlineLevel="0" collapsed="false">
      <c r="A595" s="5" t="n">
        <v>41129.5243055556</v>
      </c>
      <c r="B595" s="1" t="n">
        <v>3.634667</v>
      </c>
      <c r="C595" s="2" t="n">
        <v>216.4025</v>
      </c>
      <c r="D595" s="2" t="n">
        <v>12.86814</v>
      </c>
      <c r="E595" s="2" t="n">
        <v>0</v>
      </c>
      <c r="F595" s="1" t="n">
        <v>5.47</v>
      </c>
      <c r="G595" s="3" t="n">
        <v>30.11721</v>
      </c>
      <c r="H595" s="3" t="n">
        <v>65.99545</v>
      </c>
      <c r="I595" s="3" t="n">
        <v>0</v>
      </c>
    </row>
    <row r="596" customFormat="false" ht="12.75" hidden="false" customHeight="false" outlineLevel="0" collapsed="false">
      <c r="A596" s="5" t="n">
        <v>41129.5277777778</v>
      </c>
      <c r="B596" s="1" t="n">
        <v>3.258334</v>
      </c>
      <c r="C596" s="2" t="n">
        <v>213.7116</v>
      </c>
      <c r="D596" s="2" t="n">
        <v>10.52126</v>
      </c>
      <c r="E596" s="2" t="n">
        <v>0</v>
      </c>
      <c r="F596" s="1" t="n">
        <v>4.58</v>
      </c>
      <c r="G596" s="3" t="n">
        <v>29.98987</v>
      </c>
      <c r="H596" s="3" t="n">
        <v>64.63506</v>
      </c>
      <c r="I596" s="3" t="n">
        <v>0</v>
      </c>
    </row>
    <row r="597" customFormat="false" ht="12.75" hidden="false" customHeight="false" outlineLevel="0" collapsed="false">
      <c r="A597" s="5" t="n">
        <v>41129.53125</v>
      </c>
      <c r="B597" s="1" t="n">
        <v>3.208333</v>
      </c>
      <c r="C597" s="2" t="n">
        <v>225.5831</v>
      </c>
      <c r="D597" s="2" t="n">
        <v>11.80172</v>
      </c>
      <c r="E597" s="2" t="n">
        <v>0</v>
      </c>
      <c r="F597" s="1" t="n">
        <v>4.7</v>
      </c>
      <c r="G597" s="3" t="n">
        <v>30.22456</v>
      </c>
      <c r="H597" s="3" t="n">
        <v>66.3963</v>
      </c>
      <c r="I597" s="3" t="n">
        <v>0</v>
      </c>
    </row>
    <row r="598" customFormat="false" ht="12.75" hidden="false" customHeight="false" outlineLevel="0" collapsed="false">
      <c r="A598" s="5" t="n">
        <v>41129.5347222222</v>
      </c>
      <c r="B598" s="1" t="n">
        <v>3.149</v>
      </c>
      <c r="C598" s="2" t="n">
        <v>218.0475</v>
      </c>
      <c r="D598" s="2" t="n">
        <v>14.24997</v>
      </c>
      <c r="E598" s="2" t="n">
        <v>0</v>
      </c>
      <c r="F598" s="1" t="n">
        <v>4.76</v>
      </c>
      <c r="G598" s="3" t="n">
        <v>29.91371</v>
      </c>
      <c r="H598" s="3" t="n">
        <v>66.66396</v>
      </c>
      <c r="I598" s="3" t="n">
        <v>0</v>
      </c>
    </row>
    <row r="599" customFormat="false" ht="12.75" hidden="false" customHeight="false" outlineLevel="0" collapsed="false">
      <c r="A599" s="5" t="n">
        <v>41129.5381944444</v>
      </c>
      <c r="B599" s="1" t="n">
        <v>3.112</v>
      </c>
      <c r="C599" s="2" t="n">
        <v>232.2537</v>
      </c>
      <c r="D599" s="2" t="n">
        <v>8.537607</v>
      </c>
      <c r="E599" s="2" t="n">
        <v>0</v>
      </c>
      <c r="F599" s="1" t="n">
        <v>4.49</v>
      </c>
      <c r="G599" s="3" t="n">
        <v>30.47644</v>
      </c>
      <c r="H599" s="3" t="n">
        <v>63.40084</v>
      </c>
      <c r="I599" s="3" t="n">
        <v>0</v>
      </c>
    </row>
    <row r="600" customFormat="false" ht="12.75" hidden="false" customHeight="false" outlineLevel="0" collapsed="false">
      <c r="A600" s="5" t="n">
        <v>41129.5416666667</v>
      </c>
      <c r="B600" s="1" t="n">
        <v>2.418</v>
      </c>
      <c r="C600" s="2" t="n">
        <v>237.1282</v>
      </c>
      <c r="D600" s="2" t="n">
        <v>24.37498</v>
      </c>
      <c r="E600" s="2" t="n">
        <v>0</v>
      </c>
      <c r="F600" s="1" t="n">
        <v>4.71</v>
      </c>
      <c r="G600" s="3" t="n">
        <v>30.94561</v>
      </c>
      <c r="H600" s="3" t="n">
        <v>62.50569</v>
      </c>
      <c r="I600" s="3" t="n">
        <v>0</v>
      </c>
    </row>
    <row r="601" customFormat="false" ht="12.75" hidden="false" customHeight="false" outlineLevel="0" collapsed="false">
      <c r="A601" s="5" t="n">
        <v>41129.5451388889</v>
      </c>
      <c r="B601" s="1" t="n">
        <v>3.361</v>
      </c>
      <c r="C601" s="2" t="n">
        <v>225.3421</v>
      </c>
      <c r="D601" s="2" t="n">
        <v>13.12115</v>
      </c>
      <c r="E601" s="2" t="n">
        <v>0</v>
      </c>
      <c r="F601" s="1" t="n">
        <v>5.27</v>
      </c>
      <c r="G601" s="3" t="n">
        <v>30.7913</v>
      </c>
      <c r="H601" s="3" t="n">
        <v>62.66726</v>
      </c>
      <c r="I601" s="3" t="n">
        <v>0</v>
      </c>
    </row>
    <row r="602" customFormat="false" ht="12.75" hidden="false" customHeight="false" outlineLevel="0" collapsed="false">
      <c r="A602" s="5" t="n">
        <v>41129.5486111111</v>
      </c>
      <c r="B602" s="1" t="n">
        <v>2.913667</v>
      </c>
      <c r="C602" s="2" t="n">
        <v>220.049</v>
      </c>
      <c r="D602" s="2" t="n">
        <v>17.85257</v>
      </c>
      <c r="E602" s="2" t="n">
        <v>0</v>
      </c>
      <c r="F602" s="1" t="n">
        <v>5.3</v>
      </c>
      <c r="G602" s="3" t="n">
        <v>30.97028</v>
      </c>
      <c r="H602" s="3" t="n">
        <v>62.3294</v>
      </c>
      <c r="I602" s="3" t="n">
        <v>0</v>
      </c>
    </row>
    <row r="603" customFormat="false" ht="12.75" hidden="false" customHeight="false" outlineLevel="0" collapsed="false">
      <c r="A603" s="5" t="n">
        <v>41129.5520833333</v>
      </c>
      <c r="B603" s="1" t="n">
        <v>3.317333</v>
      </c>
      <c r="C603" s="2" t="n">
        <v>228.8391</v>
      </c>
      <c r="D603" s="2" t="n">
        <v>9.943633</v>
      </c>
      <c r="E603" s="2" t="n">
        <v>0</v>
      </c>
      <c r="F603" s="1" t="n">
        <v>4.94</v>
      </c>
      <c r="G603" s="3" t="n">
        <v>30.62937</v>
      </c>
      <c r="H603" s="3" t="n">
        <v>62.75421</v>
      </c>
      <c r="I603" s="3" t="n">
        <v>0</v>
      </c>
    </row>
    <row r="604" customFormat="false" ht="12.75" hidden="false" customHeight="false" outlineLevel="0" collapsed="false">
      <c r="A604" s="5" t="n">
        <v>41129.5555555556</v>
      </c>
      <c r="B604" s="1" t="n">
        <v>2.399667</v>
      </c>
      <c r="C604" s="2" t="n">
        <v>219.2471</v>
      </c>
      <c r="D604" s="2" t="n">
        <v>12.13256</v>
      </c>
      <c r="E604" s="2" t="n">
        <v>0</v>
      </c>
      <c r="F604" s="1" t="n">
        <v>3.99</v>
      </c>
      <c r="G604" s="3" t="n">
        <v>31.01108</v>
      </c>
      <c r="H604" s="3" t="n">
        <v>61.56954</v>
      </c>
      <c r="I604" s="3" t="n">
        <v>0</v>
      </c>
    </row>
    <row r="605" customFormat="false" ht="12.75" hidden="false" customHeight="false" outlineLevel="0" collapsed="false">
      <c r="A605" s="5" t="n">
        <v>41129.5590277778</v>
      </c>
      <c r="B605" s="1" t="n">
        <v>3.212</v>
      </c>
      <c r="C605" s="2" t="n">
        <v>207.5142</v>
      </c>
      <c r="D605" s="2" t="n">
        <v>11.10521</v>
      </c>
      <c r="E605" s="2" t="n">
        <v>0</v>
      </c>
      <c r="F605" s="1" t="n">
        <v>5.05</v>
      </c>
      <c r="G605" s="3" t="n">
        <v>31.09126</v>
      </c>
      <c r="H605" s="3" t="n">
        <v>61.42164</v>
      </c>
      <c r="I605" s="3" t="n">
        <v>0</v>
      </c>
    </row>
    <row r="606" customFormat="false" ht="12.75" hidden="false" customHeight="false" outlineLevel="0" collapsed="false">
      <c r="A606" s="5" t="n">
        <v>41129.5625</v>
      </c>
      <c r="B606" s="1" t="n">
        <v>3.594667</v>
      </c>
      <c r="C606" s="2" t="n">
        <v>228.2127</v>
      </c>
      <c r="D606" s="2" t="n">
        <v>10.59134</v>
      </c>
      <c r="E606" s="2" t="n">
        <v>0</v>
      </c>
      <c r="F606" s="1" t="n">
        <v>4.91</v>
      </c>
      <c r="G606" s="3" t="n">
        <v>30.88939</v>
      </c>
      <c r="H606" s="3" t="n">
        <v>63.79918</v>
      </c>
      <c r="I606" s="3" t="n">
        <v>0</v>
      </c>
    </row>
    <row r="607" customFormat="false" ht="12.75" hidden="false" customHeight="false" outlineLevel="0" collapsed="false">
      <c r="A607" s="5" t="n">
        <v>41129.5659722222</v>
      </c>
      <c r="B607" s="1" t="n">
        <v>3.12</v>
      </c>
      <c r="C607" s="2" t="n">
        <v>229.5883</v>
      </c>
      <c r="D607" s="2" t="n">
        <v>11.94438</v>
      </c>
      <c r="E607" s="2" t="n">
        <v>0</v>
      </c>
      <c r="F607" s="1" t="n">
        <v>4.55</v>
      </c>
      <c r="G607" s="3" t="n">
        <v>31.06598</v>
      </c>
      <c r="H607" s="3" t="n">
        <v>61.83831</v>
      </c>
      <c r="I607" s="3" t="n">
        <v>0</v>
      </c>
    </row>
    <row r="608" customFormat="false" ht="12.75" hidden="false" customHeight="false" outlineLevel="0" collapsed="false">
      <c r="A608" s="5" t="n">
        <v>41129.5694444444</v>
      </c>
      <c r="B608" s="1" t="n">
        <v>3.266</v>
      </c>
      <c r="C608" s="2" t="n">
        <v>232.0652</v>
      </c>
      <c r="D608" s="2" t="n">
        <v>9.52071</v>
      </c>
      <c r="E608" s="2" t="n">
        <v>0</v>
      </c>
      <c r="F608" s="1" t="n">
        <v>5.76</v>
      </c>
      <c r="G608" s="3" t="n">
        <v>31.05234</v>
      </c>
      <c r="H608" s="3" t="n">
        <v>61.56059</v>
      </c>
      <c r="I608" s="3" t="n">
        <v>0</v>
      </c>
    </row>
    <row r="609" customFormat="false" ht="12.75" hidden="false" customHeight="false" outlineLevel="0" collapsed="false">
      <c r="A609" s="5" t="n">
        <v>41129.5729166667</v>
      </c>
      <c r="B609" s="1" t="n">
        <v>2.751</v>
      </c>
      <c r="C609" s="2" t="n">
        <v>236.021</v>
      </c>
      <c r="D609" s="2" t="n">
        <v>11.73723</v>
      </c>
      <c r="E609" s="2" t="n">
        <v>0</v>
      </c>
      <c r="F609" s="1" t="n">
        <v>4.85</v>
      </c>
      <c r="G609" s="3" t="n">
        <v>31.23692</v>
      </c>
      <c r="H609" s="3" t="n">
        <v>59.96611</v>
      </c>
      <c r="I609" s="3" t="n">
        <v>0</v>
      </c>
    </row>
    <row r="610" customFormat="false" ht="12.75" hidden="false" customHeight="false" outlineLevel="0" collapsed="false">
      <c r="A610" s="5" t="n">
        <v>41129.5763888889</v>
      </c>
      <c r="B610" s="1" t="n">
        <v>2.756333</v>
      </c>
      <c r="C610" s="2" t="n">
        <v>222.2185</v>
      </c>
      <c r="D610" s="2" t="n">
        <v>16.096</v>
      </c>
      <c r="E610" s="2" t="n">
        <v>0</v>
      </c>
      <c r="F610" s="1" t="n">
        <v>4.46</v>
      </c>
      <c r="G610" s="3" t="n">
        <v>31.15791</v>
      </c>
      <c r="H610" s="3" t="n">
        <v>61.98538</v>
      </c>
      <c r="I610" s="3" t="n">
        <v>0</v>
      </c>
    </row>
    <row r="611" customFormat="false" ht="12.75" hidden="false" customHeight="false" outlineLevel="0" collapsed="false">
      <c r="A611" s="5" t="n">
        <v>41129.5798611111</v>
      </c>
      <c r="B611" s="1" t="n">
        <v>2.843333</v>
      </c>
      <c r="C611" s="2" t="n">
        <v>228.6982</v>
      </c>
      <c r="D611" s="2" t="n">
        <v>14.77732</v>
      </c>
      <c r="E611" s="2" t="n">
        <v>0</v>
      </c>
      <c r="F611" s="1" t="n">
        <v>4.28</v>
      </c>
      <c r="G611" s="3" t="n">
        <v>30.95807</v>
      </c>
      <c r="H611" s="3" t="n">
        <v>61.88903</v>
      </c>
      <c r="I611" s="3" t="n">
        <v>0</v>
      </c>
    </row>
    <row r="612" customFormat="false" ht="12.75" hidden="false" customHeight="false" outlineLevel="0" collapsed="false">
      <c r="A612" s="5" t="n">
        <v>41129.5833333333</v>
      </c>
      <c r="B612" s="1" t="n">
        <v>2.942333</v>
      </c>
      <c r="C612" s="2" t="n">
        <v>230.7753</v>
      </c>
      <c r="D612" s="2" t="n">
        <v>11.87416</v>
      </c>
      <c r="E612" s="2" t="n">
        <v>0</v>
      </c>
      <c r="F612" s="1" t="n">
        <v>4.5</v>
      </c>
      <c r="G612" s="3" t="n">
        <v>30.78962</v>
      </c>
      <c r="H612" s="3" t="n">
        <v>62.36318</v>
      </c>
      <c r="I612" s="3" t="n">
        <v>0</v>
      </c>
    </row>
    <row r="613" customFormat="false" ht="12.75" hidden="false" customHeight="false" outlineLevel="0" collapsed="false">
      <c r="A613" s="5" t="n">
        <v>41129.5868055556</v>
      </c>
      <c r="B613" s="1" t="n">
        <v>2.528</v>
      </c>
      <c r="C613" s="2" t="n">
        <v>223.6657</v>
      </c>
      <c r="D613" s="2" t="n">
        <v>10.86996</v>
      </c>
      <c r="E613" s="2" t="n">
        <v>0</v>
      </c>
      <c r="F613" s="1" t="n">
        <v>4.62</v>
      </c>
      <c r="G613" s="3" t="n">
        <v>30.73921</v>
      </c>
      <c r="H613" s="3" t="n">
        <v>62.4742</v>
      </c>
      <c r="I613" s="3" t="n">
        <v>0</v>
      </c>
    </row>
    <row r="614" customFormat="false" ht="12.75" hidden="false" customHeight="false" outlineLevel="0" collapsed="false">
      <c r="A614" s="5" t="n">
        <v>41129.5902777778</v>
      </c>
      <c r="B614" s="1" t="n">
        <v>2.685</v>
      </c>
      <c r="C614" s="2" t="n">
        <v>215.6935</v>
      </c>
      <c r="D614" s="2" t="n">
        <v>12.99083</v>
      </c>
      <c r="E614" s="2" t="n">
        <v>0</v>
      </c>
      <c r="F614" s="1" t="n">
        <v>4.35</v>
      </c>
      <c r="G614" s="3" t="n">
        <v>30.88492</v>
      </c>
      <c r="H614" s="3" t="n">
        <v>61.99566</v>
      </c>
      <c r="I614" s="3" t="n">
        <v>0</v>
      </c>
    </row>
    <row r="615" customFormat="false" ht="12.75" hidden="false" customHeight="false" outlineLevel="0" collapsed="false">
      <c r="A615" s="5" t="n">
        <v>41129.59375</v>
      </c>
      <c r="B615" s="1" t="n">
        <v>2.920666</v>
      </c>
      <c r="C615" s="2" t="n">
        <v>219.1978</v>
      </c>
      <c r="D615" s="2" t="n">
        <v>16.31355</v>
      </c>
      <c r="E615" s="2" t="n">
        <v>0</v>
      </c>
      <c r="F615" s="1" t="n">
        <v>4.96</v>
      </c>
      <c r="G615" s="3" t="n">
        <v>30.61589</v>
      </c>
      <c r="H615" s="3" t="n">
        <v>62.69372</v>
      </c>
      <c r="I615" s="3" t="n">
        <v>0</v>
      </c>
    </row>
    <row r="616" customFormat="false" ht="12.75" hidden="false" customHeight="false" outlineLevel="0" collapsed="false">
      <c r="A616" s="5" t="n">
        <v>41129.5972222222</v>
      </c>
      <c r="B616" s="1" t="n">
        <v>2.826</v>
      </c>
      <c r="C616" s="2" t="n">
        <v>208.3248</v>
      </c>
      <c r="D616" s="2" t="n">
        <v>12.01063</v>
      </c>
      <c r="E616" s="2" t="n">
        <v>0</v>
      </c>
      <c r="F616" s="1" t="n">
        <v>4.26</v>
      </c>
      <c r="G616" s="3" t="n">
        <v>30.23601</v>
      </c>
      <c r="H616" s="3" t="n">
        <v>62.9861</v>
      </c>
      <c r="I616" s="3" t="n">
        <v>0</v>
      </c>
    </row>
    <row r="617" customFormat="false" ht="12.75" hidden="false" customHeight="false" outlineLevel="0" collapsed="false">
      <c r="A617" s="5" t="n">
        <v>41129.6006944444</v>
      </c>
      <c r="B617" s="1" t="n">
        <v>2.527333</v>
      </c>
      <c r="C617" s="2" t="n">
        <v>228.0503</v>
      </c>
      <c r="D617" s="2" t="n">
        <v>16.2339</v>
      </c>
      <c r="E617" s="2" t="n">
        <v>0</v>
      </c>
      <c r="F617" s="1" t="n">
        <v>4.38</v>
      </c>
      <c r="G617" s="3" t="n">
        <v>30.98036</v>
      </c>
      <c r="H617" s="3" t="n">
        <v>61.69189</v>
      </c>
      <c r="I617" s="3" t="n">
        <v>0</v>
      </c>
    </row>
    <row r="618" customFormat="false" ht="12.75" hidden="false" customHeight="false" outlineLevel="0" collapsed="false">
      <c r="A618" s="5" t="n">
        <v>41129.6041666667</v>
      </c>
      <c r="B618" s="1" t="n">
        <v>3.073667</v>
      </c>
      <c r="C618" s="2" t="n">
        <v>228.597</v>
      </c>
      <c r="D618" s="2" t="n">
        <v>7.638107</v>
      </c>
      <c r="E618" s="2" t="n">
        <v>0</v>
      </c>
      <c r="F618" s="1" t="n">
        <v>5.02</v>
      </c>
      <c r="G618" s="3" t="n">
        <v>31.45645</v>
      </c>
      <c r="H618" s="3" t="n">
        <v>58.7182</v>
      </c>
      <c r="I618" s="3" t="n">
        <v>0</v>
      </c>
    </row>
    <row r="619" customFormat="false" ht="12.75" hidden="false" customHeight="false" outlineLevel="0" collapsed="false">
      <c r="A619" s="5" t="n">
        <v>41129.6076388889</v>
      </c>
      <c r="B619" s="1" t="n">
        <v>2.355333</v>
      </c>
      <c r="C619" s="2" t="n">
        <v>226.6478</v>
      </c>
      <c r="D619" s="2" t="n">
        <v>8.51304</v>
      </c>
      <c r="E619" s="2" t="n">
        <v>0</v>
      </c>
      <c r="F619" s="1" t="n">
        <v>3.2</v>
      </c>
      <c r="G619" s="3" t="n">
        <v>30.74114</v>
      </c>
      <c r="H619" s="3" t="n">
        <v>61.45465</v>
      </c>
      <c r="I619" s="3" t="n">
        <v>0</v>
      </c>
    </row>
    <row r="620" customFormat="false" ht="12.75" hidden="false" customHeight="false" outlineLevel="0" collapsed="false">
      <c r="A620" s="5" t="n">
        <v>41129.6111111111</v>
      </c>
      <c r="B620" s="1" t="n">
        <v>2.264667</v>
      </c>
      <c r="C620" s="2" t="n">
        <v>224.4171</v>
      </c>
      <c r="D620" s="2" t="n">
        <v>13.74526</v>
      </c>
      <c r="E620" s="2" t="n">
        <v>0</v>
      </c>
      <c r="F620" s="1" t="n">
        <v>3.89</v>
      </c>
      <c r="G620" s="3" t="n">
        <v>31.06278</v>
      </c>
      <c r="H620" s="3" t="n">
        <v>61.77242</v>
      </c>
      <c r="I620" s="3" t="n">
        <v>0</v>
      </c>
    </row>
    <row r="621" customFormat="false" ht="12.75" hidden="false" customHeight="false" outlineLevel="0" collapsed="false">
      <c r="A621" s="5" t="n">
        <v>41129.6145833333</v>
      </c>
      <c r="B621" s="1" t="n">
        <v>2.799667</v>
      </c>
      <c r="C621" s="2" t="n">
        <v>215.6562</v>
      </c>
      <c r="D621" s="2" t="n">
        <v>10.26521</v>
      </c>
      <c r="E621" s="2" t="n">
        <v>0</v>
      </c>
      <c r="F621" s="1" t="n">
        <v>3.54</v>
      </c>
      <c r="G621" s="3" t="n">
        <v>31.0615</v>
      </c>
      <c r="H621" s="3" t="n">
        <v>59.84553</v>
      </c>
      <c r="I621" s="3" t="n">
        <v>0</v>
      </c>
    </row>
    <row r="622" customFormat="false" ht="12.75" hidden="false" customHeight="false" outlineLevel="0" collapsed="false">
      <c r="A622" s="5" t="n">
        <v>41129.6180555556</v>
      </c>
      <c r="B622" s="1" t="n">
        <v>2.685667</v>
      </c>
      <c r="C622" s="2" t="n">
        <v>230.1071</v>
      </c>
      <c r="D622" s="2" t="n">
        <v>7.421809</v>
      </c>
      <c r="E622" s="2" t="n">
        <v>0</v>
      </c>
      <c r="F622" s="1" t="n">
        <v>3.73</v>
      </c>
      <c r="G622" s="3" t="n">
        <v>31.2267</v>
      </c>
      <c r="H622" s="3" t="n">
        <v>59.62891</v>
      </c>
      <c r="I622" s="3" t="n">
        <v>0</v>
      </c>
    </row>
    <row r="623" customFormat="false" ht="12.75" hidden="false" customHeight="false" outlineLevel="0" collapsed="false">
      <c r="A623" s="5" t="n">
        <v>41129.6215277778</v>
      </c>
      <c r="B623" s="1" t="n">
        <v>1.7</v>
      </c>
      <c r="C623" s="2" t="n">
        <v>224.4935</v>
      </c>
      <c r="D623" s="2" t="n">
        <v>25.78078</v>
      </c>
      <c r="E623" s="2" t="n">
        <v>0</v>
      </c>
      <c r="F623" s="1" t="n">
        <v>3.22</v>
      </c>
      <c r="G623" s="3" t="n">
        <v>31.74536</v>
      </c>
      <c r="H623" s="3" t="n">
        <v>58.76285</v>
      </c>
      <c r="I623" s="3" t="n">
        <v>0</v>
      </c>
    </row>
    <row r="624" customFormat="false" ht="12.75" hidden="false" customHeight="false" outlineLevel="0" collapsed="false">
      <c r="A624" s="5" t="n">
        <v>41129.625</v>
      </c>
      <c r="B624" s="1" t="n">
        <v>3.053666</v>
      </c>
      <c r="C624" s="2" t="n">
        <v>222.9267</v>
      </c>
      <c r="D624" s="2" t="n">
        <v>10.88575</v>
      </c>
      <c r="E624" s="2" t="n">
        <v>0</v>
      </c>
      <c r="F624" s="1" t="n">
        <v>5.27</v>
      </c>
      <c r="G624" s="3" t="n">
        <v>31.73636</v>
      </c>
      <c r="H624" s="3" t="n">
        <v>58.09813</v>
      </c>
      <c r="I624" s="3" t="n">
        <v>0</v>
      </c>
    </row>
    <row r="625" customFormat="false" ht="12.75" hidden="false" customHeight="false" outlineLevel="0" collapsed="false">
      <c r="A625" s="5" t="n">
        <v>41129.6284722222</v>
      </c>
      <c r="B625" s="1" t="n">
        <v>2.814333</v>
      </c>
      <c r="C625" s="2" t="n">
        <v>222.6816</v>
      </c>
      <c r="D625" s="2" t="n">
        <v>9.529625</v>
      </c>
      <c r="E625" s="2" t="n">
        <v>0</v>
      </c>
      <c r="F625" s="1" t="n">
        <v>4.13</v>
      </c>
      <c r="G625" s="3" t="n">
        <v>31.34635</v>
      </c>
      <c r="H625" s="3" t="n">
        <v>59.24546</v>
      </c>
      <c r="I625" s="3" t="n">
        <v>0</v>
      </c>
    </row>
    <row r="626" customFormat="false" ht="12.75" hidden="false" customHeight="false" outlineLevel="0" collapsed="false">
      <c r="A626" s="5" t="n">
        <v>41129.6319444444</v>
      </c>
      <c r="B626" s="1" t="n">
        <v>3.063</v>
      </c>
      <c r="C626" s="2" t="n">
        <v>207.9886</v>
      </c>
      <c r="D626" s="2" t="n">
        <v>15.92028</v>
      </c>
      <c r="E626" s="2" t="n">
        <v>0</v>
      </c>
      <c r="F626" s="1" t="n">
        <v>4.47</v>
      </c>
      <c r="G626" s="3" t="n">
        <v>31.38563</v>
      </c>
      <c r="H626" s="3" t="n">
        <v>59.64625</v>
      </c>
      <c r="I626" s="3" t="n">
        <v>0</v>
      </c>
    </row>
    <row r="627" customFormat="false" ht="12.75" hidden="false" customHeight="false" outlineLevel="0" collapsed="false">
      <c r="A627" s="5" t="n">
        <v>41129.6354166667</v>
      </c>
      <c r="B627" s="1" t="n">
        <v>2.304667</v>
      </c>
      <c r="C627" s="2" t="n">
        <v>238.3257</v>
      </c>
      <c r="D627" s="2" t="n">
        <v>16.86296</v>
      </c>
      <c r="E627" s="2" t="n">
        <v>0</v>
      </c>
      <c r="F627" s="1" t="n">
        <v>3.93</v>
      </c>
      <c r="G627" s="3" t="n">
        <v>31.25315</v>
      </c>
      <c r="H627" s="3" t="n">
        <v>59.52694</v>
      </c>
      <c r="I627" s="3" t="n">
        <v>0</v>
      </c>
    </row>
    <row r="628" customFormat="false" ht="12.75" hidden="false" customHeight="false" outlineLevel="0" collapsed="false">
      <c r="A628" s="5" t="n">
        <v>41129.6388888889</v>
      </c>
      <c r="B628" s="1" t="n">
        <v>2.739667</v>
      </c>
      <c r="C628" s="2" t="n">
        <v>229.2254</v>
      </c>
      <c r="D628" s="2" t="n">
        <v>17.58083</v>
      </c>
      <c r="E628" s="2" t="n">
        <v>0</v>
      </c>
      <c r="F628" s="1" t="n">
        <v>4.69</v>
      </c>
      <c r="G628" s="3" t="n">
        <v>31.09925</v>
      </c>
      <c r="H628" s="3" t="n">
        <v>60.30819</v>
      </c>
      <c r="I628" s="3" t="n">
        <v>0</v>
      </c>
    </row>
    <row r="629" customFormat="false" ht="12.75" hidden="false" customHeight="false" outlineLevel="0" collapsed="false">
      <c r="A629" s="5" t="n">
        <v>41129.6423611111</v>
      </c>
      <c r="B629" s="1" t="n">
        <v>2.453667</v>
      </c>
      <c r="C629" s="2" t="n">
        <v>223.2627</v>
      </c>
      <c r="D629" s="2" t="n">
        <v>13.95588</v>
      </c>
      <c r="E629" s="2" t="n">
        <v>0</v>
      </c>
      <c r="F629" s="1" t="n">
        <v>3.8</v>
      </c>
      <c r="G629" s="3" t="n">
        <v>31.09945</v>
      </c>
      <c r="H629" s="3" t="n">
        <v>61.33566</v>
      </c>
      <c r="I629" s="3" t="n">
        <v>0</v>
      </c>
    </row>
    <row r="630" customFormat="false" ht="12.75" hidden="false" customHeight="false" outlineLevel="0" collapsed="false">
      <c r="A630" s="5" t="n">
        <v>41129.6458333333</v>
      </c>
      <c r="B630" s="1" t="n">
        <v>2.503333</v>
      </c>
      <c r="C630" s="2" t="n">
        <v>216.3156</v>
      </c>
      <c r="D630" s="2" t="n">
        <v>10.22298</v>
      </c>
      <c r="E630" s="2" t="n">
        <v>0</v>
      </c>
      <c r="F630" s="1" t="n">
        <v>3.47</v>
      </c>
      <c r="G630" s="3" t="n">
        <v>31.33053</v>
      </c>
      <c r="H630" s="3" t="n">
        <v>59.64442</v>
      </c>
      <c r="I630" s="3" t="n">
        <v>0</v>
      </c>
    </row>
    <row r="631" customFormat="false" ht="12.75" hidden="false" customHeight="false" outlineLevel="0" collapsed="false">
      <c r="A631" s="5" t="n">
        <v>41129.6493055556</v>
      </c>
      <c r="B631" s="1" t="n">
        <v>1.632333</v>
      </c>
      <c r="C631" s="2" t="n">
        <v>232.8879</v>
      </c>
      <c r="D631" s="2" t="n">
        <v>22.06711</v>
      </c>
      <c r="E631" s="2" t="n">
        <v>0</v>
      </c>
      <c r="F631" s="1" t="n">
        <v>2.83</v>
      </c>
      <c r="G631" s="3" t="n">
        <v>31.22822</v>
      </c>
      <c r="H631" s="3" t="n">
        <v>60.73116</v>
      </c>
      <c r="I631" s="3" t="n">
        <v>0</v>
      </c>
    </row>
    <row r="632" customFormat="false" ht="12.75" hidden="false" customHeight="false" outlineLevel="0" collapsed="false">
      <c r="A632" s="5" t="n">
        <v>41129.6527777778</v>
      </c>
      <c r="B632" s="1" t="n">
        <v>2.455667</v>
      </c>
      <c r="C632" s="2" t="n">
        <v>235.078</v>
      </c>
      <c r="D632" s="2" t="n">
        <v>14.72817</v>
      </c>
      <c r="E632" s="2" t="n">
        <v>0</v>
      </c>
      <c r="F632" s="1" t="n">
        <v>3.64</v>
      </c>
      <c r="G632" s="3" t="n">
        <v>31.12331</v>
      </c>
      <c r="H632" s="3" t="n">
        <v>61.16997</v>
      </c>
      <c r="I632" s="3" t="n">
        <v>0</v>
      </c>
    </row>
    <row r="633" customFormat="false" ht="12.75" hidden="false" customHeight="false" outlineLevel="0" collapsed="false">
      <c r="A633" s="5" t="n">
        <v>41129.65625</v>
      </c>
      <c r="B633" s="1" t="n">
        <v>2.519333</v>
      </c>
      <c r="C633" s="2" t="n">
        <v>234.304</v>
      </c>
      <c r="D633" s="2" t="n">
        <v>9.339889</v>
      </c>
      <c r="E633" s="2" t="n">
        <v>0</v>
      </c>
      <c r="F633" s="1" t="n">
        <v>3.5</v>
      </c>
      <c r="G633" s="3" t="n">
        <v>31.23509</v>
      </c>
      <c r="H633" s="3" t="n">
        <v>60.16869</v>
      </c>
      <c r="I633" s="3" t="n">
        <v>0</v>
      </c>
    </row>
    <row r="634" customFormat="false" ht="12.75" hidden="false" customHeight="false" outlineLevel="0" collapsed="false">
      <c r="A634" s="5" t="n">
        <v>41129.6597222222</v>
      </c>
      <c r="B634" s="1" t="n">
        <v>2.159</v>
      </c>
      <c r="C634" s="2" t="n">
        <v>230.0133</v>
      </c>
      <c r="D634" s="2" t="n">
        <v>18.14652</v>
      </c>
      <c r="E634" s="2" t="n">
        <v>0</v>
      </c>
      <c r="F634" s="1" t="n">
        <v>3.67</v>
      </c>
      <c r="G634" s="3" t="n">
        <v>31.11548</v>
      </c>
      <c r="H634" s="3" t="n">
        <v>60.67464</v>
      </c>
      <c r="I634" s="3" t="n">
        <v>0</v>
      </c>
    </row>
    <row r="635" customFormat="false" ht="12.75" hidden="false" customHeight="false" outlineLevel="0" collapsed="false">
      <c r="A635" s="5" t="n">
        <v>41129.6631944444</v>
      </c>
      <c r="B635" s="1" t="n">
        <v>2.550667</v>
      </c>
      <c r="C635" s="2" t="n">
        <v>241.4036</v>
      </c>
      <c r="D635" s="2" t="n">
        <v>12.82314</v>
      </c>
      <c r="E635" s="2" t="n">
        <v>0</v>
      </c>
      <c r="F635" s="1" t="n">
        <v>4.04</v>
      </c>
      <c r="G635" s="3" t="n">
        <v>30.81863</v>
      </c>
      <c r="H635" s="3" t="n">
        <v>62.10275</v>
      </c>
      <c r="I635" s="3" t="n">
        <v>0</v>
      </c>
    </row>
    <row r="636" customFormat="false" ht="12.75" hidden="false" customHeight="false" outlineLevel="0" collapsed="false">
      <c r="A636" s="5" t="n">
        <v>41129.6666666667</v>
      </c>
      <c r="B636" s="1" t="n">
        <v>1.815667</v>
      </c>
      <c r="C636" s="2" t="n">
        <v>244.8808</v>
      </c>
      <c r="D636" s="2" t="n">
        <v>17.12947</v>
      </c>
      <c r="E636" s="2" t="n">
        <v>0</v>
      </c>
      <c r="F636" s="1" t="n">
        <v>2.76</v>
      </c>
      <c r="G636" s="3" t="n">
        <v>30.77889</v>
      </c>
      <c r="H636" s="3" t="n">
        <v>62.81073</v>
      </c>
      <c r="I636" s="3" t="n">
        <v>0</v>
      </c>
    </row>
    <row r="637" customFormat="false" ht="12.75" hidden="false" customHeight="false" outlineLevel="0" collapsed="false">
      <c r="A637" s="5" t="n">
        <v>41129.6701388889</v>
      </c>
      <c r="B637" s="1" t="n">
        <v>1.964333</v>
      </c>
      <c r="C637" s="2" t="n">
        <v>227.981</v>
      </c>
      <c r="D637" s="2" t="n">
        <v>14.95277</v>
      </c>
      <c r="E637" s="2" t="n">
        <v>0</v>
      </c>
      <c r="F637" s="1" t="n">
        <v>3.36</v>
      </c>
      <c r="G637" s="3" t="n">
        <v>30.99791</v>
      </c>
      <c r="H637" s="3" t="n">
        <v>62.50899</v>
      </c>
      <c r="I637" s="3" t="n">
        <v>0</v>
      </c>
    </row>
    <row r="638" customFormat="false" ht="12.75" hidden="false" customHeight="false" outlineLevel="0" collapsed="false">
      <c r="A638" s="5" t="n">
        <v>41129.6736111111</v>
      </c>
      <c r="B638" s="1" t="n">
        <v>2.109667</v>
      </c>
      <c r="C638" s="2" t="n">
        <v>240.7149</v>
      </c>
      <c r="D638" s="2" t="n">
        <v>12.2032</v>
      </c>
      <c r="E638" s="2" t="n">
        <v>0</v>
      </c>
      <c r="F638" s="1" t="n">
        <v>3.31</v>
      </c>
      <c r="G638" s="3" t="n">
        <v>30.73636</v>
      </c>
      <c r="H638" s="3" t="n">
        <v>63.27593</v>
      </c>
      <c r="I638" s="3" t="n">
        <v>0</v>
      </c>
    </row>
    <row r="639" customFormat="false" ht="12.75" hidden="false" customHeight="false" outlineLevel="0" collapsed="false">
      <c r="A639" s="5" t="n">
        <v>41129.6770833333</v>
      </c>
      <c r="B639" s="1" t="n">
        <v>1.788334</v>
      </c>
      <c r="C639" s="2" t="n">
        <v>241.7541</v>
      </c>
      <c r="D639" s="2" t="n">
        <v>13.76764</v>
      </c>
      <c r="E639" s="2" t="n">
        <v>0</v>
      </c>
      <c r="F639" s="1" t="n">
        <v>3.38</v>
      </c>
      <c r="G639" s="3" t="n">
        <v>30.71683</v>
      </c>
      <c r="H639" s="3" t="n">
        <v>62.86293</v>
      </c>
      <c r="I639" s="3" t="n">
        <v>0</v>
      </c>
    </row>
    <row r="640" customFormat="false" ht="12.75" hidden="false" customHeight="false" outlineLevel="0" collapsed="false">
      <c r="A640" s="5" t="n">
        <v>41129.6805555556</v>
      </c>
      <c r="B640" s="1" t="n">
        <v>2.075334</v>
      </c>
      <c r="C640" s="2" t="n">
        <v>246.44</v>
      </c>
      <c r="D640" s="2" t="n">
        <v>16.00015</v>
      </c>
      <c r="E640" s="2" t="n">
        <v>0</v>
      </c>
      <c r="F640" s="1" t="n">
        <v>2.95</v>
      </c>
      <c r="G640" s="3" t="n">
        <v>30.66239</v>
      </c>
      <c r="H640" s="3" t="n">
        <v>62.79898</v>
      </c>
      <c r="I640" s="3" t="n">
        <v>0</v>
      </c>
    </row>
    <row r="641" customFormat="false" ht="12.75" hidden="false" customHeight="false" outlineLevel="0" collapsed="false">
      <c r="A641" s="5" t="n">
        <v>41129.6840277778</v>
      </c>
      <c r="B641" s="1" t="n">
        <v>2.351</v>
      </c>
      <c r="C641" s="2" t="n">
        <v>248.8468</v>
      </c>
      <c r="D641" s="2" t="n">
        <v>18.22181</v>
      </c>
      <c r="E641" s="2" t="n">
        <v>0</v>
      </c>
      <c r="F641" s="1" t="n">
        <v>4.8</v>
      </c>
      <c r="G641" s="3" t="n">
        <v>30.45176</v>
      </c>
      <c r="H641" s="3" t="n">
        <v>63.21992</v>
      </c>
      <c r="I641" s="3" t="n">
        <v>0</v>
      </c>
    </row>
    <row r="642" customFormat="false" ht="12.75" hidden="false" customHeight="false" outlineLevel="0" collapsed="false">
      <c r="A642" s="5" t="n">
        <v>41129.6875</v>
      </c>
      <c r="B642" s="1" t="n">
        <v>2.249667</v>
      </c>
      <c r="C642" s="2" t="n">
        <v>241.3607</v>
      </c>
      <c r="D642" s="2" t="n">
        <v>13.34997</v>
      </c>
      <c r="E642" s="2" t="n">
        <v>0</v>
      </c>
      <c r="F642" s="1" t="n">
        <v>3.62</v>
      </c>
      <c r="G642" s="3" t="n">
        <v>30.28769</v>
      </c>
      <c r="H642" s="3" t="n">
        <v>64.58022</v>
      </c>
      <c r="I642" s="3" t="n">
        <v>0</v>
      </c>
    </row>
    <row r="643" customFormat="false" ht="12.75" hidden="false" customHeight="false" outlineLevel="0" collapsed="false">
      <c r="A643" s="5" t="n">
        <v>41129.6909722222</v>
      </c>
      <c r="B643" s="1" t="n">
        <v>2.441334</v>
      </c>
      <c r="C643" s="2" t="n">
        <v>241.5425</v>
      </c>
      <c r="D643" s="2" t="n">
        <v>13.14702</v>
      </c>
      <c r="E643" s="2" t="n">
        <v>0</v>
      </c>
      <c r="F643" s="1" t="n">
        <v>3.64</v>
      </c>
      <c r="G643" s="3" t="n">
        <v>30.01617</v>
      </c>
      <c r="H643" s="3" t="n">
        <v>65.16996</v>
      </c>
      <c r="I643" s="3" t="n">
        <v>0</v>
      </c>
    </row>
    <row r="644" customFormat="false" ht="12.75" hidden="false" customHeight="false" outlineLevel="0" collapsed="false">
      <c r="A644" s="5" t="n">
        <v>41129.6944444444</v>
      </c>
      <c r="B644" s="1" t="n">
        <v>1.926</v>
      </c>
      <c r="C644" s="2" t="n">
        <v>245.1247</v>
      </c>
      <c r="D644" s="2" t="n">
        <v>14.84841</v>
      </c>
      <c r="E644" s="2" t="n">
        <v>0</v>
      </c>
      <c r="F644" s="1" t="n">
        <v>2.95</v>
      </c>
      <c r="G644" s="3" t="n">
        <v>29.89941</v>
      </c>
      <c r="H644" s="3" t="n">
        <v>65.61023</v>
      </c>
      <c r="I644" s="3" t="n">
        <v>0</v>
      </c>
    </row>
    <row r="645" customFormat="false" ht="12.75" hidden="false" customHeight="false" outlineLevel="0" collapsed="false">
      <c r="A645" s="5" t="n">
        <v>41129.6979166667</v>
      </c>
      <c r="B645" s="1" t="n">
        <v>1.475</v>
      </c>
      <c r="C645" s="2" t="n">
        <v>252.6366</v>
      </c>
      <c r="D645" s="2" t="n">
        <v>14.4493</v>
      </c>
      <c r="E645" s="2" t="n">
        <v>0</v>
      </c>
      <c r="F645" s="1" t="n">
        <v>2.74</v>
      </c>
      <c r="G645" s="3" t="n">
        <v>29.85495</v>
      </c>
      <c r="H645" s="3" t="n">
        <v>66.65964</v>
      </c>
      <c r="I645" s="3" t="n">
        <v>0</v>
      </c>
    </row>
    <row r="646" customFormat="false" ht="12.75" hidden="false" customHeight="false" outlineLevel="0" collapsed="false">
      <c r="A646" s="5" t="n">
        <v>41129.7013888889</v>
      </c>
      <c r="B646" s="1" t="n">
        <v>1.529</v>
      </c>
      <c r="C646" s="2" t="n">
        <v>253.4831</v>
      </c>
      <c r="D646" s="2" t="n">
        <v>13.91129</v>
      </c>
      <c r="E646" s="2" t="n">
        <v>0</v>
      </c>
      <c r="F646" s="1" t="n">
        <v>2.29</v>
      </c>
      <c r="G646" s="3" t="n">
        <v>29.68792</v>
      </c>
      <c r="H646" s="3" t="n">
        <v>67.56766</v>
      </c>
      <c r="I646" s="3" t="n">
        <v>0</v>
      </c>
    </row>
    <row r="647" customFormat="false" ht="12.75" hidden="false" customHeight="false" outlineLevel="0" collapsed="false">
      <c r="A647" s="5" t="n">
        <v>41129.7048611111</v>
      </c>
      <c r="B647" s="1" t="n">
        <v>1.514334</v>
      </c>
      <c r="C647" s="2" t="n">
        <v>252.5154</v>
      </c>
      <c r="D647" s="2" t="n">
        <v>16.74286</v>
      </c>
      <c r="E647" s="2" t="n">
        <v>0</v>
      </c>
      <c r="F647" s="1" t="n">
        <v>2.52</v>
      </c>
      <c r="G647" s="3" t="n">
        <v>29.50478</v>
      </c>
      <c r="H647" s="3" t="n">
        <v>67.98626</v>
      </c>
      <c r="I647" s="3" t="n">
        <v>0</v>
      </c>
    </row>
    <row r="648" customFormat="false" ht="12.75" hidden="false" customHeight="false" outlineLevel="0" collapsed="false">
      <c r="A648" s="5" t="n">
        <v>41129.7083333333</v>
      </c>
      <c r="B648" s="1" t="n">
        <v>1.257334</v>
      </c>
      <c r="C648" s="2" t="n">
        <v>245.2297</v>
      </c>
      <c r="D648" s="2" t="n">
        <v>15.59476</v>
      </c>
      <c r="E648" s="2" t="n">
        <v>0</v>
      </c>
      <c r="F648" s="1" t="n">
        <v>2.42</v>
      </c>
      <c r="G648" s="3" t="n">
        <v>29.33791</v>
      </c>
      <c r="H648" s="3" t="n">
        <v>69.0651</v>
      </c>
      <c r="I648" s="3" t="n">
        <v>0</v>
      </c>
    </row>
    <row r="649" customFormat="false" ht="12.75" hidden="false" customHeight="false" outlineLevel="0" collapsed="false">
      <c r="A649" s="5" t="n">
        <v>41129.7118055556</v>
      </c>
      <c r="B649" s="1" t="n">
        <v>1.429667</v>
      </c>
      <c r="C649" s="2" t="n">
        <v>250.3696</v>
      </c>
      <c r="D649" s="2" t="n">
        <v>15.08338</v>
      </c>
      <c r="E649" s="2" t="n">
        <v>0</v>
      </c>
      <c r="F649" s="1" t="n">
        <v>2.22</v>
      </c>
      <c r="G649" s="3" t="n">
        <v>29.16854</v>
      </c>
      <c r="H649" s="3" t="n">
        <v>69.82767</v>
      </c>
      <c r="I649" s="3" t="n">
        <v>0</v>
      </c>
    </row>
    <row r="650" customFormat="false" ht="12.75" hidden="false" customHeight="false" outlineLevel="0" collapsed="false">
      <c r="A650" s="5" t="n">
        <v>41129.7152777778</v>
      </c>
      <c r="B650" s="1" t="n">
        <v>1.551333</v>
      </c>
      <c r="C650" s="2" t="n">
        <v>244.2494</v>
      </c>
      <c r="D650" s="2" t="n">
        <v>11.87154</v>
      </c>
      <c r="E650" s="2" t="n">
        <v>0</v>
      </c>
      <c r="F650" s="1" t="n">
        <v>2.88</v>
      </c>
      <c r="G650" s="3" t="n">
        <v>29.00269</v>
      </c>
      <c r="H650" s="3" t="n">
        <v>70.58205</v>
      </c>
      <c r="I650" s="3" t="n">
        <v>0</v>
      </c>
    </row>
    <row r="651" customFormat="false" ht="12.75" hidden="false" customHeight="false" outlineLevel="0" collapsed="false">
      <c r="A651" s="5" t="n">
        <v>41129.71875</v>
      </c>
      <c r="B651" s="1" t="n">
        <v>1.482</v>
      </c>
      <c r="C651" s="2" t="n">
        <v>243.3348</v>
      </c>
      <c r="D651" s="2" t="n">
        <v>11.89957</v>
      </c>
      <c r="E651" s="2" t="n">
        <v>0</v>
      </c>
      <c r="F651" s="1" t="n">
        <v>2.82</v>
      </c>
      <c r="G651" s="3" t="n">
        <v>28.78795</v>
      </c>
      <c r="H651" s="3" t="n">
        <v>72.02776</v>
      </c>
      <c r="I651" s="3" t="n">
        <v>0</v>
      </c>
    </row>
    <row r="652" customFormat="false" ht="12.75" hidden="false" customHeight="false" outlineLevel="0" collapsed="false">
      <c r="A652" s="5" t="n">
        <v>41129.7222222222</v>
      </c>
      <c r="B652" s="1" t="n">
        <v>1.212</v>
      </c>
      <c r="C652" s="2" t="n">
        <v>253.8424</v>
      </c>
      <c r="D652" s="2" t="n">
        <v>18.98546</v>
      </c>
      <c r="E652" s="2" t="n">
        <v>0</v>
      </c>
      <c r="F652" s="1" t="n">
        <v>1.96</v>
      </c>
      <c r="G652" s="3" t="n">
        <v>28.6314</v>
      </c>
      <c r="H652" s="3" t="n">
        <v>72.49912</v>
      </c>
      <c r="I652" s="3" t="n">
        <v>0</v>
      </c>
    </row>
    <row r="653" customFormat="false" ht="12.75" hidden="false" customHeight="false" outlineLevel="0" collapsed="false">
      <c r="A653" s="5" t="n">
        <v>41129.7256944444</v>
      </c>
      <c r="B653" s="1" t="n">
        <v>1.093667</v>
      </c>
      <c r="C653" s="2" t="n">
        <v>252.7067</v>
      </c>
      <c r="D653" s="2" t="n">
        <v>13.72541</v>
      </c>
      <c r="E653" s="2" t="n">
        <v>0</v>
      </c>
      <c r="F653" s="1" t="n">
        <v>2.94</v>
      </c>
      <c r="G653" s="3" t="n">
        <v>28.60602</v>
      </c>
      <c r="H653" s="3" t="n">
        <v>72.40115</v>
      </c>
      <c r="I653" s="3" t="n">
        <v>0</v>
      </c>
    </row>
    <row r="654" customFormat="false" ht="12.75" hidden="false" customHeight="false" outlineLevel="0" collapsed="false">
      <c r="A654" s="5" t="n">
        <v>41129.7291666667</v>
      </c>
      <c r="B654" s="1" t="n">
        <v>1.103333</v>
      </c>
      <c r="C654" s="2" t="n">
        <v>259.4901</v>
      </c>
      <c r="D654" s="2" t="n">
        <v>15.78335</v>
      </c>
      <c r="E654" s="2" t="n">
        <v>0</v>
      </c>
      <c r="F654" s="1" t="n">
        <v>1.81</v>
      </c>
      <c r="G654" s="3" t="n">
        <v>28.51852</v>
      </c>
      <c r="H654" s="3" t="n">
        <v>72.98477</v>
      </c>
      <c r="I654" s="3" t="n">
        <v>0</v>
      </c>
    </row>
    <row r="655" customFormat="false" ht="12.75" hidden="false" customHeight="false" outlineLevel="0" collapsed="false">
      <c r="A655" s="5" t="n">
        <v>41129.7326388889</v>
      </c>
      <c r="B655" s="1" t="n">
        <v>1.036</v>
      </c>
      <c r="C655" s="2" t="n">
        <v>249.7914</v>
      </c>
      <c r="D655" s="2" t="n">
        <v>12.96843</v>
      </c>
      <c r="E655" s="2" t="n">
        <v>0</v>
      </c>
      <c r="F655" s="1" t="n">
        <v>2.09</v>
      </c>
      <c r="G655" s="3" t="n">
        <v>28.42734</v>
      </c>
      <c r="H655" s="3" t="n">
        <v>73.74027</v>
      </c>
      <c r="I655" s="3" t="n">
        <v>0</v>
      </c>
    </row>
    <row r="656" customFormat="false" ht="12.75" hidden="false" customHeight="false" outlineLevel="0" collapsed="false">
      <c r="A656" s="5" t="n">
        <v>41129.7361111111</v>
      </c>
      <c r="B656" s="1" t="n">
        <v>0.8236667</v>
      </c>
      <c r="C656" s="2" t="n">
        <v>251.9676</v>
      </c>
      <c r="D656" s="2" t="n">
        <v>15.9557</v>
      </c>
      <c r="E656" s="2" t="n">
        <v>0</v>
      </c>
      <c r="F656" s="1" t="n">
        <v>1.41</v>
      </c>
      <c r="G656" s="3" t="n">
        <v>28.29059</v>
      </c>
      <c r="H656" s="3" t="n">
        <v>74.64601</v>
      </c>
      <c r="I656" s="3" t="n">
        <v>0</v>
      </c>
    </row>
    <row r="657" customFormat="false" ht="12.75" hidden="false" customHeight="false" outlineLevel="0" collapsed="false">
      <c r="A657" s="5" t="n">
        <v>41129.7395833333</v>
      </c>
      <c r="B657" s="1" t="n">
        <v>1.104</v>
      </c>
      <c r="C657" s="2" t="n">
        <v>241.9713</v>
      </c>
      <c r="D657" s="2" t="n">
        <v>15.54216</v>
      </c>
      <c r="E657" s="2" t="n">
        <v>0</v>
      </c>
      <c r="F657" s="1" t="n">
        <v>1.7</v>
      </c>
      <c r="G657" s="3" t="n">
        <v>28.1723</v>
      </c>
      <c r="H657" s="3" t="n">
        <v>75.28362</v>
      </c>
      <c r="I657" s="3" t="n">
        <v>0</v>
      </c>
    </row>
    <row r="658" customFormat="false" ht="12.75" hidden="false" customHeight="false" outlineLevel="0" collapsed="false">
      <c r="A658" s="5" t="n">
        <v>41129.7430555556</v>
      </c>
      <c r="B658" s="1" t="n">
        <v>1.342667</v>
      </c>
      <c r="C658" s="2" t="n">
        <v>242.5578</v>
      </c>
      <c r="D658" s="2" t="n">
        <v>14.29777</v>
      </c>
      <c r="E658" s="2" t="n">
        <v>0</v>
      </c>
      <c r="F658" s="1" t="n">
        <v>2.37</v>
      </c>
      <c r="G658" s="3" t="n">
        <v>28.11726</v>
      </c>
      <c r="H658" s="3" t="n">
        <v>76.00062</v>
      </c>
      <c r="I658" s="3" t="n">
        <v>0</v>
      </c>
    </row>
    <row r="659" customFormat="false" ht="12.75" hidden="false" customHeight="false" outlineLevel="0" collapsed="false">
      <c r="A659" s="5" t="n">
        <v>41129.7465277778</v>
      </c>
      <c r="B659" s="1" t="n">
        <v>1.57</v>
      </c>
      <c r="C659" s="2" t="n">
        <v>238.7282</v>
      </c>
      <c r="D659" s="2" t="n">
        <v>8.647759</v>
      </c>
      <c r="E659" s="2" t="n">
        <v>0</v>
      </c>
      <c r="F659" s="1" t="n">
        <v>2.3</v>
      </c>
      <c r="G659" s="3" t="n">
        <v>28.05764</v>
      </c>
      <c r="H659" s="3" t="n">
        <v>76.34406</v>
      </c>
      <c r="I659" s="3" t="n">
        <v>0</v>
      </c>
    </row>
    <row r="660" customFormat="false" ht="12.75" hidden="false" customHeight="false" outlineLevel="0" collapsed="false">
      <c r="A660" s="5" t="n">
        <v>41129.75</v>
      </c>
      <c r="B660" s="1" t="n">
        <v>1.392</v>
      </c>
      <c r="C660" s="2" t="n">
        <v>238.8607</v>
      </c>
      <c r="D660" s="2" t="n">
        <v>11.80724</v>
      </c>
      <c r="E660" s="2" t="n">
        <v>0</v>
      </c>
      <c r="F660" s="1" t="n">
        <v>2.04</v>
      </c>
      <c r="G660" s="3" t="n">
        <v>27.96143</v>
      </c>
      <c r="H660" s="3" t="n">
        <v>77.38273</v>
      </c>
      <c r="I660" s="3" t="n">
        <v>0</v>
      </c>
    </row>
    <row r="661" customFormat="false" ht="12.75" hidden="false" customHeight="false" outlineLevel="0" collapsed="false">
      <c r="A661" s="5" t="n">
        <v>41129.7534722222</v>
      </c>
      <c r="B661" s="1" t="n">
        <v>1.250333</v>
      </c>
      <c r="C661" s="2" t="n">
        <v>239.8414</v>
      </c>
      <c r="D661" s="2" t="n">
        <v>9.463363</v>
      </c>
      <c r="E661" s="2" t="n">
        <v>0</v>
      </c>
      <c r="F661" s="1" t="n">
        <v>2.16</v>
      </c>
      <c r="G661" s="3" t="n">
        <v>27.93279</v>
      </c>
      <c r="H661" s="3" t="n">
        <v>77.32128</v>
      </c>
      <c r="I661" s="3" t="n">
        <v>0</v>
      </c>
    </row>
    <row r="662" customFormat="false" ht="12.75" hidden="false" customHeight="false" outlineLevel="0" collapsed="false">
      <c r="A662" s="5" t="n">
        <v>41129.7569444444</v>
      </c>
      <c r="B662" s="1" t="n">
        <v>1.319667</v>
      </c>
      <c r="C662" s="2" t="n">
        <v>245.1373</v>
      </c>
      <c r="D662" s="2" t="n">
        <v>10.43273</v>
      </c>
      <c r="E662" s="2" t="n">
        <v>0</v>
      </c>
      <c r="F662" s="1" t="n">
        <v>2.15</v>
      </c>
      <c r="G662" s="3" t="n">
        <v>27.90867</v>
      </c>
      <c r="H662" s="3" t="n">
        <v>77.26307</v>
      </c>
      <c r="I662" s="3" t="n">
        <v>0</v>
      </c>
    </row>
    <row r="663" customFormat="false" ht="12.75" hidden="false" customHeight="false" outlineLevel="0" collapsed="false">
      <c r="A663" s="5" t="n">
        <v>41129.7604166667</v>
      </c>
      <c r="B663" s="1" t="n">
        <v>1.46</v>
      </c>
      <c r="C663" s="2" t="n">
        <v>241.0333</v>
      </c>
      <c r="D663" s="2" t="n">
        <v>7.936267</v>
      </c>
      <c r="E663" s="2" t="n">
        <v>0</v>
      </c>
      <c r="F663" s="1" t="n">
        <v>2.37</v>
      </c>
      <c r="G663" s="3" t="n">
        <v>27.8494</v>
      </c>
      <c r="H663" s="3" t="n">
        <v>77.7329</v>
      </c>
      <c r="I663" s="3" t="n">
        <v>0</v>
      </c>
    </row>
    <row r="664" customFormat="false" ht="12.75" hidden="false" customHeight="false" outlineLevel="0" collapsed="false">
      <c r="A664" s="5" t="n">
        <v>41129.7638888889</v>
      </c>
      <c r="B664" s="1" t="n">
        <v>1.335667</v>
      </c>
      <c r="C664" s="2" t="n">
        <v>237.1754</v>
      </c>
      <c r="D664" s="2" t="n">
        <v>11.50158</v>
      </c>
      <c r="E664" s="2" t="n">
        <v>0</v>
      </c>
      <c r="F664" s="1" t="n">
        <v>2.06</v>
      </c>
      <c r="G664" s="3" t="n">
        <v>27.71219</v>
      </c>
      <c r="H664" s="3" t="n">
        <v>78.57061</v>
      </c>
      <c r="I664" s="3" t="n">
        <v>0</v>
      </c>
    </row>
    <row r="665" customFormat="false" ht="12.75" hidden="false" customHeight="false" outlineLevel="0" collapsed="false">
      <c r="A665" s="5" t="n">
        <v>41129.7673611111</v>
      </c>
      <c r="B665" s="1" t="n">
        <v>1.626</v>
      </c>
      <c r="C665" s="2" t="n">
        <v>236.6131</v>
      </c>
      <c r="D665" s="2" t="n">
        <v>8.234148</v>
      </c>
      <c r="E665" s="2" t="n">
        <v>0</v>
      </c>
      <c r="F665" s="1" t="n">
        <v>2.56</v>
      </c>
      <c r="G665" s="3" t="n">
        <v>27.65653</v>
      </c>
      <c r="H665" s="3" t="n">
        <v>78.86985</v>
      </c>
      <c r="I665" s="3" t="n">
        <v>0</v>
      </c>
    </row>
    <row r="666" customFormat="false" ht="12.75" hidden="false" customHeight="false" outlineLevel="0" collapsed="false">
      <c r="A666" s="5" t="n">
        <v>41129.7708333333</v>
      </c>
      <c r="B666" s="1" t="n">
        <v>1.782333</v>
      </c>
      <c r="C666" s="2" t="n">
        <v>229.5053</v>
      </c>
      <c r="D666" s="2" t="n">
        <v>6.164011</v>
      </c>
      <c r="E666" s="2" t="n">
        <v>0</v>
      </c>
      <c r="F666" s="1" t="n">
        <v>2.5</v>
      </c>
      <c r="G666" s="3" t="n">
        <v>27.58999</v>
      </c>
      <c r="H666" s="3" t="n">
        <v>79.74039</v>
      </c>
      <c r="I666" s="3" t="n">
        <v>0</v>
      </c>
    </row>
    <row r="667" customFormat="false" ht="12.75" hidden="false" customHeight="false" outlineLevel="0" collapsed="false">
      <c r="A667" s="5" t="n">
        <v>41129.7743055556</v>
      </c>
      <c r="B667" s="1" t="n">
        <v>1.636</v>
      </c>
      <c r="C667" s="2" t="n">
        <v>231.7841</v>
      </c>
      <c r="D667" s="2" t="n">
        <v>10.27116</v>
      </c>
      <c r="E667" s="2" t="n">
        <v>0</v>
      </c>
      <c r="F667" s="1" t="n">
        <v>2.35</v>
      </c>
      <c r="G667" s="3" t="n">
        <v>27.49699</v>
      </c>
      <c r="H667" s="3" t="n">
        <v>80.21226</v>
      </c>
      <c r="I667" s="3" t="n">
        <v>0</v>
      </c>
    </row>
    <row r="668" customFormat="false" ht="12.75" hidden="false" customHeight="false" outlineLevel="0" collapsed="false">
      <c r="A668" s="5" t="n">
        <v>41129.7777777778</v>
      </c>
      <c r="B668" s="1" t="n">
        <v>1.504667</v>
      </c>
      <c r="C668" s="2" t="n">
        <v>235.6033</v>
      </c>
      <c r="D668" s="2" t="n">
        <v>10.481</v>
      </c>
      <c r="E668" s="2" t="n">
        <v>0</v>
      </c>
      <c r="F668" s="1" t="n">
        <v>2.24</v>
      </c>
      <c r="G668" s="3" t="n">
        <v>27.4831</v>
      </c>
      <c r="H668" s="3" t="n">
        <v>80.24252</v>
      </c>
      <c r="I668" s="3" t="n">
        <v>0</v>
      </c>
    </row>
    <row r="669" customFormat="false" ht="12.75" hidden="false" customHeight="false" outlineLevel="0" collapsed="false">
      <c r="A669" s="5" t="n">
        <v>41129.78125</v>
      </c>
      <c r="B669" s="1" t="n">
        <v>1.143</v>
      </c>
      <c r="C669" s="2" t="n">
        <v>240.4101</v>
      </c>
      <c r="D669" s="2" t="n">
        <v>10.05377</v>
      </c>
      <c r="E669" s="2" t="n">
        <v>0</v>
      </c>
      <c r="F669" s="1" t="n">
        <v>2.04</v>
      </c>
      <c r="G669" s="3" t="n">
        <v>27.42368</v>
      </c>
      <c r="H669" s="3" t="n">
        <v>80.41525</v>
      </c>
      <c r="I669" s="3" t="n">
        <v>0</v>
      </c>
    </row>
    <row r="670" customFormat="false" ht="12.75" hidden="false" customHeight="false" outlineLevel="0" collapsed="false">
      <c r="A670" s="5" t="n">
        <v>41129.7847222222</v>
      </c>
      <c r="B670" s="1" t="n">
        <v>0.8186666</v>
      </c>
      <c r="C670" s="2" t="n">
        <v>247.007</v>
      </c>
      <c r="D670" s="2" t="n">
        <v>16.30138</v>
      </c>
      <c r="E670" s="2" t="n">
        <v>0</v>
      </c>
      <c r="F670" s="1" t="n">
        <v>1.3</v>
      </c>
      <c r="G670" s="3" t="n">
        <v>27.43349</v>
      </c>
      <c r="H670" s="3" t="n">
        <v>80.45915</v>
      </c>
      <c r="I670" s="3" t="n">
        <v>0</v>
      </c>
    </row>
    <row r="671" customFormat="false" ht="12.75" hidden="false" customHeight="false" outlineLevel="0" collapsed="false">
      <c r="A671" s="5" t="n">
        <v>41129.7881944444</v>
      </c>
      <c r="B671" s="1" t="n">
        <v>0.8143333</v>
      </c>
      <c r="C671" s="2" t="n">
        <v>244.1459</v>
      </c>
      <c r="D671" s="2" t="n">
        <v>12.63722</v>
      </c>
      <c r="E671" s="2" t="n">
        <v>0</v>
      </c>
      <c r="F671" s="1" t="n">
        <v>1.32</v>
      </c>
      <c r="G671" s="3" t="n">
        <v>27.36981</v>
      </c>
      <c r="H671" s="3" t="n">
        <v>80.7272</v>
      </c>
      <c r="I671" s="3" t="n">
        <v>0</v>
      </c>
    </row>
    <row r="672" customFormat="false" ht="12.75" hidden="false" customHeight="false" outlineLevel="0" collapsed="false">
      <c r="A672" s="5" t="n">
        <v>41129.7916666667</v>
      </c>
      <c r="B672" s="1" t="n">
        <v>1.127333</v>
      </c>
      <c r="C672" s="2" t="n">
        <v>236.9641</v>
      </c>
      <c r="D672" s="2" t="n">
        <v>12.01828</v>
      </c>
      <c r="E672" s="2" t="n">
        <v>0</v>
      </c>
      <c r="F672" s="1" t="n">
        <v>1.8</v>
      </c>
      <c r="G672" s="3" t="n">
        <v>27.34416</v>
      </c>
      <c r="H672" s="3" t="n">
        <v>80.8198</v>
      </c>
      <c r="I672" s="3" t="n">
        <v>0</v>
      </c>
    </row>
    <row r="673" customFormat="false" ht="12.75" hidden="false" customHeight="false" outlineLevel="0" collapsed="false">
      <c r="A673" s="5" t="n">
        <v>41129.7951388889</v>
      </c>
      <c r="B673" s="1" t="n">
        <v>1.673667</v>
      </c>
      <c r="C673" s="2" t="n">
        <v>229.9341</v>
      </c>
      <c r="D673" s="2" t="n">
        <v>5.480039</v>
      </c>
      <c r="E673" s="2" t="n">
        <v>0</v>
      </c>
      <c r="F673" s="1" t="n">
        <v>2.35</v>
      </c>
      <c r="G673" s="3" t="n">
        <v>27.32092</v>
      </c>
      <c r="H673" s="3" t="n">
        <v>80.75879</v>
      </c>
      <c r="I673" s="3" t="n">
        <v>0</v>
      </c>
    </row>
    <row r="674" customFormat="false" ht="12.75" hidden="false" customHeight="false" outlineLevel="0" collapsed="false">
      <c r="A674" s="5" t="n">
        <v>41129.7986111111</v>
      </c>
      <c r="B674" s="1" t="n">
        <v>1.534</v>
      </c>
      <c r="C674" s="2" t="n">
        <v>231.8312</v>
      </c>
      <c r="D674" s="2" t="n">
        <v>5.576533</v>
      </c>
      <c r="E674" s="2" t="n">
        <v>0</v>
      </c>
      <c r="F674" s="1" t="n">
        <v>2.08</v>
      </c>
      <c r="G674" s="3" t="n">
        <v>27.25574</v>
      </c>
      <c r="H674" s="3" t="n">
        <v>81.23521</v>
      </c>
      <c r="I674" s="3" t="n">
        <v>0</v>
      </c>
    </row>
    <row r="675" customFormat="false" ht="12.75" hidden="false" customHeight="false" outlineLevel="0" collapsed="false">
      <c r="A675" s="5" t="n">
        <v>41129.8020833333</v>
      </c>
      <c r="B675" s="1" t="n">
        <v>0.9496667</v>
      </c>
      <c r="C675" s="2" t="n">
        <v>233.7311</v>
      </c>
      <c r="D675" s="2" t="n">
        <v>7.86211</v>
      </c>
      <c r="E675" s="2" t="n">
        <v>0</v>
      </c>
      <c r="F675" s="1" t="n">
        <v>1.41</v>
      </c>
      <c r="G675" s="3" t="n">
        <v>27.22868</v>
      </c>
      <c r="H675" s="3" t="n">
        <v>81.24142</v>
      </c>
      <c r="I675" s="3" t="n">
        <v>0</v>
      </c>
    </row>
    <row r="676" customFormat="false" ht="12.75" hidden="false" customHeight="false" outlineLevel="0" collapsed="false">
      <c r="A676" s="5" t="n">
        <v>41129.8055555556</v>
      </c>
      <c r="B676" s="1" t="n">
        <v>0.6876667</v>
      </c>
      <c r="C676" s="2" t="n">
        <v>239.4588</v>
      </c>
      <c r="D676" s="2" t="n">
        <v>13.13231</v>
      </c>
      <c r="E676" s="2" t="n">
        <v>0</v>
      </c>
      <c r="F676" s="1" t="n">
        <v>0.99</v>
      </c>
      <c r="G676" s="3" t="n">
        <v>27.21082</v>
      </c>
      <c r="H676" s="3" t="n">
        <v>81.14378</v>
      </c>
      <c r="I676" s="3" t="n">
        <v>0</v>
      </c>
    </row>
    <row r="677" customFormat="false" ht="12.75" hidden="false" customHeight="false" outlineLevel="0" collapsed="false">
      <c r="A677" s="5" t="n">
        <v>41129.8090277778</v>
      </c>
      <c r="B677" s="1" t="n">
        <v>0.6553333</v>
      </c>
      <c r="C677" s="2" t="n">
        <v>244.2123</v>
      </c>
      <c r="D677" s="2" t="n">
        <v>11.00307</v>
      </c>
      <c r="E677" s="2" t="n">
        <v>0</v>
      </c>
      <c r="F677" s="1" t="n">
        <v>1.09</v>
      </c>
      <c r="G677" s="3" t="n">
        <v>27.21132</v>
      </c>
      <c r="H677" s="3" t="n">
        <v>81.2528</v>
      </c>
      <c r="I677" s="3" t="n">
        <v>0</v>
      </c>
    </row>
    <row r="678" customFormat="false" ht="12.75" hidden="false" customHeight="false" outlineLevel="0" collapsed="false">
      <c r="A678" s="5" t="n">
        <v>41129.8125</v>
      </c>
      <c r="B678" s="1" t="n">
        <v>0.842</v>
      </c>
      <c r="C678" s="2" t="n">
        <v>248.5434</v>
      </c>
      <c r="D678" s="2" t="n">
        <v>16.98849</v>
      </c>
      <c r="E678" s="2" t="n">
        <v>0</v>
      </c>
      <c r="F678" s="1" t="n">
        <v>1.25</v>
      </c>
      <c r="G678" s="3" t="n">
        <v>27.134</v>
      </c>
      <c r="H678" s="3" t="n">
        <v>81.75492</v>
      </c>
      <c r="I678" s="3" t="n">
        <v>0</v>
      </c>
    </row>
    <row r="679" customFormat="false" ht="12.75" hidden="false" customHeight="false" outlineLevel="0" collapsed="false">
      <c r="A679" s="5" t="n">
        <v>41129.8159722222</v>
      </c>
      <c r="B679" s="1" t="n">
        <v>0.8816667</v>
      </c>
      <c r="C679" s="2" t="n">
        <v>239.9084</v>
      </c>
      <c r="D679" s="2" t="n">
        <v>15.43183</v>
      </c>
      <c r="E679" s="2" t="n">
        <v>0</v>
      </c>
      <c r="F679" s="1" t="n">
        <v>1.47</v>
      </c>
      <c r="G679" s="3" t="n">
        <v>27.12087</v>
      </c>
      <c r="H679" s="3" t="n">
        <v>82.04156</v>
      </c>
      <c r="I679" s="3" t="n">
        <v>0</v>
      </c>
    </row>
    <row r="680" customFormat="false" ht="12.75" hidden="false" customHeight="false" outlineLevel="0" collapsed="false">
      <c r="A680" s="5" t="n">
        <v>41129.8194444444</v>
      </c>
      <c r="B680" s="1" t="n">
        <v>1.46</v>
      </c>
      <c r="C680" s="2" t="n">
        <v>232.9978</v>
      </c>
      <c r="D680" s="2" t="n">
        <v>4.559099</v>
      </c>
      <c r="E680" s="2" t="n">
        <v>0</v>
      </c>
      <c r="F680" s="1" t="n">
        <v>1.76</v>
      </c>
      <c r="G680" s="3" t="n">
        <v>27.05702</v>
      </c>
      <c r="H680" s="3" t="n">
        <v>82.04706</v>
      </c>
      <c r="I680" s="3" t="n">
        <v>0</v>
      </c>
    </row>
    <row r="681" customFormat="false" ht="12.75" hidden="false" customHeight="false" outlineLevel="0" collapsed="false">
      <c r="A681" s="5" t="n">
        <v>41129.8229166667</v>
      </c>
      <c r="B681" s="1" t="n">
        <v>1.401333</v>
      </c>
      <c r="C681" s="2" t="n">
        <v>230.166</v>
      </c>
      <c r="D681" s="2" t="n">
        <v>5.508151</v>
      </c>
      <c r="E681" s="2" t="n">
        <v>0</v>
      </c>
      <c r="F681" s="1" t="n">
        <v>1.69</v>
      </c>
      <c r="G681" s="3" t="n">
        <v>27.00132</v>
      </c>
      <c r="H681" s="3" t="n">
        <v>82.58476</v>
      </c>
      <c r="I681" s="3" t="n">
        <v>0</v>
      </c>
    </row>
    <row r="682" customFormat="false" ht="12.75" hidden="false" customHeight="false" outlineLevel="0" collapsed="false">
      <c r="A682" s="5" t="n">
        <v>41129.8263888889</v>
      </c>
      <c r="B682" s="1" t="n">
        <v>1.326</v>
      </c>
      <c r="C682" s="2" t="n">
        <v>234.8487</v>
      </c>
      <c r="D682" s="2" t="n">
        <v>7.412913</v>
      </c>
      <c r="E682" s="2" t="n">
        <v>0</v>
      </c>
      <c r="F682" s="1" t="n">
        <v>1.78</v>
      </c>
      <c r="G682" s="3" t="n">
        <v>26.95899</v>
      </c>
      <c r="H682" s="3" t="n">
        <v>82.79955</v>
      </c>
      <c r="I682" s="3" t="n">
        <v>0</v>
      </c>
    </row>
    <row r="683" customFormat="false" ht="12.75" hidden="false" customHeight="false" outlineLevel="0" collapsed="false">
      <c r="A683" s="5" t="n">
        <v>41129.8298611111</v>
      </c>
      <c r="B683" s="1" t="n">
        <v>0.8373333</v>
      </c>
      <c r="C683" s="2" t="n">
        <v>244.1808</v>
      </c>
      <c r="D683" s="2" t="n">
        <v>13.69577</v>
      </c>
      <c r="E683" s="2" t="n">
        <v>0</v>
      </c>
      <c r="F683" s="1" t="n">
        <v>1.16</v>
      </c>
      <c r="G683" s="3" t="n">
        <v>26.90811</v>
      </c>
      <c r="H683" s="3" t="n">
        <v>83.2557</v>
      </c>
      <c r="I683" s="3" t="n">
        <v>0</v>
      </c>
    </row>
    <row r="684" customFormat="false" ht="12.75" hidden="false" customHeight="false" outlineLevel="0" collapsed="false">
      <c r="A684" s="5" t="n">
        <v>41129.8333333333</v>
      </c>
      <c r="B684" s="1" t="n">
        <v>1.38</v>
      </c>
      <c r="C684" s="2" t="n">
        <v>229.4191</v>
      </c>
      <c r="D684" s="2" t="n">
        <v>7.984856</v>
      </c>
      <c r="E684" s="2" t="n">
        <v>0</v>
      </c>
      <c r="F684" s="1" t="n">
        <v>1.96</v>
      </c>
      <c r="G684" s="3" t="n">
        <v>26.85301</v>
      </c>
      <c r="H684" s="3" t="n">
        <v>83.48454</v>
      </c>
      <c r="I684" s="3" t="n">
        <v>0</v>
      </c>
    </row>
    <row r="685" customFormat="false" ht="12.75" hidden="false" customHeight="false" outlineLevel="0" collapsed="false">
      <c r="A685" s="5" t="n">
        <v>41129.8368055556</v>
      </c>
      <c r="B685" s="1" t="n">
        <v>1.022333</v>
      </c>
      <c r="C685" s="2" t="n">
        <v>234.3658</v>
      </c>
      <c r="D685" s="2" t="n">
        <v>10.58421</v>
      </c>
      <c r="E685" s="2" t="n">
        <v>0</v>
      </c>
      <c r="F685" s="1" t="n">
        <v>1.68</v>
      </c>
      <c r="G685" s="3" t="n">
        <v>26.82549</v>
      </c>
      <c r="H685" s="3" t="n">
        <v>83.24228</v>
      </c>
      <c r="I685" s="3" t="n">
        <v>0</v>
      </c>
    </row>
    <row r="686" customFormat="false" ht="12.75" hidden="false" customHeight="false" outlineLevel="0" collapsed="false">
      <c r="A686" s="5" t="n">
        <v>41129.8402777778</v>
      </c>
      <c r="B686" s="1" t="n">
        <v>1.158333</v>
      </c>
      <c r="C686" s="2" t="n">
        <v>239.2237</v>
      </c>
      <c r="D686" s="2" t="n">
        <v>9.357416</v>
      </c>
      <c r="E686" s="2" t="n">
        <v>0</v>
      </c>
      <c r="F686" s="1" t="n">
        <v>1.72</v>
      </c>
      <c r="G686" s="3" t="n">
        <v>26.87143</v>
      </c>
      <c r="H686" s="3" t="n">
        <v>83.05906</v>
      </c>
      <c r="I686" s="3" t="n">
        <v>0</v>
      </c>
    </row>
    <row r="687" customFormat="false" ht="12.75" hidden="false" customHeight="false" outlineLevel="0" collapsed="false">
      <c r="A687" s="5" t="n">
        <v>41129.84375</v>
      </c>
      <c r="B687" s="1" t="n">
        <v>1.220333</v>
      </c>
      <c r="C687" s="2" t="n">
        <v>234.3542</v>
      </c>
      <c r="D687" s="2" t="n">
        <v>7.738595</v>
      </c>
      <c r="E687" s="2" t="n">
        <v>0</v>
      </c>
      <c r="F687" s="1" t="n">
        <v>1.67</v>
      </c>
      <c r="G687" s="3" t="n">
        <v>26.82488</v>
      </c>
      <c r="H687" s="3" t="n">
        <v>83.25294</v>
      </c>
      <c r="I687" s="3" t="n">
        <v>0</v>
      </c>
    </row>
    <row r="688" customFormat="false" ht="12.75" hidden="false" customHeight="false" outlineLevel="0" collapsed="false">
      <c r="A688" s="5" t="n">
        <v>41129.8472222222</v>
      </c>
      <c r="B688" s="1" t="n">
        <v>1.263667</v>
      </c>
      <c r="C688" s="2" t="n">
        <v>226.2554</v>
      </c>
      <c r="D688" s="2" t="n">
        <v>6.950211</v>
      </c>
      <c r="E688" s="2" t="n">
        <v>0</v>
      </c>
      <c r="F688" s="1" t="n">
        <v>1.67</v>
      </c>
      <c r="G688" s="3" t="n">
        <v>26.83332</v>
      </c>
      <c r="H688" s="3" t="n">
        <v>83.34483</v>
      </c>
      <c r="I688" s="3" t="n">
        <v>0</v>
      </c>
    </row>
    <row r="689" customFormat="false" ht="12.75" hidden="false" customHeight="false" outlineLevel="0" collapsed="false">
      <c r="A689" s="5" t="n">
        <v>41129.8506944444</v>
      </c>
      <c r="B689" s="1" t="n">
        <v>1.369667</v>
      </c>
      <c r="C689" s="2" t="n">
        <v>230.8014</v>
      </c>
      <c r="D689" s="2" t="n">
        <v>4.435305</v>
      </c>
      <c r="E689" s="2" t="n">
        <v>0</v>
      </c>
      <c r="F689" s="1" t="n">
        <v>1.67</v>
      </c>
      <c r="G689" s="3" t="n">
        <v>26.84742</v>
      </c>
      <c r="H689" s="3" t="n">
        <v>83.04283</v>
      </c>
      <c r="I689" s="3" t="n">
        <v>0</v>
      </c>
    </row>
    <row r="690" customFormat="false" ht="12.75" hidden="false" customHeight="false" outlineLevel="0" collapsed="false">
      <c r="A690" s="5" t="n">
        <v>41129.8541666667</v>
      </c>
      <c r="B690" s="1" t="n">
        <v>1.421</v>
      </c>
      <c r="C690" s="2" t="n">
        <v>232.843</v>
      </c>
      <c r="D690" s="2" t="n">
        <v>6.671808</v>
      </c>
      <c r="E690" s="2" t="n">
        <v>0</v>
      </c>
      <c r="F690" s="1" t="n">
        <v>1.85</v>
      </c>
      <c r="G690" s="3" t="n">
        <v>26.83083</v>
      </c>
      <c r="H690" s="3" t="n">
        <v>83.38248</v>
      </c>
      <c r="I690" s="3" t="n">
        <v>0</v>
      </c>
    </row>
    <row r="691" customFormat="false" ht="12.75" hidden="false" customHeight="false" outlineLevel="0" collapsed="false">
      <c r="A691" s="5" t="n">
        <v>41129.8576388889</v>
      </c>
      <c r="B691" s="1" t="n">
        <v>0.7799999</v>
      </c>
      <c r="C691" s="2" t="n">
        <v>247.8438</v>
      </c>
      <c r="D691" s="2" t="n">
        <v>14.95552</v>
      </c>
      <c r="E691" s="2" t="n">
        <v>0</v>
      </c>
      <c r="F691" s="1" t="n">
        <v>1.33</v>
      </c>
      <c r="G691" s="3" t="n">
        <v>26.74002</v>
      </c>
      <c r="H691" s="3" t="n">
        <v>84.39433</v>
      </c>
      <c r="I691" s="3" t="n">
        <v>0</v>
      </c>
    </row>
    <row r="692" customFormat="false" ht="12.75" hidden="false" customHeight="false" outlineLevel="0" collapsed="false">
      <c r="A692" s="5" t="n">
        <v>41129.8611111111</v>
      </c>
      <c r="B692" s="1" t="n">
        <v>0.765</v>
      </c>
      <c r="C692" s="2" t="n">
        <v>260.4383</v>
      </c>
      <c r="D692" s="2" t="n">
        <v>12.52524</v>
      </c>
      <c r="E692" s="2" t="n">
        <v>0</v>
      </c>
      <c r="F692" s="1" t="n">
        <v>1.38</v>
      </c>
      <c r="G692" s="3" t="n">
        <v>26.70105</v>
      </c>
      <c r="H692" s="3" t="n">
        <v>85.31569</v>
      </c>
      <c r="I692" s="3" t="n">
        <v>0</v>
      </c>
    </row>
    <row r="693" customFormat="false" ht="12.75" hidden="false" customHeight="false" outlineLevel="0" collapsed="false">
      <c r="A693" s="5" t="n">
        <v>41129.8645833333</v>
      </c>
      <c r="B693" s="1" t="n">
        <v>0.71</v>
      </c>
      <c r="C693" s="2" t="n">
        <v>248.3883</v>
      </c>
      <c r="D693" s="2" t="n">
        <v>16.07833</v>
      </c>
      <c r="E693" s="2" t="n">
        <v>0</v>
      </c>
      <c r="F693" s="1" t="n">
        <v>1.46</v>
      </c>
      <c r="G693" s="3" t="n">
        <v>26.65129</v>
      </c>
      <c r="H693" s="3" t="n">
        <v>85.74727</v>
      </c>
      <c r="I693" s="3" t="n">
        <v>0</v>
      </c>
    </row>
    <row r="694" customFormat="false" ht="12.75" hidden="false" customHeight="false" outlineLevel="0" collapsed="false">
      <c r="A694" s="5" t="n">
        <v>41129.8680555556</v>
      </c>
      <c r="B694" s="1" t="n">
        <v>1.187667</v>
      </c>
      <c r="C694" s="2" t="n">
        <v>237.9529</v>
      </c>
      <c r="D694" s="2" t="n">
        <v>10.24925</v>
      </c>
      <c r="E694" s="2" t="n">
        <v>0</v>
      </c>
      <c r="F694" s="1" t="n">
        <v>1.59</v>
      </c>
      <c r="G694" s="3" t="n">
        <v>26.63929</v>
      </c>
      <c r="H694" s="3" t="n">
        <v>85.52092</v>
      </c>
      <c r="I694" s="3" t="n">
        <v>0</v>
      </c>
    </row>
    <row r="695" customFormat="false" ht="12.75" hidden="false" customHeight="false" outlineLevel="0" collapsed="false">
      <c r="A695" s="5" t="n">
        <v>41129.8715277778</v>
      </c>
      <c r="B695" s="1" t="n">
        <v>1.208667</v>
      </c>
      <c r="C695" s="2" t="n">
        <v>245.5046</v>
      </c>
      <c r="D695" s="2" t="n">
        <v>13.65597</v>
      </c>
      <c r="E695" s="2" t="n">
        <v>0</v>
      </c>
      <c r="F695" s="1" t="n">
        <v>1.57</v>
      </c>
      <c r="G695" s="3" t="n">
        <v>26.59782</v>
      </c>
      <c r="H695" s="3" t="n">
        <v>85.76978</v>
      </c>
      <c r="I695" s="3" t="n">
        <v>0</v>
      </c>
    </row>
    <row r="696" customFormat="false" ht="12.75" hidden="false" customHeight="false" outlineLevel="0" collapsed="false">
      <c r="A696" s="5" t="n">
        <v>41129.875</v>
      </c>
      <c r="B696" s="1" t="n">
        <v>0.9589999</v>
      </c>
      <c r="C696" s="2" t="n">
        <v>252.5889</v>
      </c>
      <c r="D696" s="2" t="n">
        <v>15.81698</v>
      </c>
      <c r="E696" s="2" t="n">
        <v>0</v>
      </c>
      <c r="F696" s="1" t="n">
        <v>1.7</v>
      </c>
      <c r="G696" s="3" t="n">
        <v>26.58099</v>
      </c>
      <c r="H696" s="3" t="n">
        <v>86.24348</v>
      </c>
      <c r="I696" s="3" t="n">
        <v>0</v>
      </c>
    </row>
    <row r="697" customFormat="false" ht="12.75" hidden="false" customHeight="false" outlineLevel="0" collapsed="false">
      <c r="A697" s="5" t="n">
        <v>41129.8784722222</v>
      </c>
      <c r="B697" s="1" t="n">
        <v>1.269333</v>
      </c>
      <c r="C697" s="2" t="n">
        <v>240.4713</v>
      </c>
      <c r="D697" s="2" t="n">
        <v>13.41847</v>
      </c>
      <c r="E697" s="2" t="n">
        <v>0</v>
      </c>
      <c r="F697" s="1" t="n">
        <v>2.23</v>
      </c>
      <c r="G697" s="3" t="n">
        <v>26.54227</v>
      </c>
      <c r="H697" s="3" t="n">
        <v>85.84442</v>
      </c>
      <c r="I697" s="3" t="n">
        <v>0</v>
      </c>
    </row>
    <row r="698" customFormat="false" ht="12.75" hidden="false" customHeight="false" outlineLevel="0" collapsed="false">
      <c r="A698" s="5" t="n">
        <v>41129.8819444444</v>
      </c>
      <c r="B698" s="1" t="n">
        <v>1.748</v>
      </c>
      <c r="C698" s="2" t="n">
        <v>236.8851</v>
      </c>
      <c r="D698" s="2" t="n">
        <v>8.851796</v>
      </c>
      <c r="E698" s="2" t="n">
        <v>0</v>
      </c>
      <c r="F698" s="1" t="n">
        <v>2.57</v>
      </c>
      <c r="G698" s="3" t="n">
        <v>26.62712</v>
      </c>
      <c r="H698" s="3" t="n">
        <v>83.94363</v>
      </c>
      <c r="I698" s="3" t="n">
        <v>0</v>
      </c>
    </row>
    <row r="699" customFormat="false" ht="12.75" hidden="false" customHeight="false" outlineLevel="0" collapsed="false">
      <c r="A699" s="5" t="n">
        <v>41129.8854166667</v>
      </c>
      <c r="B699" s="1" t="n">
        <v>1.965667</v>
      </c>
      <c r="C699" s="2" t="n">
        <v>233.769</v>
      </c>
      <c r="D699" s="2" t="n">
        <v>11.3962</v>
      </c>
      <c r="E699" s="2" t="n">
        <v>0</v>
      </c>
      <c r="F699" s="1" t="n">
        <v>2.96</v>
      </c>
      <c r="G699" s="3" t="n">
        <v>26.74267</v>
      </c>
      <c r="H699" s="3" t="n">
        <v>82.72889</v>
      </c>
      <c r="I699" s="3" t="n">
        <v>0</v>
      </c>
    </row>
    <row r="700" customFormat="false" ht="12.75" hidden="false" customHeight="false" outlineLevel="0" collapsed="false">
      <c r="A700" s="5" t="n">
        <v>41129.8888888889</v>
      </c>
      <c r="B700" s="1" t="n">
        <v>1.705667</v>
      </c>
      <c r="C700" s="2" t="n">
        <v>239.514</v>
      </c>
      <c r="D700" s="2" t="n">
        <v>15.47532</v>
      </c>
      <c r="E700" s="2" t="n">
        <v>0</v>
      </c>
      <c r="F700" s="1" t="n">
        <v>2.75</v>
      </c>
      <c r="G700" s="3" t="n">
        <v>26.83216</v>
      </c>
      <c r="H700" s="3" t="n">
        <v>81.72467</v>
      </c>
      <c r="I700" s="3" t="n">
        <v>0</v>
      </c>
    </row>
    <row r="701" customFormat="false" ht="12.75" hidden="false" customHeight="false" outlineLevel="0" collapsed="false">
      <c r="A701" s="5" t="n">
        <v>41129.8923611111</v>
      </c>
      <c r="B701" s="1" t="n">
        <v>2.283333</v>
      </c>
      <c r="C701" s="2" t="n">
        <v>231.9356</v>
      </c>
      <c r="D701" s="2" t="n">
        <v>7.66952</v>
      </c>
      <c r="E701" s="2" t="n">
        <v>0</v>
      </c>
      <c r="F701" s="1" t="n">
        <v>3.3</v>
      </c>
      <c r="G701" s="3" t="n">
        <v>26.9073</v>
      </c>
      <c r="H701" s="3" t="n">
        <v>80.85348</v>
      </c>
      <c r="I701" s="3" t="n">
        <v>0</v>
      </c>
    </row>
    <row r="702" customFormat="false" ht="12.75" hidden="false" customHeight="false" outlineLevel="0" collapsed="false">
      <c r="A702" s="5" t="n">
        <v>41129.8958333333</v>
      </c>
      <c r="B702" s="1" t="n">
        <v>2.071667</v>
      </c>
      <c r="C702" s="2" t="n">
        <v>230.4297</v>
      </c>
      <c r="D702" s="2" t="n">
        <v>9.487926</v>
      </c>
      <c r="E702" s="2" t="n">
        <v>0</v>
      </c>
      <c r="F702" s="1" t="n">
        <v>2.84</v>
      </c>
      <c r="G702" s="3" t="n">
        <v>26.91386</v>
      </c>
      <c r="H702" s="3" t="n">
        <v>80.98092</v>
      </c>
      <c r="I702" s="3" t="n">
        <v>0</v>
      </c>
    </row>
    <row r="703" customFormat="false" ht="12.75" hidden="false" customHeight="false" outlineLevel="0" collapsed="false">
      <c r="A703" s="5" t="n">
        <v>41129.8993055556</v>
      </c>
      <c r="B703" s="1" t="n">
        <v>2.117667</v>
      </c>
      <c r="C703" s="2" t="n">
        <v>232.797</v>
      </c>
      <c r="D703" s="2" t="n">
        <v>6.652936</v>
      </c>
      <c r="E703" s="2" t="n">
        <v>0</v>
      </c>
      <c r="F703" s="1" t="n">
        <v>3.08</v>
      </c>
      <c r="G703" s="3" t="n">
        <v>26.83134</v>
      </c>
      <c r="H703" s="3" t="n">
        <v>81.61214</v>
      </c>
      <c r="I703" s="3" t="n">
        <v>0</v>
      </c>
    </row>
    <row r="704" customFormat="false" ht="12.75" hidden="false" customHeight="false" outlineLevel="0" collapsed="false">
      <c r="A704" s="5" t="n">
        <v>41129.9027777778</v>
      </c>
      <c r="B704" s="1" t="n">
        <v>1.750333</v>
      </c>
      <c r="C704" s="2" t="n">
        <v>234.3868</v>
      </c>
      <c r="D704" s="2" t="n">
        <v>8.947797</v>
      </c>
      <c r="E704" s="2" t="n">
        <v>0</v>
      </c>
      <c r="F704" s="1" t="n">
        <v>2.45</v>
      </c>
      <c r="G704" s="3" t="n">
        <v>26.74831</v>
      </c>
      <c r="H704" s="3" t="n">
        <v>82.35327</v>
      </c>
      <c r="I704" s="3" t="n">
        <v>0</v>
      </c>
    </row>
    <row r="705" customFormat="false" ht="12.75" hidden="false" customHeight="false" outlineLevel="0" collapsed="false">
      <c r="A705" s="5" t="n">
        <v>41129.90625</v>
      </c>
      <c r="B705" s="1" t="n">
        <v>1.507333</v>
      </c>
      <c r="C705" s="2" t="n">
        <v>239.8164</v>
      </c>
      <c r="D705" s="2" t="n">
        <v>11.09482</v>
      </c>
      <c r="E705" s="2" t="n">
        <v>0</v>
      </c>
      <c r="F705" s="1" t="n">
        <v>2.4</v>
      </c>
      <c r="G705" s="3" t="n">
        <v>26.65989</v>
      </c>
      <c r="H705" s="3" t="n">
        <v>82.96556</v>
      </c>
      <c r="I705" s="3" t="n">
        <v>0</v>
      </c>
    </row>
    <row r="706" customFormat="false" ht="12.75" hidden="false" customHeight="false" outlineLevel="0" collapsed="false">
      <c r="A706" s="5" t="n">
        <v>41129.9097222222</v>
      </c>
      <c r="B706" s="1" t="n">
        <v>1.538667</v>
      </c>
      <c r="C706" s="2" t="n">
        <v>241.0151</v>
      </c>
      <c r="D706" s="2" t="n">
        <v>9.06428</v>
      </c>
      <c r="E706" s="2" t="n">
        <v>0</v>
      </c>
      <c r="F706" s="1" t="n">
        <v>2.48</v>
      </c>
      <c r="G706" s="3" t="n">
        <v>26.56919</v>
      </c>
      <c r="H706" s="3" t="n">
        <v>83.44454</v>
      </c>
      <c r="I706" s="3" t="n">
        <v>0</v>
      </c>
    </row>
    <row r="707" customFormat="false" ht="12.75" hidden="false" customHeight="false" outlineLevel="0" collapsed="false">
      <c r="A707" s="5" t="n">
        <v>41129.9131944444</v>
      </c>
      <c r="B707" s="1" t="n">
        <v>1.197</v>
      </c>
      <c r="C707" s="2" t="n">
        <v>245.6197</v>
      </c>
      <c r="D707" s="2" t="n">
        <v>18.77511</v>
      </c>
      <c r="E707" s="2" t="n">
        <v>0</v>
      </c>
      <c r="F707" s="1" t="n">
        <v>1.8</v>
      </c>
      <c r="G707" s="3" t="n">
        <v>26.48371</v>
      </c>
      <c r="H707" s="3" t="n">
        <v>84.15455</v>
      </c>
      <c r="I707" s="3" t="n">
        <v>0</v>
      </c>
    </row>
    <row r="708" customFormat="false" ht="12.75" hidden="false" customHeight="false" outlineLevel="0" collapsed="false">
      <c r="A708" s="5" t="n">
        <v>41129.9166666667</v>
      </c>
      <c r="B708" s="1" t="n">
        <v>0.9186668</v>
      </c>
      <c r="C708" s="2" t="n">
        <v>241.1376</v>
      </c>
      <c r="D708" s="2" t="n">
        <v>14.12942</v>
      </c>
      <c r="E708" s="2" t="n">
        <v>0</v>
      </c>
      <c r="F708" s="1" t="n">
        <v>1.5</v>
      </c>
      <c r="G708" s="3" t="n">
        <v>26.41142</v>
      </c>
      <c r="H708" s="3" t="n">
        <v>84.31014</v>
      </c>
      <c r="I708" s="3" t="n">
        <v>0</v>
      </c>
    </row>
    <row r="709" customFormat="false" ht="12.75" hidden="false" customHeight="false" outlineLevel="0" collapsed="false">
      <c r="A709" s="5" t="n">
        <v>41129.9201388889</v>
      </c>
      <c r="B709" s="1" t="n">
        <v>0.7036667</v>
      </c>
      <c r="C709" s="2" t="n">
        <v>248.5392</v>
      </c>
      <c r="D709" s="2" t="n">
        <v>15.18083</v>
      </c>
      <c r="E709" s="2" t="n">
        <v>0</v>
      </c>
      <c r="F709" s="1" t="n">
        <v>1.16</v>
      </c>
      <c r="G709" s="3" t="n">
        <v>26.38623</v>
      </c>
      <c r="H709" s="3" t="n">
        <v>84.54696</v>
      </c>
      <c r="I709" s="3" t="n">
        <v>0</v>
      </c>
    </row>
    <row r="710" customFormat="false" ht="12.75" hidden="false" customHeight="false" outlineLevel="0" collapsed="false">
      <c r="A710" s="5" t="n">
        <v>41129.9236111111</v>
      </c>
      <c r="B710" s="1" t="n">
        <v>0.7969999</v>
      </c>
      <c r="C710" s="2" t="n">
        <v>247.3049</v>
      </c>
      <c r="D710" s="2" t="n">
        <v>15.11389</v>
      </c>
      <c r="E710" s="2" t="n">
        <v>0</v>
      </c>
      <c r="F710" s="1" t="n">
        <v>1.21</v>
      </c>
      <c r="G710" s="3" t="n">
        <v>26.25783</v>
      </c>
      <c r="H710" s="3" t="n">
        <v>85.24822</v>
      </c>
      <c r="I710" s="3" t="n">
        <v>0</v>
      </c>
    </row>
    <row r="711" customFormat="false" ht="12.75" hidden="false" customHeight="false" outlineLevel="0" collapsed="false">
      <c r="A711" s="5" t="n">
        <v>41129.9270833333</v>
      </c>
      <c r="B711" s="1" t="n">
        <v>1.057</v>
      </c>
      <c r="C711" s="2" t="n">
        <v>284.065</v>
      </c>
      <c r="D711" s="2" t="n">
        <v>16.05765</v>
      </c>
      <c r="E711" s="2" t="n">
        <v>0</v>
      </c>
      <c r="F711" s="1" t="n">
        <v>1.51</v>
      </c>
      <c r="G711" s="3" t="n">
        <v>26.19174</v>
      </c>
      <c r="H711" s="3" t="n">
        <v>86.00842</v>
      </c>
      <c r="I711" s="3" t="n">
        <v>0</v>
      </c>
    </row>
    <row r="712" customFormat="false" ht="12.75" hidden="false" customHeight="false" outlineLevel="0" collapsed="false">
      <c r="A712" s="5" t="n">
        <v>41129.9305555556</v>
      </c>
      <c r="B712" s="1" t="n">
        <v>0.9926667</v>
      </c>
      <c r="C712" s="2" t="n">
        <v>279.1307</v>
      </c>
      <c r="D712" s="2" t="n">
        <v>10.12465</v>
      </c>
      <c r="E712" s="2" t="n">
        <v>0</v>
      </c>
      <c r="F712" s="1" t="n">
        <v>1.21</v>
      </c>
      <c r="G712" s="3" t="n">
        <v>26.17078</v>
      </c>
      <c r="H712" s="3" t="n">
        <v>85.90887</v>
      </c>
      <c r="I712" s="3" t="n">
        <v>0</v>
      </c>
    </row>
    <row r="713" customFormat="false" ht="12.75" hidden="false" customHeight="false" outlineLevel="0" collapsed="false">
      <c r="A713" s="5" t="n">
        <v>41129.9340277778</v>
      </c>
      <c r="B713" s="1" t="n">
        <v>0.6843332</v>
      </c>
      <c r="C713" s="2" t="n">
        <v>264.4417</v>
      </c>
      <c r="D713" s="2" t="n">
        <v>14.01273</v>
      </c>
      <c r="E713" s="2" t="n">
        <v>0</v>
      </c>
      <c r="F713" s="1" t="n">
        <v>1.09</v>
      </c>
      <c r="G713" s="3" t="n">
        <v>26.1721</v>
      </c>
      <c r="H713" s="3" t="n">
        <v>86.38437</v>
      </c>
      <c r="I713" s="3" t="n">
        <v>0</v>
      </c>
    </row>
    <row r="714" customFormat="false" ht="12.75" hidden="false" customHeight="false" outlineLevel="0" collapsed="false">
      <c r="A714" s="5" t="n">
        <v>41129.9375</v>
      </c>
      <c r="B714" s="1" t="n">
        <v>0.8770001</v>
      </c>
      <c r="C714" s="2" t="n">
        <v>272.3998</v>
      </c>
      <c r="D714" s="2" t="n">
        <v>6.051394</v>
      </c>
      <c r="E714" s="2" t="n">
        <v>0</v>
      </c>
      <c r="F714" s="1" t="n">
        <v>1.21</v>
      </c>
      <c r="G714" s="3" t="n">
        <v>26.05749</v>
      </c>
      <c r="H714" s="3" t="n">
        <v>86.92502</v>
      </c>
      <c r="I714" s="3" t="n">
        <v>0</v>
      </c>
    </row>
    <row r="715" customFormat="false" ht="12.75" hidden="false" customHeight="false" outlineLevel="0" collapsed="false">
      <c r="A715" s="5" t="n">
        <v>41129.9409722222</v>
      </c>
      <c r="B715" s="1" t="n">
        <v>0.5666666</v>
      </c>
      <c r="C715" s="2" t="n">
        <v>241.9272</v>
      </c>
      <c r="D715" s="2" t="n">
        <v>16.47549</v>
      </c>
      <c r="E715" s="2" t="n">
        <v>0</v>
      </c>
      <c r="F715" s="1" t="n">
        <v>0.74</v>
      </c>
      <c r="G715" s="3" t="n">
        <v>26.01795</v>
      </c>
      <c r="H715" s="3" t="n">
        <v>87.72615</v>
      </c>
      <c r="I715" s="3" t="n">
        <v>0</v>
      </c>
    </row>
    <row r="716" customFormat="false" ht="12.75" hidden="false" customHeight="false" outlineLevel="0" collapsed="false">
      <c r="A716" s="5" t="n">
        <v>41129.9444444444</v>
      </c>
      <c r="B716" s="1" t="n">
        <v>0.6179999</v>
      </c>
      <c r="C716" s="2" t="n">
        <v>221.9427</v>
      </c>
      <c r="D716" s="2" t="n">
        <v>7.350791</v>
      </c>
      <c r="E716" s="2" t="n">
        <v>0</v>
      </c>
      <c r="F716" s="1" t="n">
        <v>0.77</v>
      </c>
      <c r="G716" s="3" t="n">
        <v>25.9626</v>
      </c>
      <c r="H716" s="3" t="n">
        <v>87.70437</v>
      </c>
      <c r="I716" s="3" t="n">
        <v>0</v>
      </c>
    </row>
    <row r="717" customFormat="false" ht="12.75" hidden="false" customHeight="false" outlineLevel="0" collapsed="false">
      <c r="A717" s="5" t="n">
        <v>41129.9479166667</v>
      </c>
      <c r="B717" s="1" t="n">
        <v>0.7933334</v>
      </c>
      <c r="C717" s="2" t="n">
        <v>218.4645</v>
      </c>
      <c r="D717" s="2" t="n">
        <v>5.871823</v>
      </c>
      <c r="E717" s="2" t="n">
        <v>0</v>
      </c>
      <c r="F717" s="1" t="n">
        <v>0.95</v>
      </c>
      <c r="G717" s="3" t="n">
        <v>26.0209</v>
      </c>
      <c r="H717" s="3" t="n">
        <v>86.92577</v>
      </c>
      <c r="I717" s="3" t="n">
        <v>0</v>
      </c>
    </row>
    <row r="718" customFormat="false" ht="12.75" hidden="false" customHeight="false" outlineLevel="0" collapsed="false">
      <c r="A718" s="5" t="n">
        <v>41129.9513888889</v>
      </c>
      <c r="B718" s="1" t="n">
        <v>0.8340001</v>
      </c>
      <c r="C718" s="2" t="n">
        <v>223.6008</v>
      </c>
      <c r="D718" s="2" t="n">
        <v>4.07035</v>
      </c>
      <c r="E718" s="2" t="n">
        <v>0</v>
      </c>
      <c r="F718" s="1" t="n">
        <v>0.93</v>
      </c>
      <c r="G718" s="3" t="n">
        <v>26.06989</v>
      </c>
      <c r="H718" s="3" t="n">
        <v>86.2818</v>
      </c>
      <c r="I718" s="3" t="n">
        <v>0</v>
      </c>
    </row>
    <row r="719" customFormat="false" ht="12.75" hidden="false" customHeight="false" outlineLevel="0" collapsed="false">
      <c r="A719" s="5" t="n">
        <v>41129.9548611111</v>
      </c>
      <c r="B719" s="1" t="n">
        <v>0.6850001</v>
      </c>
      <c r="C719" s="2" t="n">
        <v>198.4548</v>
      </c>
      <c r="D719" s="2" t="n">
        <v>18.42421</v>
      </c>
      <c r="E719" s="2" t="n">
        <v>0</v>
      </c>
      <c r="F719" s="1" t="n">
        <v>0.9</v>
      </c>
      <c r="G719" s="3" t="n">
        <v>26.11446</v>
      </c>
      <c r="H719" s="3" t="n">
        <v>86.03957</v>
      </c>
      <c r="I719" s="3" t="n">
        <v>0</v>
      </c>
    </row>
    <row r="720" customFormat="false" ht="12.75" hidden="false" customHeight="false" outlineLevel="0" collapsed="false">
      <c r="A720" s="5" t="n">
        <v>41129.9583333333</v>
      </c>
      <c r="B720" s="1" t="n">
        <v>0.7060001</v>
      </c>
      <c r="C720" s="2" t="n">
        <v>171.6666</v>
      </c>
      <c r="D720" s="2" t="n">
        <v>5.040046</v>
      </c>
      <c r="E720" s="2" t="n">
        <v>0</v>
      </c>
      <c r="F720" s="1" t="n">
        <v>0.87</v>
      </c>
      <c r="G720" s="3" t="n">
        <v>26.06435</v>
      </c>
      <c r="H720" s="3" t="n">
        <v>86.80785</v>
      </c>
      <c r="I720" s="3" t="n">
        <v>0</v>
      </c>
    </row>
    <row r="721" customFormat="false" ht="12.75" hidden="false" customHeight="false" outlineLevel="0" collapsed="false">
      <c r="A721" s="5" t="n">
        <v>41129.9618055556</v>
      </c>
      <c r="B721" s="1" t="n">
        <v>0.8613333</v>
      </c>
      <c r="C721" s="2" t="n">
        <v>195.9977</v>
      </c>
      <c r="D721" s="2" t="n">
        <v>7.119212</v>
      </c>
      <c r="E721" s="2" t="n">
        <v>0</v>
      </c>
      <c r="F721" s="1" t="n">
        <v>1.06</v>
      </c>
      <c r="G721" s="3" t="n">
        <v>26.02695</v>
      </c>
      <c r="H721" s="3" t="n">
        <v>86.51858</v>
      </c>
      <c r="I721" s="3" t="n">
        <v>0</v>
      </c>
    </row>
    <row r="722" customFormat="false" ht="12.75" hidden="false" customHeight="false" outlineLevel="0" collapsed="false">
      <c r="A722" s="5" t="n">
        <v>41129.9652777778</v>
      </c>
      <c r="B722" s="1" t="n">
        <v>0.7673333</v>
      </c>
      <c r="C722" s="2" t="n">
        <v>197.5514</v>
      </c>
      <c r="D722" s="2" t="n">
        <v>9.658112</v>
      </c>
      <c r="E722" s="2" t="n">
        <v>0</v>
      </c>
      <c r="F722" s="1" t="n">
        <v>1.02</v>
      </c>
      <c r="G722" s="3" t="n">
        <v>26.0321</v>
      </c>
      <c r="H722" s="3" t="n">
        <v>86.66744</v>
      </c>
      <c r="I722" s="3" t="n">
        <v>0</v>
      </c>
    </row>
    <row r="723" customFormat="false" ht="12.75" hidden="false" customHeight="false" outlineLevel="0" collapsed="false">
      <c r="A723" s="5" t="n">
        <v>41129.96875</v>
      </c>
      <c r="B723" s="1" t="n">
        <v>0.6926666</v>
      </c>
      <c r="C723" s="2" t="n">
        <v>199.0838</v>
      </c>
      <c r="D723" s="2" t="n">
        <v>10.95899</v>
      </c>
      <c r="E723" s="2" t="n">
        <v>0</v>
      </c>
      <c r="F723" s="1" t="n">
        <v>0.98</v>
      </c>
      <c r="G723" s="3" t="n">
        <v>26.05087</v>
      </c>
      <c r="H723" s="3" t="n">
        <v>85.89438</v>
      </c>
      <c r="I723" s="3" t="n">
        <v>0</v>
      </c>
    </row>
    <row r="724" customFormat="false" ht="12.75" hidden="false" customHeight="false" outlineLevel="0" collapsed="false">
      <c r="A724" s="5" t="n">
        <v>41129.9722222222</v>
      </c>
      <c r="B724" s="1" t="n">
        <v>0.6429999</v>
      </c>
      <c r="C724" s="2" t="n">
        <v>201.6375</v>
      </c>
      <c r="D724" s="2" t="n">
        <v>6.655921</v>
      </c>
      <c r="E724" s="2" t="n">
        <v>0</v>
      </c>
      <c r="F724" s="1" t="n">
        <v>0.86</v>
      </c>
      <c r="G724" s="3" t="n">
        <v>26.06272</v>
      </c>
      <c r="H724" s="3" t="n">
        <v>85.52753</v>
      </c>
      <c r="I724" s="3" t="n">
        <v>0</v>
      </c>
    </row>
    <row r="725" customFormat="false" ht="12.75" hidden="false" customHeight="false" outlineLevel="0" collapsed="false">
      <c r="A725" s="5" t="n">
        <v>41129.9756944444</v>
      </c>
      <c r="B725" s="1" t="n">
        <v>0.8256665</v>
      </c>
      <c r="C725" s="2" t="n">
        <v>205.0963</v>
      </c>
      <c r="D725" s="2" t="n">
        <v>4.669555</v>
      </c>
      <c r="E725" s="2" t="n">
        <v>0</v>
      </c>
      <c r="F725" s="1" t="n">
        <v>1.01</v>
      </c>
      <c r="G725" s="3" t="n">
        <v>26.06267</v>
      </c>
      <c r="H725" s="3" t="n">
        <v>85.38197</v>
      </c>
      <c r="I725" s="3" t="n">
        <v>0</v>
      </c>
    </row>
    <row r="726" customFormat="false" ht="12.75" hidden="false" customHeight="false" outlineLevel="0" collapsed="false">
      <c r="A726" s="5" t="n">
        <v>41129.9791666667</v>
      </c>
      <c r="B726" s="1" t="n">
        <v>0.999</v>
      </c>
      <c r="C726" s="2" t="n">
        <v>201.6191</v>
      </c>
      <c r="D726" s="2" t="n">
        <v>8.764384</v>
      </c>
      <c r="E726" s="2" t="n">
        <v>0</v>
      </c>
      <c r="F726" s="1" t="n">
        <v>1.35</v>
      </c>
      <c r="G726" s="3" t="n">
        <v>26.00991</v>
      </c>
      <c r="H726" s="3" t="n">
        <v>85.78252</v>
      </c>
      <c r="I726" s="3" t="n">
        <v>0</v>
      </c>
    </row>
    <row r="727" customFormat="false" ht="12.75" hidden="false" customHeight="false" outlineLevel="0" collapsed="false">
      <c r="A727" s="5" t="n">
        <v>41129.9826388889</v>
      </c>
      <c r="B727" s="1" t="n">
        <v>1.297667</v>
      </c>
      <c r="C727" s="2" t="n">
        <v>212.3293</v>
      </c>
      <c r="D727" s="2" t="n">
        <v>7.560318</v>
      </c>
      <c r="E727" s="2" t="n">
        <v>0</v>
      </c>
      <c r="F727" s="1" t="n">
        <v>1.63</v>
      </c>
      <c r="G727" s="3" t="n">
        <v>25.95405</v>
      </c>
      <c r="H727" s="3" t="n">
        <v>86.48006</v>
      </c>
      <c r="I727" s="3" t="n">
        <v>0</v>
      </c>
    </row>
    <row r="728" customFormat="false" ht="12.75" hidden="false" customHeight="false" outlineLevel="0" collapsed="false">
      <c r="A728" s="5" t="n">
        <v>41129.9861111111</v>
      </c>
      <c r="B728" s="1" t="n">
        <v>1.238333</v>
      </c>
      <c r="C728" s="2" t="n">
        <v>216.1116</v>
      </c>
      <c r="D728" s="2" t="n">
        <v>5.943833</v>
      </c>
      <c r="E728" s="2" t="n">
        <v>0</v>
      </c>
      <c r="F728" s="1" t="n">
        <v>1.53</v>
      </c>
      <c r="G728" s="3" t="n">
        <v>25.87937</v>
      </c>
      <c r="H728" s="3" t="n">
        <v>86.91891</v>
      </c>
      <c r="I728" s="3" t="n">
        <v>0</v>
      </c>
    </row>
    <row r="729" customFormat="false" ht="12.75" hidden="false" customHeight="false" outlineLevel="0" collapsed="false">
      <c r="A729" s="5" t="n">
        <v>41129.9895833333</v>
      </c>
      <c r="B729" s="1" t="n">
        <v>1.289667</v>
      </c>
      <c r="C729" s="2" t="n">
        <v>219.2993</v>
      </c>
      <c r="D729" s="2" t="n">
        <v>5.168695</v>
      </c>
      <c r="E729" s="2" t="n">
        <v>0</v>
      </c>
      <c r="F729" s="1" t="n">
        <v>1.5</v>
      </c>
      <c r="G729" s="3" t="n">
        <v>25.82875</v>
      </c>
      <c r="H729" s="3" t="n">
        <v>86.64581</v>
      </c>
      <c r="I729" s="3" t="n">
        <v>0</v>
      </c>
    </row>
    <row r="730" customFormat="false" ht="12.75" hidden="false" customHeight="false" outlineLevel="0" collapsed="false">
      <c r="A730" s="5" t="n">
        <v>41129.9930555556</v>
      </c>
      <c r="B730" s="1" t="n">
        <v>0.928</v>
      </c>
      <c r="C730" s="2" t="n">
        <v>208.319</v>
      </c>
      <c r="D730" s="2" t="n">
        <v>7.447378</v>
      </c>
      <c r="E730" s="2" t="n">
        <v>0</v>
      </c>
      <c r="F730" s="1" t="n">
        <v>1.27</v>
      </c>
      <c r="G730" s="3" t="n">
        <v>25.82463</v>
      </c>
      <c r="H730" s="3" t="n">
        <v>86.23006</v>
      </c>
      <c r="I730" s="3" t="n">
        <v>0</v>
      </c>
    </row>
    <row r="731" customFormat="false" ht="12.75" hidden="false" customHeight="false" outlineLevel="0" collapsed="false">
      <c r="A731" s="5" t="n">
        <v>41129.9965277778</v>
      </c>
      <c r="B731" s="1" t="n">
        <v>0.9173334</v>
      </c>
      <c r="C731" s="2" t="n">
        <v>198.4325</v>
      </c>
      <c r="D731" s="2" t="n">
        <v>8.206513</v>
      </c>
      <c r="E731" s="2" t="n">
        <v>0</v>
      </c>
      <c r="F731" s="1" t="n">
        <v>1.25</v>
      </c>
      <c r="G731" s="3" t="n">
        <v>25.85591</v>
      </c>
      <c r="H731" s="3" t="n">
        <v>85.72268</v>
      </c>
      <c r="I731" s="3" t="n">
        <v>0</v>
      </c>
    </row>
    <row r="732" customFormat="false" ht="12.75" hidden="false" customHeight="false" outlineLevel="0" collapsed="false">
      <c r="A732" s="5" t="n">
        <v>41130</v>
      </c>
      <c r="B732" s="1" t="n">
        <v>0.9206666</v>
      </c>
      <c r="C732" s="2" t="n">
        <v>216.0184</v>
      </c>
      <c r="D732" s="2" t="n">
        <v>11.29304</v>
      </c>
      <c r="E732" s="2" t="n">
        <v>0</v>
      </c>
      <c r="F732" s="1" t="n">
        <v>1.14</v>
      </c>
      <c r="G732" s="3" t="n">
        <v>25.88486</v>
      </c>
      <c r="H732" s="3" t="n">
        <v>86.30892</v>
      </c>
      <c r="I732" s="3" t="n">
        <v>0</v>
      </c>
    </row>
    <row r="733" customFormat="false" ht="12.75" hidden="false" customHeight="false" outlineLevel="0" collapsed="false">
      <c r="A733" s="5" t="n">
        <v>41130.0034722222</v>
      </c>
      <c r="B733" s="1" t="n">
        <v>1.266333</v>
      </c>
      <c r="C733" s="2" t="n">
        <v>221.2001</v>
      </c>
      <c r="D733" s="2" t="n">
        <v>2.86785</v>
      </c>
      <c r="E733" s="2" t="n">
        <v>0</v>
      </c>
      <c r="F733" s="1" t="n">
        <v>1.47</v>
      </c>
      <c r="G733" s="3" t="n">
        <v>25.84808</v>
      </c>
      <c r="H733" s="3" t="n">
        <v>86.80047</v>
      </c>
      <c r="I733" s="3" t="n">
        <v>0</v>
      </c>
    </row>
    <row r="734" customFormat="false" ht="12.75" hidden="false" customHeight="false" outlineLevel="0" collapsed="false">
      <c r="A734" s="5" t="n">
        <v>41130.0069444444</v>
      </c>
      <c r="B734" s="1" t="n">
        <v>1.606667</v>
      </c>
      <c r="C734" s="2" t="n">
        <v>219.7627</v>
      </c>
      <c r="D734" s="2" t="n">
        <v>4.570855</v>
      </c>
      <c r="E734" s="2" t="n">
        <v>0</v>
      </c>
      <c r="F734" s="1" t="n">
        <v>1.95</v>
      </c>
      <c r="G734" s="3" t="n">
        <v>25.68339</v>
      </c>
      <c r="H734" s="3" t="n">
        <v>87.49818</v>
      </c>
      <c r="I734" s="3" t="n">
        <v>0</v>
      </c>
    </row>
    <row r="735" customFormat="false" ht="12.75" hidden="false" customHeight="false" outlineLevel="0" collapsed="false">
      <c r="A735" s="5" t="n">
        <v>41130.0104166667</v>
      </c>
      <c r="B735" s="1" t="n">
        <v>1.633667</v>
      </c>
      <c r="C735" s="2" t="n">
        <v>222.5327</v>
      </c>
      <c r="D735" s="2" t="n">
        <v>4.506104</v>
      </c>
      <c r="E735" s="2" t="n">
        <v>0</v>
      </c>
      <c r="F735" s="1" t="n">
        <v>1.85</v>
      </c>
      <c r="G735" s="3" t="n">
        <v>25.64661</v>
      </c>
      <c r="H735" s="3" t="n">
        <v>87.66376</v>
      </c>
      <c r="I735" s="3" t="n">
        <v>0</v>
      </c>
    </row>
    <row r="736" customFormat="false" ht="12.75" hidden="false" customHeight="false" outlineLevel="0" collapsed="false">
      <c r="A736" s="5" t="n">
        <v>41130.0138888889</v>
      </c>
      <c r="B736" s="1" t="n">
        <v>1.831333</v>
      </c>
      <c r="C736" s="2" t="n">
        <v>221.4026</v>
      </c>
      <c r="D736" s="2" t="n">
        <v>5.099958</v>
      </c>
      <c r="E736" s="2" t="n">
        <v>0</v>
      </c>
      <c r="F736" s="1" t="n">
        <v>2.34</v>
      </c>
      <c r="G736" s="3" t="n">
        <v>25.58297</v>
      </c>
      <c r="H736" s="3" t="n">
        <v>88.24175</v>
      </c>
      <c r="I736" s="3" t="n">
        <v>0</v>
      </c>
    </row>
    <row r="737" customFormat="false" ht="12.75" hidden="false" customHeight="false" outlineLevel="0" collapsed="false">
      <c r="A737" s="5" t="n">
        <v>41130.0173611111</v>
      </c>
      <c r="B737" s="1" t="n">
        <v>1.498667</v>
      </c>
      <c r="C737" s="2" t="n">
        <v>221.2992</v>
      </c>
      <c r="D737" s="2" t="n">
        <v>5.413749</v>
      </c>
      <c r="E737" s="2" t="n">
        <v>0</v>
      </c>
      <c r="F737" s="1" t="n">
        <v>1.95</v>
      </c>
      <c r="G737" s="3" t="n">
        <v>25.52008</v>
      </c>
      <c r="H737" s="3" t="n">
        <v>88.79158</v>
      </c>
      <c r="I737" s="3" t="n">
        <v>0</v>
      </c>
    </row>
    <row r="738" customFormat="false" ht="12.75" hidden="false" customHeight="false" outlineLevel="0" collapsed="false">
      <c r="A738" s="5" t="n">
        <v>41130.0208333333</v>
      </c>
      <c r="B738" s="1" t="n">
        <v>1.312</v>
      </c>
      <c r="C738" s="2" t="n">
        <v>223.1454</v>
      </c>
      <c r="D738" s="2" t="n">
        <v>6.235319</v>
      </c>
      <c r="E738" s="2" t="n">
        <v>0</v>
      </c>
      <c r="F738" s="1" t="n">
        <v>1.8</v>
      </c>
      <c r="G738" s="3" t="n">
        <v>25.49882</v>
      </c>
      <c r="H738" s="3" t="n">
        <v>88.75454</v>
      </c>
      <c r="I738" s="3" t="n">
        <v>0</v>
      </c>
    </row>
    <row r="739" customFormat="false" ht="12.75" hidden="false" customHeight="false" outlineLevel="0" collapsed="false">
      <c r="A739" s="5" t="n">
        <v>41130.0243055556</v>
      </c>
      <c r="B739" s="1" t="n">
        <v>1.13</v>
      </c>
      <c r="C739" s="2" t="n">
        <v>231.6557</v>
      </c>
      <c r="D739" s="2" t="n">
        <v>7.965193</v>
      </c>
      <c r="E739" s="2" t="n">
        <v>0</v>
      </c>
      <c r="F739" s="1" t="n">
        <v>1.52</v>
      </c>
      <c r="G739" s="3" t="n">
        <v>25.51597</v>
      </c>
      <c r="H739" s="3" t="n">
        <v>88.16489</v>
      </c>
      <c r="I739" s="3" t="n">
        <v>0</v>
      </c>
    </row>
    <row r="740" customFormat="false" ht="12.75" hidden="false" customHeight="false" outlineLevel="0" collapsed="false">
      <c r="A740" s="5" t="n">
        <v>41130.0277777778</v>
      </c>
      <c r="B740" s="1" t="n">
        <v>1.024333</v>
      </c>
      <c r="C740" s="2" t="n">
        <v>236.2289</v>
      </c>
      <c r="D740" s="2" t="n">
        <v>6.209016</v>
      </c>
      <c r="E740" s="2" t="n">
        <v>0</v>
      </c>
      <c r="F740" s="1" t="n">
        <v>1.31</v>
      </c>
      <c r="G740" s="3" t="n">
        <v>25.53087</v>
      </c>
      <c r="H740" s="3" t="n">
        <v>87.85568</v>
      </c>
      <c r="I740" s="3" t="n">
        <v>0</v>
      </c>
    </row>
    <row r="741" customFormat="false" ht="12.75" hidden="false" customHeight="false" outlineLevel="0" collapsed="false">
      <c r="A741" s="5" t="n">
        <v>41130.03125</v>
      </c>
      <c r="B741" s="1" t="n">
        <v>0.7616666</v>
      </c>
      <c r="C741" s="2" t="n">
        <v>239.9156</v>
      </c>
      <c r="D741" s="2" t="n">
        <v>9.576696</v>
      </c>
      <c r="E741" s="2" t="n">
        <v>0</v>
      </c>
      <c r="F741" s="1" t="n">
        <v>1.14</v>
      </c>
      <c r="G741" s="3" t="n">
        <v>25.49455</v>
      </c>
      <c r="H741" s="3" t="n">
        <v>87.97762</v>
      </c>
      <c r="I741" s="3" t="n">
        <v>0</v>
      </c>
    </row>
    <row r="742" customFormat="false" ht="12.75" hidden="false" customHeight="false" outlineLevel="0" collapsed="false">
      <c r="A742" s="5" t="n">
        <v>41130.0347222222</v>
      </c>
      <c r="B742" s="1" t="n">
        <v>0.8696666</v>
      </c>
      <c r="C742" s="2" t="n">
        <v>243.585</v>
      </c>
      <c r="D742" s="2" t="n">
        <v>10.62213</v>
      </c>
      <c r="E742" s="2" t="n">
        <v>0</v>
      </c>
      <c r="F742" s="1" t="n">
        <v>1.34</v>
      </c>
      <c r="G742" s="3" t="n">
        <v>25.45914</v>
      </c>
      <c r="H742" s="3" t="n">
        <v>88.22472</v>
      </c>
      <c r="I742" s="3" t="n">
        <v>0</v>
      </c>
    </row>
    <row r="743" customFormat="false" ht="12.75" hidden="false" customHeight="false" outlineLevel="0" collapsed="false">
      <c r="A743" s="5" t="n">
        <v>41130.0381944444</v>
      </c>
      <c r="B743" s="1" t="n">
        <v>1.257</v>
      </c>
      <c r="C743" s="2" t="n">
        <v>232.4955</v>
      </c>
      <c r="D743" s="2" t="n">
        <v>5.911223</v>
      </c>
      <c r="E743" s="2" t="n">
        <v>0</v>
      </c>
      <c r="F743" s="1" t="n">
        <v>1.85</v>
      </c>
      <c r="G743" s="3" t="n">
        <v>25.37591</v>
      </c>
      <c r="H743" s="3" t="n">
        <v>88.52529</v>
      </c>
      <c r="I743" s="3" t="n">
        <v>0</v>
      </c>
    </row>
    <row r="744" customFormat="false" ht="12.75" hidden="false" customHeight="false" outlineLevel="0" collapsed="false">
      <c r="A744" s="5" t="n">
        <v>41130.0416666667</v>
      </c>
      <c r="B744" s="1" t="n">
        <v>0.9733332</v>
      </c>
      <c r="C744" s="2" t="n">
        <v>240.4729</v>
      </c>
      <c r="D744" s="2" t="n">
        <v>11.2893</v>
      </c>
      <c r="E744" s="2" t="n">
        <v>0</v>
      </c>
      <c r="F744" s="1" t="n">
        <v>1.58</v>
      </c>
      <c r="G744" s="3" t="n">
        <v>25.33801</v>
      </c>
      <c r="H744" s="3" t="n">
        <v>88.73384</v>
      </c>
      <c r="I744" s="3" t="n">
        <v>0</v>
      </c>
    </row>
    <row r="745" customFormat="false" ht="12.75" hidden="false" customHeight="false" outlineLevel="0" collapsed="false">
      <c r="A745" s="5" t="n">
        <v>41130.0451388889</v>
      </c>
      <c r="B745" s="1" t="n">
        <v>0.581</v>
      </c>
      <c r="C745" s="2" t="n">
        <v>253.0945</v>
      </c>
      <c r="D745" s="2" t="n">
        <v>13.82071</v>
      </c>
      <c r="E745" s="2" t="n">
        <v>0</v>
      </c>
      <c r="F745" s="1" t="n">
        <v>1.09</v>
      </c>
      <c r="G745" s="3" t="n">
        <v>25.27406</v>
      </c>
      <c r="H745" s="3" t="n">
        <v>89.2556</v>
      </c>
      <c r="I745" s="3" t="n">
        <v>0</v>
      </c>
    </row>
    <row r="746" customFormat="false" ht="12.75" hidden="false" customHeight="false" outlineLevel="0" collapsed="false">
      <c r="A746" s="5" t="n">
        <v>41130.0486111111</v>
      </c>
      <c r="B746" s="1" t="n">
        <v>0.8076667</v>
      </c>
      <c r="C746" s="2" t="n">
        <v>264.2567</v>
      </c>
      <c r="D746" s="2" t="n">
        <v>13.69945</v>
      </c>
      <c r="E746" s="2" t="n">
        <v>0</v>
      </c>
      <c r="F746" s="1" t="n">
        <v>1.34</v>
      </c>
      <c r="G746" s="3" t="n">
        <v>25.19815</v>
      </c>
      <c r="H746" s="3" t="n">
        <v>89.93137</v>
      </c>
      <c r="I746" s="3" t="n">
        <v>0</v>
      </c>
    </row>
    <row r="747" customFormat="false" ht="12.75" hidden="false" customHeight="false" outlineLevel="0" collapsed="false">
      <c r="A747" s="5" t="n">
        <v>41130.0520833333</v>
      </c>
      <c r="B747" s="1" t="n">
        <v>0.9226665</v>
      </c>
      <c r="C747" s="2" t="n">
        <v>277.9053</v>
      </c>
      <c r="D747" s="2" t="n">
        <v>5.709754</v>
      </c>
      <c r="E747" s="2" t="n">
        <v>0</v>
      </c>
      <c r="F747" s="1" t="n">
        <v>1.27</v>
      </c>
      <c r="G747" s="3" t="n">
        <v>25.22873</v>
      </c>
      <c r="H747" s="3" t="n">
        <v>89.68905</v>
      </c>
      <c r="I747" s="3" t="n">
        <v>0</v>
      </c>
    </row>
    <row r="748" customFormat="false" ht="12.75" hidden="false" customHeight="false" outlineLevel="0" collapsed="false">
      <c r="A748" s="5" t="n">
        <v>41130.0555555556</v>
      </c>
      <c r="B748" s="1" t="n">
        <v>0.6256667</v>
      </c>
      <c r="C748" s="2" t="n">
        <v>260.8819</v>
      </c>
      <c r="D748" s="2" t="n">
        <v>12.66278</v>
      </c>
      <c r="E748" s="2" t="n">
        <v>0</v>
      </c>
      <c r="F748" s="1" t="n">
        <v>0.98</v>
      </c>
      <c r="G748" s="3" t="n">
        <v>25.23137</v>
      </c>
      <c r="H748" s="3" t="n">
        <v>89.71302</v>
      </c>
      <c r="I748" s="3" t="n">
        <v>0</v>
      </c>
    </row>
    <row r="749" customFormat="false" ht="12.75" hidden="false" customHeight="false" outlineLevel="0" collapsed="false">
      <c r="A749" s="5" t="n">
        <v>41130.0590277778</v>
      </c>
      <c r="B749" s="1" t="n">
        <v>0.6883333</v>
      </c>
      <c r="C749" s="2" t="n">
        <v>264.2684</v>
      </c>
      <c r="D749" s="2" t="n">
        <v>9.758229</v>
      </c>
      <c r="E749" s="2" t="n">
        <v>0</v>
      </c>
      <c r="F749" s="1" t="n">
        <v>1.12</v>
      </c>
      <c r="G749" s="3" t="n">
        <v>25.16218</v>
      </c>
      <c r="H749" s="3" t="n">
        <v>90.45509</v>
      </c>
      <c r="I749" s="3" t="n">
        <v>0</v>
      </c>
    </row>
    <row r="750" customFormat="false" ht="12.75" hidden="false" customHeight="false" outlineLevel="0" collapsed="false">
      <c r="A750" s="5" t="n">
        <v>41130.0625</v>
      </c>
      <c r="B750" s="1" t="n">
        <v>0.772</v>
      </c>
      <c r="C750" s="2" t="n">
        <v>264.7202</v>
      </c>
      <c r="D750" s="2" t="n">
        <v>12.58936</v>
      </c>
      <c r="E750" s="2" t="n">
        <v>0</v>
      </c>
      <c r="F750" s="1" t="n">
        <v>1.17</v>
      </c>
      <c r="G750" s="3" t="n">
        <v>25.11655</v>
      </c>
      <c r="H750" s="3" t="n">
        <v>90.99451</v>
      </c>
      <c r="I750" s="3" t="n">
        <v>0</v>
      </c>
    </row>
    <row r="751" customFormat="false" ht="12.75" hidden="false" customHeight="false" outlineLevel="0" collapsed="false">
      <c r="A751" s="5" t="n">
        <v>41130.0659722222</v>
      </c>
      <c r="B751" s="1" t="n">
        <v>0.714</v>
      </c>
      <c r="C751" s="2" t="n">
        <v>264.6754</v>
      </c>
      <c r="D751" s="2" t="n">
        <v>14.97014</v>
      </c>
      <c r="E751" s="2" t="n">
        <v>0</v>
      </c>
      <c r="F751" s="1" t="n">
        <v>1.22</v>
      </c>
      <c r="G751" s="3" t="n">
        <v>25.05845</v>
      </c>
      <c r="H751" s="3" t="n">
        <v>91.42833</v>
      </c>
      <c r="I751" s="3" t="n">
        <v>0</v>
      </c>
    </row>
    <row r="752" customFormat="false" ht="12.75" hidden="false" customHeight="false" outlineLevel="0" collapsed="false">
      <c r="A752" s="5" t="n">
        <v>41130.0694444444</v>
      </c>
      <c r="B752" s="1" t="n">
        <v>0.5926667</v>
      </c>
      <c r="C752" s="2" t="n">
        <v>259.3494</v>
      </c>
      <c r="D752" s="2" t="n">
        <v>15.4466</v>
      </c>
      <c r="E752" s="2" t="n">
        <v>0</v>
      </c>
      <c r="F752" s="1" t="n">
        <v>0.87</v>
      </c>
      <c r="G752" s="3" t="n">
        <v>25.00925</v>
      </c>
      <c r="H752" s="3" t="n">
        <v>91.41521</v>
      </c>
      <c r="I752" s="3" t="n">
        <v>0</v>
      </c>
    </row>
    <row r="753" customFormat="false" ht="12.75" hidden="false" customHeight="false" outlineLevel="0" collapsed="false">
      <c r="A753" s="5" t="n">
        <v>41130.0729166667</v>
      </c>
      <c r="B753" s="1" t="n">
        <v>0.7180001</v>
      </c>
      <c r="C753" s="2" t="n">
        <v>269.3322</v>
      </c>
      <c r="D753" s="2" t="n">
        <v>5.847035</v>
      </c>
      <c r="E753" s="2" t="n">
        <v>0</v>
      </c>
      <c r="F753" s="1" t="n">
        <v>0.89</v>
      </c>
      <c r="G753" s="3" t="n">
        <v>25.02375</v>
      </c>
      <c r="H753" s="3" t="n">
        <v>91.2385</v>
      </c>
      <c r="I753" s="3" t="n">
        <v>0</v>
      </c>
    </row>
    <row r="754" customFormat="false" ht="12.75" hidden="false" customHeight="false" outlineLevel="0" collapsed="false">
      <c r="A754" s="5" t="n">
        <v>41130.0763888889</v>
      </c>
      <c r="B754" s="1" t="n">
        <v>0.4476667</v>
      </c>
      <c r="C754" s="2" t="n">
        <v>261.6454</v>
      </c>
      <c r="D754" s="2" t="n">
        <v>12.66422</v>
      </c>
      <c r="E754" s="2" t="n">
        <v>0</v>
      </c>
      <c r="F754" s="1" t="n">
        <v>0.86</v>
      </c>
      <c r="G754" s="3" t="n">
        <v>25.06277</v>
      </c>
      <c r="H754" s="3" t="n">
        <v>91.08873</v>
      </c>
      <c r="I754" s="3" t="n">
        <v>0</v>
      </c>
    </row>
    <row r="755" customFormat="false" ht="12.75" hidden="false" customHeight="false" outlineLevel="0" collapsed="false">
      <c r="A755" s="5" t="n">
        <v>41130.0798611111</v>
      </c>
      <c r="B755" s="1" t="n">
        <v>0.1686667</v>
      </c>
      <c r="C755" s="2" t="n">
        <v>331.7926</v>
      </c>
      <c r="D755" s="2" t="n">
        <v>36.04123</v>
      </c>
      <c r="E755" s="2" t="n">
        <v>0</v>
      </c>
      <c r="F755" s="1" t="n">
        <v>0.29</v>
      </c>
      <c r="G755" s="3" t="n">
        <v>25.07035</v>
      </c>
      <c r="H755" s="3" t="n">
        <v>91.17548</v>
      </c>
      <c r="I755" s="3" t="n">
        <v>0</v>
      </c>
    </row>
    <row r="756" customFormat="false" ht="12.75" hidden="false" customHeight="false" outlineLevel="0" collapsed="false">
      <c r="A756" s="5" t="n">
        <v>41130.0833333333</v>
      </c>
      <c r="B756" s="1" t="n">
        <v>0.4973333</v>
      </c>
      <c r="C756" s="2" t="n">
        <v>27.4942</v>
      </c>
      <c r="D756" s="2" t="n">
        <v>14.35067</v>
      </c>
      <c r="E756" s="2" t="n">
        <v>0</v>
      </c>
      <c r="F756" s="1" t="n">
        <v>0.65</v>
      </c>
      <c r="G756" s="3" t="n">
        <v>25.00396</v>
      </c>
      <c r="H756" s="3" t="n">
        <v>91.78242</v>
      </c>
      <c r="I756" s="3" t="n">
        <v>0</v>
      </c>
    </row>
    <row r="757" customFormat="false" ht="12.75" hidden="false" customHeight="false" outlineLevel="0" collapsed="false">
      <c r="A757" s="5" t="n">
        <v>41130.0868055556</v>
      </c>
      <c r="B757" s="1" t="n">
        <v>0.6586666</v>
      </c>
      <c r="C757" s="2" t="n">
        <v>64.43903</v>
      </c>
      <c r="D757" s="2" t="n">
        <v>8.35208</v>
      </c>
      <c r="E757" s="2" t="n">
        <v>0</v>
      </c>
      <c r="F757" s="1" t="n">
        <v>0.79</v>
      </c>
      <c r="G757" s="3" t="n">
        <v>24.94952</v>
      </c>
      <c r="H757" s="3" t="n">
        <v>92.41656</v>
      </c>
      <c r="I757" s="3" t="n">
        <v>0</v>
      </c>
    </row>
    <row r="758" customFormat="false" ht="12.75" hidden="false" customHeight="false" outlineLevel="0" collapsed="false">
      <c r="A758" s="5" t="n">
        <v>41130.0902777778</v>
      </c>
      <c r="B758" s="1" t="n">
        <v>0.4973333</v>
      </c>
      <c r="C758" s="2" t="n">
        <v>80.88512</v>
      </c>
      <c r="D758" s="2" t="n">
        <v>8.952991</v>
      </c>
      <c r="E758" s="2" t="n">
        <v>0</v>
      </c>
      <c r="F758" s="1" t="n">
        <v>0.68</v>
      </c>
      <c r="G758" s="3" t="n">
        <v>24.8635</v>
      </c>
      <c r="H758" s="3" t="n">
        <v>93.38767</v>
      </c>
      <c r="I758" s="3" t="n">
        <v>0</v>
      </c>
    </row>
    <row r="759" customFormat="false" ht="12.75" hidden="false" customHeight="false" outlineLevel="0" collapsed="false">
      <c r="A759" s="5" t="n">
        <v>41130.09375</v>
      </c>
      <c r="B759" s="1" t="n">
        <v>0.5313333</v>
      </c>
      <c r="C759" s="2" t="n">
        <v>76.52747</v>
      </c>
      <c r="D759" s="2" t="n">
        <v>8.925469</v>
      </c>
      <c r="E759" s="2" t="n">
        <v>0</v>
      </c>
      <c r="F759" s="1" t="n">
        <v>0.66</v>
      </c>
      <c r="G759" s="3" t="n">
        <v>24.83282</v>
      </c>
      <c r="H759" s="3" t="n">
        <v>93.5177</v>
      </c>
      <c r="I759" s="3" t="n">
        <v>0</v>
      </c>
    </row>
    <row r="760" customFormat="false" ht="12.75" hidden="false" customHeight="false" outlineLevel="0" collapsed="false">
      <c r="A760" s="5" t="n">
        <v>41130.0972222222</v>
      </c>
      <c r="B760" s="1" t="n">
        <v>0.5053333</v>
      </c>
      <c r="C760" s="2" t="n">
        <v>72.47793</v>
      </c>
      <c r="D760" s="2" t="n">
        <v>6.058692</v>
      </c>
      <c r="E760" s="2" t="n">
        <v>0</v>
      </c>
      <c r="F760" s="1" t="n">
        <v>0.66</v>
      </c>
      <c r="G760" s="3" t="n">
        <v>24.8406</v>
      </c>
      <c r="H760" s="3" t="n">
        <v>93.21475</v>
      </c>
      <c r="I760" s="3" t="n">
        <v>0</v>
      </c>
    </row>
    <row r="761" customFormat="false" ht="12.75" hidden="false" customHeight="false" outlineLevel="0" collapsed="false">
      <c r="A761" s="5" t="n">
        <v>41130.1006944444</v>
      </c>
      <c r="B761" s="1" t="n">
        <v>0.4243333</v>
      </c>
      <c r="C761" s="2" t="n">
        <v>83.85114</v>
      </c>
      <c r="D761" s="2" t="n">
        <v>9.068561</v>
      </c>
      <c r="E761" s="2" t="n">
        <v>0</v>
      </c>
      <c r="F761" s="1" t="n">
        <v>0.51</v>
      </c>
      <c r="G761" s="3" t="n">
        <v>24.87973</v>
      </c>
      <c r="H761" s="3" t="n">
        <v>93.55979</v>
      </c>
      <c r="I761" s="3" t="n">
        <v>0</v>
      </c>
    </row>
    <row r="762" customFormat="false" ht="12.75" hidden="false" customHeight="false" outlineLevel="0" collapsed="false">
      <c r="A762" s="5" t="n">
        <v>41130.1041666667</v>
      </c>
      <c r="B762" s="1" t="n">
        <v>0.7003334</v>
      </c>
      <c r="C762" s="2" t="n">
        <v>72.33846</v>
      </c>
      <c r="D762" s="2" t="n">
        <v>7.913387</v>
      </c>
      <c r="E762" s="2" t="n">
        <v>0</v>
      </c>
      <c r="F762" s="1" t="n">
        <v>0.84</v>
      </c>
      <c r="G762" s="3" t="n">
        <v>24.79929</v>
      </c>
      <c r="H762" s="3" t="n">
        <v>93.89835</v>
      </c>
      <c r="I762" s="3" t="n">
        <v>0</v>
      </c>
    </row>
    <row r="763" customFormat="false" ht="12.75" hidden="false" customHeight="false" outlineLevel="0" collapsed="false">
      <c r="A763" s="5" t="n">
        <v>41130.1076388889</v>
      </c>
      <c r="B763" s="1" t="n">
        <v>0.7359999</v>
      </c>
      <c r="C763" s="2" t="n">
        <v>120.0292</v>
      </c>
      <c r="D763" s="2" t="n">
        <v>10.41313</v>
      </c>
      <c r="E763" s="2" t="n">
        <v>0</v>
      </c>
      <c r="F763" s="1" t="n">
        <v>0.85</v>
      </c>
      <c r="G763" s="3" t="n">
        <v>24.73941</v>
      </c>
      <c r="H763" s="3" t="n">
        <v>95.0404</v>
      </c>
      <c r="I763" s="3" t="n">
        <v>0</v>
      </c>
    </row>
    <row r="764" customFormat="false" ht="12.75" hidden="false" customHeight="false" outlineLevel="0" collapsed="false">
      <c r="A764" s="5" t="n">
        <v>41130.1111111111</v>
      </c>
      <c r="B764" s="1" t="n">
        <v>0.7366667</v>
      </c>
      <c r="C764" s="2" t="n">
        <v>127.9992</v>
      </c>
      <c r="D764" s="2" t="n">
        <v>6.006527</v>
      </c>
      <c r="E764" s="2" t="n">
        <v>0</v>
      </c>
      <c r="F764" s="1" t="n">
        <v>0.83</v>
      </c>
      <c r="G764" s="3" t="n">
        <v>24.66991</v>
      </c>
      <c r="H764" s="3" t="n">
        <v>95.65401</v>
      </c>
      <c r="I764" s="3" t="n">
        <v>0</v>
      </c>
    </row>
    <row r="765" customFormat="false" ht="12.75" hidden="false" customHeight="false" outlineLevel="0" collapsed="false">
      <c r="A765" s="5" t="n">
        <v>41130.1145833333</v>
      </c>
      <c r="B765" s="1" t="n">
        <v>0.5836667</v>
      </c>
      <c r="C765" s="2" t="n">
        <v>133.6289</v>
      </c>
      <c r="D765" s="2" t="n">
        <v>5.132563</v>
      </c>
      <c r="E765" s="2" t="n">
        <v>0</v>
      </c>
      <c r="F765" s="1" t="n">
        <v>0.69</v>
      </c>
      <c r="G765" s="3" t="n">
        <v>24.70232</v>
      </c>
      <c r="H765" s="3" t="n">
        <v>95.47935</v>
      </c>
      <c r="I765" s="3" t="n">
        <v>0</v>
      </c>
    </row>
    <row r="766" customFormat="false" ht="12.75" hidden="false" customHeight="false" outlineLevel="0" collapsed="false">
      <c r="A766" s="5" t="n">
        <v>41130.1180555556</v>
      </c>
      <c r="B766" s="1" t="n">
        <v>0.748</v>
      </c>
      <c r="C766" s="2" t="n">
        <v>148.7847</v>
      </c>
      <c r="D766" s="2" t="n">
        <v>7.604247</v>
      </c>
      <c r="E766" s="2" t="n">
        <v>0</v>
      </c>
      <c r="F766" s="1" t="n">
        <v>0.92</v>
      </c>
      <c r="G766" s="3" t="n">
        <v>24.74781</v>
      </c>
      <c r="H766" s="3" t="n">
        <v>95.15015</v>
      </c>
      <c r="I766" s="3" t="n">
        <v>0</v>
      </c>
    </row>
    <row r="767" customFormat="false" ht="12.75" hidden="false" customHeight="false" outlineLevel="0" collapsed="false">
      <c r="A767" s="5" t="n">
        <v>41130.1215277778</v>
      </c>
      <c r="B767" s="1" t="n">
        <v>0.8389999</v>
      </c>
      <c r="C767" s="2" t="n">
        <v>171.8759</v>
      </c>
      <c r="D767" s="2" t="n">
        <v>8.989046</v>
      </c>
      <c r="E767" s="2" t="n">
        <v>0</v>
      </c>
      <c r="F767" s="1" t="n">
        <v>0.95</v>
      </c>
      <c r="G767" s="3" t="n">
        <v>24.72491</v>
      </c>
      <c r="H767" s="3" t="n">
        <v>95.04767</v>
      </c>
      <c r="I767" s="3" t="n">
        <v>0</v>
      </c>
    </row>
    <row r="768" customFormat="false" ht="12.75" hidden="false" customHeight="false" outlineLevel="0" collapsed="false">
      <c r="A768" s="5" t="n">
        <v>41130.125</v>
      </c>
      <c r="B768" s="1" t="n">
        <v>1.048333</v>
      </c>
      <c r="C768" s="2" t="n">
        <v>181.6007</v>
      </c>
      <c r="D768" s="2" t="n">
        <v>4.473777</v>
      </c>
      <c r="E768" s="2" t="n">
        <v>0</v>
      </c>
      <c r="F768" s="1" t="n">
        <v>1.21</v>
      </c>
      <c r="G768" s="3" t="n">
        <v>24.78733</v>
      </c>
      <c r="H768" s="3" t="n">
        <v>94.07703</v>
      </c>
      <c r="I768" s="3" t="n">
        <v>0</v>
      </c>
    </row>
    <row r="769" customFormat="false" ht="12.75" hidden="false" customHeight="false" outlineLevel="0" collapsed="false">
      <c r="A769" s="5" t="n">
        <v>41130.1284722222</v>
      </c>
      <c r="B769" s="1" t="n">
        <v>0.8159999</v>
      </c>
      <c r="C769" s="2" t="n">
        <v>171.1904</v>
      </c>
      <c r="D769" s="2" t="n">
        <v>14.33207</v>
      </c>
      <c r="E769" s="2" t="n">
        <v>0</v>
      </c>
      <c r="F769" s="1" t="n">
        <v>1.23</v>
      </c>
      <c r="G769" s="3" t="n">
        <v>24.85698</v>
      </c>
      <c r="H769" s="3" t="n">
        <v>92.54396</v>
      </c>
      <c r="I769" s="3" t="n">
        <v>0</v>
      </c>
    </row>
    <row r="770" customFormat="false" ht="12.75" hidden="false" customHeight="false" outlineLevel="0" collapsed="false">
      <c r="A770" s="5" t="n">
        <v>41130.1319444444</v>
      </c>
      <c r="B770" s="1" t="n">
        <v>0.4490001</v>
      </c>
      <c r="C770" s="2" t="n">
        <v>138.1933</v>
      </c>
      <c r="D770" s="2" t="n">
        <v>13.69719</v>
      </c>
      <c r="E770" s="2" t="n">
        <v>0</v>
      </c>
      <c r="F770" s="1" t="n">
        <v>0.56</v>
      </c>
      <c r="G770" s="3" t="n">
        <v>24.86533</v>
      </c>
      <c r="H770" s="3" t="n">
        <v>91.37766</v>
      </c>
      <c r="I770" s="3" t="n">
        <v>0</v>
      </c>
    </row>
    <row r="771" customFormat="false" ht="12.75" hidden="false" customHeight="false" outlineLevel="0" collapsed="false">
      <c r="A771" s="5" t="n">
        <v>41130.1354166667</v>
      </c>
      <c r="B771" s="1" t="n">
        <v>0.2756667</v>
      </c>
      <c r="C771" s="2" t="n">
        <v>175.8026</v>
      </c>
      <c r="D771" s="2" t="n">
        <v>27.81533</v>
      </c>
      <c r="E771" s="2" t="n">
        <v>0</v>
      </c>
      <c r="F771" s="1" t="n">
        <v>0.42</v>
      </c>
      <c r="G771" s="3" t="n">
        <v>24.94896</v>
      </c>
      <c r="H771" s="3" t="n">
        <v>89.85144</v>
      </c>
      <c r="I771" s="3" t="n">
        <v>0</v>
      </c>
    </row>
    <row r="772" customFormat="false" ht="12.75" hidden="false" customHeight="false" outlineLevel="0" collapsed="false">
      <c r="A772" s="5" t="n">
        <v>41130.1388888889</v>
      </c>
      <c r="B772" s="1" t="n">
        <v>0.152</v>
      </c>
      <c r="C772" s="2" t="n">
        <v>263.3755</v>
      </c>
      <c r="D772" s="2" t="n">
        <v>34.88214</v>
      </c>
      <c r="E772" s="2" t="n">
        <v>0</v>
      </c>
      <c r="F772" s="1" t="n">
        <v>0.22</v>
      </c>
      <c r="G772" s="3" t="n">
        <v>24.98961</v>
      </c>
      <c r="H772" s="3" t="n">
        <v>89.40984</v>
      </c>
      <c r="I772" s="3" t="n">
        <v>0</v>
      </c>
    </row>
    <row r="773" customFormat="false" ht="12.75" hidden="false" customHeight="false" outlineLevel="0" collapsed="false">
      <c r="A773" s="5" t="n">
        <v>41130.1423611111</v>
      </c>
      <c r="B773" s="1" t="n">
        <v>0.308</v>
      </c>
      <c r="C773" s="2" t="n">
        <v>300.7032</v>
      </c>
      <c r="D773" s="2" t="n">
        <v>18.71041</v>
      </c>
      <c r="E773" s="2" t="n">
        <v>0</v>
      </c>
      <c r="F773" s="1" t="n">
        <v>0.5</v>
      </c>
      <c r="G773" s="3" t="n">
        <v>24.9395</v>
      </c>
      <c r="H773" s="3" t="n">
        <v>90.30048</v>
      </c>
      <c r="I773" s="3" t="n">
        <v>0</v>
      </c>
    </row>
    <row r="774" customFormat="false" ht="12.75" hidden="false" customHeight="false" outlineLevel="0" collapsed="false">
      <c r="A774" s="5" t="n">
        <v>41130.1458333333</v>
      </c>
      <c r="B774" s="1" t="n">
        <v>0.337</v>
      </c>
      <c r="C774" s="2" t="n">
        <v>270.9405</v>
      </c>
      <c r="D774" s="2" t="n">
        <v>14.54896</v>
      </c>
      <c r="E774" s="2" t="n">
        <v>0</v>
      </c>
      <c r="F774" s="1" t="n">
        <v>0.52</v>
      </c>
      <c r="G774" s="3" t="n">
        <v>24.92221</v>
      </c>
      <c r="H774" s="3" t="n">
        <v>90.20707</v>
      </c>
      <c r="I774" s="3" t="n">
        <v>0</v>
      </c>
    </row>
    <row r="775" customFormat="false" ht="12.75" hidden="false" customHeight="false" outlineLevel="0" collapsed="false">
      <c r="A775" s="5" t="n">
        <v>41130.1493055556</v>
      </c>
      <c r="B775" s="1" t="n">
        <v>0.1383333</v>
      </c>
      <c r="C775" s="2" t="n">
        <v>340.1263</v>
      </c>
      <c r="D775" s="2" t="n">
        <v>21.53042</v>
      </c>
      <c r="E775" s="2" t="n">
        <v>0</v>
      </c>
      <c r="F775" s="1" t="n">
        <v>0.2</v>
      </c>
      <c r="G775" s="3" t="n">
        <v>24.94118</v>
      </c>
      <c r="H775" s="3" t="n">
        <v>90.28949</v>
      </c>
      <c r="I775" s="3" t="n">
        <v>0</v>
      </c>
    </row>
    <row r="776" customFormat="false" ht="12.75" hidden="false" customHeight="false" outlineLevel="0" collapsed="false">
      <c r="A776" s="5" t="n">
        <v>41130.1527777778</v>
      </c>
      <c r="B776" s="1" t="n">
        <v>0.3786667</v>
      </c>
      <c r="C776" s="2" t="n">
        <v>334.9607</v>
      </c>
      <c r="D776" s="2" t="n">
        <v>6.678293</v>
      </c>
      <c r="E776" s="2" t="n">
        <v>0</v>
      </c>
      <c r="F776" s="1" t="n">
        <v>0.52</v>
      </c>
      <c r="G776" s="3" t="n">
        <v>24.94937</v>
      </c>
      <c r="H776" s="3" t="n">
        <v>89.50305</v>
      </c>
      <c r="I776" s="3" t="n">
        <v>0</v>
      </c>
    </row>
    <row r="777" customFormat="false" ht="12.75" hidden="false" customHeight="false" outlineLevel="0" collapsed="false">
      <c r="A777" s="5" t="n">
        <v>41130.15625</v>
      </c>
      <c r="B777" s="1" t="n">
        <v>0.257</v>
      </c>
      <c r="C777" s="2" t="n">
        <v>327.4988</v>
      </c>
      <c r="D777" s="2" t="n">
        <v>48.9824</v>
      </c>
      <c r="E777" s="2" t="n">
        <v>0</v>
      </c>
      <c r="F777" s="1" t="n">
        <v>0.5</v>
      </c>
      <c r="G777" s="3" t="n">
        <v>25.0297</v>
      </c>
      <c r="H777" s="3" t="n">
        <v>89.40773</v>
      </c>
      <c r="I777" s="3" t="n">
        <v>0</v>
      </c>
    </row>
    <row r="778" customFormat="false" ht="12.75" hidden="false" customHeight="false" outlineLevel="0" collapsed="false">
      <c r="A778" s="5" t="n">
        <v>41130.1597222222</v>
      </c>
      <c r="B778" s="1" t="n">
        <v>0.3703333</v>
      </c>
      <c r="C778" s="2" t="n">
        <v>182.5381</v>
      </c>
      <c r="D778" s="2" t="n">
        <v>22.79217</v>
      </c>
      <c r="E778" s="2" t="n">
        <v>0</v>
      </c>
      <c r="F778" s="1" t="n">
        <v>0.69</v>
      </c>
      <c r="G778" s="3" t="n">
        <v>25.07931</v>
      </c>
      <c r="H778" s="3" t="n">
        <v>88.86819</v>
      </c>
      <c r="I778" s="3" t="n">
        <v>0</v>
      </c>
    </row>
    <row r="779" customFormat="false" ht="12.75" hidden="false" customHeight="false" outlineLevel="0" collapsed="false">
      <c r="A779" s="5" t="n">
        <v>41130.1631944444</v>
      </c>
      <c r="B779" s="1" t="n">
        <v>0.9576667</v>
      </c>
      <c r="C779" s="2" t="n">
        <v>174.9585</v>
      </c>
      <c r="D779" s="2" t="n">
        <v>7.109625</v>
      </c>
      <c r="E779" s="2" t="n">
        <v>0</v>
      </c>
      <c r="F779" s="1" t="n">
        <v>1.14</v>
      </c>
      <c r="G779" s="3" t="n">
        <v>24.99775</v>
      </c>
      <c r="H779" s="3" t="n">
        <v>89.43331</v>
      </c>
      <c r="I779" s="3" t="n">
        <v>0</v>
      </c>
    </row>
    <row r="780" customFormat="false" ht="12.75" hidden="false" customHeight="false" outlineLevel="0" collapsed="false">
      <c r="A780" s="5" t="n">
        <v>41130.1666666667</v>
      </c>
      <c r="B780" s="1" t="n">
        <v>1.069333</v>
      </c>
      <c r="C780" s="2" t="n">
        <v>185.0999</v>
      </c>
      <c r="D780" s="2" t="n">
        <v>1.885702</v>
      </c>
      <c r="E780" s="2" t="n">
        <v>0</v>
      </c>
      <c r="F780" s="1" t="n">
        <v>1.17</v>
      </c>
      <c r="G780" s="3" t="n">
        <v>24.96702</v>
      </c>
      <c r="H780" s="3" t="n">
        <v>90.21363</v>
      </c>
      <c r="I780" s="3" t="n">
        <v>0</v>
      </c>
    </row>
    <row r="781" customFormat="false" ht="12.75" hidden="false" customHeight="false" outlineLevel="0" collapsed="false">
      <c r="A781" s="5" t="n">
        <v>41130.1701388889</v>
      </c>
      <c r="B781" s="1" t="n">
        <v>1.097</v>
      </c>
      <c r="C781" s="2" t="n">
        <v>200.7662</v>
      </c>
      <c r="D781" s="2" t="n">
        <v>9.041179</v>
      </c>
      <c r="E781" s="2" t="n">
        <v>0</v>
      </c>
      <c r="F781" s="1" t="n">
        <v>1.31</v>
      </c>
      <c r="G781" s="3" t="n">
        <v>24.89422</v>
      </c>
      <c r="H781" s="3" t="n">
        <v>90.3805</v>
      </c>
      <c r="I781" s="3" t="n">
        <v>0</v>
      </c>
    </row>
    <row r="782" customFormat="false" ht="12.75" hidden="false" customHeight="false" outlineLevel="0" collapsed="false">
      <c r="A782" s="5" t="n">
        <v>41130.1736111111</v>
      </c>
      <c r="B782" s="1" t="n">
        <v>1.275667</v>
      </c>
      <c r="C782" s="2" t="n">
        <v>201.7897</v>
      </c>
      <c r="D782" s="2" t="n">
        <v>8.230018</v>
      </c>
      <c r="E782" s="2" t="n">
        <v>0</v>
      </c>
      <c r="F782" s="1" t="n">
        <v>1.86</v>
      </c>
      <c r="G782" s="3" t="n">
        <v>24.89331</v>
      </c>
      <c r="H782" s="3" t="n">
        <v>89.65263</v>
      </c>
      <c r="I782" s="3" t="n">
        <v>0</v>
      </c>
    </row>
    <row r="783" customFormat="false" ht="12.75" hidden="false" customHeight="false" outlineLevel="0" collapsed="false">
      <c r="A783" s="5" t="n">
        <v>41130.1770833333</v>
      </c>
      <c r="B783" s="1" t="n">
        <v>1.500333</v>
      </c>
      <c r="C783" s="2" t="n">
        <v>211.4826</v>
      </c>
      <c r="D783" s="2" t="n">
        <v>7.888104</v>
      </c>
      <c r="E783" s="2" t="n">
        <v>0</v>
      </c>
      <c r="F783" s="1" t="n">
        <v>1.9</v>
      </c>
      <c r="G783" s="3" t="n">
        <v>24.83796</v>
      </c>
      <c r="H783" s="3" t="n">
        <v>90.00625</v>
      </c>
      <c r="I783" s="3" t="n">
        <v>0</v>
      </c>
    </row>
    <row r="784" customFormat="false" ht="12.75" hidden="false" customHeight="false" outlineLevel="0" collapsed="false">
      <c r="A784" s="5" t="n">
        <v>41130.1805555556</v>
      </c>
      <c r="B784" s="1" t="n">
        <v>1.372667</v>
      </c>
      <c r="C784" s="2" t="n">
        <v>208.0717</v>
      </c>
      <c r="D784" s="2" t="n">
        <v>6.660791</v>
      </c>
      <c r="E784" s="2" t="n">
        <v>0</v>
      </c>
      <c r="F784" s="1" t="n">
        <v>1.94</v>
      </c>
      <c r="G784" s="3" t="n">
        <v>24.78214</v>
      </c>
      <c r="H784" s="3" t="n">
        <v>90.01384</v>
      </c>
      <c r="I784" s="3" t="n">
        <v>0</v>
      </c>
    </row>
    <row r="785" customFormat="false" ht="12.75" hidden="false" customHeight="false" outlineLevel="0" collapsed="false">
      <c r="A785" s="5" t="n">
        <v>41130.1840277778</v>
      </c>
      <c r="B785" s="1" t="n">
        <v>1.265667</v>
      </c>
      <c r="C785" s="2" t="n">
        <v>194.0611</v>
      </c>
      <c r="D785" s="2" t="n">
        <v>7.549478</v>
      </c>
      <c r="E785" s="2" t="n">
        <v>0</v>
      </c>
      <c r="F785" s="1" t="n">
        <v>1.66</v>
      </c>
      <c r="G785" s="3" t="n">
        <v>24.81893</v>
      </c>
      <c r="H785" s="3" t="n">
        <v>90.20147</v>
      </c>
      <c r="I785" s="3" t="n">
        <v>0</v>
      </c>
    </row>
    <row r="786" customFormat="false" ht="12.75" hidden="false" customHeight="false" outlineLevel="0" collapsed="false">
      <c r="A786" s="5" t="n">
        <v>41130.1875</v>
      </c>
      <c r="B786" s="1" t="n">
        <v>1.694667</v>
      </c>
      <c r="C786" s="2" t="n">
        <v>182.2944</v>
      </c>
      <c r="D786" s="2" t="n">
        <v>7.391761</v>
      </c>
      <c r="E786" s="2" t="n">
        <v>0</v>
      </c>
      <c r="F786" s="1" t="n">
        <v>2.06</v>
      </c>
      <c r="G786" s="3" t="n">
        <v>24.701</v>
      </c>
      <c r="H786" s="3" t="n">
        <v>91.63035</v>
      </c>
      <c r="I786" s="3" t="n">
        <v>0</v>
      </c>
    </row>
    <row r="787" customFormat="false" ht="12.75" hidden="false" customHeight="false" outlineLevel="0" collapsed="false">
      <c r="A787" s="5" t="n">
        <v>41130.1909722222</v>
      </c>
      <c r="B787" s="1" t="n">
        <v>1.616667</v>
      </c>
      <c r="C787" s="2" t="n">
        <v>170.0236</v>
      </c>
      <c r="D787" s="2" t="n">
        <v>9.7004</v>
      </c>
      <c r="E787" s="2" t="n">
        <v>0</v>
      </c>
      <c r="F787" s="1" t="n">
        <v>2.32</v>
      </c>
      <c r="G787" s="3" t="n">
        <v>24.63303</v>
      </c>
      <c r="H787" s="3" t="n">
        <v>92.60596</v>
      </c>
      <c r="I787" s="3" t="n">
        <v>0</v>
      </c>
    </row>
    <row r="788" customFormat="false" ht="12.75" hidden="false" customHeight="false" outlineLevel="0" collapsed="false">
      <c r="A788" s="5" t="n">
        <v>41130.1944444444</v>
      </c>
      <c r="B788" s="1" t="n">
        <v>1.786</v>
      </c>
      <c r="C788" s="2" t="n">
        <v>175.0453</v>
      </c>
      <c r="D788" s="2" t="n">
        <v>10.45402</v>
      </c>
      <c r="E788" s="2" t="n">
        <v>0</v>
      </c>
      <c r="F788" s="1" t="n">
        <v>2.58</v>
      </c>
      <c r="G788" s="3" t="n">
        <v>24.65302</v>
      </c>
      <c r="H788" s="3" t="n">
        <v>91.83557</v>
      </c>
      <c r="I788" s="3" t="n">
        <v>0</v>
      </c>
    </row>
    <row r="789" customFormat="false" ht="12.75" hidden="false" customHeight="false" outlineLevel="0" collapsed="false">
      <c r="A789" s="5" t="n">
        <v>41130.1979166667</v>
      </c>
      <c r="B789" s="1" t="n">
        <v>1.937667</v>
      </c>
      <c r="C789" s="2" t="n">
        <v>170.8739</v>
      </c>
      <c r="D789" s="2" t="n">
        <v>10.89734</v>
      </c>
      <c r="E789" s="2" t="n">
        <v>0</v>
      </c>
      <c r="F789" s="1" t="n">
        <v>2.96</v>
      </c>
      <c r="G789" s="3" t="n">
        <v>24.80606</v>
      </c>
      <c r="H789" s="3" t="n">
        <v>90.00769</v>
      </c>
      <c r="I789" s="3" t="n">
        <v>0</v>
      </c>
    </row>
    <row r="790" customFormat="false" ht="12.75" hidden="false" customHeight="false" outlineLevel="0" collapsed="false">
      <c r="A790" s="5" t="n">
        <v>41130.2013888889</v>
      </c>
      <c r="B790" s="1" t="n">
        <v>1.819</v>
      </c>
      <c r="C790" s="2" t="n">
        <v>167.1443</v>
      </c>
      <c r="D790" s="2" t="n">
        <v>7.091264</v>
      </c>
      <c r="E790" s="2" t="n">
        <v>0</v>
      </c>
      <c r="F790" s="1" t="n">
        <v>2.76</v>
      </c>
      <c r="G790" s="3" t="n">
        <v>24.84167</v>
      </c>
      <c r="H790" s="3" t="n">
        <v>89.37093</v>
      </c>
      <c r="I790" s="3" t="n">
        <v>0</v>
      </c>
    </row>
    <row r="791" customFormat="false" ht="12.75" hidden="false" customHeight="false" outlineLevel="0" collapsed="false">
      <c r="A791" s="5" t="n">
        <v>41130.2048611111</v>
      </c>
      <c r="B791" s="1" t="n">
        <v>1.554667</v>
      </c>
      <c r="C791" s="2" t="n">
        <v>174.3999</v>
      </c>
      <c r="D791" s="2" t="n">
        <v>8.131531</v>
      </c>
      <c r="E791" s="2" t="n">
        <v>0</v>
      </c>
      <c r="F791" s="1" t="n">
        <v>2.34</v>
      </c>
      <c r="G791" s="3" t="n">
        <v>24.82885</v>
      </c>
      <c r="H791" s="3" t="n">
        <v>90.16962</v>
      </c>
      <c r="I791" s="3" t="n">
        <v>0</v>
      </c>
    </row>
    <row r="792" customFormat="false" ht="12.75" hidden="false" customHeight="false" outlineLevel="0" collapsed="false">
      <c r="A792" s="5" t="n">
        <v>41130.2083333333</v>
      </c>
      <c r="B792" s="1" t="n">
        <v>1.654</v>
      </c>
      <c r="C792" s="2" t="n">
        <v>179.7661</v>
      </c>
      <c r="D792" s="2" t="n">
        <v>8.440261</v>
      </c>
      <c r="E792" s="2" t="n">
        <v>0</v>
      </c>
      <c r="F792" s="1" t="n">
        <v>2.24</v>
      </c>
      <c r="G792" s="3" t="n">
        <v>24.78687</v>
      </c>
      <c r="H792" s="3" t="n">
        <v>91.33874</v>
      </c>
      <c r="I792" s="3" t="n">
        <v>0</v>
      </c>
    </row>
    <row r="793" customFormat="false" ht="12.75" hidden="false" customHeight="false" outlineLevel="0" collapsed="false">
      <c r="A793" s="5" t="n">
        <v>41130.2118055556</v>
      </c>
      <c r="B793" s="1" t="n">
        <v>2.274</v>
      </c>
      <c r="C793" s="2" t="n">
        <v>192.462</v>
      </c>
      <c r="D793" s="2" t="n">
        <v>12.7639</v>
      </c>
      <c r="E793" s="2" t="n">
        <v>0</v>
      </c>
      <c r="F793" s="1" t="n">
        <v>3.58</v>
      </c>
      <c r="G793" s="3" t="n">
        <v>24.85235</v>
      </c>
      <c r="H793" s="3" t="n">
        <v>90.64174</v>
      </c>
      <c r="I793" s="3" t="n">
        <v>0</v>
      </c>
    </row>
    <row r="794" customFormat="false" ht="12.75" hidden="false" customHeight="false" outlineLevel="0" collapsed="false">
      <c r="A794" s="5" t="n">
        <v>41130.2152777778</v>
      </c>
      <c r="B794" s="1" t="n">
        <v>1.924</v>
      </c>
      <c r="C794" s="2" t="n">
        <v>197.4649</v>
      </c>
      <c r="D794" s="2" t="n">
        <v>11.89314</v>
      </c>
      <c r="E794" s="2" t="n">
        <v>0</v>
      </c>
      <c r="F794" s="1" t="n">
        <v>3.06</v>
      </c>
      <c r="G794" s="3" t="n">
        <v>24.88389</v>
      </c>
      <c r="H794" s="3" t="n">
        <v>90.84215</v>
      </c>
      <c r="I794" s="3" t="n">
        <v>0</v>
      </c>
    </row>
    <row r="795" customFormat="false" ht="12.75" hidden="false" customHeight="false" outlineLevel="0" collapsed="false">
      <c r="A795" s="5" t="n">
        <v>41130.21875</v>
      </c>
      <c r="B795" s="1" t="n">
        <v>1.782333</v>
      </c>
      <c r="C795" s="2" t="n">
        <v>192.2453</v>
      </c>
      <c r="D795" s="2" t="n">
        <v>10.45381</v>
      </c>
      <c r="E795" s="2" t="n">
        <v>0</v>
      </c>
      <c r="F795" s="1" t="n">
        <v>2.33</v>
      </c>
      <c r="G795" s="3" t="n">
        <v>24.83872</v>
      </c>
      <c r="H795" s="3" t="n">
        <v>90.92004</v>
      </c>
      <c r="I795" s="3" t="n">
        <v>0</v>
      </c>
    </row>
    <row r="796" customFormat="false" ht="12.75" hidden="false" customHeight="false" outlineLevel="0" collapsed="false">
      <c r="A796" s="5" t="n">
        <v>41130.2222222222</v>
      </c>
      <c r="B796" s="1" t="n">
        <v>1.643333</v>
      </c>
      <c r="C796" s="2" t="n">
        <v>198.818</v>
      </c>
      <c r="D796" s="2" t="n">
        <v>12.7707</v>
      </c>
      <c r="E796" s="2" t="n">
        <v>0</v>
      </c>
      <c r="F796" s="1" t="n">
        <v>2.3</v>
      </c>
      <c r="G796" s="3" t="n">
        <v>24.85235</v>
      </c>
      <c r="H796" s="3" t="n">
        <v>90.61193</v>
      </c>
      <c r="I796" s="3" t="n">
        <v>0</v>
      </c>
    </row>
    <row r="797" customFormat="false" ht="12.75" hidden="false" customHeight="false" outlineLevel="0" collapsed="false">
      <c r="A797" s="5" t="n">
        <v>41130.2256944444</v>
      </c>
      <c r="B797" s="1" t="n">
        <v>1.387</v>
      </c>
      <c r="C797" s="2" t="n">
        <v>195.0617</v>
      </c>
      <c r="D797" s="2" t="n">
        <v>11.51239</v>
      </c>
      <c r="E797" s="2" t="n">
        <v>0</v>
      </c>
      <c r="F797" s="1" t="n">
        <v>2.54</v>
      </c>
      <c r="G797" s="3" t="n">
        <v>24.88903</v>
      </c>
      <c r="H797" s="3" t="n">
        <v>90.03811</v>
      </c>
      <c r="I797" s="3" t="n">
        <v>0</v>
      </c>
      <c r="J797" s="4" t="s">
        <v>13</v>
      </c>
    </row>
    <row r="798" customFormat="false" ht="12.75" hidden="false" customHeight="false" outlineLevel="0" collapsed="false">
      <c r="A798" s="5" t="n">
        <v>41130.2291666667</v>
      </c>
      <c r="B798" s="1" t="n">
        <v>1.538</v>
      </c>
      <c r="C798" s="2" t="n">
        <v>190.0268</v>
      </c>
      <c r="D798" s="2" t="n">
        <v>10.61484</v>
      </c>
      <c r="E798" s="2" t="n">
        <v>0</v>
      </c>
      <c r="F798" s="1" t="n">
        <v>2.06</v>
      </c>
      <c r="G798" s="3" t="n">
        <v>25.00106</v>
      </c>
      <c r="H798" s="3" t="n">
        <v>89.00942</v>
      </c>
      <c r="I798" s="3" t="n">
        <v>0</v>
      </c>
    </row>
    <row r="799" customFormat="false" ht="12.75" hidden="false" customHeight="false" outlineLevel="0" collapsed="false">
      <c r="A799" s="5" t="n">
        <v>41130.2326388889</v>
      </c>
      <c r="B799" s="1" t="n">
        <v>3.236</v>
      </c>
      <c r="C799" s="2" t="n">
        <v>138.5336</v>
      </c>
      <c r="D799" s="2" t="n">
        <v>14.85408</v>
      </c>
      <c r="E799" s="2" t="n">
        <v>0</v>
      </c>
      <c r="F799" s="1" t="n">
        <v>5.44</v>
      </c>
      <c r="G799" s="3" t="n">
        <v>24.94026</v>
      </c>
      <c r="H799" s="3" t="n">
        <v>89.87469</v>
      </c>
      <c r="I799" s="3" t="n">
        <v>0</v>
      </c>
      <c r="J799" s="6" t="n">
        <f aca="false">SUM(I781:I1020)</f>
        <v>1.2</v>
      </c>
    </row>
    <row r="800" customFormat="false" ht="12.75" hidden="false" customHeight="false" outlineLevel="0" collapsed="false">
      <c r="A800" s="5" t="n">
        <v>41130.2361111111</v>
      </c>
      <c r="B800" s="1" t="n">
        <v>5.802333</v>
      </c>
      <c r="C800" s="2" t="n">
        <v>121.6064</v>
      </c>
      <c r="D800" s="2" t="n">
        <v>9.190357</v>
      </c>
      <c r="E800" s="2" t="n">
        <v>0</v>
      </c>
      <c r="F800" s="1" t="n">
        <v>10.62</v>
      </c>
      <c r="G800" s="3" t="n">
        <v>24.80397</v>
      </c>
      <c r="H800" s="3" t="n">
        <v>86.54364</v>
      </c>
      <c r="I800" s="3" t="n">
        <v>0</v>
      </c>
    </row>
    <row r="801" customFormat="false" ht="12.75" hidden="false" customHeight="false" outlineLevel="0" collapsed="false">
      <c r="A801" s="5" t="n">
        <v>41130.2395833333</v>
      </c>
      <c r="B801" s="1" t="n">
        <v>6.722667</v>
      </c>
      <c r="C801" s="2" t="n">
        <v>108.6829</v>
      </c>
      <c r="D801" s="2" t="n">
        <v>10.1263</v>
      </c>
      <c r="E801" s="2" t="n">
        <v>0</v>
      </c>
      <c r="F801" s="1" t="n">
        <v>11.47</v>
      </c>
      <c r="G801" s="3" t="n">
        <v>24.224</v>
      </c>
      <c r="H801" s="3" t="n">
        <v>81.13292</v>
      </c>
      <c r="I801" s="3" t="n">
        <v>0</v>
      </c>
    </row>
    <row r="802" customFormat="false" ht="12.75" hidden="false" customHeight="false" outlineLevel="0" collapsed="false">
      <c r="A802" s="5" t="n">
        <v>41130.2430555556</v>
      </c>
      <c r="B802" s="1" t="n">
        <v>5.281333</v>
      </c>
      <c r="C802" s="2" t="n">
        <v>108.6055</v>
      </c>
      <c r="D802" s="2" t="n">
        <v>7.497704</v>
      </c>
      <c r="E802" s="2" t="n">
        <v>0</v>
      </c>
      <c r="F802" s="1" t="n">
        <v>8.58</v>
      </c>
      <c r="G802" s="3" t="n">
        <v>23.7913</v>
      </c>
      <c r="H802" s="3" t="n">
        <v>83.47559</v>
      </c>
      <c r="I802" s="3" t="n">
        <v>0</v>
      </c>
    </row>
    <row r="803" customFormat="false" ht="12.75" hidden="false" customHeight="false" outlineLevel="0" collapsed="false">
      <c r="A803" s="5" t="n">
        <v>41130.2465277778</v>
      </c>
      <c r="B803" s="1" t="n">
        <v>4.313</v>
      </c>
      <c r="C803" s="2" t="n">
        <v>108.3618</v>
      </c>
      <c r="D803" s="2" t="n">
        <v>9.977033</v>
      </c>
      <c r="E803" s="2" t="n">
        <v>0</v>
      </c>
      <c r="F803" s="1" t="n">
        <v>6.34</v>
      </c>
      <c r="G803" s="3" t="n">
        <v>23.33643</v>
      </c>
      <c r="H803" s="3" t="n">
        <v>86.21193</v>
      </c>
      <c r="I803" s="3" t="n">
        <v>0.4</v>
      </c>
    </row>
    <row r="804" customFormat="false" ht="12.75" hidden="false" customHeight="false" outlineLevel="0" collapsed="false">
      <c r="A804" s="5" t="n">
        <v>41130.25</v>
      </c>
      <c r="B804" s="1" t="n">
        <v>3.547334</v>
      </c>
      <c r="C804" s="2" t="n">
        <v>104.6927</v>
      </c>
      <c r="D804" s="2" t="n">
        <v>11.36031</v>
      </c>
      <c r="E804" s="2" t="n">
        <v>0</v>
      </c>
      <c r="F804" s="1" t="n">
        <v>4.87</v>
      </c>
      <c r="G804" s="3" t="n">
        <v>23.17123</v>
      </c>
      <c r="H804" s="3" t="n">
        <v>88.02403</v>
      </c>
      <c r="I804" s="3" t="n">
        <v>0.6</v>
      </c>
    </row>
    <row r="805" customFormat="false" ht="12.75" hidden="false" customHeight="false" outlineLevel="0" collapsed="false">
      <c r="A805" s="5" t="n">
        <v>41130.2534722222</v>
      </c>
      <c r="B805" s="1" t="n">
        <v>3.584333</v>
      </c>
      <c r="C805" s="2" t="n">
        <v>106.6984</v>
      </c>
      <c r="D805" s="2" t="n">
        <v>7.699895</v>
      </c>
      <c r="E805" s="2" t="n">
        <v>0</v>
      </c>
      <c r="F805" s="1" t="n">
        <v>4.65</v>
      </c>
      <c r="G805" s="3" t="n">
        <v>22.75151</v>
      </c>
      <c r="H805" s="3" t="n">
        <v>90.61108</v>
      </c>
      <c r="I805" s="3" t="n">
        <v>0.2</v>
      </c>
    </row>
    <row r="806" customFormat="false" ht="12.75" hidden="false" customHeight="false" outlineLevel="0" collapsed="false">
      <c r="A806" s="5" t="n">
        <v>41130.2569444444</v>
      </c>
      <c r="B806" s="1" t="n">
        <v>3.37</v>
      </c>
      <c r="C806" s="2" t="n">
        <v>109.0869</v>
      </c>
      <c r="D806" s="2" t="n">
        <v>9.035043</v>
      </c>
      <c r="E806" s="2" t="n">
        <v>0</v>
      </c>
      <c r="F806" s="1" t="n">
        <v>5.36</v>
      </c>
      <c r="G806" s="3" t="n">
        <v>22.76098</v>
      </c>
      <c r="H806" s="3" t="n">
        <v>90.68856</v>
      </c>
      <c r="I806" s="3" t="n">
        <v>0</v>
      </c>
    </row>
    <row r="807" customFormat="false" ht="12.75" hidden="false" customHeight="false" outlineLevel="0" collapsed="false">
      <c r="A807" s="5" t="n">
        <v>41130.2604166667</v>
      </c>
      <c r="B807" s="1" t="n">
        <v>3.795333</v>
      </c>
      <c r="C807" s="2" t="n">
        <v>103.594</v>
      </c>
      <c r="D807" s="2" t="n">
        <v>8.828793</v>
      </c>
      <c r="E807" s="2" t="n">
        <v>0</v>
      </c>
      <c r="F807" s="1" t="n">
        <v>5.85</v>
      </c>
      <c r="G807" s="3" t="n">
        <v>22.92622</v>
      </c>
      <c r="H807" s="3" t="n">
        <v>88.86514</v>
      </c>
      <c r="I807" s="3" t="n">
        <v>0</v>
      </c>
    </row>
    <row r="808" customFormat="false" ht="12.75" hidden="false" customHeight="false" outlineLevel="0" collapsed="false">
      <c r="A808" s="5" t="n">
        <v>41130.2638888889</v>
      </c>
      <c r="B808" s="1" t="n">
        <v>3.263999</v>
      </c>
      <c r="C808" s="2" t="n">
        <v>104.7704</v>
      </c>
      <c r="D808" s="2" t="n">
        <v>9.682906</v>
      </c>
      <c r="E808" s="2" t="n">
        <v>0</v>
      </c>
      <c r="F808" s="1" t="n">
        <v>4.88</v>
      </c>
      <c r="G808" s="3" t="n">
        <v>23.05234</v>
      </c>
      <c r="H808" s="3" t="n">
        <v>88.10191</v>
      </c>
      <c r="I808" s="3" t="n">
        <v>0</v>
      </c>
    </row>
    <row r="809" customFormat="false" ht="12.75" hidden="false" customHeight="false" outlineLevel="0" collapsed="false">
      <c r="A809" s="5" t="n">
        <v>41130.2673611111</v>
      </c>
      <c r="B809" s="1" t="n">
        <v>2.778</v>
      </c>
      <c r="C809" s="2" t="n">
        <v>108.8245</v>
      </c>
      <c r="D809" s="2" t="n">
        <v>10.32375</v>
      </c>
      <c r="E809" s="2" t="n">
        <v>0</v>
      </c>
      <c r="F809" s="1" t="n">
        <v>4.43</v>
      </c>
      <c r="G809" s="3" t="n">
        <v>23.17363</v>
      </c>
      <c r="H809" s="3" t="n">
        <v>88.35434</v>
      </c>
      <c r="I809" s="3" t="n">
        <v>0</v>
      </c>
    </row>
    <row r="810" customFormat="false" ht="12.75" hidden="false" customHeight="false" outlineLevel="0" collapsed="false">
      <c r="A810" s="5" t="n">
        <v>41130.2708333333</v>
      </c>
      <c r="B810" s="1" t="n">
        <v>2.675333</v>
      </c>
      <c r="C810" s="2" t="n">
        <v>107.084</v>
      </c>
      <c r="D810" s="2" t="n">
        <v>12.67195</v>
      </c>
      <c r="E810" s="2" t="n">
        <v>0</v>
      </c>
      <c r="F810" s="1" t="n">
        <v>5.02</v>
      </c>
      <c r="G810" s="3" t="n">
        <v>23.29222</v>
      </c>
      <c r="H810" s="3" t="n">
        <v>87.94811</v>
      </c>
      <c r="I810" s="3" t="n">
        <v>0</v>
      </c>
    </row>
    <row r="811" customFormat="false" ht="12.75" hidden="false" customHeight="false" outlineLevel="0" collapsed="false">
      <c r="A811" s="5" t="n">
        <v>41130.2743055556</v>
      </c>
      <c r="B811" s="1" t="n">
        <v>2.789667</v>
      </c>
      <c r="C811" s="2" t="n">
        <v>123.6591</v>
      </c>
      <c r="D811" s="2" t="n">
        <v>12.1819</v>
      </c>
      <c r="E811" s="2" t="n">
        <v>0</v>
      </c>
      <c r="F811" s="1" t="n">
        <v>3.61</v>
      </c>
      <c r="G811" s="3" t="n">
        <v>23.4135</v>
      </c>
      <c r="H811" s="3" t="n">
        <v>87.34595</v>
      </c>
      <c r="I811" s="3" t="n">
        <v>0</v>
      </c>
    </row>
    <row r="812" customFormat="false" ht="12.75" hidden="false" customHeight="false" outlineLevel="0" collapsed="false">
      <c r="A812" s="5" t="n">
        <v>41130.2777777778</v>
      </c>
      <c r="B812" s="1" t="n">
        <v>2.401333</v>
      </c>
      <c r="C812" s="2" t="n">
        <v>111.949</v>
      </c>
      <c r="D812" s="2" t="n">
        <v>11.69089</v>
      </c>
      <c r="E812" s="2" t="n">
        <v>0</v>
      </c>
      <c r="F812" s="1" t="n">
        <v>4.06</v>
      </c>
      <c r="G812" s="3" t="n">
        <v>23.50386</v>
      </c>
      <c r="H812" s="3" t="n">
        <v>87.09728</v>
      </c>
      <c r="I812" s="3" t="n">
        <v>0</v>
      </c>
    </row>
    <row r="813" customFormat="false" ht="12.75" hidden="false" customHeight="false" outlineLevel="0" collapsed="false">
      <c r="A813" s="5" t="n">
        <v>41130.28125</v>
      </c>
      <c r="B813" s="1" t="n">
        <v>2.020333</v>
      </c>
      <c r="C813" s="2" t="n">
        <v>102.8794</v>
      </c>
      <c r="D813" s="2" t="n">
        <v>12.81141</v>
      </c>
      <c r="E813" s="2" t="n">
        <v>0</v>
      </c>
      <c r="F813" s="1" t="n">
        <v>3.09</v>
      </c>
      <c r="G813" s="3" t="n">
        <v>23.67805</v>
      </c>
      <c r="H813" s="3" t="n">
        <v>86.34879</v>
      </c>
      <c r="I813" s="3" t="n">
        <v>0</v>
      </c>
    </row>
    <row r="814" customFormat="false" ht="12.75" hidden="false" customHeight="false" outlineLevel="0" collapsed="false">
      <c r="A814" s="5" t="n">
        <v>41130.2847222222</v>
      </c>
      <c r="B814" s="1" t="n">
        <v>2.039</v>
      </c>
      <c r="C814" s="2" t="n">
        <v>99.91922</v>
      </c>
      <c r="D814" s="2" t="n">
        <v>16.90222</v>
      </c>
      <c r="E814" s="2" t="n">
        <v>0</v>
      </c>
      <c r="F814" s="1" t="n">
        <v>3.24</v>
      </c>
      <c r="G814" s="3" t="n">
        <v>23.92215</v>
      </c>
      <c r="H814" s="3" t="n">
        <v>85.05318</v>
      </c>
      <c r="I814" s="3" t="n">
        <v>0</v>
      </c>
    </row>
    <row r="815" customFormat="false" ht="12.75" hidden="false" customHeight="false" outlineLevel="0" collapsed="false">
      <c r="A815" s="5" t="n">
        <v>41130.2881944444</v>
      </c>
      <c r="B815" s="1" t="n">
        <v>1.694</v>
      </c>
      <c r="C815" s="2" t="n">
        <v>74.67871</v>
      </c>
      <c r="D815" s="2" t="n">
        <v>13.63603</v>
      </c>
      <c r="E815" s="2" t="n">
        <v>0</v>
      </c>
      <c r="F815" s="1" t="n">
        <v>2.3</v>
      </c>
      <c r="G815" s="3" t="n">
        <v>24.38156</v>
      </c>
      <c r="H815" s="3" t="n">
        <v>83.59102</v>
      </c>
      <c r="I815" s="3" t="n">
        <v>0</v>
      </c>
    </row>
    <row r="816" customFormat="false" ht="12.75" hidden="false" customHeight="false" outlineLevel="0" collapsed="false">
      <c r="A816" s="5" t="n">
        <v>41130.2916666667</v>
      </c>
      <c r="B816" s="1" t="n">
        <v>1.788333</v>
      </c>
      <c r="C816" s="2" t="n">
        <v>50.50129</v>
      </c>
      <c r="D816" s="2" t="n">
        <v>16.73198</v>
      </c>
      <c r="E816" s="2" t="n">
        <v>0</v>
      </c>
      <c r="F816" s="1" t="n">
        <v>2.97</v>
      </c>
      <c r="G816" s="3" t="n">
        <v>24.49832</v>
      </c>
      <c r="H816" s="3" t="n">
        <v>83.59609</v>
      </c>
      <c r="I816" s="3" t="n">
        <v>0</v>
      </c>
    </row>
    <row r="817" customFormat="false" ht="12.75" hidden="false" customHeight="false" outlineLevel="0" collapsed="false">
      <c r="A817" s="5" t="n">
        <v>41130.2951388889</v>
      </c>
      <c r="B817" s="1" t="n">
        <v>2.091333</v>
      </c>
      <c r="C817" s="2" t="n">
        <v>33.22153</v>
      </c>
      <c r="D817" s="2" t="n">
        <v>14.83612</v>
      </c>
      <c r="E817" s="2" t="n">
        <v>0</v>
      </c>
      <c r="F817" s="1" t="n">
        <v>3.28</v>
      </c>
      <c r="G817" s="3" t="n">
        <v>24.36797</v>
      </c>
      <c r="H817" s="3" t="n">
        <v>83.9501</v>
      </c>
      <c r="I817" s="3" t="n">
        <v>0</v>
      </c>
    </row>
    <row r="818" customFormat="false" ht="12.75" hidden="false" customHeight="false" outlineLevel="0" collapsed="false">
      <c r="A818" s="5" t="n">
        <v>41130.2986111111</v>
      </c>
      <c r="B818" s="1" t="n">
        <v>2.309</v>
      </c>
      <c r="C818" s="2" t="n">
        <v>31.81175</v>
      </c>
      <c r="D818" s="2" t="n">
        <v>11.92349</v>
      </c>
      <c r="E818" s="2" t="n">
        <v>0</v>
      </c>
      <c r="F818" s="1" t="n">
        <v>4.22</v>
      </c>
      <c r="G818" s="3" t="n">
        <v>24.4451</v>
      </c>
      <c r="H818" s="3" t="n">
        <v>84.03796</v>
      </c>
      <c r="I818" s="3" t="n">
        <v>0</v>
      </c>
    </row>
    <row r="819" customFormat="false" ht="12.75" hidden="false" customHeight="false" outlineLevel="0" collapsed="false">
      <c r="A819" s="5" t="n">
        <v>41130.3020833333</v>
      </c>
      <c r="B819" s="1" t="n">
        <v>2.904667</v>
      </c>
      <c r="C819" s="2" t="n">
        <v>28.96794</v>
      </c>
      <c r="D819" s="2" t="n">
        <v>9.454082</v>
      </c>
      <c r="E819" s="2" t="n">
        <v>0</v>
      </c>
      <c r="F819" s="1" t="n">
        <v>4.08</v>
      </c>
      <c r="G819" s="3" t="n">
        <v>24.39732</v>
      </c>
      <c r="H819" s="3" t="n">
        <v>82.62755</v>
      </c>
      <c r="I819" s="3" t="n">
        <v>0</v>
      </c>
    </row>
    <row r="820" customFormat="false" ht="12.75" hidden="false" customHeight="false" outlineLevel="0" collapsed="false">
      <c r="A820" s="5" t="n">
        <v>41130.3055555556</v>
      </c>
      <c r="B820" s="1" t="n">
        <v>2.516666</v>
      </c>
      <c r="C820" s="2" t="n">
        <v>0.03209212</v>
      </c>
      <c r="D820" s="2" t="n">
        <v>9.83344</v>
      </c>
      <c r="E820" s="2" t="n">
        <v>0</v>
      </c>
      <c r="F820" s="1" t="n">
        <v>3.91</v>
      </c>
      <c r="G820" s="3" t="n">
        <v>24.37245</v>
      </c>
      <c r="H820" s="3" t="n">
        <v>82.49236</v>
      </c>
      <c r="I820" s="3" t="n">
        <v>0</v>
      </c>
    </row>
    <row r="821" customFormat="false" ht="12.75" hidden="false" customHeight="false" outlineLevel="0" collapsed="false">
      <c r="A821" s="5" t="n">
        <v>41130.3090277778</v>
      </c>
      <c r="B821" s="1" t="n">
        <v>2.804333</v>
      </c>
      <c r="C821" s="2" t="n">
        <v>342.7611</v>
      </c>
      <c r="D821" s="2" t="n">
        <v>13.26821</v>
      </c>
      <c r="E821" s="2" t="n">
        <v>0</v>
      </c>
      <c r="F821" s="1" t="n">
        <v>5.03</v>
      </c>
      <c r="G821" s="3" t="n">
        <v>24.36893</v>
      </c>
      <c r="H821" s="3" t="n">
        <v>81.25426</v>
      </c>
      <c r="I821" s="3" t="n">
        <v>0</v>
      </c>
    </row>
    <row r="822" customFormat="false" ht="12.75" hidden="false" customHeight="false" outlineLevel="0" collapsed="false">
      <c r="A822" s="5" t="n">
        <v>41130.3125</v>
      </c>
      <c r="B822" s="1" t="n">
        <v>3.003</v>
      </c>
      <c r="C822" s="2" t="n">
        <v>313.1821</v>
      </c>
      <c r="D822" s="2" t="n">
        <v>8.124977</v>
      </c>
      <c r="E822" s="2" t="n">
        <v>0</v>
      </c>
      <c r="F822" s="1" t="n">
        <v>3.82</v>
      </c>
      <c r="G822" s="3" t="n">
        <v>24.39503</v>
      </c>
      <c r="H822" s="3" t="n">
        <v>81.8778</v>
      </c>
      <c r="I822" s="3" t="n">
        <v>0</v>
      </c>
    </row>
    <row r="823" customFormat="false" ht="12.75" hidden="false" customHeight="false" outlineLevel="0" collapsed="false">
      <c r="A823" s="5" t="n">
        <v>41130.3159722222</v>
      </c>
      <c r="B823" s="1" t="n">
        <v>2.557667</v>
      </c>
      <c r="C823" s="2" t="n">
        <v>317.6704</v>
      </c>
      <c r="D823" s="2" t="n">
        <v>10.23213</v>
      </c>
      <c r="E823" s="2" t="n">
        <v>0</v>
      </c>
      <c r="F823" s="1" t="n">
        <v>3.43</v>
      </c>
      <c r="G823" s="3" t="n">
        <v>24.41574</v>
      </c>
      <c r="H823" s="3" t="n">
        <v>81.16713</v>
      </c>
      <c r="I823" s="3" t="n">
        <v>0</v>
      </c>
    </row>
    <row r="824" customFormat="false" ht="12.75" hidden="false" customHeight="false" outlineLevel="0" collapsed="false">
      <c r="A824" s="5" t="n">
        <v>41130.3194444444</v>
      </c>
      <c r="B824" s="1" t="n">
        <v>2.337333</v>
      </c>
      <c r="C824" s="2" t="n">
        <v>288.7164</v>
      </c>
      <c r="D824" s="2" t="n">
        <v>8.232107</v>
      </c>
      <c r="E824" s="2" t="n">
        <v>0</v>
      </c>
      <c r="F824" s="1" t="n">
        <v>3.07</v>
      </c>
      <c r="G824" s="3" t="n">
        <v>24.53424</v>
      </c>
      <c r="H824" s="3" t="n">
        <v>80.29294</v>
      </c>
      <c r="I824" s="3" t="n">
        <v>0</v>
      </c>
    </row>
    <row r="825" customFormat="false" ht="12.75" hidden="false" customHeight="false" outlineLevel="0" collapsed="false">
      <c r="A825" s="5" t="n">
        <v>41130.3229166667</v>
      </c>
      <c r="B825" s="1" t="n">
        <v>2.016333</v>
      </c>
      <c r="C825" s="2" t="n">
        <v>272.4498</v>
      </c>
      <c r="D825" s="2" t="n">
        <v>8.679079</v>
      </c>
      <c r="E825" s="2" t="n">
        <v>0</v>
      </c>
      <c r="F825" s="1" t="n">
        <v>2.59</v>
      </c>
      <c r="G825" s="3" t="n">
        <v>24.55295</v>
      </c>
      <c r="H825" s="3" t="n">
        <v>81.32854</v>
      </c>
      <c r="I825" s="3" t="n">
        <v>0</v>
      </c>
    </row>
    <row r="826" customFormat="false" ht="12.75" hidden="false" customHeight="false" outlineLevel="0" collapsed="false">
      <c r="A826" s="5" t="n">
        <v>41130.3263888889</v>
      </c>
      <c r="B826" s="1" t="n">
        <v>2.120333</v>
      </c>
      <c r="C826" s="2" t="n">
        <v>259.2921</v>
      </c>
      <c r="D826" s="2" t="n">
        <v>13.4609</v>
      </c>
      <c r="E826" s="2" t="n">
        <v>0</v>
      </c>
      <c r="F826" s="1" t="n">
        <v>3.42</v>
      </c>
      <c r="G826" s="3" t="n">
        <v>24.66208</v>
      </c>
      <c r="H826" s="3" t="n">
        <v>82.03412</v>
      </c>
      <c r="I826" s="3" t="n">
        <v>0</v>
      </c>
    </row>
    <row r="827" customFormat="false" ht="12.75" hidden="false" customHeight="false" outlineLevel="0" collapsed="false">
      <c r="A827" s="5" t="n">
        <v>41130.3298611111</v>
      </c>
      <c r="B827" s="1" t="n">
        <v>2.461334</v>
      </c>
      <c r="C827" s="2" t="n">
        <v>256.6624</v>
      </c>
      <c r="D827" s="2" t="n">
        <v>15.68124</v>
      </c>
      <c r="E827" s="2" t="n">
        <v>0</v>
      </c>
      <c r="F827" s="1" t="n">
        <v>3.97</v>
      </c>
      <c r="G827" s="3" t="n">
        <v>24.65587</v>
      </c>
      <c r="H827" s="3" t="n">
        <v>82.60629</v>
      </c>
      <c r="I827" s="3" t="n">
        <v>0</v>
      </c>
    </row>
    <row r="828" customFormat="false" ht="12.75" hidden="false" customHeight="false" outlineLevel="0" collapsed="false">
      <c r="A828" s="5" t="n">
        <v>41130.3333333333</v>
      </c>
      <c r="B828" s="1" t="n">
        <v>2.112</v>
      </c>
      <c r="C828" s="2" t="n">
        <v>255.0063</v>
      </c>
      <c r="D828" s="2" t="n">
        <v>17.43874</v>
      </c>
      <c r="E828" s="2" t="n">
        <v>0</v>
      </c>
      <c r="F828" s="1" t="n">
        <v>3.93</v>
      </c>
      <c r="G828" s="3" t="n">
        <v>24.6777</v>
      </c>
      <c r="H828" s="3" t="n">
        <v>82.4827</v>
      </c>
      <c r="I828" s="3" t="n">
        <v>0</v>
      </c>
    </row>
    <row r="829" customFormat="false" ht="12.75" hidden="false" customHeight="false" outlineLevel="0" collapsed="false">
      <c r="A829" s="5" t="n">
        <v>41130.3368055556</v>
      </c>
      <c r="B829" s="1" t="n">
        <v>2.898</v>
      </c>
      <c r="C829" s="2" t="n">
        <v>277.9352</v>
      </c>
      <c r="D829" s="2" t="n">
        <v>11.89975</v>
      </c>
      <c r="E829" s="2" t="n">
        <v>0</v>
      </c>
      <c r="F829" s="1" t="n">
        <v>4.26</v>
      </c>
      <c r="G829" s="3" t="n">
        <v>24.78555</v>
      </c>
      <c r="H829" s="3" t="n">
        <v>82.16702</v>
      </c>
      <c r="I829" s="3" t="n">
        <v>0</v>
      </c>
    </row>
    <row r="830" customFormat="false" ht="12.75" hidden="false" customHeight="false" outlineLevel="0" collapsed="false">
      <c r="A830" s="5" t="n">
        <v>41130.3402777778</v>
      </c>
      <c r="B830" s="1" t="n">
        <v>3.336333</v>
      </c>
      <c r="C830" s="2" t="n">
        <v>279.6797</v>
      </c>
      <c r="D830" s="2" t="n">
        <v>9.117204</v>
      </c>
      <c r="E830" s="2" t="n">
        <v>0</v>
      </c>
      <c r="F830" s="1" t="n">
        <v>4.25</v>
      </c>
      <c r="G830" s="3" t="n">
        <v>24.88649</v>
      </c>
      <c r="H830" s="3" t="n">
        <v>82.421</v>
      </c>
      <c r="I830" s="3" t="n">
        <v>0</v>
      </c>
    </row>
    <row r="831" customFormat="false" ht="12.75" hidden="false" customHeight="false" outlineLevel="0" collapsed="false">
      <c r="A831" s="5" t="n">
        <v>41130.34375</v>
      </c>
      <c r="B831" s="1" t="n">
        <v>2.890333</v>
      </c>
      <c r="C831" s="2" t="n">
        <v>291.8416</v>
      </c>
      <c r="D831" s="2" t="n">
        <v>11.91435</v>
      </c>
      <c r="E831" s="2" t="n">
        <v>0</v>
      </c>
      <c r="F831" s="1" t="n">
        <v>3.98</v>
      </c>
      <c r="G831" s="3" t="n">
        <v>25.02029</v>
      </c>
      <c r="H831" s="3" t="n">
        <v>82.12933</v>
      </c>
      <c r="I831" s="3" t="n">
        <v>0</v>
      </c>
    </row>
    <row r="832" customFormat="false" ht="12.75" hidden="false" customHeight="false" outlineLevel="0" collapsed="false">
      <c r="A832" s="5" t="n">
        <v>41130.3472222222</v>
      </c>
      <c r="B832" s="1" t="n">
        <v>3.05</v>
      </c>
      <c r="C832" s="2" t="n">
        <v>280.3718</v>
      </c>
      <c r="D832" s="2" t="n">
        <v>10.11533</v>
      </c>
      <c r="E832" s="2" t="n">
        <v>0</v>
      </c>
      <c r="F832" s="1" t="n">
        <v>4.65</v>
      </c>
      <c r="G832" s="3" t="n">
        <v>25.26979</v>
      </c>
      <c r="H832" s="3" t="n">
        <v>82.4278</v>
      </c>
      <c r="I832" s="3" t="n">
        <v>0</v>
      </c>
    </row>
    <row r="833" customFormat="false" ht="12.75" hidden="false" customHeight="false" outlineLevel="0" collapsed="false">
      <c r="A833" s="5" t="n">
        <v>41130.3506944444</v>
      </c>
      <c r="B833" s="1" t="n">
        <v>3.288667</v>
      </c>
      <c r="C833" s="2" t="n">
        <v>266.0476</v>
      </c>
      <c r="D833" s="2" t="n">
        <v>11.26046</v>
      </c>
      <c r="E833" s="2" t="n">
        <v>0</v>
      </c>
      <c r="F833" s="1" t="n">
        <v>5.23</v>
      </c>
      <c r="G833" s="3" t="n">
        <v>25.68467</v>
      </c>
      <c r="H833" s="3" t="n">
        <v>80.45685</v>
      </c>
      <c r="I833" s="3" t="n">
        <v>0</v>
      </c>
    </row>
    <row r="834" customFormat="false" ht="12.75" hidden="false" customHeight="false" outlineLevel="0" collapsed="false">
      <c r="A834" s="5" t="n">
        <v>41130.3541666667</v>
      </c>
      <c r="B834" s="1" t="n">
        <v>3.421</v>
      </c>
      <c r="C834" s="2" t="n">
        <v>264.858</v>
      </c>
      <c r="D834" s="2" t="n">
        <v>9.37842</v>
      </c>
      <c r="E834" s="2" t="n">
        <v>0</v>
      </c>
      <c r="F834" s="1" t="n">
        <v>5.7</v>
      </c>
      <c r="G834" s="3" t="n">
        <v>26.38964</v>
      </c>
      <c r="H834" s="3" t="n">
        <v>79.01114</v>
      </c>
      <c r="I834" s="3" t="n">
        <v>0</v>
      </c>
    </row>
    <row r="835" customFormat="false" ht="12.75" hidden="false" customHeight="false" outlineLevel="0" collapsed="false">
      <c r="A835" s="5" t="n">
        <v>41130.3576388889</v>
      </c>
      <c r="B835" s="1" t="n">
        <v>4.007333</v>
      </c>
      <c r="C835" s="2" t="n">
        <v>267.7024</v>
      </c>
      <c r="D835" s="2" t="n">
        <v>11.22209</v>
      </c>
      <c r="E835" s="2" t="n">
        <v>0</v>
      </c>
      <c r="F835" s="1" t="n">
        <v>6.9</v>
      </c>
      <c r="G835" s="3" t="n">
        <v>26.81333</v>
      </c>
      <c r="H835" s="3" t="n">
        <v>77.65833</v>
      </c>
      <c r="I835" s="3" t="n">
        <v>0</v>
      </c>
    </row>
    <row r="836" customFormat="false" ht="12.75" hidden="false" customHeight="false" outlineLevel="0" collapsed="false">
      <c r="A836" s="5" t="n">
        <v>41130.3611111111</v>
      </c>
      <c r="B836" s="1" t="n">
        <v>4.506334</v>
      </c>
      <c r="C836" s="2" t="n">
        <v>272.0619</v>
      </c>
      <c r="D836" s="2" t="n">
        <v>8.620252</v>
      </c>
      <c r="E836" s="2" t="n">
        <v>0</v>
      </c>
      <c r="F836" s="1" t="n">
        <v>6.93</v>
      </c>
      <c r="G836" s="3" t="n">
        <v>26.7764</v>
      </c>
      <c r="H836" s="3" t="n">
        <v>76.92731</v>
      </c>
      <c r="I836" s="3" t="n">
        <v>0</v>
      </c>
    </row>
    <row r="837" customFormat="false" ht="12.75" hidden="false" customHeight="false" outlineLevel="0" collapsed="false">
      <c r="A837" s="5" t="n">
        <v>41130.3645833333</v>
      </c>
      <c r="B837" s="1" t="n">
        <v>4.941333</v>
      </c>
      <c r="C837" s="2" t="n">
        <v>282.4509</v>
      </c>
      <c r="D837" s="2" t="n">
        <v>12.57933</v>
      </c>
      <c r="E837" s="2" t="n">
        <v>0</v>
      </c>
      <c r="F837" s="1" t="n">
        <v>7.05</v>
      </c>
      <c r="G837" s="3" t="n">
        <v>27.12809</v>
      </c>
      <c r="H837" s="3" t="n">
        <v>75.67369</v>
      </c>
      <c r="I837" s="3" t="n">
        <v>0</v>
      </c>
    </row>
    <row r="838" customFormat="false" ht="12.75" hidden="false" customHeight="false" outlineLevel="0" collapsed="false">
      <c r="A838" s="5" t="n">
        <v>41130.3680555556</v>
      </c>
      <c r="B838" s="1" t="n">
        <v>4.626666</v>
      </c>
      <c r="C838" s="2" t="n">
        <v>294.4446</v>
      </c>
      <c r="D838" s="2" t="n">
        <v>10.11021</v>
      </c>
      <c r="E838" s="2" t="n">
        <v>0</v>
      </c>
      <c r="F838" s="1" t="n">
        <v>6.84</v>
      </c>
      <c r="G838" s="3" t="n">
        <v>27.29588</v>
      </c>
      <c r="H838" s="3" t="n">
        <v>75.4918</v>
      </c>
      <c r="I838" s="3" t="n">
        <v>0</v>
      </c>
    </row>
    <row r="839" customFormat="false" ht="12.75" hidden="false" customHeight="false" outlineLevel="0" collapsed="false">
      <c r="A839" s="5" t="n">
        <v>41130.3715277778</v>
      </c>
      <c r="B839" s="1" t="n">
        <v>5.243999</v>
      </c>
      <c r="C839" s="2" t="n">
        <v>304.1624</v>
      </c>
      <c r="D839" s="2" t="n">
        <v>10.39156</v>
      </c>
      <c r="E839" s="2" t="n">
        <v>0</v>
      </c>
      <c r="F839" s="1" t="n">
        <v>7.35</v>
      </c>
      <c r="G839" s="3" t="n">
        <v>27.72257</v>
      </c>
      <c r="H839" s="3" t="n">
        <v>74.10714</v>
      </c>
      <c r="I839" s="3" t="n">
        <v>0</v>
      </c>
    </row>
    <row r="840" customFormat="false" ht="12.75" hidden="false" customHeight="false" outlineLevel="0" collapsed="false">
      <c r="A840" s="5" t="n">
        <v>41130.375</v>
      </c>
      <c r="B840" s="1" t="n">
        <v>5.743</v>
      </c>
      <c r="C840" s="2" t="n">
        <v>309.541</v>
      </c>
      <c r="D840" s="2" t="n">
        <v>9.726465</v>
      </c>
      <c r="E840" s="2" t="n">
        <v>0</v>
      </c>
      <c r="F840" s="1" t="n">
        <v>7.71</v>
      </c>
      <c r="G840" s="3" t="n">
        <v>27.65776</v>
      </c>
      <c r="H840" s="3" t="n">
        <v>73.35133</v>
      </c>
      <c r="I840" s="3" t="n">
        <v>0</v>
      </c>
    </row>
    <row r="841" customFormat="false" ht="12.75" hidden="false" customHeight="false" outlineLevel="0" collapsed="false">
      <c r="A841" s="5" t="n">
        <v>41130.3784722222</v>
      </c>
      <c r="B841" s="1" t="n">
        <v>5.321333</v>
      </c>
      <c r="C841" s="2" t="n">
        <v>304.1756</v>
      </c>
      <c r="D841" s="2" t="n">
        <v>7.657199</v>
      </c>
      <c r="E841" s="2" t="n">
        <v>0</v>
      </c>
      <c r="F841" s="1" t="n">
        <v>7.57</v>
      </c>
      <c r="G841" s="3" t="n">
        <v>27.57478</v>
      </c>
      <c r="H841" s="3" t="n">
        <v>74.32295</v>
      </c>
      <c r="I841" s="3" t="n">
        <v>0</v>
      </c>
    </row>
    <row r="842" customFormat="false" ht="12.75" hidden="false" customHeight="false" outlineLevel="0" collapsed="false">
      <c r="A842" s="5" t="n">
        <v>41130.3819444444</v>
      </c>
      <c r="B842" s="1" t="n">
        <v>5.641334</v>
      </c>
      <c r="C842" s="2" t="n">
        <v>305.9435</v>
      </c>
      <c r="D842" s="2" t="n">
        <v>10.72706</v>
      </c>
      <c r="E842" s="2" t="n">
        <v>0</v>
      </c>
      <c r="F842" s="1" t="n">
        <v>8.14</v>
      </c>
      <c r="G842" s="3" t="n">
        <v>27.51932</v>
      </c>
      <c r="H842" s="3" t="n">
        <v>74.17638</v>
      </c>
      <c r="I842" s="3" t="n">
        <v>0</v>
      </c>
    </row>
    <row r="843" customFormat="false" ht="12.75" hidden="false" customHeight="false" outlineLevel="0" collapsed="false">
      <c r="A843" s="5" t="n">
        <v>41130.3854166667</v>
      </c>
      <c r="B843" s="1" t="n">
        <v>5.686</v>
      </c>
      <c r="C843" s="2" t="n">
        <v>301.0548</v>
      </c>
      <c r="D843" s="2" t="n">
        <v>9.887172</v>
      </c>
      <c r="E843" s="2" t="n">
        <v>0</v>
      </c>
      <c r="F843" s="1" t="n">
        <v>8.26</v>
      </c>
      <c r="G843" s="3" t="n">
        <v>27.48214</v>
      </c>
      <c r="H843" s="3" t="n">
        <v>73.97186</v>
      </c>
      <c r="I843" s="3" t="n">
        <v>0</v>
      </c>
    </row>
    <row r="844" customFormat="false" ht="12.75" hidden="false" customHeight="false" outlineLevel="0" collapsed="false">
      <c r="A844" s="5" t="n">
        <v>41130.3888888889</v>
      </c>
      <c r="B844" s="1" t="n">
        <v>5.697</v>
      </c>
      <c r="C844" s="2" t="n">
        <v>308.3062</v>
      </c>
      <c r="D844" s="2" t="n">
        <v>8.366632</v>
      </c>
      <c r="E844" s="2" t="n">
        <v>0</v>
      </c>
      <c r="F844" s="1" t="n">
        <v>7.77</v>
      </c>
      <c r="G844" s="3" t="n">
        <v>27.38282</v>
      </c>
      <c r="H844" s="3" t="n">
        <v>75.2794</v>
      </c>
      <c r="I844" s="3" t="n">
        <v>0</v>
      </c>
    </row>
    <row r="845" customFormat="false" ht="12.75" hidden="false" customHeight="false" outlineLevel="0" collapsed="false">
      <c r="A845" s="5" t="n">
        <v>41130.3923611111</v>
      </c>
      <c r="B845" s="1" t="n">
        <v>5.107333</v>
      </c>
      <c r="C845" s="2" t="n">
        <v>314.6303</v>
      </c>
      <c r="D845" s="2" t="n">
        <v>6.741981</v>
      </c>
      <c r="E845" s="2" t="n">
        <v>0</v>
      </c>
      <c r="F845" s="1" t="n">
        <v>6.8</v>
      </c>
      <c r="G845" s="3" t="n">
        <v>27.35164</v>
      </c>
      <c r="H845" s="3" t="n">
        <v>75.96275</v>
      </c>
      <c r="I845" s="3" t="n">
        <v>0</v>
      </c>
    </row>
    <row r="846" customFormat="false" ht="12.75" hidden="false" customHeight="false" outlineLevel="0" collapsed="false">
      <c r="A846" s="5" t="n">
        <v>41130.3958333333</v>
      </c>
      <c r="B846" s="1" t="n">
        <v>5.341001</v>
      </c>
      <c r="C846" s="2" t="n">
        <v>322.2923</v>
      </c>
      <c r="D846" s="2" t="n">
        <v>8.427529</v>
      </c>
      <c r="E846" s="2" t="n">
        <v>0</v>
      </c>
      <c r="F846" s="1" t="n">
        <v>7.24</v>
      </c>
      <c r="G846" s="3" t="n">
        <v>27.52177</v>
      </c>
      <c r="H846" s="3" t="n">
        <v>75.39295</v>
      </c>
      <c r="I846" s="3" t="n">
        <v>0</v>
      </c>
    </row>
    <row r="847" customFormat="false" ht="12.75" hidden="false" customHeight="false" outlineLevel="0" collapsed="false">
      <c r="A847" s="5" t="n">
        <v>41130.3993055556</v>
      </c>
      <c r="B847" s="1" t="n">
        <v>4.482</v>
      </c>
      <c r="C847" s="2" t="n">
        <v>330.5907</v>
      </c>
      <c r="D847" s="2" t="n">
        <v>9.643813</v>
      </c>
      <c r="E847" s="2" t="n">
        <v>0</v>
      </c>
      <c r="F847" s="1" t="n">
        <v>6.21</v>
      </c>
      <c r="G847" s="3" t="n">
        <v>27.61425</v>
      </c>
      <c r="H847" s="3" t="n">
        <v>75.88451</v>
      </c>
      <c r="I847" s="3" t="n">
        <v>0</v>
      </c>
    </row>
    <row r="848" customFormat="false" ht="12.75" hidden="false" customHeight="false" outlineLevel="0" collapsed="false">
      <c r="A848" s="5" t="n">
        <v>41130.4027777778</v>
      </c>
      <c r="B848" s="1" t="n">
        <v>3.832667</v>
      </c>
      <c r="C848" s="2" t="n">
        <v>338.8595</v>
      </c>
      <c r="D848" s="2" t="n">
        <v>12.17227</v>
      </c>
      <c r="E848" s="2" t="n">
        <v>0</v>
      </c>
      <c r="F848" s="1" t="n">
        <v>6.04</v>
      </c>
      <c r="G848" s="3" t="n">
        <v>27.78027</v>
      </c>
      <c r="H848" s="3" t="n">
        <v>76.35674</v>
      </c>
      <c r="I848" s="3" t="n">
        <v>0</v>
      </c>
    </row>
    <row r="849" customFormat="false" ht="12.75" hidden="false" customHeight="false" outlineLevel="0" collapsed="false">
      <c r="A849" s="5" t="n">
        <v>41130.40625</v>
      </c>
      <c r="B849" s="1" t="n">
        <v>5.586668</v>
      </c>
      <c r="C849" s="2" t="n">
        <v>324.7079</v>
      </c>
      <c r="D849" s="2" t="n">
        <v>9.364741</v>
      </c>
      <c r="E849" s="2" t="n">
        <v>0</v>
      </c>
      <c r="F849" s="1" t="n">
        <v>6.69</v>
      </c>
      <c r="G849" s="3" t="n">
        <v>27.72639</v>
      </c>
      <c r="H849" s="3" t="n">
        <v>74.64723</v>
      </c>
      <c r="I849" s="3" t="n">
        <v>0</v>
      </c>
    </row>
    <row r="850" customFormat="false" ht="12.75" hidden="false" customHeight="false" outlineLevel="0" collapsed="false">
      <c r="A850" s="5" t="n">
        <v>41130.4097222222</v>
      </c>
      <c r="B850" s="1" t="n">
        <v>4.855667</v>
      </c>
      <c r="C850" s="2" t="n">
        <v>332.8637</v>
      </c>
      <c r="D850" s="2" t="n">
        <v>11.35121</v>
      </c>
      <c r="E850" s="2" t="n">
        <v>0</v>
      </c>
      <c r="F850" s="1" t="n">
        <v>6.35</v>
      </c>
      <c r="G850" s="3" t="n">
        <v>27.91335</v>
      </c>
      <c r="H850" s="3" t="n">
        <v>75.65836</v>
      </c>
      <c r="I850" s="3" t="n">
        <v>0</v>
      </c>
    </row>
    <row r="851" customFormat="false" ht="12.75" hidden="false" customHeight="false" outlineLevel="0" collapsed="false">
      <c r="A851" s="5" t="n">
        <v>41130.4131944444</v>
      </c>
      <c r="B851" s="1" t="n">
        <v>3.32</v>
      </c>
      <c r="C851" s="2" t="n">
        <v>329.5634</v>
      </c>
      <c r="D851" s="2" t="n">
        <v>21.72164</v>
      </c>
      <c r="E851" s="2" t="n">
        <v>0</v>
      </c>
      <c r="F851" s="1" t="n">
        <v>5.08</v>
      </c>
      <c r="G851" s="3" t="n">
        <v>28.27788</v>
      </c>
      <c r="H851" s="3" t="n">
        <v>74.91779</v>
      </c>
      <c r="I851" s="3" t="n">
        <v>0</v>
      </c>
    </row>
    <row r="852" customFormat="false" ht="12.75" hidden="false" customHeight="false" outlineLevel="0" collapsed="false">
      <c r="A852" s="5" t="n">
        <v>41130.4166666667</v>
      </c>
      <c r="B852" s="1" t="n">
        <v>1.199333</v>
      </c>
      <c r="C852" s="2" t="n">
        <v>242.1367</v>
      </c>
      <c r="D852" s="2" t="n">
        <v>49.25894</v>
      </c>
      <c r="E852" s="2" t="n">
        <v>0</v>
      </c>
      <c r="F852" s="1" t="n">
        <v>2.34</v>
      </c>
      <c r="G852" s="3" t="n">
        <v>29.40939</v>
      </c>
      <c r="H852" s="3" t="n">
        <v>70.55291</v>
      </c>
      <c r="I852" s="3" t="n">
        <v>0</v>
      </c>
    </row>
    <row r="853" customFormat="false" ht="12.75" hidden="false" customHeight="false" outlineLevel="0" collapsed="false">
      <c r="A853" s="5" t="n">
        <v>41130.4201388889</v>
      </c>
      <c r="B853" s="1" t="n">
        <v>1.998</v>
      </c>
      <c r="C853" s="2" t="n">
        <v>178.8156</v>
      </c>
      <c r="D853" s="2" t="n">
        <v>37.95289</v>
      </c>
      <c r="E853" s="2" t="n">
        <v>0</v>
      </c>
      <c r="F853" s="1" t="n">
        <v>4.05</v>
      </c>
      <c r="G853" s="3" t="n">
        <v>29.63721</v>
      </c>
      <c r="H853" s="3" t="n">
        <v>70.5525</v>
      </c>
      <c r="I853" s="3" t="n">
        <v>0</v>
      </c>
    </row>
    <row r="854" customFormat="false" ht="12.75" hidden="false" customHeight="false" outlineLevel="0" collapsed="false">
      <c r="A854" s="5" t="n">
        <v>41130.4236111111</v>
      </c>
      <c r="B854" s="1" t="n">
        <v>1.667334</v>
      </c>
      <c r="C854" s="2" t="n">
        <v>218.1575</v>
      </c>
      <c r="D854" s="2" t="n">
        <v>18.97379</v>
      </c>
      <c r="E854" s="2" t="n">
        <v>0</v>
      </c>
      <c r="F854" s="1" t="n">
        <v>2.83</v>
      </c>
      <c r="G854" s="3" t="n">
        <v>29.57107</v>
      </c>
      <c r="H854" s="3" t="n">
        <v>69.64895</v>
      </c>
      <c r="I854" s="3" t="n">
        <v>0</v>
      </c>
    </row>
    <row r="855" customFormat="false" ht="12.75" hidden="false" customHeight="false" outlineLevel="0" collapsed="false">
      <c r="A855" s="5" t="n">
        <v>41130.4270833333</v>
      </c>
      <c r="B855" s="1" t="n">
        <v>1.508667</v>
      </c>
      <c r="C855" s="2" t="n">
        <v>240.0548</v>
      </c>
      <c r="D855" s="2" t="n">
        <v>43.14193</v>
      </c>
      <c r="E855" s="2" t="n">
        <v>0</v>
      </c>
      <c r="F855" s="1" t="n">
        <v>2.91</v>
      </c>
      <c r="G855" s="3" t="n">
        <v>30.51953</v>
      </c>
      <c r="H855" s="3" t="n">
        <v>66.3438</v>
      </c>
      <c r="I855" s="3" t="n">
        <v>0</v>
      </c>
    </row>
    <row r="856" customFormat="false" ht="12.75" hidden="false" customHeight="false" outlineLevel="0" collapsed="false">
      <c r="A856" s="5" t="n">
        <v>41130.4305555556</v>
      </c>
      <c r="B856" s="1" t="n">
        <v>3.133</v>
      </c>
      <c r="C856" s="2" t="n">
        <v>271.6712</v>
      </c>
      <c r="D856" s="2" t="n">
        <v>12.35241</v>
      </c>
      <c r="E856" s="2" t="n">
        <v>0</v>
      </c>
      <c r="F856" s="1" t="n">
        <v>5.18</v>
      </c>
      <c r="G856" s="3" t="n">
        <v>29.93147</v>
      </c>
      <c r="H856" s="3" t="n">
        <v>67.8847</v>
      </c>
      <c r="I856" s="3" t="n">
        <v>0</v>
      </c>
    </row>
    <row r="857" customFormat="false" ht="12.75" hidden="false" customHeight="false" outlineLevel="0" collapsed="false">
      <c r="A857" s="5" t="n">
        <v>41130.4340277778</v>
      </c>
      <c r="B857" s="1" t="n">
        <v>3.234334</v>
      </c>
      <c r="C857" s="2" t="n">
        <v>240.6237</v>
      </c>
      <c r="D857" s="2" t="n">
        <v>13.61716</v>
      </c>
      <c r="E857" s="2" t="n">
        <v>0</v>
      </c>
      <c r="F857" s="1" t="n">
        <v>4.94</v>
      </c>
      <c r="G857" s="3" t="n">
        <v>29.48224</v>
      </c>
      <c r="H857" s="3" t="n">
        <v>69.85648</v>
      </c>
      <c r="I857" s="3" t="n">
        <v>0</v>
      </c>
    </row>
    <row r="858" customFormat="false" ht="12.75" hidden="false" customHeight="false" outlineLevel="0" collapsed="false">
      <c r="A858" s="5" t="n">
        <v>41130.4375</v>
      </c>
      <c r="B858" s="1" t="n">
        <v>3.086334</v>
      </c>
      <c r="C858" s="2" t="n">
        <v>225.4407</v>
      </c>
      <c r="D858" s="2" t="n">
        <v>11.37449</v>
      </c>
      <c r="E858" s="2" t="n">
        <v>0</v>
      </c>
      <c r="F858" s="1" t="n">
        <v>4.84</v>
      </c>
      <c r="G858" s="3" t="n">
        <v>29.33191</v>
      </c>
      <c r="H858" s="3" t="n">
        <v>71.01277</v>
      </c>
      <c r="I858" s="3" t="n">
        <v>0</v>
      </c>
    </row>
    <row r="859" customFormat="false" ht="12.75" hidden="false" customHeight="false" outlineLevel="0" collapsed="false">
      <c r="A859" s="5" t="n">
        <v>41130.4409722222</v>
      </c>
      <c r="B859" s="1" t="n">
        <v>2.666667</v>
      </c>
      <c r="C859" s="2" t="n">
        <v>243.4693</v>
      </c>
      <c r="D859" s="2" t="n">
        <v>14.55113</v>
      </c>
      <c r="E859" s="2" t="n">
        <v>0</v>
      </c>
      <c r="F859" s="1" t="n">
        <v>4.55</v>
      </c>
      <c r="G859" s="3" t="n">
        <v>29.67805</v>
      </c>
      <c r="H859" s="3" t="n">
        <v>69.15634</v>
      </c>
      <c r="I859" s="3" t="n">
        <v>0</v>
      </c>
    </row>
    <row r="860" customFormat="false" ht="12.75" hidden="false" customHeight="false" outlineLevel="0" collapsed="false">
      <c r="A860" s="5" t="n">
        <v>41130.4444444444</v>
      </c>
      <c r="B860" s="1" t="n">
        <v>2.732667</v>
      </c>
      <c r="C860" s="2" t="n">
        <v>236.9394</v>
      </c>
      <c r="D860" s="2" t="n">
        <v>13.18947</v>
      </c>
      <c r="E860" s="2" t="n">
        <v>0</v>
      </c>
      <c r="F860" s="1" t="n">
        <v>5.04</v>
      </c>
      <c r="G860" s="3" t="n">
        <v>29.95177</v>
      </c>
      <c r="H860" s="3" t="n">
        <v>67.92104</v>
      </c>
      <c r="I860" s="3" t="n">
        <v>0</v>
      </c>
    </row>
    <row r="861" customFormat="false" ht="12.75" hidden="false" customHeight="false" outlineLevel="0" collapsed="false">
      <c r="A861" s="5" t="n">
        <v>41130.4479166667</v>
      </c>
      <c r="B861" s="1" t="n">
        <v>2.795333</v>
      </c>
      <c r="C861" s="2" t="n">
        <v>243.0173</v>
      </c>
      <c r="D861" s="2" t="n">
        <v>18.19009</v>
      </c>
      <c r="E861" s="2" t="n">
        <v>0</v>
      </c>
      <c r="F861" s="1" t="n">
        <v>3.95</v>
      </c>
      <c r="G861" s="3" t="n">
        <v>29.56409</v>
      </c>
      <c r="H861" s="3" t="n">
        <v>68.74155</v>
      </c>
      <c r="I861" s="3" t="n">
        <v>0</v>
      </c>
    </row>
    <row r="862" customFormat="false" ht="12.75" hidden="false" customHeight="false" outlineLevel="0" collapsed="false">
      <c r="A862" s="5" t="n">
        <v>41130.4513888889</v>
      </c>
      <c r="B862" s="1" t="n">
        <v>2.861667</v>
      </c>
      <c r="C862" s="2" t="n">
        <v>242.686</v>
      </c>
      <c r="D862" s="2" t="n">
        <v>12.87472</v>
      </c>
      <c r="E862" s="2" t="n">
        <v>0</v>
      </c>
      <c r="F862" s="1" t="n">
        <v>4.32</v>
      </c>
      <c r="G862" s="3" t="n">
        <v>29.68203</v>
      </c>
      <c r="H862" s="3" t="n">
        <v>67.83189</v>
      </c>
      <c r="I862" s="3" t="n">
        <v>0</v>
      </c>
    </row>
    <row r="863" customFormat="false" ht="12.75" hidden="false" customHeight="false" outlineLevel="0" collapsed="false">
      <c r="A863" s="5" t="n">
        <v>41130.4548611111</v>
      </c>
      <c r="B863" s="1" t="n">
        <v>3.382334</v>
      </c>
      <c r="C863" s="2" t="n">
        <v>234.8228</v>
      </c>
      <c r="D863" s="2" t="n">
        <v>12.01264</v>
      </c>
      <c r="E863" s="2" t="n">
        <v>0</v>
      </c>
      <c r="F863" s="1" t="n">
        <v>5.44</v>
      </c>
      <c r="G863" s="3" t="n">
        <v>29.70965</v>
      </c>
      <c r="H863" s="3" t="n">
        <v>69.05499</v>
      </c>
      <c r="I863" s="3" t="n">
        <v>0</v>
      </c>
    </row>
    <row r="864" customFormat="false" ht="12.75" hidden="false" customHeight="false" outlineLevel="0" collapsed="false">
      <c r="A864" s="5" t="n">
        <v>41130.4583333333</v>
      </c>
      <c r="B864" s="1" t="n">
        <v>3.111334</v>
      </c>
      <c r="C864" s="2" t="n">
        <v>239.9812</v>
      </c>
      <c r="D864" s="2" t="n">
        <v>14.89004</v>
      </c>
      <c r="E864" s="2" t="n">
        <v>0</v>
      </c>
      <c r="F864" s="1" t="n">
        <v>5.47</v>
      </c>
      <c r="G864" s="3" t="n">
        <v>29.41635</v>
      </c>
      <c r="H864" s="3" t="n">
        <v>69.31108</v>
      </c>
      <c r="I864" s="3" t="n">
        <v>0</v>
      </c>
    </row>
    <row r="865" customFormat="false" ht="12.75" hidden="false" customHeight="false" outlineLevel="0" collapsed="false">
      <c r="A865" s="5" t="n">
        <v>41130.4618055556</v>
      </c>
      <c r="B865" s="1" t="n">
        <v>2.231667</v>
      </c>
      <c r="C865" s="2" t="n">
        <v>255.6097</v>
      </c>
      <c r="D865" s="2" t="n">
        <v>13.398</v>
      </c>
      <c r="E865" s="2" t="n">
        <v>0</v>
      </c>
      <c r="F865" s="1" t="n">
        <v>4.4</v>
      </c>
      <c r="G865" s="3" t="n">
        <v>29.41106</v>
      </c>
      <c r="H865" s="3" t="n">
        <v>69.40233</v>
      </c>
      <c r="I865" s="3" t="n">
        <v>0</v>
      </c>
    </row>
    <row r="866" customFormat="false" ht="12.75" hidden="false" customHeight="false" outlineLevel="0" collapsed="false">
      <c r="A866" s="5" t="n">
        <v>41130.4652777778</v>
      </c>
      <c r="B866" s="1" t="n">
        <v>3.309</v>
      </c>
      <c r="C866" s="2" t="n">
        <v>264.2594</v>
      </c>
      <c r="D866" s="2" t="n">
        <v>14.60556</v>
      </c>
      <c r="E866" s="2" t="n">
        <v>0</v>
      </c>
      <c r="F866" s="1" t="n">
        <v>5.35</v>
      </c>
      <c r="G866" s="3" t="n">
        <v>29.47638</v>
      </c>
      <c r="H866" s="3" t="n">
        <v>69.19958</v>
      </c>
      <c r="I866" s="3" t="n">
        <v>0</v>
      </c>
    </row>
    <row r="867" customFormat="false" ht="12.75" hidden="false" customHeight="false" outlineLevel="0" collapsed="false">
      <c r="A867" s="5" t="n">
        <v>41130.46875</v>
      </c>
      <c r="B867" s="1" t="n">
        <v>2.636333</v>
      </c>
      <c r="C867" s="2" t="n">
        <v>264.9016</v>
      </c>
      <c r="D867" s="2" t="n">
        <v>16.50187</v>
      </c>
      <c r="E867" s="2" t="n">
        <v>0</v>
      </c>
      <c r="F867" s="1" t="n">
        <v>4.58</v>
      </c>
      <c r="G867" s="3" t="n">
        <v>29.76053</v>
      </c>
      <c r="H867" s="3" t="n">
        <v>68.05183</v>
      </c>
      <c r="I867" s="3" t="n">
        <v>0</v>
      </c>
    </row>
    <row r="868" customFormat="false" ht="12.75" hidden="false" customHeight="false" outlineLevel="0" collapsed="false">
      <c r="A868" s="5" t="n">
        <v>41130.4722222222</v>
      </c>
      <c r="B868" s="1" t="n">
        <v>2.667667</v>
      </c>
      <c r="C868" s="2" t="n">
        <v>259.2128</v>
      </c>
      <c r="D868" s="2" t="n">
        <v>21.39742</v>
      </c>
      <c r="E868" s="2" t="n">
        <v>0</v>
      </c>
      <c r="F868" s="1" t="n">
        <v>4.33</v>
      </c>
      <c r="G868" s="3" t="n">
        <v>30.03403</v>
      </c>
      <c r="H868" s="3" t="n">
        <v>68.22247</v>
      </c>
      <c r="I868" s="3" t="n">
        <v>0</v>
      </c>
    </row>
    <row r="869" customFormat="false" ht="12.75" hidden="false" customHeight="false" outlineLevel="0" collapsed="false">
      <c r="A869" s="5" t="n">
        <v>41130.4756944444</v>
      </c>
      <c r="B869" s="1" t="n">
        <v>2.866667</v>
      </c>
      <c r="C869" s="2" t="n">
        <v>263.8292</v>
      </c>
      <c r="D869" s="2" t="n">
        <v>17.31259</v>
      </c>
      <c r="E869" s="2" t="n">
        <v>0</v>
      </c>
      <c r="F869" s="1" t="n">
        <v>4.77</v>
      </c>
      <c r="G869" s="3" t="n">
        <v>29.92922</v>
      </c>
      <c r="H869" s="3" t="n">
        <v>67.41025</v>
      </c>
      <c r="I869" s="3" t="n">
        <v>0</v>
      </c>
    </row>
    <row r="870" customFormat="false" ht="12.75" hidden="false" customHeight="false" outlineLevel="0" collapsed="false">
      <c r="A870" s="5" t="n">
        <v>41130.4791666667</v>
      </c>
      <c r="B870" s="1" t="n">
        <v>3.813666</v>
      </c>
      <c r="C870" s="2" t="n">
        <v>268.8842</v>
      </c>
      <c r="D870" s="2" t="n">
        <v>14.6761</v>
      </c>
      <c r="E870" s="2" t="n">
        <v>0</v>
      </c>
      <c r="F870" s="1" t="n">
        <v>5.75</v>
      </c>
      <c r="G870" s="3" t="n">
        <v>29.76526</v>
      </c>
      <c r="H870" s="3" t="n">
        <v>67.30926</v>
      </c>
      <c r="I870" s="3" t="n">
        <v>0</v>
      </c>
    </row>
    <row r="871" customFormat="false" ht="12.75" hidden="false" customHeight="false" outlineLevel="0" collapsed="false">
      <c r="A871" s="5" t="n">
        <v>41130.4826388889</v>
      </c>
      <c r="B871" s="1" t="n">
        <v>3.003666</v>
      </c>
      <c r="C871" s="2" t="n">
        <v>265.4552</v>
      </c>
      <c r="D871" s="2" t="n">
        <v>10.54129</v>
      </c>
      <c r="E871" s="2" t="n">
        <v>0</v>
      </c>
      <c r="F871" s="1" t="n">
        <v>6.32</v>
      </c>
      <c r="G871" s="3" t="n">
        <v>29.91849</v>
      </c>
      <c r="H871" s="3" t="n">
        <v>67.09299</v>
      </c>
      <c r="I871" s="3" t="n">
        <v>0</v>
      </c>
    </row>
    <row r="872" customFormat="false" ht="12.75" hidden="false" customHeight="false" outlineLevel="0" collapsed="false">
      <c r="A872" s="5" t="n">
        <v>41130.4861111111</v>
      </c>
      <c r="B872" s="1" t="n">
        <v>3.541334</v>
      </c>
      <c r="C872" s="2" t="n">
        <v>269.6824</v>
      </c>
      <c r="D872" s="2" t="n">
        <v>11.4815</v>
      </c>
      <c r="E872" s="2" t="n">
        <v>0</v>
      </c>
      <c r="F872" s="1" t="n">
        <v>6.31</v>
      </c>
      <c r="G872" s="3" t="n">
        <v>29.70746</v>
      </c>
      <c r="H872" s="3" t="n">
        <v>67.32223</v>
      </c>
      <c r="I872" s="3" t="n">
        <v>0</v>
      </c>
    </row>
    <row r="873" customFormat="false" ht="12.75" hidden="false" customHeight="false" outlineLevel="0" collapsed="false">
      <c r="A873" s="5" t="n">
        <v>41130.4895833333</v>
      </c>
      <c r="B873" s="1" t="n">
        <v>3.05</v>
      </c>
      <c r="C873" s="2" t="n">
        <v>274.3227</v>
      </c>
      <c r="D873" s="2" t="n">
        <v>12.57026</v>
      </c>
      <c r="E873" s="2" t="n">
        <v>0</v>
      </c>
      <c r="F873" s="1" t="n">
        <v>4.97</v>
      </c>
      <c r="G873" s="3" t="n">
        <v>30.29991</v>
      </c>
      <c r="H873" s="3" t="n">
        <v>65.86868</v>
      </c>
      <c r="I873" s="3" t="n">
        <v>0</v>
      </c>
    </row>
    <row r="874" customFormat="false" ht="12.75" hidden="false" customHeight="false" outlineLevel="0" collapsed="false">
      <c r="A874" s="5" t="n">
        <v>41130.4930555556</v>
      </c>
      <c r="B874" s="1" t="n">
        <v>3.336667</v>
      </c>
      <c r="C874" s="2" t="n">
        <v>269.7405</v>
      </c>
      <c r="D874" s="2" t="n">
        <v>14.12605</v>
      </c>
      <c r="E874" s="2" t="n">
        <v>0</v>
      </c>
      <c r="F874" s="1" t="n">
        <v>5.84</v>
      </c>
      <c r="G874" s="3" t="n">
        <v>30.32351</v>
      </c>
      <c r="H874" s="3" t="n">
        <v>66.02222</v>
      </c>
      <c r="I874" s="3" t="n">
        <v>0</v>
      </c>
    </row>
    <row r="875" customFormat="false" ht="12.75" hidden="false" customHeight="false" outlineLevel="0" collapsed="false">
      <c r="A875" s="5" t="n">
        <v>41130.4965277778</v>
      </c>
      <c r="B875" s="1" t="n">
        <v>3.787334</v>
      </c>
      <c r="C875" s="2" t="n">
        <v>277.8396</v>
      </c>
      <c r="D875" s="2" t="n">
        <v>10.05207</v>
      </c>
      <c r="E875" s="2" t="n">
        <v>0</v>
      </c>
      <c r="F875" s="1" t="n">
        <v>5.72</v>
      </c>
      <c r="G875" s="3" t="n">
        <v>30.17608</v>
      </c>
      <c r="H875" s="3" t="n">
        <v>65.97787</v>
      </c>
      <c r="I875" s="3" t="n">
        <v>0</v>
      </c>
    </row>
    <row r="876" customFormat="false" ht="12.75" hidden="false" customHeight="false" outlineLevel="0" collapsed="false">
      <c r="A876" s="5" t="n">
        <v>41130.5</v>
      </c>
      <c r="B876" s="1" t="n">
        <v>3.080667</v>
      </c>
      <c r="C876" s="2" t="n">
        <v>269.2392</v>
      </c>
      <c r="D876" s="2" t="n">
        <v>10.70468</v>
      </c>
      <c r="E876" s="2" t="n">
        <v>0</v>
      </c>
      <c r="F876" s="1" t="n">
        <v>5.44</v>
      </c>
      <c r="G876" s="3" t="n">
        <v>30.55505</v>
      </c>
      <c r="H876" s="3" t="n">
        <v>64.71962</v>
      </c>
      <c r="I876" s="3" t="n">
        <v>0</v>
      </c>
    </row>
    <row r="877" customFormat="false" ht="12.75" hidden="false" customHeight="false" outlineLevel="0" collapsed="false">
      <c r="A877" s="5" t="n">
        <v>41130.5034722222</v>
      </c>
      <c r="B877" s="1" t="n">
        <v>2.855333</v>
      </c>
      <c r="C877" s="2" t="n">
        <v>279.1597</v>
      </c>
      <c r="D877" s="2" t="n">
        <v>17.38795</v>
      </c>
      <c r="E877" s="2" t="n">
        <v>0</v>
      </c>
      <c r="F877" s="1" t="n">
        <v>4.83</v>
      </c>
      <c r="G877" s="3" t="n">
        <v>30.2241</v>
      </c>
      <c r="H877" s="3" t="n">
        <v>65.53041</v>
      </c>
      <c r="I877" s="3" t="n">
        <v>0</v>
      </c>
    </row>
    <row r="878" customFormat="false" ht="12.75" hidden="false" customHeight="false" outlineLevel="0" collapsed="false">
      <c r="A878" s="5" t="n">
        <v>41130.5069444444</v>
      </c>
      <c r="B878" s="1" t="n">
        <v>3.422667</v>
      </c>
      <c r="C878" s="2" t="n">
        <v>292.4603</v>
      </c>
      <c r="D878" s="2" t="n">
        <v>19.43583</v>
      </c>
      <c r="E878" s="2" t="n">
        <v>0</v>
      </c>
      <c r="F878" s="1" t="n">
        <v>5.48</v>
      </c>
      <c r="G878" s="3" t="n">
        <v>30.2154</v>
      </c>
      <c r="H878" s="3" t="n">
        <v>65.30255</v>
      </c>
      <c r="I878" s="3" t="n">
        <v>0</v>
      </c>
    </row>
    <row r="879" customFormat="false" ht="12.75" hidden="false" customHeight="false" outlineLevel="0" collapsed="false">
      <c r="A879" s="5" t="n">
        <v>41130.5104166667</v>
      </c>
      <c r="B879" s="1" t="n">
        <v>3.243333</v>
      </c>
      <c r="C879" s="2" t="n">
        <v>283.6135</v>
      </c>
      <c r="D879" s="2" t="n">
        <v>11.04817</v>
      </c>
      <c r="E879" s="2" t="n">
        <v>0</v>
      </c>
      <c r="F879" s="1" t="n">
        <v>5.78</v>
      </c>
      <c r="G879" s="3" t="n">
        <v>30.33114</v>
      </c>
      <c r="H879" s="3" t="n">
        <v>66.1895</v>
      </c>
      <c r="I879" s="3" t="n">
        <v>0</v>
      </c>
    </row>
    <row r="880" customFormat="false" ht="12.75" hidden="false" customHeight="false" outlineLevel="0" collapsed="false">
      <c r="A880" s="5" t="n">
        <v>41130.5138888889</v>
      </c>
      <c r="B880" s="1" t="n">
        <v>3.294667</v>
      </c>
      <c r="C880" s="2" t="n">
        <v>268.0075</v>
      </c>
      <c r="D880" s="2" t="n">
        <v>9.236149</v>
      </c>
      <c r="E880" s="2" t="n">
        <v>0</v>
      </c>
      <c r="F880" s="1" t="n">
        <v>5.95</v>
      </c>
      <c r="G880" s="3" t="n">
        <v>30.1221</v>
      </c>
      <c r="H880" s="3" t="n">
        <v>65.73289</v>
      </c>
      <c r="I880" s="3" t="n">
        <v>0</v>
      </c>
    </row>
    <row r="881" customFormat="false" ht="12.75" hidden="false" customHeight="false" outlineLevel="0" collapsed="false">
      <c r="A881" s="5" t="n">
        <v>41130.5173611111</v>
      </c>
      <c r="B881" s="1" t="n">
        <v>2.497333</v>
      </c>
      <c r="C881" s="2" t="n">
        <v>270.5345</v>
      </c>
      <c r="D881" s="2" t="n">
        <v>12.31027</v>
      </c>
      <c r="E881" s="2" t="n">
        <v>0</v>
      </c>
      <c r="F881" s="1" t="n">
        <v>3.91</v>
      </c>
      <c r="G881" s="3" t="n">
        <v>30.58088</v>
      </c>
      <c r="H881" s="3" t="n">
        <v>64.26714</v>
      </c>
      <c r="I881" s="3" t="n">
        <v>0</v>
      </c>
    </row>
    <row r="882" customFormat="false" ht="12.75" hidden="false" customHeight="false" outlineLevel="0" collapsed="false">
      <c r="A882" s="5" t="n">
        <v>41130.5208333333</v>
      </c>
      <c r="B882" s="1" t="n">
        <v>3.761667</v>
      </c>
      <c r="C882" s="2" t="n">
        <v>275.6777</v>
      </c>
      <c r="D882" s="2" t="n">
        <v>18.30843</v>
      </c>
      <c r="E882" s="2" t="n">
        <v>0</v>
      </c>
      <c r="F882" s="1" t="n">
        <v>6.21</v>
      </c>
      <c r="G882" s="3" t="n">
        <v>30.49527</v>
      </c>
      <c r="H882" s="3" t="n">
        <v>63.80616</v>
      </c>
      <c r="I882" s="3" t="n">
        <v>0</v>
      </c>
    </row>
    <row r="883" customFormat="false" ht="12.75" hidden="false" customHeight="false" outlineLevel="0" collapsed="false">
      <c r="A883" s="5" t="n">
        <v>41130.5243055556</v>
      </c>
      <c r="B883" s="1" t="n">
        <v>3.884666</v>
      </c>
      <c r="C883" s="2" t="n">
        <v>301.6911</v>
      </c>
      <c r="D883" s="2" t="n">
        <v>12.24364</v>
      </c>
      <c r="E883" s="2" t="n">
        <v>0</v>
      </c>
      <c r="F883" s="1" t="n">
        <v>6.21</v>
      </c>
      <c r="G883" s="3" t="n">
        <v>30.63272</v>
      </c>
      <c r="H883" s="3" t="n">
        <v>63.53574</v>
      </c>
      <c r="I883" s="3" t="n">
        <v>0</v>
      </c>
    </row>
    <row r="884" customFormat="false" ht="12.75" hidden="false" customHeight="false" outlineLevel="0" collapsed="false">
      <c r="A884" s="5" t="n">
        <v>41130.5277777778</v>
      </c>
      <c r="B884" s="1" t="n">
        <v>3.620334</v>
      </c>
      <c r="C884" s="2" t="n">
        <v>296.3737</v>
      </c>
      <c r="D884" s="2" t="n">
        <v>14.07366</v>
      </c>
      <c r="E884" s="2" t="n">
        <v>0</v>
      </c>
      <c r="F884" s="1" t="n">
        <v>5.01</v>
      </c>
      <c r="G884" s="3" t="n">
        <v>30.73137</v>
      </c>
      <c r="H884" s="3" t="n">
        <v>62.86664</v>
      </c>
      <c r="I884" s="3" t="n">
        <v>0</v>
      </c>
    </row>
    <row r="885" customFormat="false" ht="12.75" hidden="false" customHeight="false" outlineLevel="0" collapsed="false">
      <c r="A885" s="5" t="n">
        <v>41130.53125</v>
      </c>
      <c r="B885" s="1" t="n">
        <v>4.222667</v>
      </c>
      <c r="C885" s="2" t="n">
        <v>308.5056</v>
      </c>
      <c r="D885" s="2" t="n">
        <v>10.9808</v>
      </c>
      <c r="E885" s="2" t="n">
        <v>0</v>
      </c>
      <c r="F885" s="1" t="n">
        <v>6.08</v>
      </c>
      <c r="G885" s="3" t="n">
        <v>31.04725</v>
      </c>
      <c r="H885" s="3" t="n">
        <v>62.30107</v>
      </c>
      <c r="I885" s="3" t="n">
        <v>0</v>
      </c>
    </row>
    <row r="886" customFormat="false" ht="12.75" hidden="false" customHeight="false" outlineLevel="0" collapsed="false">
      <c r="A886" s="5" t="n">
        <v>41130.5347222222</v>
      </c>
      <c r="B886" s="1" t="n">
        <v>3.384667</v>
      </c>
      <c r="C886" s="2" t="n">
        <v>286.4279</v>
      </c>
      <c r="D886" s="2" t="n">
        <v>12.31915</v>
      </c>
      <c r="E886" s="2" t="n">
        <v>0</v>
      </c>
      <c r="F886" s="1" t="n">
        <v>5.13</v>
      </c>
      <c r="G886" s="3" t="n">
        <v>31.01363</v>
      </c>
      <c r="H886" s="3" t="n">
        <v>61.82986</v>
      </c>
      <c r="I886" s="3" t="n">
        <v>0</v>
      </c>
    </row>
    <row r="887" customFormat="false" ht="12.75" hidden="false" customHeight="false" outlineLevel="0" collapsed="false">
      <c r="A887" s="5" t="n">
        <v>41130.5381944444</v>
      </c>
      <c r="B887" s="1" t="n">
        <v>3.767</v>
      </c>
      <c r="C887" s="2" t="n">
        <v>277.5959</v>
      </c>
      <c r="D887" s="2" t="n">
        <v>16.97442</v>
      </c>
      <c r="E887" s="2" t="n">
        <v>0</v>
      </c>
      <c r="F887" s="1" t="n">
        <v>6.01</v>
      </c>
      <c r="G887" s="3" t="n">
        <v>31.10724</v>
      </c>
      <c r="H887" s="3" t="n">
        <v>61.85704</v>
      </c>
      <c r="I887" s="3" t="n">
        <v>0</v>
      </c>
    </row>
    <row r="888" customFormat="false" ht="12.75" hidden="false" customHeight="false" outlineLevel="0" collapsed="false">
      <c r="A888" s="5" t="n">
        <v>41130.5416666667</v>
      </c>
      <c r="B888" s="1" t="n">
        <v>3.428</v>
      </c>
      <c r="C888" s="2" t="n">
        <v>280.8921</v>
      </c>
      <c r="D888" s="2" t="n">
        <v>16.46029</v>
      </c>
      <c r="E888" s="2" t="n">
        <v>0</v>
      </c>
      <c r="F888" s="1" t="n">
        <v>5.19</v>
      </c>
      <c r="G888" s="3" t="n">
        <v>31.19536</v>
      </c>
      <c r="H888" s="3" t="n">
        <v>61.37625</v>
      </c>
      <c r="I888" s="3" t="n">
        <v>0</v>
      </c>
    </row>
    <row r="889" customFormat="false" ht="12.75" hidden="false" customHeight="false" outlineLevel="0" collapsed="false">
      <c r="A889" s="5" t="n">
        <v>41130.5451388889</v>
      </c>
      <c r="B889" s="1" t="n">
        <v>2.976667</v>
      </c>
      <c r="C889" s="2" t="n">
        <v>270.8738</v>
      </c>
      <c r="D889" s="2" t="n">
        <v>15.84739</v>
      </c>
      <c r="E889" s="2" t="n">
        <v>0</v>
      </c>
      <c r="F889" s="1" t="n">
        <v>5.18</v>
      </c>
      <c r="G889" s="3" t="n">
        <v>31.18111</v>
      </c>
      <c r="H889" s="3" t="n">
        <v>61.94804</v>
      </c>
      <c r="I889" s="3" t="n">
        <v>0</v>
      </c>
    </row>
    <row r="890" customFormat="false" ht="12.75" hidden="false" customHeight="false" outlineLevel="0" collapsed="false">
      <c r="A890" s="5" t="n">
        <v>41130.5486111111</v>
      </c>
      <c r="B890" s="1" t="n">
        <v>3.490666</v>
      </c>
      <c r="C890" s="2" t="n">
        <v>272.3755</v>
      </c>
      <c r="D890" s="2" t="n">
        <v>9.392986</v>
      </c>
      <c r="E890" s="2" t="n">
        <v>0</v>
      </c>
      <c r="F890" s="1" t="n">
        <v>5.19</v>
      </c>
      <c r="G890" s="3" t="n">
        <v>30.95996</v>
      </c>
      <c r="H890" s="3" t="n">
        <v>63.16619</v>
      </c>
      <c r="I890" s="3" t="n">
        <v>0</v>
      </c>
    </row>
    <row r="891" customFormat="false" ht="12.75" hidden="false" customHeight="false" outlineLevel="0" collapsed="false">
      <c r="A891" s="5" t="n">
        <v>41130.5520833333</v>
      </c>
      <c r="B891" s="1" t="n">
        <v>2.714334</v>
      </c>
      <c r="C891" s="2" t="n">
        <v>269.3757</v>
      </c>
      <c r="D891" s="2" t="n">
        <v>16.37862</v>
      </c>
      <c r="E891" s="2" t="n">
        <v>0</v>
      </c>
      <c r="F891" s="1" t="n">
        <v>4.18</v>
      </c>
      <c r="G891" s="3" t="n">
        <v>30.99954</v>
      </c>
      <c r="H891" s="3" t="n">
        <v>61.62834</v>
      </c>
      <c r="I891" s="3" t="n">
        <v>0</v>
      </c>
    </row>
    <row r="892" customFormat="false" ht="12.75" hidden="false" customHeight="false" outlineLevel="0" collapsed="false">
      <c r="A892" s="5" t="n">
        <v>41130.5555555556</v>
      </c>
      <c r="B892" s="1" t="n">
        <v>3.341999</v>
      </c>
      <c r="C892" s="2" t="n">
        <v>282.5881</v>
      </c>
      <c r="D892" s="2" t="n">
        <v>12.92724</v>
      </c>
      <c r="E892" s="2" t="n">
        <v>0</v>
      </c>
      <c r="F892" s="1" t="n">
        <v>5.27</v>
      </c>
      <c r="G892" s="3" t="n">
        <v>31.26811</v>
      </c>
      <c r="H892" s="3" t="n">
        <v>60.44113</v>
      </c>
      <c r="I892" s="3" t="n">
        <v>0</v>
      </c>
    </row>
    <row r="893" customFormat="false" ht="12.75" hidden="false" customHeight="false" outlineLevel="0" collapsed="false">
      <c r="A893" s="5" t="n">
        <v>41130.5590277778</v>
      </c>
      <c r="B893" s="1" t="n">
        <v>3.126667</v>
      </c>
      <c r="C893" s="2" t="n">
        <v>284.1717</v>
      </c>
      <c r="D893" s="2" t="n">
        <v>17.37449</v>
      </c>
      <c r="E893" s="2" t="n">
        <v>0</v>
      </c>
      <c r="F893" s="1" t="n">
        <v>4.51</v>
      </c>
      <c r="G893" s="3" t="n">
        <v>31.35032</v>
      </c>
      <c r="H893" s="3" t="n">
        <v>60.20628</v>
      </c>
      <c r="I893" s="3" t="n">
        <v>0</v>
      </c>
    </row>
    <row r="894" customFormat="false" ht="12.75" hidden="false" customHeight="false" outlineLevel="0" collapsed="false">
      <c r="A894" s="5" t="n">
        <v>41130.5625</v>
      </c>
      <c r="B894" s="1" t="n">
        <v>3.348</v>
      </c>
      <c r="C894" s="2" t="n">
        <v>285.7969</v>
      </c>
      <c r="D894" s="2" t="n">
        <v>11.03738</v>
      </c>
      <c r="E894" s="2" t="n">
        <v>0</v>
      </c>
      <c r="F894" s="1" t="n">
        <v>5.1</v>
      </c>
      <c r="G894" s="3" t="n">
        <v>31.55479</v>
      </c>
      <c r="H894" s="3" t="n">
        <v>59.69082</v>
      </c>
      <c r="I894" s="3" t="n">
        <v>0</v>
      </c>
    </row>
    <row r="895" customFormat="false" ht="12.75" hidden="false" customHeight="false" outlineLevel="0" collapsed="false">
      <c r="A895" s="5" t="n">
        <v>41130.5659722222</v>
      </c>
      <c r="B895" s="1" t="n">
        <v>3.384333</v>
      </c>
      <c r="C895" s="2" t="n">
        <v>285.302</v>
      </c>
      <c r="D895" s="2" t="n">
        <v>15.07479</v>
      </c>
      <c r="E895" s="2" t="n">
        <v>0</v>
      </c>
      <c r="F895" s="1" t="n">
        <v>5.41</v>
      </c>
      <c r="G895" s="3" t="n">
        <v>31.48448</v>
      </c>
      <c r="H895" s="3" t="n">
        <v>59.68431</v>
      </c>
      <c r="I895" s="3" t="n">
        <v>0</v>
      </c>
    </row>
    <row r="896" customFormat="false" ht="12.75" hidden="false" customHeight="false" outlineLevel="0" collapsed="false">
      <c r="A896" s="5" t="n">
        <v>41130.5694444444</v>
      </c>
      <c r="B896" s="1" t="n">
        <v>3.008333</v>
      </c>
      <c r="C896" s="2" t="n">
        <v>278.6741</v>
      </c>
      <c r="D896" s="2" t="n">
        <v>11.63127</v>
      </c>
      <c r="E896" s="2" t="n">
        <v>0</v>
      </c>
      <c r="F896" s="1" t="n">
        <v>5.36</v>
      </c>
      <c r="G896" s="3" t="n">
        <v>31.26464</v>
      </c>
      <c r="H896" s="3" t="n">
        <v>60.81068</v>
      </c>
      <c r="I896" s="3" t="n">
        <v>0</v>
      </c>
    </row>
    <row r="897" customFormat="false" ht="12.75" hidden="false" customHeight="false" outlineLevel="0" collapsed="false">
      <c r="A897" s="5" t="n">
        <v>41130.5729166667</v>
      </c>
      <c r="B897" s="1" t="n">
        <v>3.062333</v>
      </c>
      <c r="C897" s="2" t="n">
        <v>271.5627</v>
      </c>
      <c r="D897" s="2" t="n">
        <v>11.52264</v>
      </c>
      <c r="E897" s="2" t="n">
        <v>0</v>
      </c>
      <c r="F897" s="1" t="n">
        <v>4.29</v>
      </c>
      <c r="G897" s="3" t="n">
        <v>31.59884</v>
      </c>
      <c r="H897" s="3" t="n">
        <v>58.96667</v>
      </c>
      <c r="I897" s="3" t="n">
        <v>0</v>
      </c>
    </row>
    <row r="898" customFormat="false" ht="12.75" hidden="false" customHeight="false" outlineLevel="0" collapsed="false">
      <c r="A898" s="5" t="n">
        <v>41130.5763888889</v>
      </c>
      <c r="B898" s="1" t="n">
        <v>2.909667</v>
      </c>
      <c r="C898" s="2" t="n">
        <v>278.9986</v>
      </c>
      <c r="D898" s="2" t="n">
        <v>13.62199</v>
      </c>
      <c r="E898" s="2" t="n">
        <v>0</v>
      </c>
      <c r="F898" s="1" t="n">
        <v>4.58</v>
      </c>
      <c r="G898" s="3" t="n">
        <v>31.64621</v>
      </c>
      <c r="H898" s="3" t="n">
        <v>58.98701</v>
      </c>
      <c r="I898" s="3" t="n">
        <v>0</v>
      </c>
    </row>
    <row r="899" customFormat="false" ht="12.75" hidden="false" customHeight="false" outlineLevel="0" collapsed="false">
      <c r="A899" s="5" t="n">
        <v>41130.5798611111</v>
      </c>
      <c r="B899" s="1" t="n">
        <v>2.787333</v>
      </c>
      <c r="C899" s="2" t="n">
        <v>279.5166</v>
      </c>
      <c r="D899" s="2" t="n">
        <v>15.80897</v>
      </c>
      <c r="E899" s="2" t="n">
        <v>0</v>
      </c>
      <c r="F899" s="1" t="n">
        <v>4.21</v>
      </c>
      <c r="G899" s="3" t="n">
        <v>31.76078</v>
      </c>
      <c r="H899" s="3" t="n">
        <v>58.23457</v>
      </c>
      <c r="I899" s="3" t="n">
        <v>0</v>
      </c>
    </row>
    <row r="900" customFormat="false" ht="12.75" hidden="false" customHeight="false" outlineLevel="0" collapsed="false">
      <c r="A900" s="5" t="n">
        <v>41130.5833333333</v>
      </c>
      <c r="B900" s="1" t="n">
        <v>2.800667</v>
      </c>
      <c r="C900" s="2" t="n">
        <v>282.7157</v>
      </c>
      <c r="D900" s="2" t="n">
        <v>22.76928</v>
      </c>
      <c r="E900" s="2" t="n">
        <v>0</v>
      </c>
      <c r="F900" s="1" t="n">
        <v>3.8</v>
      </c>
      <c r="G900" s="3" t="n">
        <v>31.81659</v>
      </c>
      <c r="H900" s="3" t="n">
        <v>58.79999</v>
      </c>
      <c r="I900" s="3" t="n">
        <v>0</v>
      </c>
    </row>
    <row r="901" customFormat="false" ht="12.75" hidden="false" customHeight="false" outlineLevel="0" collapsed="false">
      <c r="A901" s="5" t="n">
        <v>41130.5868055556</v>
      </c>
      <c r="B901" s="1" t="n">
        <v>3.592666</v>
      </c>
      <c r="C901" s="2" t="n">
        <v>285.5374</v>
      </c>
      <c r="D901" s="2" t="n">
        <v>17.24158</v>
      </c>
      <c r="E901" s="2" t="n">
        <v>0</v>
      </c>
      <c r="F901" s="1" t="n">
        <v>5.83</v>
      </c>
      <c r="G901" s="3" t="n">
        <v>31.91986</v>
      </c>
      <c r="H901" s="3" t="n">
        <v>58.40191</v>
      </c>
      <c r="I901" s="3" t="n">
        <v>0</v>
      </c>
    </row>
    <row r="902" customFormat="false" ht="12.75" hidden="false" customHeight="false" outlineLevel="0" collapsed="false">
      <c r="A902" s="5" t="n">
        <v>41130.5902777778</v>
      </c>
      <c r="B902" s="1" t="n">
        <v>2.968667</v>
      </c>
      <c r="C902" s="2" t="n">
        <v>282.2435</v>
      </c>
      <c r="D902" s="2" t="n">
        <v>13.01458</v>
      </c>
      <c r="E902" s="2" t="n">
        <v>0</v>
      </c>
      <c r="F902" s="1" t="n">
        <v>5.1</v>
      </c>
      <c r="G902" s="3" t="n">
        <v>31.86807</v>
      </c>
      <c r="H902" s="3" t="n">
        <v>58.39614</v>
      </c>
      <c r="I902" s="3" t="n">
        <v>0</v>
      </c>
    </row>
    <row r="903" customFormat="false" ht="12.75" hidden="false" customHeight="false" outlineLevel="0" collapsed="false">
      <c r="A903" s="5" t="n">
        <v>41130.59375</v>
      </c>
      <c r="B903" s="1" t="n">
        <v>2.609</v>
      </c>
      <c r="C903" s="2" t="n">
        <v>262.4846</v>
      </c>
      <c r="D903" s="2" t="n">
        <v>16.45001</v>
      </c>
      <c r="E903" s="2" t="n">
        <v>0</v>
      </c>
      <c r="F903" s="1" t="n">
        <v>3.73</v>
      </c>
      <c r="G903" s="3" t="n">
        <v>32.04502</v>
      </c>
      <c r="H903" s="3" t="n">
        <v>58.0821</v>
      </c>
      <c r="I903" s="3" t="n">
        <v>0</v>
      </c>
    </row>
    <row r="904" customFormat="false" ht="12.75" hidden="false" customHeight="false" outlineLevel="0" collapsed="false">
      <c r="A904" s="5" t="n">
        <v>41130.5972222222</v>
      </c>
      <c r="B904" s="1" t="n">
        <v>2.543</v>
      </c>
      <c r="C904" s="2" t="n">
        <v>261.1619</v>
      </c>
      <c r="D904" s="2" t="n">
        <v>11.85807</v>
      </c>
      <c r="E904" s="2" t="n">
        <v>0</v>
      </c>
      <c r="F904" s="1" t="n">
        <v>4.11</v>
      </c>
      <c r="G904" s="3" t="n">
        <v>32.19403</v>
      </c>
      <c r="H904" s="3" t="n">
        <v>57.51739</v>
      </c>
      <c r="I904" s="3" t="n">
        <v>0</v>
      </c>
    </row>
    <row r="905" customFormat="false" ht="12.75" hidden="false" customHeight="false" outlineLevel="0" collapsed="false">
      <c r="A905" s="5" t="n">
        <v>41130.6006944444</v>
      </c>
      <c r="B905" s="1" t="n">
        <v>3.009666</v>
      </c>
      <c r="C905" s="2" t="n">
        <v>264.5389</v>
      </c>
      <c r="D905" s="2" t="n">
        <v>20.50565</v>
      </c>
      <c r="E905" s="2" t="n">
        <v>0</v>
      </c>
      <c r="F905" s="1" t="n">
        <v>4.78</v>
      </c>
      <c r="G905" s="3" t="n">
        <v>32.29807</v>
      </c>
      <c r="H905" s="3" t="n">
        <v>57.06669</v>
      </c>
      <c r="I905" s="3" t="n">
        <v>0</v>
      </c>
    </row>
    <row r="906" customFormat="false" ht="12.75" hidden="false" customHeight="false" outlineLevel="0" collapsed="false">
      <c r="A906" s="5" t="n">
        <v>41130.6041666667</v>
      </c>
      <c r="B906" s="1" t="n">
        <v>2.881</v>
      </c>
      <c r="C906" s="2" t="n">
        <v>286.1438</v>
      </c>
      <c r="D906" s="2" t="n">
        <v>13.70926</v>
      </c>
      <c r="E906" s="2" t="n">
        <v>0</v>
      </c>
      <c r="F906" s="1" t="n">
        <v>4.2</v>
      </c>
      <c r="G906" s="3" t="n">
        <v>32.26465</v>
      </c>
      <c r="H906" s="3" t="n">
        <v>57.16157</v>
      </c>
      <c r="I906" s="3" t="n">
        <v>0</v>
      </c>
    </row>
    <row r="907" customFormat="false" ht="12.75" hidden="false" customHeight="false" outlineLevel="0" collapsed="false">
      <c r="A907" s="5" t="n">
        <v>41130.6076388889</v>
      </c>
      <c r="B907" s="1" t="n">
        <v>2.212</v>
      </c>
      <c r="C907" s="2" t="n">
        <v>255.157</v>
      </c>
      <c r="D907" s="2" t="n">
        <v>19.67325</v>
      </c>
      <c r="E907" s="2" t="n">
        <v>0</v>
      </c>
      <c r="F907" s="1" t="n">
        <v>3.41</v>
      </c>
      <c r="G907" s="3" t="n">
        <v>32.57707</v>
      </c>
      <c r="H907" s="3" t="n">
        <v>56.27441</v>
      </c>
      <c r="I907" s="3" t="n">
        <v>0</v>
      </c>
    </row>
    <row r="908" customFormat="false" ht="12.75" hidden="false" customHeight="false" outlineLevel="0" collapsed="false">
      <c r="A908" s="5" t="n">
        <v>41130.6111111111</v>
      </c>
      <c r="B908" s="1" t="n">
        <v>3.049666</v>
      </c>
      <c r="C908" s="2" t="n">
        <v>273.8809</v>
      </c>
      <c r="D908" s="2" t="n">
        <v>13.53714</v>
      </c>
      <c r="E908" s="2" t="n">
        <v>0</v>
      </c>
      <c r="F908" s="1" t="n">
        <v>5.1</v>
      </c>
      <c r="G908" s="3" t="n">
        <v>32.5208</v>
      </c>
      <c r="H908" s="3" t="n">
        <v>56.38363</v>
      </c>
      <c r="I908" s="3" t="n">
        <v>0</v>
      </c>
    </row>
    <row r="909" customFormat="false" ht="12.75" hidden="false" customHeight="false" outlineLevel="0" collapsed="false">
      <c r="A909" s="5" t="n">
        <v>41130.6145833333</v>
      </c>
      <c r="B909" s="1" t="n">
        <v>3.045333</v>
      </c>
      <c r="C909" s="2" t="n">
        <v>269.6442</v>
      </c>
      <c r="D909" s="2" t="n">
        <v>13.06889</v>
      </c>
      <c r="E909" s="2" t="n">
        <v>0</v>
      </c>
      <c r="F909" s="1" t="n">
        <v>4.71</v>
      </c>
      <c r="G909" s="3" t="n">
        <v>32.54812</v>
      </c>
      <c r="H909" s="3" t="n">
        <v>55.85549</v>
      </c>
      <c r="I909" s="3" t="n">
        <v>0</v>
      </c>
    </row>
    <row r="910" customFormat="false" ht="12.75" hidden="false" customHeight="false" outlineLevel="0" collapsed="false">
      <c r="A910" s="5" t="n">
        <v>41130.6180555556</v>
      </c>
      <c r="B910" s="1" t="n">
        <v>2.730333</v>
      </c>
      <c r="C910" s="2" t="n">
        <v>267.6665</v>
      </c>
      <c r="D910" s="2" t="n">
        <v>19.56076</v>
      </c>
      <c r="E910" s="2" t="n">
        <v>0</v>
      </c>
      <c r="F910" s="1" t="n">
        <v>4.88</v>
      </c>
      <c r="G910" s="3" t="n">
        <v>32.46876</v>
      </c>
      <c r="H910" s="3" t="n">
        <v>56.17667</v>
      </c>
      <c r="I910" s="3" t="n">
        <v>0</v>
      </c>
    </row>
    <row r="911" customFormat="false" ht="12.75" hidden="false" customHeight="false" outlineLevel="0" collapsed="false">
      <c r="A911" s="5" t="n">
        <v>41130.6215277778</v>
      </c>
      <c r="B911" s="1" t="n">
        <v>3.171333</v>
      </c>
      <c r="C911" s="2" t="n">
        <v>299.8587</v>
      </c>
      <c r="D911" s="2" t="n">
        <v>11.66023</v>
      </c>
      <c r="E911" s="2" t="n">
        <v>0</v>
      </c>
      <c r="F911" s="1" t="n">
        <v>4.65</v>
      </c>
      <c r="G911" s="3" t="n">
        <v>32.50167</v>
      </c>
      <c r="H911" s="3" t="n">
        <v>54.73187</v>
      </c>
      <c r="I911" s="3" t="n">
        <v>0</v>
      </c>
    </row>
    <row r="912" customFormat="false" ht="12.75" hidden="false" customHeight="false" outlineLevel="0" collapsed="false">
      <c r="A912" s="5" t="n">
        <v>41130.625</v>
      </c>
      <c r="B912" s="1" t="n">
        <v>3.126667</v>
      </c>
      <c r="C912" s="2" t="n">
        <v>277.5491</v>
      </c>
      <c r="D912" s="2" t="n">
        <v>16.04704</v>
      </c>
      <c r="E912" s="2" t="n">
        <v>0</v>
      </c>
      <c r="F912" s="1" t="n">
        <v>4.47</v>
      </c>
      <c r="G912" s="3" t="n">
        <v>32.38512</v>
      </c>
      <c r="H912" s="3" t="n">
        <v>54.82965</v>
      </c>
      <c r="I912" s="3" t="n">
        <v>0</v>
      </c>
    </row>
    <row r="913" customFormat="false" ht="12.75" hidden="false" customHeight="false" outlineLevel="0" collapsed="false">
      <c r="A913" s="5" t="n">
        <v>41130.6284722222</v>
      </c>
      <c r="B913" s="1" t="n">
        <v>2.960001</v>
      </c>
      <c r="C913" s="2" t="n">
        <v>273.0842</v>
      </c>
      <c r="D913" s="2" t="n">
        <v>14.95414</v>
      </c>
      <c r="E913" s="2" t="n">
        <v>0</v>
      </c>
      <c r="F913" s="1" t="n">
        <v>4.26</v>
      </c>
      <c r="G913" s="3" t="n">
        <v>32.48692</v>
      </c>
      <c r="H913" s="3" t="n">
        <v>55.42021</v>
      </c>
      <c r="I913" s="3" t="n">
        <v>0</v>
      </c>
    </row>
    <row r="914" customFormat="false" ht="12.75" hidden="false" customHeight="false" outlineLevel="0" collapsed="false">
      <c r="A914" s="5" t="n">
        <v>41130.6319444444</v>
      </c>
      <c r="B914" s="1" t="n">
        <v>2.575</v>
      </c>
      <c r="C914" s="2" t="n">
        <v>270.29</v>
      </c>
      <c r="D914" s="2" t="n">
        <v>17.77326</v>
      </c>
      <c r="E914" s="2" t="n">
        <v>0</v>
      </c>
      <c r="F914" s="1" t="n">
        <v>3.87</v>
      </c>
      <c r="G914" s="3" t="n">
        <v>32.65211</v>
      </c>
      <c r="H914" s="3" t="n">
        <v>54.75777</v>
      </c>
      <c r="I914" s="3" t="n">
        <v>0</v>
      </c>
    </row>
    <row r="915" customFormat="false" ht="12.75" hidden="false" customHeight="false" outlineLevel="0" collapsed="false">
      <c r="A915" s="5" t="n">
        <v>41130.6354166667</v>
      </c>
      <c r="B915" s="1" t="n">
        <v>3.556333</v>
      </c>
      <c r="C915" s="2" t="n">
        <v>294.9048</v>
      </c>
      <c r="D915" s="2" t="n">
        <v>11.34723</v>
      </c>
      <c r="E915" s="2" t="n">
        <v>0</v>
      </c>
      <c r="F915" s="1" t="n">
        <v>5.14</v>
      </c>
      <c r="G915" s="3" t="n">
        <v>32.41666</v>
      </c>
      <c r="H915" s="3" t="n">
        <v>56.10876</v>
      </c>
      <c r="I915" s="3" t="n">
        <v>0</v>
      </c>
    </row>
    <row r="916" customFormat="false" ht="12.75" hidden="false" customHeight="false" outlineLevel="0" collapsed="false">
      <c r="A916" s="5" t="n">
        <v>41130.6388888889</v>
      </c>
      <c r="B916" s="1" t="n">
        <v>3.179</v>
      </c>
      <c r="C916" s="2" t="n">
        <v>290.8154</v>
      </c>
      <c r="D916" s="2" t="n">
        <v>8.485145</v>
      </c>
      <c r="E916" s="2" t="n">
        <v>0</v>
      </c>
      <c r="F916" s="1" t="n">
        <v>4.72</v>
      </c>
      <c r="G916" s="3" t="n">
        <v>32.19648</v>
      </c>
      <c r="H916" s="3" t="n">
        <v>56.06027</v>
      </c>
      <c r="I916" s="3" t="n">
        <v>0</v>
      </c>
    </row>
    <row r="917" customFormat="false" ht="12.75" hidden="false" customHeight="false" outlineLevel="0" collapsed="false">
      <c r="A917" s="5" t="n">
        <v>41130.6423611111</v>
      </c>
      <c r="B917" s="1" t="n">
        <v>3.411667</v>
      </c>
      <c r="C917" s="2" t="n">
        <v>287.4478</v>
      </c>
      <c r="D917" s="2" t="n">
        <v>10.59204</v>
      </c>
      <c r="E917" s="2" t="n">
        <v>0</v>
      </c>
      <c r="F917" s="1" t="n">
        <v>4.75</v>
      </c>
      <c r="G917" s="3" t="n">
        <v>32.30377</v>
      </c>
      <c r="H917" s="3" t="n">
        <v>56.15485</v>
      </c>
      <c r="I917" s="3" t="n">
        <v>0</v>
      </c>
    </row>
    <row r="918" customFormat="false" ht="12.75" hidden="false" customHeight="false" outlineLevel="0" collapsed="false">
      <c r="A918" s="5" t="n">
        <v>41130.6458333333</v>
      </c>
      <c r="B918" s="1" t="n">
        <v>2.612333</v>
      </c>
      <c r="C918" s="2" t="n">
        <v>283.9765</v>
      </c>
      <c r="D918" s="2" t="n">
        <v>13.09749</v>
      </c>
      <c r="E918" s="2" t="n">
        <v>0</v>
      </c>
      <c r="F918" s="1" t="n">
        <v>3.63</v>
      </c>
      <c r="G918" s="3" t="n">
        <v>32.33323</v>
      </c>
      <c r="H918" s="3" t="n">
        <v>55.5879</v>
      </c>
      <c r="I918" s="3" t="n">
        <v>0</v>
      </c>
    </row>
    <row r="919" customFormat="false" ht="12.75" hidden="false" customHeight="false" outlineLevel="0" collapsed="false">
      <c r="A919" s="5" t="n">
        <v>41130.6493055556</v>
      </c>
      <c r="B919" s="1" t="n">
        <v>3.179334</v>
      </c>
      <c r="C919" s="2" t="n">
        <v>294.807</v>
      </c>
      <c r="D919" s="2" t="n">
        <v>8.590711</v>
      </c>
      <c r="E919" s="2" t="n">
        <v>0</v>
      </c>
      <c r="F919" s="1" t="n">
        <v>4.27</v>
      </c>
      <c r="G919" s="3" t="n">
        <v>32.37296</v>
      </c>
      <c r="H919" s="3" t="n">
        <v>56.33229</v>
      </c>
      <c r="I919" s="3" t="n">
        <v>0</v>
      </c>
    </row>
    <row r="920" customFormat="false" ht="12.75" hidden="false" customHeight="false" outlineLevel="0" collapsed="false">
      <c r="A920" s="5" t="n">
        <v>41130.6527777778</v>
      </c>
      <c r="B920" s="1" t="n">
        <v>2.638</v>
      </c>
      <c r="C920" s="2" t="n">
        <v>279.9988</v>
      </c>
      <c r="D920" s="2" t="n">
        <v>12.23472</v>
      </c>
      <c r="E920" s="2" t="n">
        <v>0</v>
      </c>
      <c r="F920" s="1" t="n">
        <v>3.67</v>
      </c>
      <c r="G920" s="3" t="n">
        <v>32.35587</v>
      </c>
      <c r="H920" s="3" t="n">
        <v>56.01749</v>
      </c>
      <c r="I920" s="3" t="n">
        <v>0</v>
      </c>
    </row>
    <row r="921" customFormat="false" ht="12.75" hidden="false" customHeight="false" outlineLevel="0" collapsed="false">
      <c r="A921" s="5" t="n">
        <v>41130.65625</v>
      </c>
      <c r="B921" s="1" t="n">
        <v>2.961</v>
      </c>
      <c r="C921" s="2" t="n">
        <v>281.8661</v>
      </c>
      <c r="D921" s="2" t="n">
        <v>8.498295</v>
      </c>
      <c r="E921" s="2" t="n">
        <v>0</v>
      </c>
      <c r="F921" s="1" t="n">
        <v>4.06</v>
      </c>
      <c r="G921" s="3" t="n">
        <v>32.21764</v>
      </c>
      <c r="H921" s="3" t="n">
        <v>56.05767</v>
      </c>
      <c r="I921" s="3" t="n">
        <v>0</v>
      </c>
    </row>
    <row r="922" customFormat="false" ht="12.75" hidden="false" customHeight="false" outlineLevel="0" collapsed="false">
      <c r="A922" s="5" t="n">
        <v>41130.6597222222</v>
      </c>
      <c r="B922" s="1" t="n">
        <v>3.541667</v>
      </c>
      <c r="C922" s="2" t="n">
        <v>289.0589</v>
      </c>
      <c r="D922" s="2" t="n">
        <v>8.702038</v>
      </c>
      <c r="E922" s="2" t="n">
        <v>0</v>
      </c>
      <c r="F922" s="1" t="n">
        <v>4.84</v>
      </c>
      <c r="G922" s="3" t="n">
        <v>32.01856</v>
      </c>
      <c r="H922" s="3" t="n">
        <v>57.09751</v>
      </c>
      <c r="I922" s="3" t="n">
        <v>0</v>
      </c>
    </row>
    <row r="923" customFormat="false" ht="12.75" hidden="false" customHeight="false" outlineLevel="0" collapsed="false">
      <c r="A923" s="5" t="n">
        <v>41130.6631944444</v>
      </c>
      <c r="B923" s="1" t="n">
        <v>2.880666</v>
      </c>
      <c r="C923" s="2" t="n">
        <v>275.5861</v>
      </c>
      <c r="D923" s="2" t="n">
        <v>11.2909</v>
      </c>
      <c r="E923" s="2" t="n">
        <v>0</v>
      </c>
      <c r="F923" s="1" t="n">
        <v>4.79</v>
      </c>
      <c r="G923" s="3" t="n">
        <v>31.83821</v>
      </c>
      <c r="H923" s="3" t="n">
        <v>57.93461</v>
      </c>
      <c r="I923" s="3" t="n">
        <v>0</v>
      </c>
    </row>
    <row r="924" customFormat="false" ht="12.75" hidden="false" customHeight="false" outlineLevel="0" collapsed="false">
      <c r="A924" s="5" t="n">
        <v>41130.6666666667</v>
      </c>
      <c r="B924" s="1" t="n">
        <v>2.713</v>
      </c>
      <c r="C924" s="2" t="n">
        <v>285.0703</v>
      </c>
      <c r="D924" s="2" t="n">
        <v>11.9306</v>
      </c>
      <c r="E924" s="2" t="n">
        <v>0</v>
      </c>
      <c r="F924" s="1" t="n">
        <v>3.84</v>
      </c>
      <c r="G924" s="3" t="n">
        <v>31.83139</v>
      </c>
      <c r="H924" s="3" t="n">
        <v>58.65958</v>
      </c>
      <c r="I924" s="3" t="n">
        <v>0</v>
      </c>
    </row>
    <row r="925" customFormat="false" ht="12.75" hidden="false" customHeight="false" outlineLevel="0" collapsed="false">
      <c r="A925" s="5" t="n">
        <v>41130.6701388889</v>
      </c>
      <c r="B925" s="1" t="n">
        <v>2.552999</v>
      </c>
      <c r="C925" s="2" t="n">
        <v>270.1595</v>
      </c>
      <c r="D925" s="2" t="n">
        <v>14.40964</v>
      </c>
      <c r="E925" s="2" t="n">
        <v>0</v>
      </c>
      <c r="F925" s="1" t="n">
        <v>3.42</v>
      </c>
      <c r="G925" s="3" t="n">
        <v>32.01841</v>
      </c>
      <c r="H925" s="3" t="n">
        <v>57.408</v>
      </c>
      <c r="I925" s="3" t="n">
        <v>0</v>
      </c>
    </row>
    <row r="926" customFormat="false" ht="12.75" hidden="false" customHeight="false" outlineLevel="0" collapsed="false">
      <c r="A926" s="5" t="n">
        <v>41130.6736111111</v>
      </c>
      <c r="B926" s="1" t="n">
        <v>2.487</v>
      </c>
      <c r="C926" s="2" t="n">
        <v>272.7988</v>
      </c>
      <c r="D926" s="2" t="n">
        <v>15.32586</v>
      </c>
      <c r="E926" s="2" t="n">
        <v>0</v>
      </c>
      <c r="F926" s="1" t="n">
        <v>4.69</v>
      </c>
      <c r="G926" s="3" t="n">
        <v>32.09859</v>
      </c>
      <c r="H926" s="3" t="n">
        <v>57.7308</v>
      </c>
      <c r="I926" s="3" t="n">
        <v>0</v>
      </c>
    </row>
    <row r="927" customFormat="false" ht="12.75" hidden="false" customHeight="false" outlineLevel="0" collapsed="false">
      <c r="A927" s="5" t="n">
        <v>41130.6770833333</v>
      </c>
      <c r="B927" s="1" t="n">
        <v>2.863</v>
      </c>
      <c r="C927" s="2" t="n">
        <v>268.4442</v>
      </c>
      <c r="D927" s="2" t="n">
        <v>15.65181</v>
      </c>
      <c r="E927" s="2" t="n">
        <v>0</v>
      </c>
      <c r="F927" s="1" t="n">
        <v>4.22</v>
      </c>
      <c r="G927" s="3" t="n">
        <v>31.87306</v>
      </c>
      <c r="H927" s="3" t="n">
        <v>58.19641</v>
      </c>
      <c r="I927" s="3" t="n">
        <v>0</v>
      </c>
    </row>
    <row r="928" customFormat="false" ht="12.75" hidden="false" customHeight="false" outlineLevel="0" collapsed="false">
      <c r="A928" s="5" t="n">
        <v>41130.6805555556</v>
      </c>
      <c r="B928" s="1" t="n">
        <v>2.553666</v>
      </c>
      <c r="C928" s="2" t="n">
        <v>272.0252</v>
      </c>
      <c r="D928" s="2" t="n">
        <v>11.77094</v>
      </c>
      <c r="E928" s="2" t="n">
        <v>0</v>
      </c>
      <c r="F928" s="1" t="n">
        <v>4.09</v>
      </c>
      <c r="G928" s="3" t="n">
        <v>31.71459</v>
      </c>
      <c r="H928" s="3" t="n">
        <v>58.19383</v>
      </c>
      <c r="I928" s="3" t="n">
        <v>0</v>
      </c>
    </row>
    <row r="929" customFormat="false" ht="12.75" hidden="false" customHeight="false" outlineLevel="0" collapsed="false">
      <c r="A929" s="5" t="n">
        <v>41130.6840277778</v>
      </c>
      <c r="B929" s="1" t="n">
        <v>2.635334</v>
      </c>
      <c r="C929" s="2" t="n">
        <v>268.5158</v>
      </c>
      <c r="D929" s="2" t="n">
        <v>11.49843</v>
      </c>
      <c r="E929" s="2" t="n">
        <v>0</v>
      </c>
      <c r="F929" s="1" t="n">
        <v>4.05</v>
      </c>
      <c r="G929" s="3" t="n">
        <v>31.68457</v>
      </c>
      <c r="H929" s="3" t="n">
        <v>59.16523</v>
      </c>
      <c r="I929" s="3" t="n">
        <v>0</v>
      </c>
    </row>
    <row r="930" customFormat="false" ht="12.75" hidden="false" customHeight="false" outlineLevel="0" collapsed="false">
      <c r="A930" s="5" t="n">
        <v>41130.6875</v>
      </c>
      <c r="B930" s="1" t="n">
        <v>2.532666</v>
      </c>
      <c r="C930" s="2" t="n">
        <v>267.0389</v>
      </c>
      <c r="D930" s="2" t="n">
        <v>13.14353</v>
      </c>
      <c r="E930" s="2" t="n">
        <v>0</v>
      </c>
      <c r="F930" s="1" t="n">
        <v>3.65</v>
      </c>
      <c r="G930" s="3" t="n">
        <v>31.47252</v>
      </c>
      <c r="H930" s="3" t="n">
        <v>59.42799</v>
      </c>
      <c r="I930" s="3" t="n">
        <v>0</v>
      </c>
    </row>
    <row r="931" customFormat="false" ht="12.75" hidden="false" customHeight="false" outlineLevel="0" collapsed="false">
      <c r="A931" s="5" t="n">
        <v>41130.6909722222</v>
      </c>
      <c r="B931" s="1" t="n">
        <v>2.707667</v>
      </c>
      <c r="C931" s="2" t="n">
        <v>279.1929</v>
      </c>
      <c r="D931" s="2" t="n">
        <v>8.580887</v>
      </c>
      <c r="E931" s="2" t="n">
        <v>0</v>
      </c>
      <c r="F931" s="1" t="n">
        <v>3.99</v>
      </c>
      <c r="G931" s="3" t="n">
        <v>31.2765</v>
      </c>
      <c r="H931" s="3" t="n">
        <v>60.18675</v>
      </c>
      <c r="I931" s="3" t="n">
        <v>0</v>
      </c>
    </row>
    <row r="932" customFormat="false" ht="12.75" hidden="false" customHeight="false" outlineLevel="0" collapsed="false">
      <c r="A932" s="5" t="n">
        <v>41130.6944444444</v>
      </c>
      <c r="B932" s="1" t="n">
        <v>2.769667</v>
      </c>
      <c r="C932" s="2" t="n">
        <v>275.2501</v>
      </c>
      <c r="D932" s="2" t="n">
        <v>10.73772</v>
      </c>
      <c r="E932" s="2" t="n">
        <v>0</v>
      </c>
      <c r="F932" s="1" t="n">
        <v>3.76</v>
      </c>
      <c r="G932" s="3" t="n">
        <v>31.08002</v>
      </c>
      <c r="H932" s="3" t="n">
        <v>60.93335</v>
      </c>
      <c r="I932" s="3" t="n">
        <v>0</v>
      </c>
    </row>
    <row r="933" customFormat="false" ht="12.75" hidden="false" customHeight="false" outlineLevel="0" collapsed="false">
      <c r="A933" s="5" t="n">
        <v>41130.6979166667</v>
      </c>
      <c r="B933" s="1" t="n">
        <v>2.551</v>
      </c>
      <c r="C933" s="2" t="n">
        <v>281.0274</v>
      </c>
      <c r="D933" s="2" t="n">
        <v>9.036928</v>
      </c>
      <c r="E933" s="2" t="n">
        <v>0</v>
      </c>
      <c r="F933" s="1" t="n">
        <v>3.7</v>
      </c>
      <c r="G933" s="3" t="n">
        <v>30.86553</v>
      </c>
      <c r="H933" s="3" t="n">
        <v>61.43705</v>
      </c>
      <c r="I933" s="3" t="n">
        <v>0</v>
      </c>
    </row>
    <row r="934" customFormat="false" ht="12.75" hidden="false" customHeight="false" outlineLevel="0" collapsed="false">
      <c r="A934" s="5" t="n">
        <v>41130.7013888889</v>
      </c>
      <c r="B934" s="1" t="n">
        <v>2.128</v>
      </c>
      <c r="C934" s="2" t="n">
        <v>273.9777</v>
      </c>
      <c r="D934" s="2" t="n">
        <v>9.197459</v>
      </c>
      <c r="E934" s="2" t="n">
        <v>0</v>
      </c>
      <c r="F934" s="1" t="n">
        <v>2.71</v>
      </c>
      <c r="G934" s="3" t="n">
        <v>30.72796</v>
      </c>
      <c r="H934" s="3" t="n">
        <v>62.30957</v>
      </c>
      <c r="I934" s="3" t="n">
        <v>0</v>
      </c>
    </row>
    <row r="935" customFormat="false" ht="12.75" hidden="false" customHeight="false" outlineLevel="0" collapsed="false">
      <c r="A935" s="5" t="n">
        <v>41130.7048611111</v>
      </c>
      <c r="B935" s="1" t="n">
        <v>1.994334</v>
      </c>
      <c r="C935" s="2" t="n">
        <v>264.4593</v>
      </c>
      <c r="D935" s="2" t="n">
        <v>11.37053</v>
      </c>
      <c r="E935" s="2" t="n">
        <v>0</v>
      </c>
      <c r="F935" s="1" t="n">
        <v>2.99</v>
      </c>
      <c r="G935" s="3" t="n">
        <v>30.54181</v>
      </c>
      <c r="H935" s="3" t="n">
        <v>63.25188</v>
      </c>
      <c r="I935" s="3" t="n">
        <v>0</v>
      </c>
    </row>
    <row r="936" customFormat="false" ht="12.75" hidden="false" customHeight="false" outlineLevel="0" collapsed="false">
      <c r="A936" s="5" t="n">
        <v>41130.7083333333</v>
      </c>
      <c r="B936" s="1" t="n">
        <v>1.918</v>
      </c>
      <c r="C936" s="2" t="n">
        <v>258.4012</v>
      </c>
      <c r="D936" s="2" t="n">
        <v>13.2473</v>
      </c>
      <c r="E936" s="2" t="n">
        <v>0</v>
      </c>
      <c r="F936" s="1" t="n">
        <v>3.61</v>
      </c>
      <c r="G936" s="3" t="n">
        <v>30.38079</v>
      </c>
      <c r="H936" s="3" t="n">
        <v>63.75702</v>
      </c>
      <c r="I936" s="3" t="n">
        <v>0</v>
      </c>
    </row>
    <row r="937" customFormat="false" ht="12.75" hidden="false" customHeight="false" outlineLevel="0" collapsed="false">
      <c r="A937" s="5" t="n">
        <v>41130.7118055556</v>
      </c>
      <c r="B937" s="1" t="n">
        <v>1.266333</v>
      </c>
      <c r="C937" s="2" t="n">
        <v>256.2318</v>
      </c>
      <c r="D937" s="2" t="n">
        <v>15.29078</v>
      </c>
      <c r="E937" s="2" t="n">
        <v>0</v>
      </c>
      <c r="F937" s="1" t="n">
        <v>2.62</v>
      </c>
      <c r="G937" s="3" t="n">
        <v>30.19006</v>
      </c>
      <c r="H937" s="3" t="n">
        <v>65.53316</v>
      </c>
      <c r="I937" s="3" t="n">
        <v>0</v>
      </c>
    </row>
    <row r="938" customFormat="false" ht="12.75" hidden="false" customHeight="false" outlineLevel="0" collapsed="false">
      <c r="A938" s="5" t="n">
        <v>41130.7152777778</v>
      </c>
      <c r="B938" s="1" t="n">
        <v>1.087333</v>
      </c>
      <c r="C938" s="2" t="n">
        <v>259.2853</v>
      </c>
      <c r="D938" s="2" t="n">
        <v>13.98604</v>
      </c>
      <c r="E938" s="2" t="n">
        <v>0</v>
      </c>
      <c r="F938" s="1" t="n">
        <v>2.26</v>
      </c>
      <c r="G938" s="3" t="n">
        <v>29.99261</v>
      </c>
      <c r="H938" s="3" t="n">
        <v>66.65836</v>
      </c>
      <c r="I938" s="3" t="n">
        <v>0</v>
      </c>
    </row>
    <row r="939" customFormat="false" ht="12.75" hidden="false" customHeight="false" outlineLevel="0" collapsed="false">
      <c r="A939" s="5" t="n">
        <v>41130.71875</v>
      </c>
      <c r="B939" s="1" t="n">
        <v>1.099667</v>
      </c>
      <c r="C939" s="2" t="n">
        <v>255.313</v>
      </c>
      <c r="D939" s="2" t="n">
        <v>13.2068</v>
      </c>
      <c r="E939" s="2" t="n">
        <v>0</v>
      </c>
      <c r="F939" s="1" t="n">
        <v>2.15</v>
      </c>
      <c r="G939" s="3" t="n">
        <v>29.82203</v>
      </c>
      <c r="H939" s="3" t="n">
        <v>66.73962</v>
      </c>
      <c r="I939" s="3" t="n">
        <v>0</v>
      </c>
    </row>
    <row r="940" customFormat="false" ht="12.75" hidden="false" customHeight="false" outlineLevel="0" collapsed="false">
      <c r="A940" s="5" t="n">
        <v>41130.7222222222</v>
      </c>
      <c r="B940" s="1" t="n">
        <v>1.736</v>
      </c>
      <c r="C940" s="2" t="n">
        <v>259.9654</v>
      </c>
      <c r="D940" s="2" t="n">
        <v>13.28757</v>
      </c>
      <c r="E940" s="2" t="n">
        <v>0</v>
      </c>
      <c r="F940" s="1" t="n">
        <v>2.5</v>
      </c>
      <c r="G940" s="3" t="n">
        <v>29.77909</v>
      </c>
      <c r="H940" s="3" t="n">
        <v>66.36166</v>
      </c>
      <c r="I940" s="3" t="n">
        <v>0</v>
      </c>
    </row>
    <row r="941" customFormat="false" ht="12.75" hidden="false" customHeight="false" outlineLevel="0" collapsed="false">
      <c r="A941" s="5" t="n">
        <v>41130.7256944444</v>
      </c>
      <c r="B941" s="1" t="n">
        <v>1.55</v>
      </c>
      <c r="C941" s="2" t="n">
        <v>267.8022</v>
      </c>
      <c r="D941" s="2" t="n">
        <v>13.21758</v>
      </c>
      <c r="E941" s="2" t="n">
        <v>0</v>
      </c>
      <c r="F941" s="1" t="n">
        <v>2.63</v>
      </c>
      <c r="G941" s="3" t="n">
        <v>29.67246</v>
      </c>
      <c r="H941" s="3" t="n">
        <v>66.94195</v>
      </c>
      <c r="I941" s="3" t="n">
        <v>0</v>
      </c>
    </row>
    <row r="942" customFormat="false" ht="12.75" hidden="false" customHeight="false" outlineLevel="0" collapsed="false">
      <c r="A942" s="5" t="n">
        <v>41130.7291666667</v>
      </c>
      <c r="B942" s="1" t="n">
        <v>1.256667</v>
      </c>
      <c r="C942" s="2" t="n">
        <v>263.9124</v>
      </c>
      <c r="D942" s="2" t="n">
        <v>13.48741</v>
      </c>
      <c r="E942" s="2" t="n">
        <v>0</v>
      </c>
      <c r="F942" s="1" t="n">
        <v>1.77</v>
      </c>
      <c r="G942" s="3" t="n">
        <v>29.50793</v>
      </c>
      <c r="H942" s="3" t="n">
        <v>68.47217</v>
      </c>
      <c r="I942" s="3" t="n">
        <v>0</v>
      </c>
    </row>
    <row r="943" customFormat="false" ht="12.75" hidden="false" customHeight="false" outlineLevel="0" collapsed="false">
      <c r="A943" s="5" t="n">
        <v>41130.7326388889</v>
      </c>
      <c r="B943" s="1" t="n">
        <v>1.110333</v>
      </c>
      <c r="C943" s="2" t="n">
        <v>261.4711</v>
      </c>
      <c r="D943" s="2" t="n">
        <v>15.5804</v>
      </c>
      <c r="E943" s="2" t="n">
        <v>0</v>
      </c>
      <c r="F943" s="1" t="n">
        <v>1.64</v>
      </c>
      <c r="G943" s="3" t="n">
        <v>29.36996</v>
      </c>
      <c r="H943" s="3" t="n">
        <v>69.61304</v>
      </c>
      <c r="I943" s="3" t="n">
        <v>0</v>
      </c>
    </row>
    <row r="944" customFormat="false" ht="12.75" hidden="false" customHeight="false" outlineLevel="0" collapsed="false">
      <c r="A944" s="5" t="n">
        <v>41130.7361111111</v>
      </c>
      <c r="B944" s="1" t="n">
        <v>1.039333</v>
      </c>
      <c r="C944" s="2" t="n">
        <v>261.1305</v>
      </c>
      <c r="D944" s="2" t="n">
        <v>14.38761</v>
      </c>
      <c r="E944" s="2" t="n">
        <v>0</v>
      </c>
      <c r="F944" s="1" t="n">
        <v>1.99</v>
      </c>
      <c r="G944" s="3" t="n">
        <v>29.28459</v>
      </c>
      <c r="H944" s="3" t="n">
        <v>70.11461</v>
      </c>
      <c r="I944" s="3" t="n">
        <v>0</v>
      </c>
    </row>
    <row r="945" customFormat="false" ht="12.75" hidden="false" customHeight="false" outlineLevel="0" collapsed="false">
      <c r="A945" s="5" t="n">
        <v>41130.7395833333</v>
      </c>
      <c r="B945" s="1" t="n">
        <v>0.9873334</v>
      </c>
      <c r="C945" s="2" t="n">
        <v>249.0166</v>
      </c>
      <c r="D945" s="2" t="n">
        <v>14.51662</v>
      </c>
      <c r="E945" s="2" t="n">
        <v>0</v>
      </c>
      <c r="F945" s="1" t="n">
        <v>1.47</v>
      </c>
      <c r="G945" s="3" t="n">
        <v>29.17057</v>
      </c>
      <c r="H945" s="3" t="n">
        <v>70.7942</v>
      </c>
      <c r="I945" s="3" t="n">
        <v>0</v>
      </c>
    </row>
    <row r="946" customFormat="false" ht="12.75" hidden="false" customHeight="false" outlineLevel="0" collapsed="false">
      <c r="A946" s="5" t="n">
        <v>41130.7430555556</v>
      </c>
      <c r="B946" s="1" t="n">
        <v>0.8466666</v>
      </c>
      <c r="C946" s="2" t="n">
        <v>248.5813</v>
      </c>
      <c r="D946" s="2" t="n">
        <v>15.314</v>
      </c>
      <c r="E946" s="2" t="n">
        <v>0</v>
      </c>
      <c r="F946" s="1" t="n">
        <v>1.84</v>
      </c>
      <c r="G946" s="3" t="n">
        <v>29.03027</v>
      </c>
      <c r="H946" s="3" t="n">
        <v>71.08786</v>
      </c>
      <c r="I946" s="3" t="n">
        <v>0</v>
      </c>
    </row>
    <row r="947" customFormat="false" ht="12.75" hidden="false" customHeight="false" outlineLevel="0" collapsed="false">
      <c r="A947" s="5" t="n">
        <v>41130.7465277778</v>
      </c>
      <c r="B947" s="1" t="n">
        <v>0.8880001</v>
      </c>
      <c r="C947" s="2" t="n">
        <v>243.7515</v>
      </c>
      <c r="D947" s="2" t="n">
        <v>13.98228</v>
      </c>
      <c r="E947" s="2" t="n">
        <v>0</v>
      </c>
      <c r="F947" s="1" t="n">
        <v>1.59</v>
      </c>
      <c r="G947" s="3" t="n">
        <v>28.92973</v>
      </c>
      <c r="H947" s="3" t="n">
        <v>71.74755</v>
      </c>
      <c r="I947" s="3" t="n">
        <v>0</v>
      </c>
    </row>
    <row r="948" customFormat="false" ht="12.75" hidden="false" customHeight="false" outlineLevel="0" collapsed="false">
      <c r="A948" s="5" t="n">
        <v>41130.75</v>
      </c>
      <c r="B948" s="1" t="n">
        <v>1.173333</v>
      </c>
      <c r="C948" s="2" t="n">
        <v>238.4619</v>
      </c>
      <c r="D948" s="2" t="n">
        <v>8.114989</v>
      </c>
      <c r="E948" s="2" t="n">
        <v>0</v>
      </c>
      <c r="F948" s="1" t="n">
        <v>1.66</v>
      </c>
      <c r="G948" s="3" t="n">
        <v>28.84437</v>
      </c>
      <c r="H948" s="3" t="n">
        <v>72.38466</v>
      </c>
      <c r="I948" s="3" t="n">
        <v>0</v>
      </c>
    </row>
    <row r="949" customFormat="false" ht="12.75" hidden="false" customHeight="false" outlineLevel="0" collapsed="false">
      <c r="A949" s="5" t="n">
        <v>41130.7534722222</v>
      </c>
      <c r="B949" s="1" t="n">
        <v>1.369333</v>
      </c>
      <c r="C949" s="2" t="n">
        <v>237.3856</v>
      </c>
      <c r="D949" s="2" t="n">
        <v>10.03239</v>
      </c>
      <c r="E949" s="2" t="n">
        <v>0</v>
      </c>
      <c r="F949" s="1" t="n">
        <v>1.87</v>
      </c>
      <c r="G949" s="3" t="n">
        <v>28.77803</v>
      </c>
      <c r="H949" s="3" t="n">
        <v>73.30061</v>
      </c>
      <c r="I949" s="3" t="n">
        <v>0</v>
      </c>
    </row>
    <row r="950" customFormat="false" ht="12.75" hidden="false" customHeight="false" outlineLevel="0" collapsed="false">
      <c r="A950" s="5" t="n">
        <v>41130.7569444444</v>
      </c>
      <c r="B950" s="1" t="n">
        <v>1.552333</v>
      </c>
      <c r="C950" s="2" t="n">
        <v>234.3959</v>
      </c>
      <c r="D950" s="2" t="n">
        <v>4.683661</v>
      </c>
      <c r="E950" s="2" t="n">
        <v>0</v>
      </c>
      <c r="F950" s="1" t="n">
        <v>1.89</v>
      </c>
      <c r="G950" s="3" t="n">
        <v>28.75589</v>
      </c>
      <c r="H950" s="3" t="n">
        <v>73.26266</v>
      </c>
      <c r="I950" s="3" t="n">
        <v>0</v>
      </c>
    </row>
    <row r="951" customFormat="false" ht="12.75" hidden="false" customHeight="false" outlineLevel="0" collapsed="false">
      <c r="A951" s="5" t="n">
        <v>41130.7604166667</v>
      </c>
      <c r="B951" s="1" t="n">
        <v>1.744333</v>
      </c>
      <c r="C951" s="2" t="n">
        <v>232.0474</v>
      </c>
      <c r="D951" s="2" t="n">
        <v>8.092157</v>
      </c>
      <c r="E951" s="2" t="n">
        <v>0</v>
      </c>
      <c r="F951" s="1" t="n">
        <v>2.46</v>
      </c>
      <c r="G951" s="3" t="n">
        <v>28.71087</v>
      </c>
      <c r="H951" s="3" t="n">
        <v>73.90171</v>
      </c>
      <c r="I951" s="3" t="n">
        <v>0</v>
      </c>
    </row>
    <row r="952" customFormat="false" ht="12.75" hidden="false" customHeight="false" outlineLevel="0" collapsed="false">
      <c r="A952" s="5" t="n">
        <v>41130.7638888889</v>
      </c>
      <c r="B952" s="1" t="n">
        <v>1.752</v>
      </c>
      <c r="C952" s="2" t="n">
        <v>223.4848</v>
      </c>
      <c r="D952" s="2" t="n">
        <v>7.720482</v>
      </c>
      <c r="E952" s="2" t="n">
        <v>0</v>
      </c>
      <c r="F952" s="1" t="n">
        <v>2.35</v>
      </c>
      <c r="G952" s="3" t="n">
        <v>28.69586</v>
      </c>
      <c r="H952" s="3" t="n">
        <v>73.30784</v>
      </c>
      <c r="I952" s="3" t="n">
        <v>0</v>
      </c>
    </row>
    <row r="953" customFormat="false" ht="12.75" hidden="false" customHeight="false" outlineLevel="0" collapsed="false">
      <c r="A953" s="5" t="n">
        <v>41130.7673611111</v>
      </c>
      <c r="B953" s="1" t="n">
        <v>1.638</v>
      </c>
      <c r="C953" s="2" t="n">
        <v>221.9314</v>
      </c>
      <c r="D953" s="2" t="n">
        <v>3.739661</v>
      </c>
      <c r="E953" s="2" t="n">
        <v>0</v>
      </c>
      <c r="F953" s="1" t="n">
        <v>2.18</v>
      </c>
      <c r="G953" s="3" t="n">
        <v>28.72389</v>
      </c>
      <c r="H953" s="3" t="n">
        <v>73.63029</v>
      </c>
      <c r="I953" s="3" t="n">
        <v>0</v>
      </c>
    </row>
    <row r="954" customFormat="false" ht="12.75" hidden="false" customHeight="false" outlineLevel="0" collapsed="false">
      <c r="A954" s="5" t="n">
        <v>41130.7708333333</v>
      </c>
      <c r="B954" s="1" t="n">
        <v>1.869666</v>
      </c>
      <c r="C954" s="2" t="n">
        <v>224.4043</v>
      </c>
      <c r="D954" s="2" t="n">
        <v>6.488051</v>
      </c>
      <c r="E954" s="2" t="n">
        <v>0</v>
      </c>
      <c r="F954" s="1" t="n">
        <v>2.59</v>
      </c>
      <c r="G954" s="3" t="n">
        <v>28.66183</v>
      </c>
      <c r="H954" s="3" t="n">
        <v>74.08344</v>
      </c>
      <c r="I954" s="3" t="n">
        <v>0</v>
      </c>
    </row>
    <row r="955" customFormat="false" ht="12.75" hidden="false" customHeight="false" outlineLevel="0" collapsed="false">
      <c r="A955" s="5" t="n">
        <v>41130.7743055556</v>
      </c>
      <c r="B955" s="1" t="n">
        <v>2.493666</v>
      </c>
      <c r="C955" s="2" t="n">
        <v>229.991</v>
      </c>
      <c r="D955" s="2" t="n">
        <v>7.674925</v>
      </c>
      <c r="E955" s="2" t="n">
        <v>0</v>
      </c>
      <c r="F955" s="1" t="n">
        <v>4.56</v>
      </c>
      <c r="G955" s="3" t="n">
        <v>28.63583</v>
      </c>
      <c r="H955" s="3" t="n">
        <v>73.69978</v>
      </c>
      <c r="I955" s="3" t="n">
        <v>0</v>
      </c>
    </row>
    <row r="956" customFormat="false" ht="12.75" hidden="false" customHeight="false" outlineLevel="0" collapsed="false">
      <c r="A956" s="5" t="n">
        <v>41130.7777777778</v>
      </c>
      <c r="B956" s="1" t="n">
        <v>3.174</v>
      </c>
      <c r="C956" s="2" t="n">
        <v>223.7351</v>
      </c>
      <c r="D956" s="2" t="n">
        <v>9.254976</v>
      </c>
      <c r="E956" s="2" t="n">
        <v>0</v>
      </c>
      <c r="F956" s="1" t="n">
        <v>4.66</v>
      </c>
      <c r="G956" s="3" t="n">
        <v>28.78184</v>
      </c>
      <c r="H956" s="3" t="n">
        <v>72.86466</v>
      </c>
      <c r="I956" s="3" t="n">
        <v>0</v>
      </c>
    </row>
    <row r="957" customFormat="false" ht="12.75" hidden="false" customHeight="false" outlineLevel="0" collapsed="false">
      <c r="A957" s="5" t="n">
        <v>41130.78125</v>
      </c>
      <c r="B957" s="1" t="n">
        <v>2.535666</v>
      </c>
      <c r="C957" s="2" t="n">
        <v>223.131</v>
      </c>
      <c r="D957" s="2" t="n">
        <v>7.469225</v>
      </c>
      <c r="E957" s="2" t="n">
        <v>0</v>
      </c>
      <c r="F957" s="1" t="n">
        <v>3.53</v>
      </c>
      <c r="G957" s="3" t="n">
        <v>28.68309</v>
      </c>
      <c r="H957" s="3" t="n">
        <v>74.16545</v>
      </c>
      <c r="I957" s="3" t="n">
        <v>0</v>
      </c>
    </row>
    <row r="958" customFormat="false" ht="12.75" hidden="false" customHeight="false" outlineLevel="0" collapsed="false">
      <c r="A958" s="5" t="n">
        <v>41130.7847222222</v>
      </c>
      <c r="B958" s="1" t="n">
        <v>2.193334</v>
      </c>
      <c r="C958" s="2" t="n">
        <v>215.6499</v>
      </c>
      <c r="D958" s="2" t="n">
        <v>9.455595</v>
      </c>
      <c r="E958" s="2" t="n">
        <v>0</v>
      </c>
      <c r="F958" s="1" t="n">
        <v>2.97</v>
      </c>
      <c r="G958" s="3" t="n">
        <v>28.46804</v>
      </c>
      <c r="H958" s="3" t="n">
        <v>75.94638</v>
      </c>
      <c r="I958" s="3" t="n">
        <v>0</v>
      </c>
    </row>
    <row r="959" customFormat="false" ht="12.75" hidden="false" customHeight="false" outlineLevel="0" collapsed="false">
      <c r="A959" s="5" t="n">
        <v>41130.7881944444</v>
      </c>
      <c r="B959" s="1" t="n">
        <v>2.613</v>
      </c>
      <c r="C959" s="2" t="n">
        <v>219.8759</v>
      </c>
      <c r="D959" s="2" t="n">
        <v>8.510021</v>
      </c>
      <c r="E959" s="2" t="n">
        <v>0</v>
      </c>
      <c r="F959" s="1" t="n">
        <v>3.57</v>
      </c>
      <c r="G959" s="3" t="n">
        <v>28.2761</v>
      </c>
      <c r="H959" s="3" t="n">
        <v>77.48123</v>
      </c>
      <c r="I959" s="3" t="n">
        <v>0</v>
      </c>
    </row>
    <row r="960" customFormat="false" ht="12.75" hidden="false" customHeight="false" outlineLevel="0" collapsed="false">
      <c r="A960" s="5" t="n">
        <v>41130.7916666667</v>
      </c>
      <c r="B960" s="1" t="n">
        <v>2.279333</v>
      </c>
      <c r="C960" s="2" t="n">
        <v>227.7396</v>
      </c>
      <c r="D960" s="2" t="n">
        <v>8.952099</v>
      </c>
      <c r="E960" s="2" t="n">
        <v>0</v>
      </c>
      <c r="F960" s="1" t="n">
        <v>3.81</v>
      </c>
      <c r="G960" s="3" t="n">
        <v>28.11864</v>
      </c>
      <c r="H960" s="3" t="n">
        <v>78.97584</v>
      </c>
      <c r="I960" s="3" t="n">
        <v>0</v>
      </c>
    </row>
    <row r="961" customFormat="false" ht="12.75" hidden="false" customHeight="false" outlineLevel="0" collapsed="false">
      <c r="A961" s="5" t="n">
        <v>41130.7951388889</v>
      </c>
      <c r="B961" s="1" t="n">
        <v>2.198</v>
      </c>
      <c r="C961" s="2" t="n">
        <v>231.6109</v>
      </c>
      <c r="D961" s="2" t="n">
        <v>9.012774</v>
      </c>
      <c r="E961" s="2" t="n">
        <v>0</v>
      </c>
      <c r="F961" s="1" t="n">
        <v>3.02</v>
      </c>
      <c r="G961" s="3" t="n">
        <v>28.07804</v>
      </c>
      <c r="H961" s="3" t="n">
        <v>79.70544</v>
      </c>
      <c r="I961" s="3" t="n">
        <v>0</v>
      </c>
    </row>
    <row r="962" customFormat="false" ht="12.75" hidden="false" customHeight="false" outlineLevel="0" collapsed="false">
      <c r="A962" s="5" t="n">
        <v>41130.7986111111</v>
      </c>
      <c r="B962" s="1" t="n">
        <v>2.584333</v>
      </c>
      <c r="C962" s="2" t="n">
        <v>225.1708</v>
      </c>
      <c r="D962" s="2" t="n">
        <v>11.38513</v>
      </c>
      <c r="E962" s="2" t="n">
        <v>0</v>
      </c>
      <c r="F962" s="1" t="n">
        <v>3.53</v>
      </c>
      <c r="G962" s="3" t="n">
        <v>27.9972</v>
      </c>
      <c r="H962" s="3" t="n">
        <v>80.13171</v>
      </c>
      <c r="I962" s="3" t="n">
        <v>0</v>
      </c>
    </row>
    <row r="963" customFormat="false" ht="12.75" hidden="false" customHeight="false" outlineLevel="0" collapsed="false">
      <c r="A963" s="5" t="n">
        <v>41130.8020833333</v>
      </c>
      <c r="B963" s="1" t="n">
        <v>3.489333</v>
      </c>
      <c r="C963" s="2" t="n">
        <v>221.2832</v>
      </c>
      <c r="D963" s="2" t="n">
        <v>8.242547</v>
      </c>
      <c r="E963" s="2" t="n">
        <v>0</v>
      </c>
      <c r="F963" s="1" t="n">
        <v>5.25</v>
      </c>
      <c r="G963" s="3" t="n">
        <v>27.99552</v>
      </c>
      <c r="H963" s="3" t="n">
        <v>78.57555</v>
      </c>
      <c r="I963" s="3" t="n">
        <v>0</v>
      </c>
    </row>
    <row r="964" customFormat="false" ht="12.75" hidden="false" customHeight="false" outlineLevel="0" collapsed="false">
      <c r="A964" s="5" t="n">
        <v>41130.8055555556</v>
      </c>
      <c r="B964" s="1" t="n">
        <v>3.623333</v>
      </c>
      <c r="C964" s="2" t="n">
        <v>220.035</v>
      </c>
      <c r="D964" s="2" t="n">
        <v>6.885907</v>
      </c>
      <c r="E964" s="2" t="n">
        <v>0</v>
      </c>
      <c r="F964" s="1" t="n">
        <v>5.82</v>
      </c>
      <c r="G964" s="3" t="n">
        <v>27.9573</v>
      </c>
      <c r="H964" s="3" t="n">
        <v>78.05698</v>
      </c>
      <c r="I964" s="3" t="n">
        <v>0</v>
      </c>
    </row>
    <row r="965" customFormat="false" ht="12.75" hidden="false" customHeight="false" outlineLevel="0" collapsed="false">
      <c r="A965" s="5" t="n">
        <v>41130.8090277778</v>
      </c>
      <c r="B965" s="1" t="n">
        <v>3.588666</v>
      </c>
      <c r="C965" s="2" t="n">
        <v>215.8784</v>
      </c>
      <c r="D965" s="2" t="n">
        <v>9.793137</v>
      </c>
      <c r="E965" s="2" t="n">
        <v>0</v>
      </c>
      <c r="F965" s="1" t="n">
        <v>5.03</v>
      </c>
      <c r="G965" s="3" t="n">
        <v>27.78851</v>
      </c>
      <c r="H965" s="3" t="n">
        <v>77.90797</v>
      </c>
      <c r="I965" s="3" t="n">
        <v>0</v>
      </c>
    </row>
    <row r="966" customFormat="false" ht="12.75" hidden="false" customHeight="false" outlineLevel="0" collapsed="false">
      <c r="A966" s="5" t="n">
        <v>41130.8125</v>
      </c>
      <c r="B966" s="1" t="n">
        <v>3.626334</v>
      </c>
      <c r="C966" s="2" t="n">
        <v>220.2686</v>
      </c>
      <c r="D966" s="2" t="n">
        <v>5.713033</v>
      </c>
      <c r="E966" s="2" t="n">
        <v>0</v>
      </c>
      <c r="F966" s="1" t="n">
        <v>5.63</v>
      </c>
      <c r="G966" s="3" t="n">
        <v>27.69805</v>
      </c>
      <c r="H966" s="3" t="n">
        <v>77.90202</v>
      </c>
      <c r="I966" s="3" t="n">
        <v>0</v>
      </c>
    </row>
    <row r="967" customFormat="false" ht="12.75" hidden="false" customHeight="false" outlineLevel="0" collapsed="false">
      <c r="A967" s="5" t="n">
        <v>41130.8159722222</v>
      </c>
      <c r="B967" s="1" t="n">
        <v>3.660667</v>
      </c>
      <c r="C967" s="2" t="n">
        <v>225.0721</v>
      </c>
      <c r="D967" s="2" t="n">
        <v>12.4122</v>
      </c>
      <c r="E967" s="2" t="n">
        <v>0</v>
      </c>
      <c r="F967" s="1" t="n">
        <v>5.87</v>
      </c>
      <c r="G967" s="3" t="n">
        <v>27.67775</v>
      </c>
      <c r="H967" s="3" t="n">
        <v>77.13563</v>
      </c>
      <c r="I967" s="3" t="n">
        <v>0</v>
      </c>
    </row>
    <row r="968" customFormat="false" ht="12.75" hidden="false" customHeight="false" outlineLevel="0" collapsed="false">
      <c r="A968" s="5" t="n">
        <v>41130.8194444444</v>
      </c>
      <c r="B968" s="1" t="n">
        <v>3.199667</v>
      </c>
      <c r="C968" s="2" t="n">
        <v>225.1854</v>
      </c>
      <c r="D968" s="2" t="n">
        <v>9.197319</v>
      </c>
      <c r="E968" s="2" t="n">
        <v>0</v>
      </c>
      <c r="F968" s="1" t="n">
        <v>5.25</v>
      </c>
      <c r="G968" s="3" t="n">
        <v>27.58338</v>
      </c>
      <c r="H968" s="3" t="n">
        <v>76.90469</v>
      </c>
      <c r="I968" s="3" t="n">
        <v>0</v>
      </c>
    </row>
    <row r="969" customFormat="false" ht="12.75" hidden="false" customHeight="false" outlineLevel="0" collapsed="false">
      <c r="A969" s="5" t="n">
        <v>41130.8229166667</v>
      </c>
      <c r="B969" s="1" t="n">
        <v>3.499667</v>
      </c>
      <c r="C969" s="2" t="n">
        <v>229.3761</v>
      </c>
      <c r="D969" s="2" t="n">
        <v>8.983707</v>
      </c>
      <c r="E969" s="2" t="n">
        <v>0</v>
      </c>
      <c r="F969" s="1" t="n">
        <v>5.65</v>
      </c>
      <c r="G969" s="3" t="n">
        <v>27.50345</v>
      </c>
      <c r="H969" s="3" t="n">
        <v>76.88786</v>
      </c>
      <c r="I969" s="3" t="n">
        <v>0</v>
      </c>
    </row>
    <row r="970" customFormat="false" ht="12.75" hidden="false" customHeight="false" outlineLevel="0" collapsed="false">
      <c r="A970" s="5" t="n">
        <v>41130.8263888889</v>
      </c>
      <c r="B970" s="1" t="n">
        <v>2.991</v>
      </c>
      <c r="C970" s="2" t="n">
        <v>231.0563</v>
      </c>
      <c r="D970" s="2" t="n">
        <v>11.22592</v>
      </c>
      <c r="E970" s="2" t="n">
        <v>0</v>
      </c>
      <c r="F970" s="1" t="n">
        <v>4.19</v>
      </c>
      <c r="G970" s="3" t="n">
        <v>27.49333</v>
      </c>
      <c r="H970" s="3" t="n">
        <v>77.01415</v>
      </c>
      <c r="I970" s="3" t="n">
        <v>0</v>
      </c>
    </row>
    <row r="971" customFormat="false" ht="12.75" hidden="false" customHeight="false" outlineLevel="0" collapsed="false">
      <c r="A971" s="5" t="n">
        <v>41130.8298611111</v>
      </c>
      <c r="B971" s="1" t="n">
        <v>2.911666</v>
      </c>
      <c r="C971" s="2" t="n">
        <v>232.9841</v>
      </c>
      <c r="D971" s="2" t="n">
        <v>7.750022</v>
      </c>
      <c r="E971" s="2" t="n">
        <v>0</v>
      </c>
      <c r="F971" s="1" t="n">
        <v>4.24</v>
      </c>
      <c r="G971" s="3" t="n">
        <v>27.43671</v>
      </c>
      <c r="H971" s="3" t="n">
        <v>77.18604</v>
      </c>
      <c r="I971" s="3" t="n">
        <v>0</v>
      </c>
    </row>
    <row r="972" customFormat="false" ht="12.75" hidden="false" customHeight="false" outlineLevel="0" collapsed="false">
      <c r="A972" s="5" t="n">
        <v>41130.8333333333</v>
      </c>
      <c r="B972" s="1" t="n">
        <v>3.280333</v>
      </c>
      <c r="C972" s="2" t="n">
        <v>227.5147</v>
      </c>
      <c r="D972" s="2" t="n">
        <v>8.288333</v>
      </c>
      <c r="E972" s="2" t="n">
        <v>0</v>
      </c>
      <c r="F972" s="1" t="n">
        <v>4.69</v>
      </c>
      <c r="G972" s="3" t="n">
        <v>27.39773</v>
      </c>
      <c r="H972" s="3" t="n">
        <v>77.00732</v>
      </c>
      <c r="I972" s="3" t="n">
        <v>0</v>
      </c>
    </row>
    <row r="973" customFormat="false" ht="12.75" hidden="false" customHeight="false" outlineLevel="0" collapsed="false">
      <c r="A973" s="5" t="n">
        <v>41130.8368055556</v>
      </c>
      <c r="B973" s="1" t="n">
        <v>3.326</v>
      </c>
      <c r="C973" s="2" t="n">
        <v>227.3394</v>
      </c>
      <c r="D973" s="2" t="n">
        <v>10.09562</v>
      </c>
      <c r="E973" s="2" t="n">
        <v>0</v>
      </c>
      <c r="F973" s="1" t="n">
        <v>5.31</v>
      </c>
      <c r="G973" s="3" t="n">
        <v>27.39692</v>
      </c>
      <c r="H973" s="3" t="n">
        <v>76.9536</v>
      </c>
      <c r="I973" s="3" t="n">
        <v>0</v>
      </c>
    </row>
    <row r="974" customFormat="false" ht="12.75" hidden="false" customHeight="false" outlineLevel="0" collapsed="false">
      <c r="A974" s="5" t="n">
        <v>41130.8402777778</v>
      </c>
      <c r="B974" s="1" t="n">
        <v>3.093333</v>
      </c>
      <c r="C974" s="2" t="n">
        <v>227.0729</v>
      </c>
      <c r="D974" s="2" t="n">
        <v>8.291991</v>
      </c>
      <c r="E974" s="2" t="n">
        <v>0</v>
      </c>
      <c r="F974" s="1" t="n">
        <v>4.25</v>
      </c>
      <c r="G974" s="3" t="n">
        <v>27.34269</v>
      </c>
      <c r="H974" s="3" t="n">
        <v>77.28468</v>
      </c>
      <c r="I974" s="3" t="n">
        <v>0</v>
      </c>
    </row>
    <row r="975" customFormat="false" ht="12.75" hidden="false" customHeight="false" outlineLevel="0" collapsed="false">
      <c r="A975" s="5" t="n">
        <v>41130.84375</v>
      </c>
      <c r="B975" s="1" t="n">
        <v>3.542667</v>
      </c>
      <c r="C975" s="2" t="n">
        <v>226.368</v>
      </c>
      <c r="D975" s="2" t="n">
        <v>6.98901</v>
      </c>
      <c r="E975" s="2" t="n">
        <v>0</v>
      </c>
      <c r="F975" s="1" t="n">
        <v>5.19</v>
      </c>
      <c r="G975" s="3" t="n">
        <v>27.2993</v>
      </c>
      <c r="H975" s="3" t="n">
        <v>76.99872</v>
      </c>
      <c r="I975" s="3" t="n">
        <v>0</v>
      </c>
    </row>
    <row r="976" customFormat="false" ht="12.75" hidden="false" customHeight="false" outlineLevel="0" collapsed="false">
      <c r="A976" s="5" t="n">
        <v>41130.8472222222</v>
      </c>
      <c r="B976" s="1" t="n">
        <v>3.348334</v>
      </c>
      <c r="C976" s="2" t="n">
        <v>227.6948</v>
      </c>
      <c r="D976" s="2" t="n">
        <v>10.55104</v>
      </c>
      <c r="E976" s="2" t="n">
        <v>0</v>
      </c>
      <c r="F976" s="1" t="n">
        <v>5.06</v>
      </c>
      <c r="G976" s="3" t="n">
        <v>27.26861</v>
      </c>
      <c r="H976" s="3" t="n">
        <v>77.22679</v>
      </c>
      <c r="I976" s="3" t="n">
        <v>0</v>
      </c>
    </row>
    <row r="977" customFormat="false" ht="12.75" hidden="false" customHeight="false" outlineLevel="0" collapsed="false">
      <c r="A977" s="5" t="n">
        <v>41130.8506944444</v>
      </c>
      <c r="B977" s="1" t="n">
        <v>3.293666</v>
      </c>
      <c r="C977" s="2" t="n">
        <v>225.4696</v>
      </c>
      <c r="D977" s="2" t="n">
        <v>10.51936</v>
      </c>
      <c r="E977" s="2" t="n">
        <v>0</v>
      </c>
      <c r="F977" s="1" t="n">
        <v>5.03</v>
      </c>
      <c r="G977" s="3" t="n">
        <v>27.20497</v>
      </c>
      <c r="H977" s="3" t="n">
        <v>77.58897</v>
      </c>
      <c r="I977" s="3" t="n">
        <v>0</v>
      </c>
    </row>
    <row r="978" customFormat="false" ht="12.75" hidden="false" customHeight="false" outlineLevel="0" collapsed="false">
      <c r="A978" s="5" t="n">
        <v>41130.8541666667</v>
      </c>
      <c r="B978" s="1" t="n">
        <v>3.319333</v>
      </c>
      <c r="C978" s="2" t="n">
        <v>229.8006</v>
      </c>
      <c r="D978" s="2" t="n">
        <v>8.751347</v>
      </c>
      <c r="E978" s="2" t="n">
        <v>0</v>
      </c>
      <c r="F978" s="1" t="n">
        <v>5.18</v>
      </c>
      <c r="G978" s="3" t="n">
        <v>27.16045</v>
      </c>
      <c r="H978" s="3" t="n">
        <v>77.79216</v>
      </c>
      <c r="I978" s="3" t="n">
        <v>0</v>
      </c>
    </row>
    <row r="979" customFormat="false" ht="12.75" hidden="false" customHeight="false" outlineLevel="0" collapsed="false">
      <c r="A979" s="5" t="n">
        <v>41130.8576388889</v>
      </c>
      <c r="B979" s="1" t="n">
        <v>3.242333</v>
      </c>
      <c r="C979" s="2" t="n">
        <v>232.8776</v>
      </c>
      <c r="D979" s="2" t="n">
        <v>10.06717</v>
      </c>
      <c r="E979" s="2" t="n">
        <v>0</v>
      </c>
      <c r="F979" s="1" t="n">
        <v>5.11</v>
      </c>
      <c r="G979" s="3" t="n">
        <v>27.15256</v>
      </c>
      <c r="H979" s="3" t="n">
        <v>77.78383</v>
      </c>
      <c r="I979" s="3" t="n">
        <v>0</v>
      </c>
    </row>
    <row r="980" customFormat="false" ht="12.75" hidden="false" customHeight="false" outlineLevel="0" collapsed="false">
      <c r="A980" s="5" t="n">
        <v>41130.8611111111</v>
      </c>
      <c r="B980" s="1" t="n">
        <v>2.822667</v>
      </c>
      <c r="C980" s="2" t="n">
        <v>240.4543</v>
      </c>
      <c r="D980" s="2" t="n">
        <v>11.03863</v>
      </c>
      <c r="E980" s="2" t="n">
        <v>0</v>
      </c>
      <c r="F980" s="1" t="n">
        <v>3.9</v>
      </c>
      <c r="G980" s="3" t="n">
        <v>27.1021</v>
      </c>
      <c r="H980" s="3" t="n">
        <v>78.02162</v>
      </c>
      <c r="I980" s="3" t="n">
        <v>0</v>
      </c>
    </row>
    <row r="981" customFormat="false" ht="12.75" hidden="false" customHeight="false" outlineLevel="0" collapsed="false">
      <c r="A981" s="5" t="n">
        <v>41130.8645833333</v>
      </c>
      <c r="B981" s="1" t="n">
        <v>2.620667</v>
      </c>
      <c r="C981" s="2" t="n">
        <v>235.9479</v>
      </c>
      <c r="D981" s="2" t="n">
        <v>9.912758</v>
      </c>
      <c r="E981" s="2" t="n">
        <v>0</v>
      </c>
      <c r="F981" s="1" t="n">
        <v>5.12</v>
      </c>
      <c r="G981" s="3" t="n">
        <v>27.08368</v>
      </c>
      <c r="H981" s="3" t="n">
        <v>78.06959</v>
      </c>
      <c r="I981" s="3" t="n">
        <v>0</v>
      </c>
    </row>
    <row r="982" customFormat="false" ht="12.75" hidden="false" customHeight="false" outlineLevel="0" collapsed="false">
      <c r="A982" s="5" t="n">
        <v>41130.8680555556</v>
      </c>
      <c r="B982" s="1" t="n">
        <v>3.122333</v>
      </c>
      <c r="C982" s="2" t="n">
        <v>235.2308</v>
      </c>
      <c r="D982" s="2" t="n">
        <v>8.285069</v>
      </c>
      <c r="E982" s="2" t="n">
        <v>0</v>
      </c>
      <c r="F982" s="1" t="n">
        <v>4.57</v>
      </c>
      <c r="G982" s="3" t="n">
        <v>27.01658</v>
      </c>
      <c r="H982" s="3" t="n">
        <v>78.71484</v>
      </c>
      <c r="I982" s="3" t="n">
        <v>0</v>
      </c>
    </row>
    <row r="983" customFormat="false" ht="12.75" hidden="false" customHeight="false" outlineLevel="0" collapsed="false">
      <c r="A983" s="5" t="n">
        <v>41130.8715277778</v>
      </c>
      <c r="B983" s="1" t="n">
        <v>2.869</v>
      </c>
      <c r="C983" s="2" t="n">
        <v>233.1809</v>
      </c>
      <c r="D983" s="2" t="n">
        <v>10.2176</v>
      </c>
      <c r="E983" s="2" t="n">
        <v>0</v>
      </c>
      <c r="F983" s="1" t="n">
        <v>4.43</v>
      </c>
      <c r="G983" s="3" t="n">
        <v>26.91187</v>
      </c>
      <c r="H983" s="3" t="n">
        <v>79.22986</v>
      </c>
      <c r="I983" s="3" t="n">
        <v>0</v>
      </c>
    </row>
    <row r="984" customFormat="false" ht="12.75" hidden="false" customHeight="false" outlineLevel="0" collapsed="false">
      <c r="A984" s="5" t="n">
        <v>41130.875</v>
      </c>
      <c r="B984" s="1" t="n">
        <v>2.725666</v>
      </c>
      <c r="C984" s="2" t="n">
        <v>238.7351</v>
      </c>
      <c r="D984" s="2" t="n">
        <v>10.24944</v>
      </c>
      <c r="E984" s="2" t="n">
        <v>0</v>
      </c>
      <c r="F984" s="1" t="n">
        <v>4.08</v>
      </c>
      <c r="G984" s="3" t="n">
        <v>26.88283</v>
      </c>
      <c r="H984" s="3" t="n">
        <v>79.44632</v>
      </c>
      <c r="I984" s="3" t="n">
        <v>0</v>
      </c>
    </row>
    <row r="985" customFormat="false" ht="12.75" hidden="false" customHeight="false" outlineLevel="0" collapsed="false">
      <c r="A985" s="5" t="n">
        <v>41130.8784722222</v>
      </c>
      <c r="B985" s="1" t="n">
        <v>2.045667</v>
      </c>
      <c r="C985" s="2" t="n">
        <v>249.4577</v>
      </c>
      <c r="D985" s="2" t="n">
        <v>12.89511</v>
      </c>
      <c r="E985" s="2" t="n">
        <v>0</v>
      </c>
      <c r="F985" s="1" t="n">
        <v>3.4</v>
      </c>
      <c r="G985" s="3" t="n">
        <v>26.83424</v>
      </c>
      <c r="H985" s="3" t="n">
        <v>79.95956</v>
      </c>
      <c r="I985" s="3" t="n">
        <v>0</v>
      </c>
    </row>
    <row r="986" customFormat="false" ht="12.75" hidden="false" customHeight="false" outlineLevel="0" collapsed="false">
      <c r="A986" s="5" t="n">
        <v>41130.8819444444</v>
      </c>
      <c r="B986" s="1" t="n">
        <v>2.332</v>
      </c>
      <c r="C986" s="2" t="n">
        <v>241.9772</v>
      </c>
      <c r="D986" s="2" t="n">
        <v>10.78067</v>
      </c>
      <c r="E986" s="2" t="n">
        <v>0</v>
      </c>
      <c r="F986" s="1" t="n">
        <v>3.84</v>
      </c>
      <c r="G986" s="3" t="n">
        <v>26.77371</v>
      </c>
      <c r="H986" s="3" t="n">
        <v>80.20483</v>
      </c>
      <c r="I986" s="3" t="n">
        <v>0</v>
      </c>
    </row>
    <row r="987" customFormat="false" ht="12.75" hidden="false" customHeight="false" outlineLevel="0" collapsed="false">
      <c r="A987" s="5" t="n">
        <v>41130.8854166667</v>
      </c>
      <c r="B987" s="1" t="n">
        <v>1.925667</v>
      </c>
      <c r="C987" s="2" t="n">
        <v>247.9968</v>
      </c>
      <c r="D987" s="2" t="n">
        <v>14.21582</v>
      </c>
      <c r="E987" s="2" t="n">
        <v>0</v>
      </c>
      <c r="F987" s="1" t="n">
        <v>3.25</v>
      </c>
      <c r="G987" s="3" t="n">
        <v>26.74923</v>
      </c>
      <c r="H987" s="3" t="n">
        <v>80.29523</v>
      </c>
      <c r="I987" s="3" t="n">
        <v>0</v>
      </c>
    </row>
    <row r="988" customFormat="false" ht="12.75" hidden="false" customHeight="false" outlineLevel="0" collapsed="false">
      <c r="A988" s="5" t="n">
        <v>41130.8888888889</v>
      </c>
      <c r="B988" s="1" t="n">
        <v>2.314333</v>
      </c>
      <c r="C988" s="2" t="n">
        <v>236.686</v>
      </c>
      <c r="D988" s="2" t="n">
        <v>9.612377</v>
      </c>
      <c r="E988" s="2" t="n">
        <v>0</v>
      </c>
      <c r="F988" s="1" t="n">
        <v>3.31</v>
      </c>
      <c r="G988" s="3" t="n">
        <v>26.67282</v>
      </c>
      <c r="H988" s="3" t="n">
        <v>80.35872</v>
      </c>
      <c r="I988" s="3" t="n">
        <v>0</v>
      </c>
    </row>
    <row r="989" customFormat="false" ht="12.75" hidden="false" customHeight="false" outlineLevel="0" collapsed="false">
      <c r="A989" s="5" t="n">
        <v>41130.8923611111</v>
      </c>
      <c r="B989" s="1" t="n">
        <v>2.834333</v>
      </c>
      <c r="C989" s="2" t="n">
        <v>231.7884</v>
      </c>
      <c r="D989" s="2" t="n">
        <v>12.92261</v>
      </c>
      <c r="E989" s="2" t="n">
        <v>0</v>
      </c>
      <c r="F989" s="1" t="n">
        <v>4.35</v>
      </c>
      <c r="G989" s="3" t="n">
        <v>26.66783</v>
      </c>
      <c r="H989" s="3" t="n">
        <v>79.88278</v>
      </c>
      <c r="I989" s="3" t="n">
        <v>0</v>
      </c>
    </row>
    <row r="990" customFormat="false" ht="12.75" hidden="false" customHeight="false" outlineLevel="0" collapsed="false">
      <c r="A990" s="5" t="n">
        <v>41130.8958333333</v>
      </c>
      <c r="B990" s="1" t="n">
        <v>2.961</v>
      </c>
      <c r="C990" s="2" t="n">
        <v>230.0226</v>
      </c>
      <c r="D990" s="2" t="n">
        <v>9.742343</v>
      </c>
      <c r="E990" s="2" t="n">
        <v>0</v>
      </c>
      <c r="F990" s="1" t="n">
        <v>4.16</v>
      </c>
      <c r="G990" s="3" t="n">
        <v>26.65714</v>
      </c>
      <c r="H990" s="3" t="n">
        <v>79.54929</v>
      </c>
      <c r="I990" s="3" t="n">
        <v>0</v>
      </c>
    </row>
    <row r="991" customFormat="false" ht="12.75" hidden="false" customHeight="false" outlineLevel="0" collapsed="false">
      <c r="A991" s="5" t="n">
        <v>41130.8993055556</v>
      </c>
      <c r="B991" s="1" t="n">
        <v>2.990334</v>
      </c>
      <c r="C991" s="2" t="n">
        <v>229.3882</v>
      </c>
      <c r="D991" s="2" t="n">
        <v>8.247346</v>
      </c>
      <c r="E991" s="2" t="n">
        <v>0</v>
      </c>
      <c r="F991" s="1" t="n">
        <v>4.07</v>
      </c>
      <c r="G991" s="3" t="n">
        <v>26.6169</v>
      </c>
      <c r="H991" s="3" t="n">
        <v>79.86452</v>
      </c>
      <c r="I991" s="3" t="n">
        <v>0</v>
      </c>
    </row>
    <row r="992" customFormat="false" ht="12.75" hidden="false" customHeight="false" outlineLevel="0" collapsed="false">
      <c r="A992" s="5" t="n">
        <v>41130.9027777778</v>
      </c>
      <c r="B992" s="1" t="n">
        <v>3.013333</v>
      </c>
      <c r="C992" s="2" t="n">
        <v>225.6113</v>
      </c>
      <c r="D992" s="2" t="n">
        <v>8.108006</v>
      </c>
      <c r="E992" s="2" t="n">
        <v>0</v>
      </c>
      <c r="F992" s="1" t="n">
        <v>4.33</v>
      </c>
      <c r="G992" s="3" t="n">
        <v>26.56603</v>
      </c>
      <c r="H992" s="3" t="n">
        <v>80.02065</v>
      </c>
      <c r="I992" s="3" t="n">
        <v>0</v>
      </c>
    </row>
    <row r="993" customFormat="false" ht="12.75" hidden="false" customHeight="false" outlineLevel="0" collapsed="false">
      <c r="A993" s="5" t="n">
        <v>41130.90625</v>
      </c>
      <c r="B993" s="1" t="n">
        <v>3.317</v>
      </c>
      <c r="C993" s="2" t="n">
        <v>225.9647</v>
      </c>
      <c r="D993" s="2" t="n">
        <v>9.504471</v>
      </c>
      <c r="E993" s="2" t="n">
        <v>0</v>
      </c>
      <c r="F993" s="1" t="n">
        <v>4.95</v>
      </c>
      <c r="G993" s="3" t="n">
        <v>26.55514</v>
      </c>
      <c r="H993" s="3" t="n">
        <v>79.92903</v>
      </c>
      <c r="I993" s="3" t="n">
        <v>0</v>
      </c>
    </row>
    <row r="994" customFormat="false" ht="12.75" hidden="false" customHeight="false" outlineLevel="0" collapsed="false">
      <c r="A994" s="5" t="n">
        <v>41130.9097222222</v>
      </c>
      <c r="B994" s="1" t="n">
        <v>3.174</v>
      </c>
      <c r="C994" s="2" t="n">
        <v>221.744</v>
      </c>
      <c r="D994" s="2" t="n">
        <v>11.40995</v>
      </c>
      <c r="E994" s="2" t="n">
        <v>0</v>
      </c>
      <c r="F994" s="1" t="n">
        <v>4.56</v>
      </c>
      <c r="G994" s="3" t="n">
        <v>26.50142</v>
      </c>
      <c r="H994" s="3" t="n">
        <v>79.86742</v>
      </c>
      <c r="I994" s="3" t="n">
        <v>0</v>
      </c>
    </row>
    <row r="995" customFormat="false" ht="12.75" hidden="false" customHeight="false" outlineLevel="0" collapsed="false">
      <c r="A995" s="5" t="n">
        <v>41130.9131944444</v>
      </c>
      <c r="B995" s="1" t="n">
        <v>2.991667</v>
      </c>
      <c r="C995" s="2" t="n">
        <v>225.2813</v>
      </c>
      <c r="D995" s="2" t="n">
        <v>9.146225</v>
      </c>
      <c r="E995" s="2" t="n">
        <v>0</v>
      </c>
      <c r="F995" s="1" t="n">
        <v>5.05</v>
      </c>
      <c r="G995" s="3" t="n">
        <v>26.51012</v>
      </c>
      <c r="H995" s="3" t="n">
        <v>79.78612</v>
      </c>
      <c r="I995" s="3" t="n">
        <v>0</v>
      </c>
    </row>
    <row r="996" customFormat="false" ht="12.75" hidden="false" customHeight="false" outlineLevel="0" collapsed="false">
      <c r="A996" s="5" t="n">
        <v>41130.9166666667</v>
      </c>
      <c r="B996" s="1" t="n">
        <v>2.742</v>
      </c>
      <c r="C996" s="2" t="n">
        <v>224.6901</v>
      </c>
      <c r="D996" s="2" t="n">
        <v>9.68266</v>
      </c>
      <c r="E996" s="2" t="n">
        <v>0</v>
      </c>
      <c r="F996" s="1" t="n">
        <v>4.3</v>
      </c>
      <c r="G996" s="3" t="n">
        <v>26.42902</v>
      </c>
      <c r="H996" s="3" t="n">
        <v>79.96698</v>
      </c>
      <c r="I996" s="3" t="n">
        <v>0</v>
      </c>
    </row>
    <row r="997" customFormat="false" ht="12.75" hidden="false" customHeight="false" outlineLevel="0" collapsed="false">
      <c r="A997" s="5" t="n">
        <v>41130.9201388889</v>
      </c>
      <c r="B997" s="1" t="n">
        <v>2.985667</v>
      </c>
      <c r="C997" s="2" t="n">
        <v>228.3382</v>
      </c>
      <c r="D997" s="2" t="n">
        <v>9.036565</v>
      </c>
      <c r="E997" s="2" t="n">
        <v>0</v>
      </c>
      <c r="F997" s="1" t="n">
        <v>4.38</v>
      </c>
      <c r="G997" s="3" t="n">
        <v>26.38135</v>
      </c>
      <c r="H997" s="3" t="n">
        <v>80.43972</v>
      </c>
      <c r="I997" s="3" t="n">
        <v>0</v>
      </c>
    </row>
    <row r="998" customFormat="false" ht="12.75" hidden="false" customHeight="false" outlineLevel="0" collapsed="false">
      <c r="A998" s="5" t="n">
        <v>41130.9236111111</v>
      </c>
      <c r="B998" s="1" t="n">
        <v>2.317</v>
      </c>
      <c r="C998" s="2" t="n">
        <v>230.148</v>
      </c>
      <c r="D998" s="2" t="n">
        <v>10.89567</v>
      </c>
      <c r="E998" s="2" t="n">
        <v>0</v>
      </c>
      <c r="F998" s="1" t="n">
        <v>3.58</v>
      </c>
      <c r="G998" s="3" t="n">
        <v>26.27452</v>
      </c>
      <c r="H998" s="3" t="n">
        <v>81.40903</v>
      </c>
      <c r="I998" s="3" t="n">
        <v>0</v>
      </c>
    </row>
    <row r="999" customFormat="false" ht="12.75" hidden="false" customHeight="false" outlineLevel="0" collapsed="false">
      <c r="A999" s="5" t="n">
        <v>41130.9270833333</v>
      </c>
      <c r="B999" s="1" t="n">
        <v>2.725667</v>
      </c>
      <c r="C999" s="2" t="n">
        <v>229.421</v>
      </c>
      <c r="D999" s="2" t="n">
        <v>8.985306</v>
      </c>
      <c r="E999" s="2" t="n">
        <v>0</v>
      </c>
      <c r="F999" s="1" t="n">
        <v>3.96</v>
      </c>
      <c r="G999" s="3" t="n">
        <v>26.23387</v>
      </c>
      <c r="H999" s="3" t="n">
        <v>81.74343</v>
      </c>
      <c r="I999" s="3" t="n">
        <v>0</v>
      </c>
    </row>
    <row r="1000" customFormat="false" ht="12.75" hidden="false" customHeight="false" outlineLevel="0" collapsed="false">
      <c r="A1000" s="5" t="n">
        <v>41130.9305555556</v>
      </c>
      <c r="B1000" s="1" t="n">
        <v>2.272</v>
      </c>
      <c r="C1000" s="2" t="n">
        <v>224.2187</v>
      </c>
      <c r="D1000" s="2" t="n">
        <v>10.60635</v>
      </c>
      <c r="E1000" s="2" t="n">
        <v>0</v>
      </c>
      <c r="F1000" s="1" t="n">
        <v>3.44</v>
      </c>
      <c r="G1000" s="3" t="n">
        <v>26.17419</v>
      </c>
      <c r="H1000" s="3" t="n">
        <v>82.31767</v>
      </c>
      <c r="I1000" s="3" t="n">
        <v>0</v>
      </c>
    </row>
    <row r="1001" customFormat="false" ht="12.75" hidden="false" customHeight="false" outlineLevel="0" collapsed="false">
      <c r="A1001" s="5" t="n">
        <v>41130.9340277778</v>
      </c>
      <c r="B1001" s="1" t="n">
        <v>2.225667</v>
      </c>
      <c r="C1001" s="2" t="n">
        <v>226.7959</v>
      </c>
      <c r="D1001" s="2" t="n">
        <v>6.674088</v>
      </c>
      <c r="E1001" s="2" t="n">
        <v>0</v>
      </c>
      <c r="F1001" s="1" t="n">
        <v>3.73</v>
      </c>
      <c r="G1001" s="3" t="n">
        <v>26.10103</v>
      </c>
      <c r="H1001" s="3" t="n">
        <v>82.80468</v>
      </c>
      <c r="I1001" s="3" t="n">
        <v>0</v>
      </c>
    </row>
    <row r="1002" customFormat="false" ht="12.75" hidden="false" customHeight="false" outlineLevel="0" collapsed="false">
      <c r="A1002" s="5" t="n">
        <v>41130.9375</v>
      </c>
      <c r="B1002" s="1" t="n">
        <v>2.517334</v>
      </c>
      <c r="C1002" s="2" t="n">
        <v>227.7305</v>
      </c>
      <c r="D1002" s="2" t="n">
        <v>10.24938</v>
      </c>
      <c r="E1002" s="2" t="n">
        <v>0</v>
      </c>
      <c r="F1002" s="1" t="n">
        <v>4.45</v>
      </c>
      <c r="G1002" s="3" t="n">
        <v>26.07676</v>
      </c>
      <c r="H1002" s="3" t="n">
        <v>82.80003</v>
      </c>
      <c r="I1002" s="3" t="n">
        <v>0</v>
      </c>
    </row>
    <row r="1003" customFormat="false" ht="12.75" hidden="false" customHeight="false" outlineLevel="0" collapsed="false">
      <c r="A1003" s="5" t="n">
        <v>41130.9409722222</v>
      </c>
      <c r="B1003" s="1" t="n">
        <v>2.876667</v>
      </c>
      <c r="C1003" s="2" t="n">
        <v>231.0029</v>
      </c>
      <c r="D1003" s="2" t="n">
        <v>5.712101</v>
      </c>
      <c r="E1003" s="2" t="n">
        <v>0</v>
      </c>
      <c r="F1003" s="1" t="n">
        <v>4.64</v>
      </c>
      <c r="G1003" s="3" t="n">
        <v>26.08668</v>
      </c>
      <c r="H1003" s="3" t="n">
        <v>82.5324</v>
      </c>
      <c r="I1003" s="3" t="n">
        <v>0</v>
      </c>
    </row>
    <row r="1004" customFormat="false" ht="12.75" hidden="false" customHeight="false" outlineLevel="0" collapsed="false">
      <c r="A1004" s="5" t="n">
        <v>41130.9444444444</v>
      </c>
      <c r="B1004" s="1" t="n">
        <v>2.398334</v>
      </c>
      <c r="C1004" s="2" t="n">
        <v>230.2659</v>
      </c>
      <c r="D1004" s="2" t="n">
        <v>8.57657</v>
      </c>
      <c r="E1004" s="2" t="n">
        <v>0</v>
      </c>
      <c r="F1004" s="1" t="n">
        <v>3.63</v>
      </c>
      <c r="G1004" s="3" t="n">
        <v>26.01429</v>
      </c>
      <c r="H1004" s="3" t="n">
        <v>83.05582</v>
      </c>
      <c r="I1004" s="3" t="n">
        <v>0</v>
      </c>
    </row>
    <row r="1005" customFormat="false" ht="12.75" hidden="false" customHeight="false" outlineLevel="0" collapsed="false">
      <c r="A1005" s="5" t="n">
        <v>41130.9479166667</v>
      </c>
      <c r="B1005" s="1" t="n">
        <v>2.67</v>
      </c>
      <c r="C1005" s="2" t="n">
        <v>229.0398</v>
      </c>
      <c r="D1005" s="2" t="n">
        <v>10.75776</v>
      </c>
      <c r="E1005" s="2" t="n">
        <v>0</v>
      </c>
      <c r="F1005" s="1" t="n">
        <v>4</v>
      </c>
      <c r="G1005" s="3" t="n">
        <v>25.99913</v>
      </c>
      <c r="H1005" s="3" t="n">
        <v>82.64001</v>
      </c>
      <c r="I1005" s="3" t="n">
        <v>0</v>
      </c>
    </row>
    <row r="1006" customFormat="false" ht="12.75" hidden="false" customHeight="false" outlineLevel="0" collapsed="false">
      <c r="A1006" s="5" t="n">
        <v>41130.9513888889</v>
      </c>
      <c r="B1006" s="1" t="n">
        <v>2.921667</v>
      </c>
      <c r="C1006" s="2" t="n">
        <v>228.9606</v>
      </c>
      <c r="D1006" s="2" t="n">
        <v>8.684391</v>
      </c>
      <c r="E1006" s="2" t="n">
        <v>0</v>
      </c>
      <c r="F1006" s="1" t="n">
        <v>4.74</v>
      </c>
      <c r="G1006" s="3" t="n">
        <v>26.01114</v>
      </c>
      <c r="H1006" s="3" t="n">
        <v>82.44979</v>
      </c>
      <c r="I1006" s="3" t="n">
        <v>0</v>
      </c>
    </row>
    <row r="1007" customFormat="false" ht="12.75" hidden="false" customHeight="false" outlineLevel="0" collapsed="false">
      <c r="A1007" s="5" t="n">
        <v>41130.9548611111</v>
      </c>
      <c r="B1007" s="1" t="n">
        <v>2.618</v>
      </c>
      <c r="C1007" s="2" t="n">
        <v>233.166</v>
      </c>
      <c r="D1007" s="2" t="n">
        <v>8.765613</v>
      </c>
      <c r="E1007" s="2" t="n">
        <v>0</v>
      </c>
      <c r="F1007" s="1" t="n">
        <v>4.17</v>
      </c>
      <c r="G1007" s="3" t="n">
        <v>25.9805</v>
      </c>
      <c r="H1007" s="3" t="n">
        <v>82.20514</v>
      </c>
      <c r="I1007" s="3" t="n">
        <v>0</v>
      </c>
    </row>
    <row r="1008" customFormat="false" ht="12.75" hidden="false" customHeight="false" outlineLevel="0" collapsed="false">
      <c r="A1008" s="5" t="n">
        <v>41130.9583333333</v>
      </c>
      <c r="B1008" s="1" t="n">
        <v>3.202334</v>
      </c>
      <c r="C1008" s="2" t="n">
        <v>231.2204</v>
      </c>
      <c r="D1008" s="2" t="n">
        <v>8.838892</v>
      </c>
      <c r="E1008" s="2" t="n">
        <v>0</v>
      </c>
      <c r="F1008" s="1" t="n">
        <v>4.93</v>
      </c>
      <c r="G1008" s="3" t="n">
        <v>25.99267</v>
      </c>
      <c r="H1008" s="3" t="n">
        <v>81.64144</v>
      </c>
      <c r="I1008" s="3" t="n">
        <v>0</v>
      </c>
    </row>
    <row r="1009" customFormat="false" ht="12.75" hidden="false" customHeight="false" outlineLevel="0" collapsed="false">
      <c r="A1009" s="5" t="n">
        <v>41130.9618055556</v>
      </c>
      <c r="B1009" s="1" t="n">
        <v>3.262333</v>
      </c>
      <c r="C1009" s="2" t="n">
        <v>232.8673</v>
      </c>
      <c r="D1009" s="2" t="n">
        <v>7.827745</v>
      </c>
      <c r="E1009" s="2" t="n">
        <v>0</v>
      </c>
      <c r="F1009" s="1" t="n">
        <v>4.52</v>
      </c>
      <c r="G1009" s="3" t="n">
        <v>26.01958</v>
      </c>
      <c r="H1009" s="3" t="n">
        <v>81.08261</v>
      </c>
      <c r="I1009" s="3" t="n">
        <v>0</v>
      </c>
    </row>
    <row r="1010" customFormat="false" ht="12.75" hidden="false" customHeight="false" outlineLevel="0" collapsed="false">
      <c r="A1010" s="5" t="n">
        <v>41130.9652777778</v>
      </c>
      <c r="B1010" s="1" t="n">
        <v>3.434999</v>
      </c>
      <c r="C1010" s="2" t="n">
        <v>229.5253</v>
      </c>
      <c r="D1010" s="2" t="n">
        <v>6.686325</v>
      </c>
      <c r="E1010" s="2" t="n">
        <v>0</v>
      </c>
      <c r="F1010" s="1" t="n">
        <v>5.09</v>
      </c>
      <c r="G1010" s="3" t="n">
        <v>26.02869</v>
      </c>
      <c r="H1010" s="3" t="n">
        <v>80.61858</v>
      </c>
      <c r="I1010" s="3" t="n">
        <v>0</v>
      </c>
    </row>
    <row r="1011" customFormat="false" ht="12.75" hidden="false" customHeight="false" outlineLevel="0" collapsed="false">
      <c r="A1011" s="5" t="n">
        <v>41130.96875</v>
      </c>
      <c r="B1011" s="1" t="n">
        <v>3.684666</v>
      </c>
      <c r="C1011" s="2" t="n">
        <v>228.5117</v>
      </c>
      <c r="D1011" s="2" t="n">
        <v>8.37425</v>
      </c>
      <c r="E1011" s="2" t="n">
        <v>0</v>
      </c>
      <c r="F1011" s="1" t="n">
        <v>5.7</v>
      </c>
      <c r="G1011" s="3" t="n">
        <v>26.01841</v>
      </c>
      <c r="H1011" s="3" t="n">
        <v>80.40887</v>
      </c>
      <c r="I1011" s="3" t="n">
        <v>0</v>
      </c>
    </row>
    <row r="1012" customFormat="false" ht="12.75" hidden="false" customHeight="false" outlineLevel="0" collapsed="false">
      <c r="A1012" s="5" t="n">
        <v>41130.9722222222</v>
      </c>
      <c r="B1012" s="1" t="n">
        <v>3.752333</v>
      </c>
      <c r="C1012" s="2" t="n">
        <v>232.0349</v>
      </c>
      <c r="D1012" s="2" t="n">
        <v>9.314534</v>
      </c>
      <c r="E1012" s="2" t="n">
        <v>0</v>
      </c>
      <c r="F1012" s="1" t="n">
        <v>5.53</v>
      </c>
      <c r="G1012" s="3" t="n">
        <v>26.03851</v>
      </c>
      <c r="H1012" s="3" t="n">
        <v>79.7241</v>
      </c>
      <c r="I1012" s="3" t="n">
        <v>0</v>
      </c>
    </row>
    <row r="1013" customFormat="false" ht="12.75" hidden="false" customHeight="false" outlineLevel="0" collapsed="false">
      <c r="A1013" s="5" t="n">
        <v>41130.9756944444</v>
      </c>
      <c r="B1013" s="1" t="n">
        <v>3.301</v>
      </c>
      <c r="C1013" s="2" t="n">
        <v>232.1476</v>
      </c>
      <c r="D1013" s="2" t="n">
        <v>11.25797</v>
      </c>
      <c r="E1013" s="2" t="n">
        <v>0</v>
      </c>
      <c r="F1013" s="1" t="n">
        <v>5.7</v>
      </c>
      <c r="G1013" s="3" t="n">
        <v>26.03367</v>
      </c>
      <c r="H1013" s="3" t="n">
        <v>79.35501</v>
      </c>
      <c r="I1013" s="3" t="n">
        <v>0</v>
      </c>
    </row>
    <row r="1014" customFormat="false" ht="12.75" hidden="false" customHeight="false" outlineLevel="0" collapsed="false">
      <c r="A1014" s="5" t="n">
        <v>41130.9791666667</v>
      </c>
      <c r="B1014" s="1" t="n">
        <v>3.113667</v>
      </c>
      <c r="C1014" s="2" t="n">
        <v>231.0547</v>
      </c>
      <c r="D1014" s="2" t="n">
        <v>10.83522</v>
      </c>
      <c r="E1014" s="2" t="n">
        <v>0</v>
      </c>
      <c r="F1014" s="1" t="n">
        <v>5.65</v>
      </c>
      <c r="G1014" s="3" t="n">
        <v>26.05224</v>
      </c>
      <c r="H1014" s="3" t="n">
        <v>79.22556</v>
      </c>
      <c r="I1014" s="3" t="n">
        <v>0</v>
      </c>
    </row>
    <row r="1015" customFormat="false" ht="12.75" hidden="false" customHeight="false" outlineLevel="0" collapsed="false">
      <c r="A1015" s="5" t="n">
        <v>41130.9826388889</v>
      </c>
      <c r="B1015" s="1" t="n">
        <v>3.149666</v>
      </c>
      <c r="C1015" s="2" t="n">
        <v>232.0017</v>
      </c>
      <c r="D1015" s="2" t="n">
        <v>10.81729</v>
      </c>
      <c r="E1015" s="2" t="n">
        <v>0</v>
      </c>
      <c r="F1015" s="1" t="n">
        <v>5.59</v>
      </c>
      <c r="G1015" s="3" t="n">
        <v>26.01597</v>
      </c>
      <c r="H1015" s="3" t="n">
        <v>79.51184</v>
      </c>
      <c r="I1015" s="3" t="n">
        <v>0</v>
      </c>
    </row>
    <row r="1016" customFormat="false" ht="12.75" hidden="false" customHeight="false" outlineLevel="0" collapsed="false">
      <c r="A1016" s="5" t="n">
        <v>41130.9861111111</v>
      </c>
      <c r="B1016" s="1" t="n">
        <v>3.185667</v>
      </c>
      <c r="C1016" s="2" t="n">
        <v>238.2306</v>
      </c>
      <c r="D1016" s="2" t="n">
        <v>10.18734</v>
      </c>
      <c r="E1016" s="2" t="n">
        <v>0</v>
      </c>
      <c r="F1016" s="1" t="n">
        <v>4.88</v>
      </c>
      <c r="G1016" s="3" t="n">
        <v>25.99882</v>
      </c>
      <c r="H1016" s="3" t="n">
        <v>79.49644</v>
      </c>
      <c r="I1016" s="3" t="n">
        <v>0</v>
      </c>
    </row>
    <row r="1017" customFormat="false" ht="12.75" hidden="false" customHeight="false" outlineLevel="0" collapsed="false">
      <c r="A1017" s="5" t="n">
        <v>41130.9895833333</v>
      </c>
      <c r="B1017" s="1" t="n">
        <v>3.170667</v>
      </c>
      <c r="C1017" s="2" t="n">
        <v>236.9828</v>
      </c>
      <c r="D1017" s="2" t="n">
        <v>8.613432</v>
      </c>
      <c r="E1017" s="2" t="n">
        <v>0</v>
      </c>
      <c r="F1017" s="1" t="n">
        <v>4.49</v>
      </c>
      <c r="G1017" s="3" t="n">
        <v>26.01958</v>
      </c>
      <c r="H1017" s="3" t="n">
        <v>79.62872</v>
      </c>
      <c r="I1017" s="3" t="n">
        <v>0</v>
      </c>
    </row>
    <row r="1018" customFormat="false" ht="12.75" hidden="false" customHeight="false" outlineLevel="0" collapsed="false">
      <c r="A1018" s="5" t="n">
        <v>41130.9930555556</v>
      </c>
      <c r="B1018" s="1" t="n">
        <v>3.081666</v>
      </c>
      <c r="C1018" s="2" t="n">
        <v>239.9831</v>
      </c>
      <c r="D1018" s="2" t="n">
        <v>12.69637</v>
      </c>
      <c r="E1018" s="2" t="n">
        <v>0</v>
      </c>
      <c r="F1018" s="1" t="n">
        <v>5.01</v>
      </c>
      <c r="G1018" s="3" t="n">
        <v>26.00763</v>
      </c>
      <c r="H1018" s="3" t="n">
        <v>79.78013</v>
      </c>
      <c r="I1018" s="3" t="n">
        <v>0</v>
      </c>
    </row>
    <row r="1019" customFormat="false" ht="12.75" hidden="false" customHeight="false" outlineLevel="0" collapsed="false">
      <c r="A1019" s="5" t="n">
        <v>41130.9965277778</v>
      </c>
      <c r="B1019" s="1" t="n">
        <v>2.678333</v>
      </c>
      <c r="C1019" s="2" t="n">
        <v>244.1272</v>
      </c>
      <c r="D1019" s="2" t="n">
        <v>13.31711</v>
      </c>
      <c r="E1019" s="2" t="n">
        <v>0</v>
      </c>
      <c r="F1019" s="1" t="n">
        <v>4.91</v>
      </c>
      <c r="G1019" s="3" t="n">
        <v>25.96458</v>
      </c>
      <c r="H1019" s="3" t="n">
        <v>80.26048</v>
      </c>
      <c r="I1019" s="3" t="n">
        <v>0</v>
      </c>
    </row>
    <row r="1020" customFormat="false" ht="12.75" hidden="false" customHeight="false" outlineLevel="0" collapsed="false">
      <c r="A1020" s="5" t="n">
        <v>41131</v>
      </c>
      <c r="B1020" s="1" t="n">
        <v>3.195333</v>
      </c>
      <c r="C1020" s="2" t="n">
        <v>237.7367</v>
      </c>
      <c r="D1020" s="2" t="n">
        <v>10.99742</v>
      </c>
      <c r="E1020" s="2" t="n">
        <v>0</v>
      </c>
      <c r="F1020" s="1" t="n">
        <v>4.47</v>
      </c>
      <c r="G1020" s="3" t="n">
        <v>25.93106</v>
      </c>
      <c r="H1020" s="3" t="n">
        <v>80.30102</v>
      </c>
      <c r="I1020" s="3" t="n">
        <v>0</v>
      </c>
    </row>
    <row r="1021" customFormat="false" ht="12.75" hidden="false" customHeight="false" outlineLevel="0" collapsed="false">
      <c r="A1021" s="5" t="n">
        <v>41131.0034722222</v>
      </c>
      <c r="B1021" s="1" t="n">
        <v>3.142334</v>
      </c>
      <c r="C1021" s="2" t="n">
        <v>234.0326</v>
      </c>
      <c r="D1021" s="2" t="n">
        <v>10.96858</v>
      </c>
      <c r="E1021" s="2" t="n">
        <v>0</v>
      </c>
      <c r="F1021" s="1" t="n">
        <v>4.51</v>
      </c>
      <c r="G1021" s="3" t="n">
        <v>25.96453</v>
      </c>
      <c r="H1021" s="3" t="n">
        <v>80.42094</v>
      </c>
      <c r="I1021" s="3" t="n">
        <v>0</v>
      </c>
    </row>
    <row r="1022" customFormat="false" ht="12.75" hidden="false" customHeight="false" outlineLevel="0" collapsed="false">
      <c r="A1022" s="5" t="n">
        <v>41131.0069444444</v>
      </c>
      <c r="B1022" s="1" t="n">
        <v>3.132667</v>
      </c>
      <c r="C1022" s="2" t="n">
        <v>241.508</v>
      </c>
      <c r="D1022" s="2" t="n">
        <v>11.33778</v>
      </c>
      <c r="E1022" s="2" t="n">
        <v>0</v>
      </c>
      <c r="F1022" s="1" t="n">
        <v>4.75</v>
      </c>
      <c r="G1022" s="3" t="n">
        <v>25.94769</v>
      </c>
      <c r="H1022" s="3" t="n">
        <v>80.58363</v>
      </c>
      <c r="I1022" s="3" t="n">
        <v>0</v>
      </c>
    </row>
    <row r="1023" customFormat="false" ht="12.75" hidden="false" customHeight="false" outlineLevel="0" collapsed="false">
      <c r="A1023" s="5" t="n">
        <v>41131.0104166667</v>
      </c>
      <c r="B1023" s="1" t="n">
        <v>2.764</v>
      </c>
      <c r="C1023" s="2" t="n">
        <v>238.3029</v>
      </c>
      <c r="D1023" s="2" t="n">
        <v>12.61062</v>
      </c>
      <c r="E1023" s="2" t="n">
        <v>0</v>
      </c>
      <c r="F1023" s="1" t="n">
        <v>4.23</v>
      </c>
      <c r="G1023" s="3" t="n">
        <v>25.9541</v>
      </c>
      <c r="H1023" s="3" t="n">
        <v>80.59112</v>
      </c>
      <c r="I1023" s="3" t="n">
        <v>0</v>
      </c>
    </row>
    <row r="1024" customFormat="false" ht="12.75" hidden="false" customHeight="false" outlineLevel="0" collapsed="false">
      <c r="A1024" s="5" t="n">
        <v>41131.0138888889</v>
      </c>
      <c r="B1024" s="1" t="n">
        <v>2.742334</v>
      </c>
      <c r="C1024" s="2" t="n">
        <v>245.5649</v>
      </c>
      <c r="D1024" s="2" t="n">
        <v>12.98147</v>
      </c>
      <c r="E1024" s="2" t="n">
        <v>0</v>
      </c>
      <c r="F1024" s="1" t="n">
        <v>5.04</v>
      </c>
      <c r="G1024" s="3" t="n">
        <v>25.96194</v>
      </c>
      <c r="H1024" s="3" t="n">
        <v>80.47924</v>
      </c>
      <c r="I1024" s="3" t="n">
        <v>0</v>
      </c>
    </row>
    <row r="1025" customFormat="false" ht="12.75" hidden="false" customHeight="false" outlineLevel="0" collapsed="false">
      <c r="A1025" s="5" t="n">
        <v>41131.0173611111</v>
      </c>
      <c r="B1025" s="1" t="n">
        <v>2.409667</v>
      </c>
      <c r="C1025" s="2" t="n">
        <v>245.1815</v>
      </c>
      <c r="D1025" s="2" t="n">
        <v>16.21285</v>
      </c>
      <c r="E1025" s="2" t="n">
        <v>0</v>
      </c>
      <c r="F1025" s="1" t="n">
        <v>4.06</v>
      </c>
      <c r="G1025" s="3" t="n">
        <v>25.91965</v>
      </c>
      <c r="H1025" s="3" t="n">
        <v>80.95145</v>
      </c>
      <c r="I1025" s="3" t="n">
        <v>0</v>
      </c>
    </row>
    <row r="1026" customFormat="false" ht="12.75" hidden="false" customHeight="false" outlineLevel="0" collapsed="false">
      <c r="A1026" s="5" t="n">
        <v>41131.0208333333</v>
      </c>
      <c r="B1026" s="1" t="n">
        <v>2.517667</v>
      </c>
      <c r="C1026" s="2" t="n">
        <v>249.7617</v>
      </c>
      <c r="D1026" s="2" t="n">
        <v>14.17518</v>
      </c>
      <c r="E1026" s="2" t="n">
        <v>0</v>
      </c>
      <c r="F1026" s="1" t="n">
        <v>4.98</v>
      </c>
      <c r="G1026" s="3" t="n">
        <v>25.8898</v>
      </c>
      <c r="H1026" s="3" t="n">
        <v>81.28347</v>
      </c>
      <c r="I1026" s="3" t="n">
        <v>0</v>
      </c>
    </row>
    <row r="1027" customFormat="false" ht="12.75" hidden="false" customHeight="false" outlineLevel="0" collapsed="false">
      <c r="A1027" s="5" t="n">
        <v>41131.0243055556</v>
      </c>
      <c r="B1027" s="1" t="n">
        <v>2.813667</v>
      </c>
      <c r="C1027" s="2" t="n">
        <v>242.306</v>
      </c>
      <c r="D1027" s="2" t="n">
        <v>13.78511</v>
      </c>
      <c r="E1027" s="2" t="n">
        <v>0</v>
      </c>
      <c r="F1027" s="1" t="n">
        <v>4.54</v>
      </c>
      <c r="G1027" s="3" t="n">
        <v>25.85413</v>
      </c>
      <c r="H1027" s="3" t="n">
        <v>81.5173</v>
      </c>
      <c r="I1027" s="3" t="n">
        <v>0</v>
      </c>
    </row>
    <row r="1028" customFormat="false" ht="12.75" hidden="false" customHeight="false" outlineLevel="0" collapsed="false">
      <c r="A1028" s="5" t="n">
        <v>41131.0277777778</v>
      </c>
      <c r="B1028" s="1" t="n">
        <v>2.814</v>
      </c>
      <c r="C1028" s="2" t="n">
        <v>237.4636</v>
      </c>
      <c r="D1028" s="2" t="n">
        <v>10.39632</v>
      </c>
      <c r="E1028" s="2" t="n">
        <v>0</v>
      </c>
      <c r="F1028" s="1" t="n">
        <v>5.1</v>
      </c>
      <c r="G1028" s="3" t="n">
        <v>25.81348</v>
      </c>
      <c r="H1028" s="3" t="n">
        <v>81.80444</v>
      </c>
      <c r="I1028" s="3" t="n">
        <v>0</v>
      </c>
    </row>
    <row r="1029" customFormat="false" ht="12.75" hidden="false" customHeight="false" outlineLevel="0" collapsed="false">
      <c r="A1029" s="5" t="n">
        <v>41131.03125</v>
      </c>
      <c r="B1029" s="1" t="n">
        <v>2.464334</v>
      </c>
      <c r="C1029" s="2" t="n">
        <v>241.8802</v>
      </c>
      <c r="D1029" s="2" t="n">
        <v>12.21648</v>
      </c>
      <c r="E1029" s="2" t="n">
        <v>0</v>
      </c>
      <c r="F1029" s="1" t="n">
        <v>3.97</v>
      </c>
      <c r="G1029" s="3" t="n">
        <v>25.81461</v>
      </c>
      <c r="H1029" s="3" t="n">
        <v>81.85775</v>
      </c>
      <c r="I1029" s="3" t="n">
        <v>0</v>
      </c>
    </row>
    <row r="1030" customFormat="false" ht="12.75" hidden="false" customHeight="false" outlineLevel="0" collapsed="false">
      <c r="A1030" s="5" t="n">
        <v>41131.0347222222</v>
      </c>
      <c r="B1030" s="1" t="n">
        <v>2.490666</v>
      </c>
      <c r="C1030" s="2" t="n">
        <v>248.3424</v>
      </c>
      <c r="D1030" s="2" t="n">
        <v>13.29657</v>
      </c>
      <c r="E1030" s="2" t="n">
        <v>0</v>
      </c>
      <c r="F1030" s="1" t="n">
        <v>4.39</v>
      </c>
      <c r="G1030" s="3" t="n">
        <v>25.78413</v>
      </c>
      <c r="H1030" s="3" t="n">
        <v>82.14657</v>
      </c>
      <c r="I1030" s="3" t="n">
        <v>0</v>
      </c>
    </row>
    <row r="1031" customFormat="false" ht="12.75" hidden="false" customHeight="false" outlineLevel="0" collapsed="false">
      <c r="A1031" s="5" t="n">
        <v>41131.0381944444</v>
      </c>
      <c r="B1031" s="1" t="n">
        <v>2.393</v>
      </c>
      <c r="C1031" s="2" t="n">
        <v>246.031</v>
      </c>
      <c r="D1031" s="2" t="n">
        <v>16.69785</v>
      </c>
      <c r="E1031" s="2" t="n">
        <v>0</v>
      </c>
      <c r="F1031" s="1" t="n">
        <v>3.6</v>
      </c>
      <c r="G1031" s="3" t="n">
        <v>25.81812</v>
      </c>
      <c r="H1031" s="3" t="n">
        <v>81.90898</v>
      </c>
      <c r="I1031" s="3" t="n">
        <v>0</v>
      </c>
    </row>
    <row r="1032" customFormat="false" ht="12.75" hidden="false" customHeight="false" outlineLevel="0" collapsed="false">
      <c r="A1032" s="5" t="n">
        <v>41131.0416666667</v>
      </c>
      <c r="B1032" s="1" t="n">
        <v>2.4</v>
      </c>
      <c r="C1032" s="2" t="n">
        <v>253.4229</v>
      </c>
      <c r="D1032" s="2" t="n">
        <v>17.39818</v>
      </c>
      <c r="E1032" s="2" t="n">
        <v>0</v>
      </c>
      <c r="F1032" s="1" t="n">
        <v>4.04</v>
      </c>
      <c r="G1032" s="3" t="n">
        <v>25.83144</v>
      </c>
      <c r="H1032" s="3" t="n">
        <v>81.8717</v>
      </c>
      <c r="I1032" s="3" t="n">
        <v>0</v>
      </c>
    </row>
    <row r="1033" customFormat="false" ht="12.75" hidden="false" customHeight="false" outlineLevel="0" collapsed="false">
      <c r="A1033" s="5" t="n">
        <v>41131.0451388889</v>
      </c>
      <c r="B1033" s="1" t="n">
        <v>1.894</v>
      </c>
      <c r="C1033" s="2" t="n">
        <v>244.6021</v>
      </c>
      <c r="D1033" s="2" t="n">
        <v>13.27754</v>
      </c>
      <c r="E1033" s="2" t="n">
        <v>0</v>
      </c>
      <c r="F1033" s="1" t="n">
        <v>3.48</v>
      </c>
      <c r="G1033" s="3" t="n">
        <v>25.80173</v>
      </c>
      <c r="H1033" s="3" t="n">
        <v>82.30942</v>
      </c>
      <c r="I1033" s="3" t="n">
        <v>0</v>
      </c>
    </row>
    <row r="1034" customFormat="false" ht="12.75" hidden="false" customHeight="false" outlineLevel="0" collapsed="false">
      <c r="A1034" s="5" t="n">
        <v>41131.0486111111</v>
      </c>
      <c r="B1034" s="1" t="n">
        <v>2.224667</v>
      </c>
      <c r="C1034" s="2" t="n">
        <v>247.9805</v>
      </c>
      <c r="D1034" s="2" t="n">
        <v>15.69815</v>
      </c>
      <c r="E1034" s="2" t="n">
        <v>0</v>
      </c>
      <c r="F1034" s="1" t="n">
        <v>3.85</v>
      </c>
      <c r="G1034" s="3" t="n">
        <v>25.7649</v>
      </c>
      <c r="H1034" s="3" t="n">
        <v>82.58369</v>
      </c>
      <c r="I1034" s="3" t="n">
        <v>0</v>
      </c>
    </row>
    <row r="1035" customFormat="false" ht="12.75" hidden="false" customHeight="false" outlineLevel="0" collapsed="false">
      <c r="A1035" s="5" t="n">
        <v>41131.0520833333</v>
      </c>
      <c r="B1035" s="1" t="n">
        <v>1.905</v>
      </c>
      <c r="C1035" s="2" t="n">
        <v>250.2011</v>
      </c>
      <c r="D1035" s="2" t="n">
        <v>14.28027</v>
      </c>
      <c r="E1035" s="2" t="n">
        <v>0</v>
      </c>
      <c r="F1035" s="1" t="n">
        <v>3.33</v>
      </c>
      <c r="G1035" s="3" t="n">
        <v>25.71117</v>
      </c>
      <c r="H1035" s="3" t="n">
        <v>83.00071</v>
      </c>
      <c r="I1035" s="3" t="n">
        <v>0</v>
      </c>
    </row>
    <row r="1036" customFormat="false" ht="12.75" hidden="false" customHeight="false" outlineLevel="0" collapsed="false">
      <c r="A1036" s="5" t="n">
        <v>41131.0555555556</v>
      </c>
      <c r="B1036" s="1" t="n">
        <v>1.907333</v>
      </c>
      <c r="C1036" s="2" t="n">
        <v>247.381</v>
      </c>
      <c r="D1036" s="2" t="n">
        <v>16.97638</v>
      </c>
      <c r="E1036" s="2" t="n">
        <v>0</v>
      </c>
      <c r="F1036" s="1" t="n">
        <v>3.16</v>
      </c>
      <c r="G1036" s="3" t="n">
        <v>25.6717</v>
      </c>
      <c r="H1036" s="3" t="n">
        <v>83.2988</v>
      </c>
      <c r="I1036" s="3" t="n">
        <v>0</v>
      </c>
    </row>
    <row r="1037" customFormat="false" ht="12.75" hidden="false" customHeight="false" outlineLevel="0" collapsed="false">
      <c r="A1037" s="5" t="n">
        <v>41131.0590277778</v>
      </c>
      <c r="B1037" s="1" t="n">
        <v>2.003667</v>
      </c>
      <c r="C1037" s="2" t="n">
        <v>243.2599</v>
      </c>
      <c r="D1037" s="2" t="n">
        <v>11.46453</v>
      </c>
      <c r="E1037" s="2" t="n">
        <v>0</v>
      </c>
      <c r="F1037" s="1" t="n">
        <v>3.67</v>
      </c>
      <c r="G1037" s="3" t="n">
        <v>25.65694</v>
      </c>
      <c r="H1037" s="3" t="n">
        <v>83.32123</v>
      </c>
      <c r="I1037" s="3" t="n">
        <v>0</v>
      </c>
    </row>
    <row r="1038" customFormat="false" ht="12.75" hidden="false" customHeight="false" outlineLevel="0" collapsed="false">
      <c r="A1038" s="5" t="n">
        <v>41131.0625</v>
      </c>
      <c r="B1038" s="1" t="n">
        <v>1.926</v>
      </c>
      <c r="C1038" s="2" t="n">
        <v>250.4996</v>
      </c>
      <c r="D1038" s="2" t="n">
        <v>16.37684</v>
      </c>
      <c r="E1038" s="2" t="n">
        <v>0</v>
      </c>
      <c r="F1038" s="1" t="n">
        <v>3.44</v>
      </c>
      <c r="G1038" s="3" t="n">
        <v>25.71774</v>
      </c>
      <c r="H1038" s="3" t="n">
        <v>82.93941</v>
      </c>
      <c r="I1038" s="3" t="n">
        <v>0</v>
      </c>
    </row>
    <row r="1039" customFormat="false" ht="12.75" hidden="false" customHeight="false" outlineLevel="0" collapsed="false">
      <c r="A1039" s="5" t="n">
        <v>41131.0659722222</v>
      </c>
      <c r="B1039" s="1" t="n">
        <v>2.568</v>
      </c>
      <c r="C1039" s="2" t="n">
        <v>271.5789</v>
      </c>
      <c r="D1039" s="2" t="n">
        <v>8.808992</v>
      </c>
      <c r="E1039" s="2" t="n">
        <v>0</v>
      </c>
      <c r="F1039" s="1" t="n">
        <v>4.18</v>
      </c>
      <c r="G1039" s="3" t="n">
        <v>25.74267</v>
      </c>
      <c r="H1039" s="3" t="n">
        <v>82.91035</v>
      </c>
      <c r="I1039" s="3" t="n">
        <v>0</v>
      </c>
    </row>
    <row r="1040" customFormat="false" ht="12.75" hidden="false" customHeight="false" outlineLevel="0" collapsed="false">
      <c r="A1040" s="5" t="n">
        <v>41131.0694444444</v>
      </c>
      <c r="B1040" s="1" t="n">
        <v>2.099667</v>
      </c>
      <c r="C1040" s="2" t="n">
        <v>276.0088</v>
      </c>
      <c r="D1040" s="2" t="n">
        <v>8.091778</v>
      </c>
      <c r="E1040" s="2" t="n">
        <v>0</v>
      </c>
      <c r="F1040" s="1" t="n">
        <v>2.91</v>
      </c>
      <c r="G1040" s="3" t="n">
        <v>25.71234</v>
      </c>
      <c r="H1040" s="3" t="n">
        <v>83.54884</v>
      </c>
      <c r="I1040" s="3" t="n">
        <v>0</v>
      </c>
    </row>
    <row r="1041" customFormat="false" ht="12.75" hidden="false" customHeight="false" outlineLevel="0" collapsed="false">
      <c r="A1041" s="5" t="n">
        <v>41131.0729166667</v>
      </c>
      <c r="B1041" s="1" t="n">
        <v>2.005333</v>
      </c>
      <c r="C1041" s="2" t="n">
        <v>279.7</v>
      </c>
      <c r="D1041" s="2" t="n">
        <v>9.477203</v>
      </c>
      <c r="E1041" s="2" t="n">
        <v>0</v>
      </c>
      <c r="F1041" s="1" t="n">
        <v>3.16</v>
      </c>
      <c r="G1041" s="3" t="n">
        <v>25.60489</v>
      </c>
      <c r="H1041" s="3" t="n">
        <v>84.22762</v>
      </c>
      <c r="I1041" s="3" t="n">
        <v>0</v>
      </c>
    </row>
    <row r="1042" customFormat="false" ht="12.75" hidden="false" customHeight="false" outlineLevel="0" collapsed="false">
      <c r="A1042" s="5" t="n">
        <v>41131.0763888889</v>
      </c>
      <c r="B1042" s="1" t="n">
        <v>1.564</v>
      </c>
      <c r="C1042" s="2" t="n">
        <v>275.1108</v>
      </c>
      <c r="D1042" s="2" t="n">
        <v>10.26511</v>
      </c>
      <c r="E1042" s="2" t="n">
        <v>0</v>
      </c>
      <c r="F1042" s="1" t="n">
        <v>2.43</v>
      </c>
      <c r="G1042" s="3" t="n">
        <v>25.53876</v>
      </c>
      <c r="H1042" s="3" t="n">
        <v>84.79913</v>
      </c>
      <c r="I1042" s="3" t="n">
        <v>0</v>
      </c>
    </row>
    <row r="1043" customFormat="false" ht="12.75" hidden="false" customHeight="false" outlineLevel="0" collapsed="false">
      <c r="A1043" s="5" t="n">
        <v>41131.0798611111</v>
      </c>
      <c r="B1043" s="1" t="n">
        <v>1.264333</v>
      </c>
      <c r="C1043" s="2" t="n">
        <v>256.4714</v>
      </c>
      <c r="D1043" s="2" t="n">
        <v>14.12832</v>
      </c>
      <c r="E1043" s="2" t="n">
        <v>0</v>
      </c>
      <c r="F1043" s="1" t="n">
        <v>2.09</v>
      </c>
      <c r="G1043" s="3" t="n">
        <v>25.44489</v>
      </c>
      <c r="H1043" s="3" t="n">
        <v>85.47559</v>
      </c>
      <c r="I1043" s="3" t="n">
        <v>0</v>
      </c>
    </row>
    <row r="1044" customFormat="false" ht="12.75" hidden="false" customHeight="false" outlineLevel="0" collapsed="false">
      <c r="A1044" s="5" t="n">
        <v>41131.0833333333</v>
      </c>
      <c r="B1044" s="1" t="n">
        <v>1.180667</v>
      </c>
      <c r="C1044" s="2" t="n">
        <v>247.4318</v>
      </c>
      <c r="D1044" s="2" t="n">
        <v>10.95248</v>
      </c>
      <c r="E1044" s="2" t="n">
        <v>0</v>
      </c>
      <c r="F1044" s="1" t="n">
        <v>1.71</v>
      </c>
      <c r="G1044" s="3" t="n">
        <v>25.42576</v>
      </c>
      <c r="H1044" s="3" t="n">
        <v>85.76054</v>
      </c>
      <c r="I1044" s="3" t="n">
        <v>0</v>
      </c>
    </row>
    <row r="1045" customFormat="false" ht="12.75" hidden="false" customHeight="false" outlineLevel="0" collapsed="false">
      <c r="A1045" s="5" t="n">
        <v>41131.0868055556</v>
      </c>
      <c r="B1045" s="1" t="n">
        <v>1.817</v>
      </c>
      <c r="C1045" s="2" t="n">
        <v>244.3321</v>
      </c>
      <c r="D1045" s="2" t="n">
        <v>12.39467</v>
      </c>
      <c r="E1045" s="2" t="n">
        <v>0</v>
      </c>
      <c r="F1045" s="1" t="n">
        <v>3.19</v>
      </c>
      <c r="G1045" s="3" t="n">
        <v>25.4133</v>
      </c>
      <c r="H1045" s="3" t="n">
        <v>85.7907</v>
      </c>
      <c r="I1045" s="3" t="n">
        <v>0</v>
      </c>
    </row>
    <row r="1046" customFormat="false" ht="12.75" hidden="false" customHeight="false" outlineLevel="0" collapsed="false">
      <c r="A1046" s="5" t="n">
        <v>41131.0902777778</v>
      </c>
      <c r="B1046" s="1" t="n">
        <v>1.897334</v>
      </c>
      <c r="C1046" s="2" t="n">
        <v>254.504</v>
      </c>
      <c r="D1046" s="2" t="n">
        <v>11.88295</v>
      </c>
      <c r="E1046" s="2" t="n">
        <v>0</v>
      </c>
      <c r="F1046" s="1" t="n">
        <v>3.56</v>
      </c>
      <c r="G1046" s="3" t="n">
        <v>25.37799</v>
      </c>
      <c r="H1046" s="3" t="n">
        <v>85.87311</v>
      </c>
      <c r="I1046" s="3" t="n">
        <v>0</v>
      </c>
    </row>
    <row r="1047" customFormat="false" ht="12.75" hidden="false" customHeight="false" outlineLevel="0" collapsed="false">
      <c r="A1047" s="5" t="n">
        <v>41131.09375</v>
      </c>
      <c r="B1047" s="1" t="n">
        <v>2.163333</v>
      </c>
      <c r="C1047" s="2" t="n">
        <v>262.4542</v>
      </c>
      <c r="D1047" s="2" t="n">
        <v>13.99946</v>
      </c>
      <c r="E1047" s="2" t="n">
        <v>0</v>
      </c>
      <c r="F1047" s="1" t="n">
        <v>3.73</v>
      </c>
      <c r="G1047" s="3" t="n">
        <v>25.48112</v>
      </c>
      <c r="H1047" s="3" t="n">
        <v>85.26358</v>
      </c>
      <c r="I1047" s="3" t="n">
        <v>0</v>
      </c>
    </row>
    <row r="1048" customFormat="false" ht="12.75" hidden="false" customHeight="false" outlineLevel="0" collapsed="false">
      <c r="A1048" s="5" t="n">
        <v>41131.0972222222</v>
      </c>
      <c r="B1048" s="1" t="n">
        <v>1.779</v>
      </c>
      <c r="C1048" s="2" t="n">
        <v>254.7982</v>
      </c>
      <c r="D1048" s="2" t="n">
        <v>12.82937</v>
      </c>
      <c r="E1048" s="2" t="n">
        <v>0</v>
      </c>
      <c r="F1048" s="1" t="n">
        <v>3.31</v>
      </c>
      <c r="G1048" s="3" t="n">
        <v>25.52807</v>
      </c>
      <c r="H1048" s="3" t="n">
        <v>85.12321</v>
      </c>
      <c r="I1048" s="3" t="n">
        <v>0</v>
      </c>
    </row>
    <row r="1049" customFormat="false" ht="12.75" hidden="false" customHeight="false" outlineLevel="0" collapsed="false">
      <c r="A1049" s="5" t="n">
        <v>41131.1006944444</v>
      </c>
      <c r="B1049" s="1" t="n">
        <v>1.861</v>
      </c>
      <c r="C1049" s="2" t="n">
        <v>255.8106</v>
      </c>
      <c r="D1049" s="2" t="n">
        <v>14.68566</v>
      </c>
      <c r="E1049" s="2" t="n">
        <v>0</v>
      </c>
      <c r="F1049" s="1" t="n">
        <v>3.84</v>
      </c>
      <c r="G1049" s="3" t="n">
        <v>25.50254</v>
      </c>
      <c r="H1049" s="3" t="n">
        <v>84.97056</v>
      </c>
      <c r="I1049" s="3" t="n">
        <v>0</v>
      </c>
    </row>
    <row r="1050" customFormat="false" ht="12.75" hidden="false" customHeight="false" outlineLevel="0" collapsed="false">
      <c r="A1050" s="5" t="n">
        <v>41131.1041666667</v>
      </c>
      <c r="B1050" s="1" t="n">
        <v>1.992667</v>
      </c>
      <c r="C1050" s="2" t="n">
        <v>261.4294</v>
      </c>
      <c r="D1050" s="2" t="n">
        <v>12.01406</v>
      </c>
      <c r="E1050" s="2" t="n">
        <v>0</v>
      </c>
      <c r="F1050" s="1" t="n">
        <v>3.71</v>
      </c>
      <c r="G1050" s="3" t="n">
        <v>25.58887</v>
      </c>
      <c r="H1050" s="3" t="n">
        <v>84.52996</v>
      </c>
      <c r="I1050" s="3" t="n">
        <v>0</v>
      </c>
    </row>
    <row r="1051" customFormat="false" ht="12.75" hidden="false" customHeight="false" outlineLevel="0" collapsed="false">
      <c r="A1051" s="5" t="n">
        <v>41131.1076388889</v>
      </c>
      <c r="B1051" s="1" t="n">
        <v>2.043667</v>
      </c>
      <c r="C1051" s="2" t="n">
        <v>282.3247</v>
      </c>
      <c r="D1051" s="2" t="n">
        <v>11.12916</v>
      </c>
      <c r="E1051" s="2" t="n">
        <v>0</v>
      </c>
      <c r="F1051" s="1" t="n">
        <v>2.75</v>
      </c>
      <c r="G1051" s="3" t="n">
        <v>25.60947</v>
      </c>
      <c r="H1051" s="3" t="n">
        <v>84.54436</v>
      </c>
      <c r="I1051" s="3" t="n">
        <v>0</v>
      </c>
    </row>
    <row r="1052" customFormat="false" ht="12.75" hidden="false" customHeight="false" outlineLevel="0" collapsed="false">
      <c r="A1052" s="5" t="n">
        <v>41131.1111111111</v>
      </c>
      <c r="B1052" s="1" t="n">
        <v>1.999333</v>
      </c>
      <c r="C1052" s="2" t="n">
        <v>266.7434</v>
      </c>
      <c r="D1052" s="2" t="n">
        <v>13.02851</v>
      </c>
      <c r="E1052" s="2" t="n">
        <v>0</v>
      </c>
      <c r="F1052" s="1" t="n">
        <v>3.12</v>
      </c>
      <c r="G1052" s="3" t="n">
        <v>25.5735</v>
      </c>
      <c r="H1052" s="3" t="n">
        <v>84.83195</v>
      </c>
      <c r="I1052" s="3" t="n">
        <v>0</v>
      </c>
    </row>
    <row r="1053" customFormat="false" ht="12.75" hidden="false" customHeight="false" outlineLevel="0" collapsed="false">
      <c r="A1053" s="5" t="n">
        <v>41131.1145833333</v>
      </c>
      <c r="B1053" s="1" t="n">
        <v>2.288</v>
      </c>
      <c r="C1053" s="2" t="n">
        <v>269.0029</v>
      </c>
      <c r="D1053" s="2" t="n">
        <v>10.2966</v>
      </c>
      <c r="E1053" s="2" t="n">
        <v>0</v>
      </c>
      <c r="F1053" s="1" t="n">
        <v>3.06</v>
      </c>
      <c r="G1053" s="3" t="n">
        <v>25.52233</v>
      </c>
      <c r="H1053" s="3" t="n">
        <v>85.1455</v>
      </c>
      <c r="I1053" s="3" t="n">
        <v>0</v>
      </c>
    </row>
    <row r="1054" customFormat="false" ht="12.75" hidden="false" customHeight="false" outlineLevel="0" collapsed="false">
      <c r="A1054" s="5" t="n">
        <v>41131.1180555556</v>
      </c>
      <c r="B1054" s="1" t="n">
        <v>2.130666</v>
      </c>
      <c r="C1054" s="2" t="n">
        <v>264.4709</v>
      </c>
      <c r="D1054" s="2" t="n">
        <v>10.78382</v>
      </c>
      <c r="E1054" s="2" t="n">
        <v>0</v>
      </c>
      <c r="F1054" s="1" t="n">
        <v>3.28</v>
      </c>
      <c r="G1054" s="3" t="n">
        <v>25.50116</v>
      </c>
      <c r="H1054" s="3" t="n">
        <v>85.45996</v>
      </c>
      <c r="I1054" s="3" t="n">
        <v>0</v>
      </c>
    </row>
    <row r="1055" customFormat="false" ht="12.75" hidden="false" customHeight="false" outlineLevel="0" collapsed="false">
      <c r="A1055" s="5" t="n">
        <v>41131.1215277778</v>
      </c>
      <c r="B1055" s="1" t="n">
        <v>1.639667</v>
      </c>
      <c r="C1055" s="2" t="n">
        <v>255.4361</v>
      </c>
      <c r="D1055" s="2" t="n">
        <v>15.72308</v>
      </c>
      <c r="E1055" s="2" t="n">
        <v>0</v>
      </c>
      <c r="F1055" s="1" t="n">
        <v>2.68</v>
      </c>
      <c r="G1055" s="3" t="n">
        <v>25.44454</v>
      </c>
      <c r="H1055" s="3" t="n">
        <v>85.9454</v>
      </c>
      <c r="I1055" s="3" t="n">
        <v>0</v>
      </c>
    </row>
    <row r="1056" customFormat="false" ht="12.75" hidden="false" customHeight="false" outlineLevel="0" collapsed="false">
      <c r="A1056" s="5" t="n">
        <v>41131.125</v>
      </c>
      <c r="B1056" s="1" t="n">
        <v>1.492333</v>
      </c>
      <c r="C1056" s="2" t="n">
        <v>255.0573</v>
      </c>
      <c r="D1056" s="2" t="n">
        <v>14.8623</v>
      </c>
      <c r="E1056" s="2" t="n">
        <v>0</v>
      </c>
      <c r="F1056" s="1" t="n">
        <v>2.84</v>
      </c>
      <c r="G1056" s="3" t="n">
        <v>25.37906</v>
      </c>
      <c r="H1056" s="3" t="n">
        <v>86.53766</v>
      </c>
      <c r="I1056" s="3" t="n">
        <v>0</v>
      </c>
    </row>
    <row r="1057" customFormat="false" ht="12.75" hidden="false" customHeight="false" outlineLevel="0" collapsed="false">
      <c r="A1057" s="5" t="n">
        <v>41131.1284722222</v>
      </c>
      <c r="B1057" s="1" t="n">
        <v>1.826333</v>
      </c>
      <c r="C1057" s="2" t="n">
        <v>264.5871</v>
      </c>
      <c r="D1057" s="2" t="n">
        <v>16.33718</v>
      </c>
      <c r="E1057" s="2" t="n">
        <v>0</v>
      </c>
      <c r="F1057" s="1" t="n">
        <v>2.98</v>
      </c>
      <c r="G1057" s="3" t="n">
        <v>25.31745</v>
      </c>
      <c r="H1057" s="3" t="n">
        <v>86.93432</v>
      </c>
      <c r="I1057" s="3" t="n">
        <v>0</v>
      </c>
      <c r="J1057" s="4" t="s">
        <v>14</v>
      </c>
    </row>
    <row r="1058" customFormat="false" ht="12.75" hidden="false" customHeight="false" outlineLevel="0" collapsed="false">
      <c r="A1058" s="5" t="n">
        <v>41131.1319444444</v>
      </c>
      <c r="B1058" s="1" t="n">
        <v>1.926333</v>
      </c>
      <c r="C1058" s="2" t="n">
        <v>272.659</v>
      </c>
      <c r="D1058" s="2" t="n">
        <v>10.73862</v>
      </c>
      <c r="E1058" s="2" t="n">
        <v>0</v>
      </c>
      <c r="F1058" s="1" t="n">
        <v>2.87</v>
      </c>
      <c r="G1058" s="3" t="n">
        <v>25.24806</v>
      </c>
      <c r="H1058" s="3" t="n">
        <v>87.24178</v>
      </c>
      <c r="I1058" s="3" t="n">
        <v>0</v>
      </c>
    </row>
    <row r="1059" customFormat="false" ht="12.75" hidden="false" customHeight="false" outlineLevel="0" collapsed="false">
      <c r="A1059" s="5" t="n">
        <v>41131.1354166667</v>
      </c>
      <c r="B1059" s="1" t="n">
        <v>2.130333</v>
      </c>
      <c r="C1059" s="2" t="n">
        <v>276.4815</v>
      </c>
      <c r="D1059" s="2" t="n">
        <v>9.419191</v>
      </c>
      <c r="E1059" s="2" t="n">
        <v>0</v>
      </c>
      <c r="F1059" s="1" t="n">
        <v>2.8</v>
      </c>
      <c r="G1059" s="3" t="n">
        <v>25.15577</v>
      </c>
      <c r="H1059" s="3" t="n">
        <v>87.73443</v>
      </c>
      <c r="I1059" s="3" t="n">
        <v>0</v>
      </c>
    </row>
    <row r="1060" customFormat="false" ht="12.75" hidden="false" customHeight="false" outlineLevel="0" collapsed="false">
      <c r="A1060" s="5" t="n">
        <v>41131.1388888889</v>
      </c>
      <c r="B1060" s="1" t="n">
        <v>1.930667</v>
      </c>
      <c r="C1060" s="2" t="n">
        <v>278.1765</v>
      </c>
      <c r="D1060" s="2" t="n">
        <v>11.97735</v>
      </c>
      <c r="E1060" s="2" t="n">
        <v>0</v>
      </c>
      <c r="F1060" s="1" t="n">
        <v>2.77</v>
      </c>
      <c r="G1060" s="3" t="n">
        <v>25.11014</v>
      </c>
      <c r="H1060" s="3" t="n">
        <v>88.30016</v>
      </c>
      <c r="I1060" s="3" t="n">
        <v>0</v>
      </c>
      <c r="J1060" s="6" t="n">
        <f aca="false">SUM(I1032:I1235)</f>
        <v>3.4</v>
      </c>
    </row>
    <row r="1061" customFormat="false" ht="12.75" hidden="false" customHeight="false" outlineLevel="0" collapsed="false">
      <c r="A1061" s="5" t="n">
        <v>41131.1423611111</v>
      </c>
      <c r="B1061" s="1" t="n">
        <v>1.528333</v>
      </c>
      <c r="C1061" s="2" t="n">
        <v>285.707</v>
      </c>
      <c r="D1061" s="2" t="n">
        <v>8.450451</v>
      </c>
      <c r="E1061" s="2" t="n">
        <v>0</v>
      </c>
      <c r="F1061" s="1" t="n">
        <v>2.19</v>
      </c>
      <c r="G1061" s="3" t="n">
        <v>25.02462</v>
      </c>
      <c r="H1061" s="3" t="n">
        <v>88.54424</v>
      </c>
      <c r="I1061" s="3" t="n">
        <v>0</v>
      </c>
    </row>
    <row r="1062" customFormat="false" ht="12.75" hidden="false" customHeight="false" outlineLevel="0" collapsed="false">
      <c r="A1062" s="5" t="n">
        <v>41131.1458333333</v>
      </c>
      <c r="B1062" s="1" t="n">
        <v>1.485667</v>
      </c>
      <c r="C1062" s="2" t="n">
        <v>296.3101</v>
      </c>
      <c r="D1062" s="2" t="n">
        <v>7.981782</v>
      </c>
      <c r="E1062" s="2" t="n">
        <v>0</v>
      </c>
      <c r="F1062" s="1" t="n">
        <v>1.96</v>
      </c>
      <c r="G1062" s="3" t="n">
        <v>25.06481</v>
      </c>
      <c r="H1062" s="3" t="n">
        <v>88.6152</v>
      </c>
      <c r="I1062" s="3" t="n">
        <v>0</v>
      </c>
    </row>
    <row r="1063" customFormat="false" ht="12.75" hidden="false" customHeight="false" outlineLevel="0" collapsed="false">
      <c r="A1063" s="5" t="n">
        <v>41131.1493055556</v>
      </c>
      <c r="B1063" s="1" t="n">
        <v>1.336333</v>
      </c>
      <c r="C1063" s="2" t="n">
        <v>307.4176</v>
      </c>
      <c r="D1063" s="2" t="n">
        <v>10.79134</v>
      </c>
      <c r="E1063" s="2" t="n">
        <v>0</v>
      </c>
      <c r="F1063" s="1" t="n">
        <v>1.88</v>
      </c>
      <c r="G1063" s="3" t="n">
        <v>25.09299</v>
      </c>
      <c r="H1063" s="3" t="n">
        <v>88.40024</v>
      </c>
      <c r="I1063" s="3" t="n">
        <v>0</v>
      </c>
    </row>
    <row r="1064" customFormat="false" ht="12.75" hidden="false" customHeight="false" outlineLevel="0" collapsed="false">
      <c r="A1064" s="5" t="n">
        <v>41131.1527777778</v>
      </c>
      <c r="B1064" s="1" t="n">
        <v>1.064667</v>
      </c>
      <c r="C1064" s="2" t="n">
        <v>310.8956</v>
      </c>
      <c r="D1064" s="2" t="n">
        <v>7.779135</v>
      </c>
      <c r="E1064" s="2" t="n">
        <v>0</v>
      </c>
      <c r="F1064" s="1" t="n">
        <v>1.66</v>
      </c>
      <c r="G1064" s="3" t="n">
        <v>25.21148</v>
      </c>
      <c r="H1064" s="3" t="n">
        <v>87.96637</v>
      </c>
      <c r="I1064" s="3" t="n">
        <v>0</v>
      </c>
    </row>
    <row r="1065" customFormat="false" ht="12.75" hidden="false" customHeight="false" outlineLevel="0" collapsed="false">
      <c r="A1065" s="5" t="n">
        <v>41131.15625</v>
      </c>
      <c r="B1065" s="1" t="n">
        <v>2.324</v>
      </c>
      <c r="C1065" s="2" t="n">
        <v>354.5446</v>
      </c>
      <c r="D1065" s="2" t="n">
        <v>21.84489</v>
      </c>
      <c r="E1065" s="2" t="n">
        <v>0</v>
      </c>
      <c r="F1065" s="1" t="n">
        <v>6.96</v>
      </c>
      <c r="G1065" s="3" t="n">
        <v>25.23458</v>
      </c>
      <c r="H1065" s="3" t="n">
        <v>88.01389</v>
      </c>
      <c r="I1065" s="3" t="n">
        <v>0</v>
      </c>
    </row>
    <row r="1066" customFormat="false" ht="12.75" hidden="false" customHeight="false" outlineLevel="0" collapsed="false">
      <c r="A1066" s="5" t="n">
        <v>41131.1597222222</v>
      </c>
      <c r="B1066" s="1" t="n">
        <v>9.493667</v>
      </c>
      <c r="C1066" s="2" t="n">
        <v>30.65191</v>
      </c>
      <c r="D1066" s="2" t="n">
        <v>12.01174</v>
      </c>
      <c r="E1066" s="2" t="n">
        <v>0</v>
      </c>
      <c r="F1066" s="1" t="n">
        <v>16.03</v>
      </c>
      <c r="G1066" s="3" t="n">
        <v>23.50065</v>
      </c>
      <c r="H1066" s="3" t="n">
        <v>82.29223</v>
      </c>
      <c r="I1066" s="3" t="n">
        <v>0.2</v>
      </c>
    </row>
    <row r="1067" customFormat="false" ht="12.75" hidden="false" customHeight="false" outlineLevel="0" collapsed="false">
      <c r="A1067" s="5" t="n">
        <v>41131.1631944444</v>
      </c>
      <c r="B1067" s="1" t="n">
        <v>11.549</v>
      </c>
      <c r="C1067" s="2" t="n">
        <v>28.5947</v>
      </c>
      <c r="D1067" s="2" t="n">
        <v>10.43043</v>
      </c>
      <c r="E1067" s="2" t="n">
        <v>0</v>
      </c>
      <c r="F1067" s="1" t="n">
        <v>21.05</v>
      </c>
      <c r="G1067" s="3" t="n">
        <v>20.8028</v>
      </c>
      <c r="H1067" s="3" t="n">
        <v>91.1567</v>
      </c>
      <c r="I1067" s="3" t="n">
        <v>0</v>
      </c>
    </row>
    <row r="1068" customFormat="false" ht="12.75" hidden="false" customHeight="false" outlineLevel="0" collapsed="false">
      <c r="A1068" s="5" t="n">
        <v>41131.1666666667</v>
      </c>
      <c r="B1068" s="1" t="n">
        <v>9.036999</v>
      </c>
      <c r="C1068" s="2" t="n">
        <v>22.10484</v>
      </c>
      <c r="D1068" s="2" t="n">
        <v>9.224182</v>
      </c>
      <c r="E1068" s="2" t="n">
        <v>0</v>
      </c>
      <c r="F1068" s="1" t="n">
        <v>13.36</v>
      </c>
      <c r="G1068" s="3" t="n">
        <v>20.21906</v>
      </c>
      <c r="H1068" s="3" t="n">
        <v>94.05785</v>
      </c>
      <c r="I1068" s="3" t="n">
        <v>0.6</v>
      </c>
    </row>
    <row r="1069" customFormat="false" ht="12.75" hidden="false" customHeight="false" outlineLevel="0" collapsed="false">
      <c r="A1069" s="5" t="n">
        <v>41131.1701388889</v>
      </c>
      <c r="B1069" s="1" t="n">
        <v>8.763667</v>
      </c>
      <c r="C1069" s="2" t="n">
        <v>30.02507</v>
      </c>
      <c r="D1069" s="2" t="n">
        <v>9.459454</v>
      </c>
      <c r="E1069" s="2" t="n">
        <v>0</v>
      </c>
      <c r="F1069" s="1" t="n">
        <v>13.72</v>
      </c>
      <c r="G1069" s="3" t="n">
        <v>20.19443</v>
      </c>
      <c r="H1069" s="3" t="n">
        <v>93.01018</v>
      </c>
      <c r="I1069" s="3" t="n">
        <v>1.8</v>
      </c>
    </row>
    <row r="1070" customFormat="false" ht="12.75" hidden="false" customHeight="false" outlineLevel="0" collapsed="false">
      <c r="A1070" s="5" t="n">
        <v>41131.1736111111</v>
      </c>
      <c r="B1070" s="1" t="n">
        <v>7.811999</v>
      </c>
      <c r="C1070" s="2" t="n">
        <v>15.00462</v>
      </c>
      <c r="D1070" s="2" t="n">
        <v>12.10646</v>
      </c>
      <c r="E1070" s="2" t="n">
        <v>0</v>
      </c>
      <c r="F1070" s="1" t="n">
        <v>13.75</v>
      </c>
      <c r="G1070" s="3" t="n">
        <v>20.37417</v>
      </c>
      <c r="H1070" s="3" t="n">
        <v>90.6209</v>
      </c>
      <c r="I1070" s="3" t="n">
        <v>0.6</v>
      </c>
    </row>
    <row r="1071" customFormat="false" ht="12.75" hidden="false" customHeight="false" outlineLevel="0" collapsed="false">
      <c r="A1071" s="5" t="n">
        <v>41131.1770833333</v>
      </c>
      <c r="B1071" s="1" t="n">
        <v>9.138</v>
      </c>
      <c r="C1071" s="2" t="n">
        <v>9.84724</v>
      </c>
      <c r="D1071" s="2" t="n">
        <v>9.679981</v>
      </c>
      <c r="E1071" s="2" t="n">
        <v>0</v>
      </c>
      <c r="F1071" s="1" t="n">
        <v>18.16</v>
      </c>
      <c r="G1071" s="3" t="n">
        <v>20.79903</v>
      </c>
      <c r="H1071" s="3" t="n">
        <v>87.39555</v>
      </c>
      <c r="I1071" s="3" t="n">
        <v>0.2</v>
      </c>
    </row>
    <row r="1072" customFormat="false" ht="12.75" hidden="false" customHeight="false" outlineLevel="0" collapsed="false">
      <c r="A1072" s="5" t="n">
        <v>41131.1805555556</v>
      </c>
      <c r="B1072" s="1" t="n">
        <v>8.056666</v>
      </c>
      <c r="C1072" s="2" t="n">
        <v>7.907392</v>
      </c>
      <c r="D1072" s="2" t="n">
        <v>10.03327</v>
      </c>
      <c r="E1072" s="2" t="n">
        <v>0</v>
      </c>
      <c r="F1072" s="1" t="n">
        <v>12.61</v>
      </c>
      <c r="G1072" s="3" t="n">
        <v>21.19433</v>
      </c>
      <c r="H1072" s="3" t="n">
        <v>87.48267</v>
      </c>
      <c r="I1072" s="3" t="n">
        <v>0</v>
      </c>
    </row>
    <row r="1073" customFormat="false" ht="12.75" hidden="false" customHeight="false" outlineLevel="0" collapsed="false">
      <c r="A1073" s="5" t="n">
        <v>41131.1840277778</v>
      </c>
      <c r="B1073" s="1" t="n">
        <v>7.423</v>
      </c>
      <c r="C1073" s="2" t="n">
        <v>0.8658606</v>
      </c>
      <c r="D1073" s="2" t="n">
        <v>12.05837</v>
      </c>
      <c r="E1073" s="2" t="n">
        <v>0</v>
      </c>
      <c r="F1073" s="1" t="n">
        <v>13.73</v>
      </c>
      <c r="G1073" s="3" t="n">
        <v>21.26602</v>
      </c>
      <c r="H1073" s="3" t="n">
        <v>85.82811</v>
      </c>
      <c r="I1073" s="3" t="n">
        <v>0</v>
      </c>
    </row>
    <row r="1074" customFormat="false" ht="12.75" hidden="false" customHeight="false" outlineLevel="0" collapsed="false">
      <c r="A1074" s="5" t="n">
        <v>41131.1875</v>
      </c>
      <c r="B1074" s="1" t="n">
        <v>8.354001</v>
      </c>
      <c r="C1074" s="2" t="n">
        <v>356.9899</v>
      </c>
      <c r="D1074" s="2" t="n">
        <v>9.459908</v>
      </c>
      <c r="E1074" s="2" t="n">
        <v>0</v>
      </c>
      <c r="F1074" s="1" t="n">
        <v>12.28</v>
      </c>
      <c r="G1074" s="3" t="n">
        <v>21.09991</v>
      </c>
      <c r="H1074" s="3" t="n">
        <v>86.11137</v>
      </c>
      <c r="I1074" s="3" t="n">
        <v>0</v>
      </c>
    </row>
    <row r="1075" customFormat="false" ht="12.75" hidden="false" customHeight="false" outlineLevel="0" collapsed="false">
      <c r="A1075" s="5" t="n">
        <v>41131.1909722222</v>
      </c>
      <c r="B1075" s="1" t="n">
        <v>6.301</v>
      </c>
      <c r="C1075" s="2" t="n">
        <v>345.9258</v>
      </c>
      <c r="D1075" s="2" t="n">
        <v>12.70447</v>
      </c>
      <c r="E1075" s="2" t="n">
        <v>0</v>
      </c>
      <c r="F1075" s="1" t="n">
        <v>11.33</v>
      </c>
      <c r="G1075" s="3" t="n">
        <v>20.94764</v>
      </c>
      <c r="H1075" s="3" t="n">
        <v>89.45193</v>
      </c>
      <c r="I1075" s="3" t="n">
        <v>0</v>
      </c>
    </row>
    <row r="1076" customFormat="false" ht="12.75" hidden="false" customHeight="false" outlineLevel="0" collapsed="false">
      <c r="A1076" s="5" t="n">
        <v>41131.1944444444</v>
      </c>
      <c r="B1076" s="1" t="n">
        <v>5.151</v>
      </c>
      <c r="C1076" s="2" t="n">
        <v>348.4285</v>
      </c>
      <c r="D1076" s="2" t="n">
        <v>12.59818</v>
      </c>
      <c r="E1076" s="2" t="n">
        <v>0</v>
      </c>
      <c r="F1076" s="1" t="n">
        <v>9.25</v>
      </c>
      <c r="G1076" s="3" t="n">
        <v>21.09884</v>
      </c>
      <c r="H1076" s="3" t="n">
        <v>90.68667</v>
      </c>
      <c r="I1076" s="3" t="n">
        <v>0</v>
      </c>
    </row>
    <row r="1077" customFormat="false" ht="12.75" hidden="false" customHeight="false" outlineLevel="0" collapsed="false">
      <c r="A1077" s="5" t="n">
        <v>41131.1979166667</v>
      </c>
      <c r="B1077" s="1" t="n">
        <v>5.280334</v>
      </c>
      <c r="C1077" s="2" t="n">
        <v>344.7527</v>
      </c>
      <c r="D1077" s="2" t="n">
        <v>11.51909</v>
      </c>
      <c r="E1077" s="2" t="n">
        <v>0</v>
      </c>
      <c r="F1077" s="1" t="n">
        <v>7.84</v>
      </c>
      <c r="G1077" s="3" t="n">
        <v>21.89631</v>
      </c>
      <c r="H1077" s="3" t="n">
        <v>85.15431</v>
      </c>
      <c r="I1077" s="3" t="n">
        <v>0</v>
      </c>
    </row>
    <row r="1078" customFormat="false" ht="12.75" hidden="false" customHeight="false" outlineLevel="0" collapsed="false">
      <c r="A1078" s="5" t="n">
        <v>41131.2013888889</v>
      </c>
      <c r="B1078" s="1" t="n">
        <v>4.129667</v>
      </c>
      <c r="C1078" s="2" t="n">
        <v>337.9054</v>
      </c>
      <c r="D1078" s="2" t="n">
        <v>9.138647</v>
      </c>
      <c r="E1078" s="2" t="n">
        <v>0</v>
      </c>
      <c r="F1078" s="1" t="n">
        <v>5.15</v>
      </c>
      <c r="G1078" s="3" t="n">
        <v>22.21036</v>
      </c>
      <c r="H1078" s="3" t="n">
        <v>82.90958</v>
      </c>
      <c r="I1078" s="3" t="n">
        <v>0</v>
      </c>
    </row>
    <row r="1079" customFormat="false" ht="12.75" hidden="false" customHeight="false" outlineLevel="0" collapsed="false">
      <c r="A1079" s="5" t="n">
        <v>41131.2048611111</v>
      </c>
      <c r="B1079" s="1" t="n">
        <v>4.279666</v>
      </c>
      <c r="C1079" s="2" t="n">
        <v>339.4364</v>
      </c>
      <c r="D1079" s="2" t="n">
        <v>11.62664</v>
      </c>
      <c r="E1079" s="2" t="n">
        <v>0</v>
      </c>
      <c r="F1079" s="1" t="n">
        <v>5.96</v>
      </c>
      <c r="G1079" s="3" t="n">
        <v>22.57264</v>
      </c>
      <c r="H1079" s="3" t="n">
        <v>79.12119</v>
      </c>
      <c r="I1079" s="3" t="n">
        <v>0</v>
      </c>
    </row>
    <row r="1080" customFormat="false" ht="12.75" hidden="false" customHeight="false" outlineLevel="0" collapsed="false">
      <c r="A1080" s="5" t="n">
        <v>41131.2083333333</v>
      </c>
      <c r="B1080" s="1" t="n">
        <v>3.323667</v>
      </c>
      <c r="C1080" s="2" t="n">
        <v>354.9237</v>
      </c>
      <c r="D1080" s="2" t="n">
        <v>17.10015</v>
      </c>
      <c r="E1080" s="2" t="n">
        <v>0</v>
      </c>
      <c r="F1080" s="1" t="n">
        <v>5.76</v>
      </c>
      <c r="G1080" s="3" t="n">
        <v>22.50106</v>
      </c>
      <c r="H1080" s="3" t="n">
        <v>79.27691</v>
      </c>
      <c r="I1080" s="3" t="n">
        <v>0</v>
      </c>
    </row>
    <row r="1081" customFormat="false" ht="12.75" hidden="false" customHeight="false" outlineLevel="0" collapsed="false">
      <c r="A1081" s="5" t="n">
        <v>41131.2118055556</v>
      </c>
      <c r="B1081" s="1" t="n">
        <v>3.633</v>
      </c>
      <c r="C1081" s="2" t="n">
        <v>351.6852</v>
      </c>
      <c r="D1081" s="2" t="n">
        <v>15.405</v>
      </c>
      <c r="E1081" s="2" t="n">
        <v>0</v>
      </c>
      <c r="F1081" s="1" t="n">
        <v>6.46</v>
      </c>
      <c r="G1081" s="3" t="n">
        <v>22.43828</v>
      </c>
      <c r="H1081" s="3" t="n">
        <v>80.15365</v>
      </c>
      <c r="I1081" s="3" t="n">
        <v>0</v>
      </c>
    </row>
    <row r="1082" customFormat="false" ht="12.75" hidden="false" customHeight="false" outlineLevel="0" collapsed="false">
      <c r="A1082" s="5" t="n">
        <v>41131.2152777778</v>
      </c>
      <c r="B1082" s="1" t="n">
        <v>5.148666</v>
      </c>
      <c r="C1082" s="2" t="n">
        <v>345.3376</v>
      </c>
      <c r="D1082" s="2" t="n">
        <v>8.622479</v>
      </c>
      <c r="E1082" s="2" t="n">
        <v>0</v>
      </c>
      <c r="F1082" s="1" t="n">
        <v>7.59</v>
      </c>
      <c r="G1082" s="3" t="n">
        <v>22.87127</v>
      </c>
      <c r="H1082" s="3" t="n">
        <v>77.79645</v>
      </c>
      <c r="I1082" s="3" t="n">
        <v>0</v>
      </c>
    </row>
    <row r="1083" customFormat="false" ht="12.75" hidden="false" customHeight="false" outlineLevel="0" collapsed="false">
      <c r="A1083" s="5" t="n">
        <v>41131.21875</v>
      </c>
      <c r="B1083" s="1" t="n">
        <v>5.300333</v>
      </c>
      <c r="C1083" s="2" t="n">
        <v>339.4319</v>
      </c>
      <c r="D1083" s="2" t="n">
        <v>10.20083</v>
      </c>
      <c r="E1083" s="2" t="n">
        <v>0</v>
      </c>
      <c r="F1083" s="1" t="n">
        <v>7.95</v>
      </c>
      <c r="G1083" s="3" t="n">
        <v>23.45145</v>
      </c>
      <c r="H1083" s="3" t="n">
        <v>78.85429</v>
      </c>
      <c r="I1083" s="3" t="n">
        <v>0</v>
      </c>
    </row>
    <row r="1084" customFormat="false" ht="12.75" hidden="false" customHeight="false" outlineLevel="0" collapsed="false">
      <c r="A1084" s="5" t="n">
        <v>41131.2222222222</v>
      </c>
      <c r="B1084" s="1" t="n">
        <v>5.593667</v>
      </c>
      <c r="C1084" s="2" t="n">
        <v>338.8823</v>
      </c>
      <c r="D1084" s="2" t="n">
        <v>8.77209</v>
      </c>
      <c r="E1084" s="2" t="n">
        <v>0</v>
      </c>
      <c r="F1084" s="1" t="n">
        <v>7.54</v>
      </c>
      <c r="G1084" s="3" t="n">
        <v>23.65689</v>
      </c>
      <c r="H1084" s="3" t="n">
        <v>80.80556</v>
      </c>
      <c r="I1084" s="3" t="n">
        <v>0</v>
      </c>
    </row>
    <row r="1085" customFormat="false" ht="12.75" hidden="false" customHeight="false" outlineLevel="0" collapsed="false">
      <c r="A1085" s="5" t="n">
        <v>41131.2256944444</v>
      </c>
      <c r="B1085" s="1" t="n">
        <v>6.522</v>
      </c>
      <c r="C1085" s="2" t="n">
        <v>336.1712</v>
      </c>
      <c r="D1085" s="2" t="n">
        <v>5.889428</v>
      </c>
      <c r="E1085" s="2" t="n">
        <v>0</v>
      </c>
      <c r="F1085" s="1" t="n">
        <v>9.2</v>
      </c>
      <c r="G1085" s="3" t="n">
        <v>23.78219</v>
      </c>
      <c r="H1085" s="3" t="n">
        <v>82.28882</v>
      </c>
      <c r="I1085" s="3" t="n">
        <v>0</v>
      </c>
    </row>
    <row r="1086" customFormat="false" ht="12.75" hidden="false" customHeight="false" outlineLevel="0" collapsed="false">
      <c r="A1086" s="5" t="n">
        <v>41131.2291666667</v>
      </c>
      <c r="B1086" s="1" t="n">
        <v>6.701334</v>
      </c>
      <c r="C1086" s="2" t="n">
        <v>336.5583</v>
      </c>
      <c r="D1086" s="2" t="n">
        <v>7.509066</v>
      </c>
      <c r="E1086" s="2" t="n">
        <v>0</v>
      </c>
      <c r="F1086" s="1" t="n">
        <v>9.49</v>
      </c>
      <c r="G1086" s="3" t="n">
        <v>24.03443</v>
      </c>
      <c r="H1086" s="3" t="n">
        <v>82.60862</v>
      </c>
      <c r="I1086" s="3" t="n">
        <v>0</v>
      </c>
    </row>
    <row r="1087" customFormat="false" ht="12.75" hidden="false" customHeight="false" outlineLevel="0" collapsed="false">
      <c r="A1087" s="5" t="n">
        <v>41131.2326388889</v>
      </c>
      <c r="B1087" s="1" t="n">
        <v>6.971667</v>
      </c>
      <c r="C1087" s="2" t="n">
        <v>339.1115</v>
      </c>
      <c r="D1087" s="2" t="n">
        <v>9.86459</v>
      </c>
      <c r="E1087" s="2" t="n">
        <v>0</v>
      </c>
      <c r="F1087" s="1" t="n">
        <v>9.36</v>
      </c>
      <c r="G1087" s="3" t="n">
        <v>24.32025</v>
      </c>
      <c r="H1087" s="3" t="n">
        <v>82.91936</v>
      </c>
      <c r="I1087" s="3" t="n">
        <v>0</v>
      </c>
    </row>
    <row r="1088" customFormat="false" ht="12.75" hidden="false" customHeight="false" outlineLevel="0" collapsed="false">
      <c r="A1088" s="5" t="n">
        <v>41131.2361111111</v>
      </c>
      <c r="B1088" s="1" t="n">
        <v>5.781667</v>
      </c>
      <c r="C1088" s="2" t="n">
        <v>340.6624</v>
      </c>
      <c r="D1088" s="2" t="n">
        <v>8.753543</v>
      </c>
      <c r="E1088" s="2" t="n">
        <v>0</v>
      </c>
      <c r="F1088" s="1" t="n">
        <v>7.84</v>
      </c>
      <c r="G1088" s="3" t="n">
        <v>24.75279</v>
      </c>
      <c r="H1088" s="3" t="n">
        <v>82.18203</v>
      </c>
      <c r="I1088" s="3" t="n">
        <v>0</v>
      </c>
    </row>
    <row r="1089" customFormat="false" ht="12.75" hidden="false" customHeight="false" outlineLevel="0" collapsed="false">
      <c r="A1089" s="5" t="n">
        <v>41131.2395833333</v>
      </c>
      <c r="B1089" s="1" t="n">
        <v>5.549667</v>
      </c>
      <c r="C1089" s="2" t="n">
        <v>330.2393</v>
      </c>
      <c r="D1089" s="2" t="n">
        <v>10.12548</v>
      </c>
      <c r="E1089" s="2" t="n">
        <v>0</v>
      </c>
      <c r="F1089" s="1" t="n">
        <v>7.89</v>
      </c>
      <c r="G1089" s="3" t="n">
        <v>24.76668</v>
      </c>
      <c r="H1089" s="3" t="n">
        <v>82.51802</v>
      </c>
      <c r="I1089" s="3" t="n">
        <v>0</v>
      </c>
    </row>
    <row r="1090" customFormat="false" ht="12.75" hidden="false" customHeight="false" outlineLevel="0" collapsed="false">
      <c r="A1090" s="5" t="n">
        <v>41131.2430555556</v>
      </c>
      <c r="B1090" s="1" t="n">
        <v>5.885667</v>
      </c>
      <c r="C1090" s="2" t="n">
        <v>320.7384</v>
      </c>
      <c r="D1090" s="2" t="n">
        <v>9.796612</v>
      </c>
      <c r="E1090" s="2" t="n">
        <v>0</v>
      </c>
      <c r="F1090" s="1" t="n">
        <v>7.82</v>
      </c>
      <c r="G1090" s="3" t="n">
        <v>25.23691</v>
      </c>
      <c r="H1090" s="3" t="n">
        <v>80.91134</v>
      </c>
      <c r="I1090" s="3" t="n">
        <v>0</v>
      </c>
    </row>
    <row r="1091" customFormat="false" ht="12.75" hidden="false" customHeight="false" outlineLevel="0" collapsed="false">
      <c r="A1091" s="5" t="n">
        <v>41131.2465277778</v>
      </c>
      <c r="B1091" s="1" t="n">
        <v>5.732</v>
      </c>
      <c r="C1091" s="2" t="n">
        <v>313.0663</v>
      </c>
      <c r="D1091" s="2" t="n">
        <v>9.502511</v>
      </c>
      <c r="E1091" s="2" t="n">
        <v>0</v>
      </c>
      <c r="F1091" s="1" t="n">
        <v>7.13</v>
      </c>
      <c r="G1091" s="3" t="n">
        <v>25.50452</v>
      </c>
      <c r="H1091" s="3" t="n">
        <v>80.18296</v>
      </c>
      <c r="I1091" s="3" t="n">
        <v>0</v>
      </c>
    </row>
    <row r="1092" customFormat="false" ht="12.75" hidden="false" customHeight="false" outlineLevel="0" collapsed="false">
      <c r="A1092" s="5" t="n">
        <v>41131.25</v>
      </c>
      <c r="B1092" s="1" t="n">
        <v>6.138333</v>
      </c>
      <c r="C1092" s="2" t="n">
        <v>302.9131</v>
      </c>
      <c r="D1092" s="2" t="n">
        <v>9.764423</v>
      </c>
      <c r="E1092" s="2" t="n">
        <v>0</v>
      </c>
      <c r="F1092" s="1" t="n">
        <v>8.13</v>
      </c>
      <c r="G1092" s="3" t="n">
        <v>25.65619</v>
      </c>
      <c r="H1092" s="3" t="n">
        <v>79.87999</v>
      </c>
      <c r="I1092" s="3" t="n">
        <v>0</v>
      </c>
    </row>
    <row r="1093" customFormat="false" ht="12.75" hidden="false" customHeight="false" outlineLevel="0" collapsed="false">
      <c r="A1093" s="5" t="n">
        <v>41131.2534722222</v>
      </c>
      <c r="B1093" s="1" t="n">
        <v>4.86</v>
      </c>
      <c r="C1093" s="2" t="n">
        <v>290.2285</v>
      </c>
      <c r="D1093" s="2" t="n">
        <v>9.584129</v>
      </c>
      <c r="E1093" s="2" t="n">
        <v>0</v>
      </c>
      <c r="F1093" s="1" t="n">
        <v>6.86</v>
      </c>
      <c r="G1093" s="3" t="n">
        <v>25.77813</v>
      </c>
      <c r="H1093" s="3" t="n">
        <v>80.124</v>
      </c>
      <c r="I1093" s="3" t="n">
        <v>0</v>
      </c>
    </row>
    <row r="1094" customFormat="false" ht="12.75" hidden="false" customHeight="false" outlineLevel="0" collapsed="false">
      <c r="A1094" s="5" t="n">
        <v>41131.2569444444</v>
      </c>
      <c r="B1094" s="1" t="n">
        <v>3.385667</v>
      </c>
      <c r="C1094" s="2" t="n">
        <v>276.3383</v>
      </c>
      <c r="D1094" s="2" t="n">
        <v>18.07169</v>
      </c>
      <c r="E1094" s="2" t="n">
        <v>0</v>
      </c>
      <c r="F1094" s="1" t="n">
        <v>5.97</v>
      </c>
      <c r="G1094" s="3" t="n">
        <v>25.91391</v>
      </c>
      <c r="H1094" s="3" t="n">
        <v>80.2272</v>
      </c>
      <c r="I1094" s="3" t="n">
        <v>0</v>
      </c>
    </row>
    <row r="1095" customFormat="false" ht="12.75" hidden="false" customHeight="false" outlineLevel="0" collapsed="false">
      <c r="A1095" s="5" t="n">
        <v>41131.2604166667</v>
      </c>
      <c r="B1095" s="1" t="n">
        <v>2.242</v>
      </c>
      <c r="C1095" s="2" t="n">
        <v>264.5257</v>
      </c>
      <c r="D1095" s="2" t="n">
        <v>20.71251</v>
      </c>
      <c r="E1095" s="2" t="n">
        <v>0</v>
      </c>
      <c r="F1095" s="1" t="n">
        <v>4.29</v>
      </c>
      <c r="G1095" s="3" t="n">
        <v>26.10047</v>
      </c>
      <c r="H1095" s="3" t="n">
        <v>79.88055</v>
      </c>
      <c r="I1095" s="3" t="n">
        <v>0</v>
      </c>
    </row>
    <row r="1096" customFormat="false" ht="12.75" hidden="false" customHeight="false" outlineLevel="0" collapsed="false">
      <c r="A1096" s="5" t="n">
        <v>41131.2638888889</v>
      </c>
      <c r="B1096" s="1" t="n">
        <v>1.063667</v>
      </c>
      <c r="C1096" s="2" t="n">
        <v>232.668</v>
      </c>
      <c r="D1096" s="2" t="n">
        <v>41.38391</v>
      </c>
      <c r="E1096" s="2" t="n">
        <v>0</v>
      </c>
      <c r="F1096" s="1" t="n">
        <v>2.06</v>
      </c>
      <c r="G1096" s="3" t="n">
        <v>26.72761</v>
      </c>
      <c r="H1096" s="3" t="n">
        <v>77.54842</v>
      </c>
      <c r="I1096" s="3" t="n">
        <v>0</v>
      </c>
    </row>
    <row r="1097" customFormat="false" ht="12.75" hidden="false" customHeight="false" outlineLevel="0" collapsed="false">
      <c r="A1097" s="5" t="n">
        <v>41131.2673611111</v>
      </c>
      <c r="B1097" s="1" t="n">
        <v>0.9843333</v>
      </c>
      <c r="C1097" s="2" t="n">
        <v>253.9588</v>
      </c>
      <c r="D1097" s="2" t="n">
        <v>49.60986</v>
      </c>
      <c r="E1097" s="2" t="n">
        <v>0</v>
      </c>
      <c r="F1097" s="1" t="n">
        <v>2.75</v>
      </c>
      <c r="G1097" s="3" t="n">
        <v>27.46835</v>
      </c>
      <c r="H1097" s="3" t="n">
        <v>75.30753</v>
      </c>
      <c r="I1097" s="3" t="n">
        <v>0</v>
      </c>
    </row>
    <row r="1098" customFormat="false" ht="12.75" hidden="false" customHeight="false" outlineLevel="0" collapsed="false">
      <c r="A1098" s="5" t="n">
        <v>41131.2708333333</v>
      </c>
      <c r="B1098" s="1" t="n">
        <v>1.461334</v>
      </c>
      <c r="C1098" s="2" t="n">
        <v>270.5037</v>
      </c>
      <c r="D1098" s="2" t="n">
        <v>14.78469</v>
      </c>
      <c r="E1098" s="2" t="n">
        <v>0</v>
      </c>
      <c r="F1098" s="1" t="n">
        <v>2.33</v>
      </c>
      <c r="G1098" s="3" t="n">
        <v>27.34223</v>
      </c>
      <c r="H1098" s="3" t="n">
        <v>76.52539</v>
      </c>
      <c r="I1098" s="3" t="n">
        <v>0</v>
      </c>
    </row>
    <row r="1099" customFormat="false" ht="12.75" hidden="false" customHeight="false" outlineLevel="0" collapsed="false">
      <c r="A1099" s="5" t="n">
        <v>41131.2743055556</v>
      </c>
      <c r="B1099" s="1" t="n">
        <v>1.651333</v>
      </c>
      <c r="C1099" s="2" t="n">
        <v>279.114</v>
      </c>
      <c r="D1099" s="2" t="n">
        <v>21.05445</v>
      </c>
      <c r="E1099" s="2" t="n">
        <v>0</v>
      </c>
      <c r="F1099" s="1" t="n">
        <v>3.51</v>
      </c>
      <c r="G1099" s="3" t="n">
        <v>27.32493</v>
      </c>
      <c r="H1099" s="3" t="n">
        <v>77.02768</v>
      </c>
      <c r="I1099" s="3" t="n">
        <v>0</v>
      </c>
    </row>
    <row r="1100" customFormat="false" ht="12.75" hidden="false" customHeight="false" outlineLevel="0" collapsed="false">
      <c r="A1100" s="5" t="n">
        <v>41131.2777777778</v>
      </c>
      <c r="B1100" s="1" t="n">
        <v>2.803</v>
      </c>
      <c r="C1100" s="2" t="n">
        <v>260.0807</v>
      </c>
      <c r="D1100" s="2" t="n">
        <v>17.22035</v>
      </c>
      <c r="E1100" s="2" t="n">
        <v>0</v>
      </c>
      <c r="F1100" s="1" t="n">
        <v>4.02</v>
      </c>
      <c r="G1100" s="3" t="n">
        <v>27.08399</v>
      </c>
      <c r="H1100" s="3" t="n">
        <v>77.98667</v>
      </c>
      <c r="I1100" s="3" t="n">
        <v>0</v>
      </c>
    </row>
    <row r="1101" customFormat="false" ht="12.75" hidden="false" customHeight="false" outlineLevel="0" collapsed="false">
      <c r="A1101" s="5" t="n">
        <v>41131.28125</v>
      </c>
      <c r="B1101" s="1" t="n">
        <v>2.650667</v>
      </c>
      <c r="C1101" s="2" t="n">
        <v>240.6896</v>
      </c>
      <c r="D1101" s="2" t="n">
        <v>14.91132</v>
      </c>
      <c r="E1101" s="2" t="n">
        <v>0</v>
      </c>
      <c r="F1101" s="1" t="n">
        <v>3.91</v>
      </c>
      <c r="G1101" s="3" t="n">
        <v>27.22598</v>
      </c>
      <c r="H1101" s="3" t="n">
        <v>77.74242</v>
      </c>
      <c r="I1101" s="3" t="n">
        <v>0</v>
      </c>
    </row>
    <row r="1102" customFormat="false" ht="12.75" hidden="false" customHeight="false" outlineLevel="0" collapsed="false">
      <c r="A1102" s="5" t="n">
        <v>41131.2847222222</v>
      </c>
      <c r="B1102" s="1" t="n">
        <v>2.664</v>
      </c>
      <c r="C1102" s="2" t="n">
        <v>239.3242</v>
      </c>
      <c r="D1102" s="2" t="n">
        <v>11.53855</v>
      </c>
      <c r="E1102" s="2" t="n">
        <v>0</v>
      </c>
      <c r="F1102" s="1" t="n">
        <v>4.68</v>
      </c>
      <c r="G1102" s="3" t="n">
        <v>27.41437</v>
      </c>
      <c r="H1102" s="3" t="n">
        <v>77.65445</v>
      </c>
      <c r="I1102" s="3" t="n">
        <v>0</v>
      </c>
    </row>
    <row r="1103" customFormat="false" ht="12.75" hidden="false" customHeight="false" outlineLevel="0" collapsed="false">
      <c r="A1103" s="5" t="n">
        <v>41131.2881944444</v>
      </c>
      <c r="B1103" s="1" t="n">
        <v>3.581</v>
      </c>
      <c r="C1103" s="2" t="n">
        <v>238.9827</v>
      </c>
      <c r="D1103" s="2" t="n">
        <v>12.5767</v>
      </c>
      <c r="E1103" s="2" t="n">
        <v>0</v>
      </c>
      <c r="F1103" s="1" t="n">
        <v>5.24</v>
      </c>
      <c r="G1103" s="3" t="n">
        <v>27.105</v>
      </c>
      <c r="H1103" s="3" t="n">
        <v>78.33597</v>
      </c>
      <c r="I1103" s="3" t="n">
        <v>0</v>
      </c>
    </row>
    <row r="1104" customFormat="false" ht="12.75" hidden="false" customHeight="false" outlineLevel="0" collapsed="false">
      <c r="A1104" s="5" t="n">
        <v>41131.2916666667</v>
      </c>
      <c r="B1104" s="1" t="n">
        <v>2.879667</v>
      </c>
      <c r="C1104" s="2" t="n">
        <v>249.9781</v>
      </c>
      <c r="D1104" s="2" t="n">
        <v>15.59535</v>
      </c>
      <c r="E1104" s="2" t="n">
        <v>0</v>
      </c>
      <c r="F1104" s="1" t="n">
        <v>4.69</v>
      </c>
      <c r="G1104" s="3" t="n">
        <v>26.98864</v>
      </c>
      <c r="H1104" s="3" t="n">
        <v>78.70094</v>
      </c>
      <c r="I1104" s="3" t="n">
        <v>0</v>
      </c>
    </row>
    <row r="1105" customFormat="false" ht="12.75" hidden="false" customHeight="false" outlineLevel="0" collapsed="false">
      <c r="A1105" s="5" t="n">
        <v>41131.2951388889</v>
      </c>
      <c r="B1105" s="1" t="n">
        <v>2.835666</v>
      </c>
      <c r="C1105" s="2" t="n">
        <v>250.0829</v>
      </c>
      <c r="D1105" s="2" t="n">
        <v>15.46244</v>
      </c>
      <c r="E1105" s="2" t="n">
        <v>0</v>
      </c>
      <c r="F1105" s="1" t="n">
        <v>5.16</v>
      </c>
      <c r="G1105" s="3" t="n">
        <v>27.25813</v>
      </c>
      <c r="H1105" s="3" t="n">
        <v>78.2093</v>
      </c>
      <c r="I1105" s="3" t="n">
        <v>0</v>
      </c>
    </row>
    <row r="1106" customFormat="false" ht="12.75" hidden="false" customHeight="false" outlineLevel="0" collapsed="false">
      <c r="A1106" s="5" t="n">
        <v>41131.2986111111</v>
      </c>
      <c r="B1106" s="1" t="n">
        <v>3.267334</v>
      </c>
      <c r="C1106" s="2" t="n">
        <v>243.9287</v>
      </c>
      <c r="D1106" s="2" t="n">
        <v>13.48683</v>
      </c>
      <c r="E1106" s="2" t="n">
        <v>0</v>
      </c>
      <c r="F1106" s="1" t="n">
        <v>5.89</v>
      </c>
      <c r="G1106" s="3" t="n">
        <v>27.29634</v>
      </c>
      <c r="H1106" s="3" t="n">
        <v>78.48669</v>
      </c>
      <c r="I1106" s="3" t="n">
        <v>0</v>
      </c>
    </row>
    <row r="1107" customFormat="false" ht="12.75" hidden="false" customHeight="false" outlineLevel="0" collapsed="false">
      <c r="A1107" s="5" t="n">
        <v>41131.3020833333</v>
      </c>
      <c r="B1107" s="1" t="n">
        <v>3.419</v>
      </c>
      <c r="C1107" s="2" t="n">
        <v>237.7331</v>
      </c>
      <c r="D1107" s="2" t="n">
        <v>9.22637</v>
      </c>
      <c r="E1107" s="2" t="n">
        <v>0</v>
      </c>
      <c r="F1107" s="1" t="n">
        <v>5.4</v>
      </c>
      <c r="G1107" s="3" t="n">
        <v>27.10134</v>
      </c>
      <c r="H1107" s="3" t="n">
        <v>79.36356</v>
      </c>
      <c r="I1107" s="3" t="n">
        <v>0</v>
      </c>
    </row>
    <row r="1108" customFormat="false" ht="12.75" hidden="false" customHeight="false" outlineLevel="0" collapsed="false">
      <c r="A1108" s="5" t="n">
        <v>41131.3055555556</v>
      </c>
      <c r="B1108" s="1" t="n">
        <v>3.044999</v>
      </c>
      <c r="C1108" s="2" t="n">
        <v>254.1073</v>
      </c>
      <c r="D1108" s="2" t="n">
        <v>15.3251</v>
      </c>
      <c r="E1108" s="2" t="n">
        <v>0</v>
      </c>
      <c r="F1108" s="1" t="n">
        <v>5.34</v>
      </c>
      <c r="G1108" s="3" t="n">
        <v>27.04298</v>
      </c>
      <c r="H1108" s="3" t="n">
        <v>78.64515</v>
      </c>
      <c r="I1108" s="3" t="n">
        <v>0</v>
      </c>
    </row>
    <row r="1109" customFormat="false" ht="12.75" hidden="false" customHeight="false" outlineLevel="0" collapsed="false">
      <c r="A1109" s="5" t="n">
        <v>41131.3090277778</v>
      </c>
      <c r="B1109" s="1" t="n">
        <v>3.051666</v>
      </c>
      <c r="C1109" s="2" t="n">
        <v>248.3386</v>
      </c>
      <c r="D1109" s="2" t="n">
        <v>12.71343</v>
      </c>
      <c r="E1109" s="2" t="n">
        <v>0</v>
      </c>
      <c r="F1109" s="1" t="n">
        <v>4.99</v>
      </c>
      <c r="G1109" s="3" t="n">
        <v>27.33033</v>
      </c>
      <c r="H1109" s="3" t="n">
        <v>77.90711</v>
      </c>
      <c r="I1109" s="3" t="n">
        <v>0</v>
      </c>
    </row>
    <row r="1110" customFormat="false" ht="12.75" hidden="false" customHeight="false" outlineLevel="0" collapsed="false">
      <c r="A1110" s="5" t="n">
        <v>41131.3125</v>
      </c>
      <c r="B1110" s="1" t="n">
        <v>3.325667</v>
      </c>
      <c r="C1110" s="2" t="n">
        <v>249.4169</v>
      </c>
      <c r="D1110" s="2" t="n">
        <v>13.33416</v>
      </c>
      <c r="E1110" s="2" t="n">
        <v>0</v>
      </c>
      <c r="F1110" s="1" t="n">
        <v>6.44</v>
      </c>
      <c r="G1110" s="3" t="n">
        <v>27.57585</v>
      </c>
      <c r="H1110" s="3" t="n">
        <v>76.73895</v>
      </c>
      <c r="I1110" s="3" t="n">
        <v>0</v>
      </c>
    </row>
    <row r="1111" customFormat="false" ht="12.75" hidden="false" customHeight="false" outlineLevel="0" collapsed="false">
      <c r="A1111" s="5" t="n">
        <v>41131.3159722222</v>
      </c>
      <c r="B1111" s="1" t="n">
        <v>3.935333</v>
      </c>
      <c r="C1111" s="2" t="n">
        <v>254.0253</v>
      </c>
      <c r="D1111" s="2" t="n">
        <v>12.31044</v>
      </c>
      <c r="E1111" s="2" t="n">
        <v>0</v>
      </c>
      <c r="F1111" s="1" t="n">
        <v>7.63</v>
      </c>
      <c r="G1111" s="3" t="n">
        <v>27.52802</v>
      </c>
      <c r="H1111" s="3" t="n">
        <v>76.34239</v>
      </c>
      <c r="I1111" s="3" t="n">
        <v>0</v>
      </c>
    </row>
    <row r="1112" customFormat="false" ht="12.75" hidden="false" customHeight="false" outlineLevel="0" collapsed="false">
      <c r="A1112" s="5" t="n">
        <v>41131.3194444444</v>
      </c>
      <c r="B1112" s="1" t="n">
        <v>4.442333</v>
      </c>
      <c r="C1112" s="2" t="n">
        <v>264.2167</v>
      </c>
      <c r="D1112" s="2" t="n">
        <v>8.497511</v>
      </c>
      <c r="E1112" s="2" t="n">
        <v>0</v>
      </c>
      <c r="F1112" s="1" t="n">
        <v>6.72</v>
      </c>
      <c r="G1112" s="3" t="n">
        <v>27.77279</v>
      </c>
      <c r="H1112" s="3" t="n">
        <v>75.97889</v>
      </c>
      <c r="I1112" s="3" t="n">
        <v>0</v>
      </c>
    </row>
    <row r="1113" customFormat="false" ht="12.75" hidden="false" customHeight="false" outlineLevel="0" collapsed="false">
      <c r="A1113" s="5" t="n">
        <v>41131.3229166667</v>
      </c>
      <c r="B1113" s="1" t="n">
        <v>4.947</v>
      </c>
      <c r="C1113" s="2" t="n">
        <v>259.7712</v>
      </c>
      <c r="D1113" s="2" t="n">
        <v>11.84534</v>
      </c>
      <c r="E1113" s="2" t="n">
        <v>0</v>
      </c>
      <c r="F1113" s="1" t="n">
        <v>8.44</v>
      </c>
      <c r="G1113" s="3" t="n">
        <v>28.01648</v>
      </c>
      <c r="H1113" s="3" t="n">
        <v>74.98108</v>
      </c>
      <c r="I1113" s="3" t="n">
        <v>0</v>
      </c>
    </row>
    <row r="1114" customFormat="false" ht="12.75" hidden="false" customHeight="false" outlineLevel="0" collapsed="false">
      <c r="A1114" s="5" t="n">
        <v>41131.3263888889</v>
      </c>
      <c r="B1114" s="1" t="n">
        <v>4.178333</v>
      </c>
      <c r="C1114" s="2" t="n">
        <v>262.8663</v>
      </c>
      <c r="D1114" s="2" t="n">
        <v>10.91932</v>
      </c>
      <c r="E1114" s="2" t="n">
        <v>0</v>
      </c>
      <c r="F1114" s="1" t="n">
        <v>6.98</v>
      </c>
      <c r="G1114" s="3" t="n">
        <v>27.97863</v>
      </c>
      <c r="H1114" s="3" t="n">
        <v>74.64137</v>
      </c>
      <c r="I1114" s="3" t="n">
        <v>0</v>
      </c>
    </row>
    <row r="1115" customFormat="false" ht="12.75" hidden="false" customHeight="false" outlineLevel="0" collapsed="false">
      <c r="A1115" s="5" t="n">
        <v>41131.3298611111</v>
      </c>
      <c r="B1115" s="1" t="n">
        <v>2.981</v>
      </c>
      <c r="C1115" s="2" t="n">
        <v>260.8849</v>
      </c>
      <c r="D1115" s="2" t="n">
        <v>18.24961</v>
      </c>
      <c r="E1115" s="2" t="n">
        <v>0</v>
      </c>
      <c r="F1115" s="1" t="n">
        <v>5.31</v>
      </c>
      <c r="G1115" s="3" t="n">
        <v>28.46758</v>
      </c>
      <c r="H1115" s="3" t="n">
        <v>74.8568</v>
      </c>
      <c r="I1115" s="3" t="n">
        <v>0</v>
      </c>
    </row>
    <row r="1116" customFormat="false" ht="12.75" hidden="false" customHeight="false" outlineLevel="0" collapsed="false">
      <c r="A1116" s="5" t="n">
        <v>41131.3333333333</v>
      </c>
      <c r="B1116" s="1" t="n">
        <v>4.154001</v>
      </c>
      <c r="C1116" s="2" t="n">
        <v>259.9629</v>
      </c>
      <c r="D1116" s="2" t="n">
        <v>11.49346</v>
      </c>
      <c r="E1116" s="2" t="n">
        <v>0</v>
      </c>
      <c r="F1116" s="1" t="n">
        <v>6.16</v>
      </c>
      <c r="G1116" s="3" t="n">
        <v>28.31379</v>
      </c>
      <c r="H1116" s="3" t="n">
        <v>72.75222</v>
      </c>
      <c r="I1116" s="3" t="n">
        <v>0</v>
      </c>
    </row>
    <row r="1117" customFormat="false" ht="12.75" hidden="false" customHeight="false" outlineLevel="0" collapsed="false">
      <c r="A1117" s="5" t="n">
        <v>41131.3368055556</v>
      </c>
      <c r="B1117" s="1" t="n">
        <v>3.715</v>
      </c>
      <c r="C1117" s="2" t="n">
        <v>261.7264</v>
      </c>
      <c r="D1117" s="2" t="n">
        <v>10.62091</v>
      </c>
      <c r="E1117" s="2" t="n">
        <v>0</v>
      </c>
      <c r="F1117" s="1" t="n">
        <v>6.51</v>
      </c>
      <c r="G1117" s="3" t="n">
        <v>28.25101</v>
      </c>
      <c r="H1117" s="3" t="n">
        <v>73.44852</v>
      </c>
      <c r="I1117" s="3" t="n">
        <v>0</v>
      </c>
    </row>
    <row r="1118" customFormat="false" ht="12.75" hidden="false" customHeight="false" outlineLevel="0" collapsed="false">
      <c r="A1118" s="5" t="n">
        <v>41131.3402777778</v>
      </c>
      <c r="B1118" s="1" t="n">
        <v>3.649333</v>
      </c>
      <c r="C1118" s="2" t="n">
        <v>255.1064</v>
      </c>
      <c r="D1118" s="2" t="n">
        <v>13.42027</v>
      </c>
      <c r="E1118" s="2" t="n">
        <v>0</v>
      </c>
      <c r="F1118" s="1" t="n">
        <v>6.15</v>
      </c>
      <c r="G1118" s="3" t="n">
        <v>28.11003</v>
      </c>
      <c r="H1118" s="3" t="n">
        <v>73.47813</v>
      </c>
      <c r="I1118" s="3" t="n">
        <v>0</v>
      </c>
    </row>
    <row r="1119" customFormat="false" ht="12.75" hidden="false" customHeight="false" outlineLevel="0" collapsed="false">
      <c r="A1119" s="5" t="n">
        <v>41131.34375</v>
      </c>
      <c r="B1119" s="1" t="n">
        <v>3.584667</v>
      </c>
      <c r="C1119" s="2" t="n">
        <v>253.461</v>
      </c>
      <c r="D1119" s="2" t="n">
        <v>11.39497</v>
      </c>
      <c r="E1119" s="2" t="n">
        <v>0</v>
      </c>
      <c r="F1119" s="1" t="n">
        <v>5.86</v>
      </c>
      <c r="G1119" s="3" t="n">
        <v>28.10266</v>
      </c>
      <c r="H1119" s="3" t="n">
        <v>73.32188</v>
      </c>
      <c r="I1119" s="3" t="n">
        <v>0</v>
      </c>
    </row>
    <row r="1120" customFormat="false" ht="12.75" hidden="false" customHeight="false" outlineLevel="0" collapsed="false">
      <c r="A1120" s="5" t="n">
        <v>41131.3472222222</v>
      </c>
      <c r="B1120" s="1" t="n">
        <v>3.589667</v>
      </c>
      <c r="C1120" s="2" t="n">
        <v>249.8399</v>
      </c>
      <c r="D1120" s="2" t="n">
        <v>13.23727</v>
      </c>
      <c r="E1120" s="2" t="n">
        <v>0</v>
      </c>
      <c r="F1120" s="1" t="n">
        <v>5.91</v>
      </c>
      <c r="G1120" s="3" t="n">
        <v>28.22501</v>
      </c>
      <c r="H1120" s="3" t="n">
        <v>72.89453</v>
      </c>
      <c r="I1120" s="3" t="n">
        <v>0</v>
      </c>
    </row>
    <row r="1121" customFormat="false" ht="12.75" hidden="false" customHeight="false" outlineLevel="0" collapsed="false">
      <c r="A1121" s="5" t="n">
        <v>41131.3506944444</v>
      </c>
      <c r="B1121" s="1" t="n">
        <v>3.874666</v>
      </c>
      <c r="C1121" s="2" t="n">
        <v>240.7353</v>
      </c>
      <c r="D1121" s="2" t="n">
        <v>12.16644</v>
      </c>
      <c r="E1121" s="2" t="n">
        <v>0</v>
      </c>
      <c r="F1121" s="1" t="n">
        <v>5.72</v>
      </c>
      <c r="G1121" s="3" t="n">
        <v>27.98361</v>
      </c>
      <c r="H1121" s="3" t="n">
        <v>73.08129</v>
      </c>
      <c r="I1121" s="3" t="n">
        <v>0</v>
      </c>
    </row>
    <row r="1122" customFormat="false" ht="12.75" hidden="false" customHeight="false" outlineLevel="0" collapsed="false">
      <c r="A1122" s="5" t="n">
        <v>41131.3541666667</v>
      </c>
      <c r="B1122" s="1" t="n">
        <v>3.395</v>
      </c>
      <c r="C1122" s="2" t="n">
        <v>252.6727</v>
      </c>
      <c r="D1122" s="2" t="n">
        <v>15.15867</v>
      </c>
      <c r="E1122" s="2" t="n">
        <v>0</v>
      </c>
      <c r="F1122" s="1" t="n">
        <v>5.43</v>
      </c>
      <c r="G1122" s="3" t="n">
        <v>28.02909</v>
      </c>
      <c r="H1122" s="3" t="n">
        <v>73.57291</v>
      </c>
      <c r="I1122" s="3" t="n">
        <v>0</v>
      </c>
    </row>
    <row r="1123" customFormat="false" ht="12.75" hidden="false" customHeight="false" outlineLevel="0" collapsed="false">
      <c r="A1123" s="5" t="n">
        <v>41131.3576388889</v>
      </c>
      <c r="B1123" s="1" t="n">
        <v>3.189</v>
      </c>
      <c r="C1123" s="2" t="n">
        <v>249.4234</v>
      </c>
      <c r="D1123" s="2" t="n">
        <v>16.23623</v>
      </c>
      <c r="E1123" s="2" t="n">
        <v>0</v>
      </c>
      <c r="F1123" s="1" t="n">
        <v>5.41</v>
      </c>
      <c r="G1123" s="3" t="n">
        <v>28.40517</v>
      </c>
      <c r="H1123" s="3" t="n">
        <v>74.15669</v>
      </c>
      <c r="I1123" s="3" t="n">
        <v>0</v>
      </c>
    </row>
    <row r="1124" customFormat="false" ht="12.75" hidden="false" customHeight="false" outlineLevel="0" collapsed="false">
      <c r="A1124" s="5" t="n">
        <v>41131.3611111111</v>
      </c>
      <c r="B1124" s="1" t="n">
        <v>4.069334</v>
      </c>
      <c r="C1124" s="2" t="n">
        <v>260.4808</v>
      </c>
      <c r="D1124" s="2" t="n">
        <v>10.77932</v>
      </c>
      <c r="E1124" s="2" t="n">
        <v>0</v>
      </c>
      <c r="F1124" s="1" t="n">
        <v>7.18</v>
      </c>
      <c r="G1124" s="3" t="n">
        <v>28.27797</v>
      </c>
      <c r="H1124" s="3" t="n">
        <v>72.1195</v>
      </c>
      <c r="I1124" s="3" t="n">
        <v>0</v>
      </c>
    </row>
    <row r="1125" customFormat="false" ht="12.75" hidden="false" customHeight="false" outlineLevel="0" collapsed="false">
      <c r="A1125" s="5" t="n">
        <v>41131.3645833333</v>
      </c>
      <c r="B1125" s="1" t="n">
        <v>3.948333</v>
      </c>
      <c r="C1125" s="2" t="n">
        <v>255.9213</v>
      </c>
      <c r="D1125" s="2" t="n">
        <v>13.42387</v>
      </c>
      <c r="E1125" s="2" t="n">
        <v>0</v>
      </c>
      <c r="F1125" s="1" t="n">
        <v>5.97</v>
      </c>
      <c r="G1125" s="3" t="n">
        <v>28.31704</v>
      </c>
      <c r="H1125" s="3" t="n">
        <v>72.47319</v>
      </c>
      <c r="I1125" s="3" t="n">
        <v>0</v>
      </c>
    </row>
    <row r="1126" customFormat="false" ht="12.75" hidden="false" customHeight="false" outlineLevel="0" collapsed="false">
      <c r="A1126" s="5" t="n">
        <v>41131.3680555556</v>
      </c>
      <c r="B1126" s="1" t="n">
        <v>4.637001</v>
      </c>
      <c r="C1126" s="2" t="n">
        <v>268.9569</v>
      </c>
      <c r="D1126" s="2" t="n">
        <v>8.387165</v>
      </c>
      <c r="E1126" s="2" t="n">
        <v>0</v>
      </c>
      <c r="F1126" s="1" t="n">
        <v>6.72</v>
      </c>
      <c r="G1126" s="3" t="n">
        <v>28.39265</v>
      </c>
      <c r="H1126" s="3" t="n">
        <v>72.73019</v>
      </c>
      <c r="I1126" s="3" t="n">
        <v>0</v>
      </c>
    </row>
    <row r="1127" customFormat="false" ht="12.75" hidden="false" customHeight="false" outlineLevel="0" collapsed="false">
      <c r="A1127" s="5" t="n">
        <v>41131.3715277778</v>
      </c>
      <c r="B1127" s="1" t="n">
        <v>3.547333</v>
      </c>
      <c r="C1127" s="2" t="n">
        <v>259.6907</v>
      </c>
      <c r="D1127" s="2" t="n">
        <v>15.23887</v>
      </c>
      <c r="E1127" s="2" t="n">
        <v>0</v>
      </c>
      <c r="F1127" s="1" t="n">
        <v>5.83</v>
      </c>
      <c r="G1127" s="3" t="n">
        <v>28.69057</v>
      </c>
      <c r="H1127" s="3" t="n">
        <v>72.15628</v>
      </c>
      <c r="I1127" s="3" t="n">
        <v>0</v>
      </c>
    </row>
    <row r="1128" customFormat="false" ht="12.75" hidden="false" customHeight="false" outlineLevel="0" collapsed="false">
      <c r="A1128" s="5" t="n">
        <v>41131.375</v>
      </c>
      <c r="B1128" s="1" t="n">
        <v>4.358</v>
      </c>
      <c r="C1128" s="2" t="n">
        <v>269.6713</v>
      </c>
      <c r="D1128" s="2" t="n">
        <v>10.39932</v>
      </c>
      <c r="E1128" s="2" t="n">
        <v>0</v>
      </c>
      <c r="F1128" s="1" t="n">
        <v>6.53</v>
      </c>
      <c r="G1128" s="3" t="n">
        <v>28.59996</v>
      </c>
      <c r="H1128" s="3" t="n">
        <v>72.00237</v>
      </c>
      <c r="I1128" s="3" t="n">
        <v>0</v>
      </c>
    </row>
    <row r="1129" customFormat="false" ht="12.75" hidden="false" customHeight="false" outlineLevel="0" collapsed="false">
      <c r="A1129" s="5" t="n">
        <v>41131.3784722222</v>
      </c>
      <c r="B1129" s="1" t="n">
        <v>5.075333</v>
      </c>
      <c r="C1129" s="2" t="n">
        <v>270.6511</v>
      </c>
      <c r="D1129" s="2" t="n">
        <v>9.650141</v>
      </c>
      <c r="E1129" s="2" t="n">
        <v>0</v>
      </c>
      <c r="F1129" s="1" t="n">
        <v>7.33</v>
      </c>
      <c r="G1129" s="3" t="n">
        <v>28.34879</v>
      </c>
      <c r="H1129" s="3" t="n">
        <v>72.58485</v>
      </c>
      <c r="I1129" s="3" t="n">
        <v>0</v>
      </c>
    </row>
    <row r="1130" customFormat="false" ht="12.75" hidden="false" customHeight="false" outlineLevel="0" collapsed="false">
      <c r="A1130" s="5" t="n">
        <v>41131.3819444444</v>
      </c>
      <c r="B1130" s="1" t="n">
        <v>4.536667</v>
      </c>
      <c r="C1130" s="2" t="n">
        <v>270.0457</v>
      </c>
      <c r="D1130" s="2" t="n">
        <v>12.14488</v>
      </c>
      <c r="E1130" s="2" t="n">
        <v>0</v>
      </c>
      <c r="F1130" s="1" t="n">
        <v>8.03</v>
      </c>
      <c r="G1130" s="3" t="n">
        <v>28.20569</v>
      </c>
      <c r="H1130" s="3" t="n">
        <v>73.72588</v>
      </c>
      <c r="I1130" s="3" t="n">
        <v>0</v>
      </c>
    </row>
    <row r="1131" customFormat="false" ht="12.75" hidden="false" customHeight="false" outlineLevel="0" collapsed="false">
      <c r="A1131" s="5" t="n">
        <v>41131.3854166667</v>
      </c>
      <c r="B1131" s="1" t="n">
        <v>5.422667</v>
      </c>
      <c r="C1131" s="2" t="n">
        <v>274.6744</v>
      </c>
      <c r="D1131" s="2" t="n">
        <v>12.48057</v>
      </c>
      <c r="E1131" s="2" t="n">
        <v>0</v>
      </c>
      <c r="F1131" s="1" t="n">
        <v>7.83</v>
      </c>
      <c r="G1131" s="3" t="n">
        <v>28.32814</v>
      </c>
      <c r="H1131" s="3" t="n">
        <v>72.7937</v>
      </c>
      <c r="I1131" s="3" t="n">
        <v>0</v>
      </c>
    </row>
    <row r="1132" customFormat="false" ht="12.75" hidden="false" customHeight="false" outlineLevel="0" collapsed="false">
      <c r="A1132" s="5" t="n">
        <v>41131.3888888889</v>
      </c>
      <c r="B1132" s="1" t="n">
        <v>4.717333</v>
      </c>
      <c r="C1132" s="2" t="n">
        <v>278.9422</v>
      </c>
      <c r="D1132" s="2" t="n">
        <v>13.40443</v>
      </c>
      <c r="E1132" s="2" t="n">
        <v>0</v>
      </c>
      <c r="F1132" s="1" t="n">
        <v>7.15</v>
      </c>
      <c r="G1132" s="3" t="n">
        <v>28.34803</v>
      </c>
      <c r="H1132" s="3" t="n">
        <v>73.43732</v>
      </c>
      <c r="I1132" s="3" t="n">
        <v>0</v>
      </c>
    </row>
    <row r="1133" customFormat="false" ht="12.75" hidden="false" customHeight="false" outlineLevel="0" collapsed="false">
      <c r="A1133" s="5" t="n">
        <v>41131.3923611111</v>
      </c>
      <c r="B1133" s="1" t="n">
        <v>3.536333</v>
      </c>
      <c r="C1133" s="2" t="n">
        <v>263.3963</v>
      </c>
      <c r="D1133" s="2" t="n">
        <v>16.43574</v>
      </c>
      <c r="E1133" s="2" t="n">
        <v>0</v>
      </c>
      <c r="F1133" s="1" t="n">
        <v>6.18</v>
      </c>
      <c r="G1133" s="3" t="n">
        <v>28.58663</v>
      </c>
      <c r="H1133" s="3" t="n">
        <v>73.49963</v>
      </c>
      <c r="I1133" s="3" t="n">
        <v>0</v>
      </c>
    </row>
    <row r="1134" customFormat="false" ht="12.75" hidden="false" customHeight="false" outlineLevel="0" collapsed="false">
      <c r="A1134" s="5" t="n">
        <v>41131.3958333333</v>
      </c>
      <c r="B1134" s="1" t="n">
        <v>3.779667</v>
      </c>
      <c r="C1134" s="2" t="n">
        <v>264.1773</v>
      </c>
      <c r="D1134" s="2" t="n">
        <v>16.61432</v>
      </c>
      <c r="E1134" s="2" t="n">
        <v>0</v>
      </c>
      <c r="F1134" s="1" t="n">
        <v>5.78</v>
      </c>
      <c r="G1134" s="3" t="n">
        <v>28.68202</v>
      </c>
      <c r="H1134" s="3" t="n">
        <v>73.17596</v>
      </c>
      <c r="I1134" s="3" t="n">
        <v>0</v>
      </c>
    </row>
    <row r="1135" customFormat="false" ht="12.75" hidden="false" customHeight="false" outlineLevel="0" collapsed="false">
      <c r="A1135" s="5" t="n">
        <v>41131.3993055556</v>
      </c>
      <c r="B1135" s="1" t="n">
        <v>4.138</v>
      </c>
      <c r="C1135" s="2" t="n">
        <v>274.5076</v>
      </c>
      <c r="D1135" s="2" t="n">
        <v>13.58965</v>
      </c>
      <c r="E1135" s="2" t="n">
        <v>0</v>
      </c>
      <c r="F1135" s="1" t="n">
        <v>6.07</v>
      </c>
      <c r="G1135" s="3" t="n">
        <v>28.84955</v>
      </c>
      <c r="H1135" s="3" t="n">
        <v>72.64513</v>
      </c>
      <c r="I1135" s="3" t="n">
        <v>0</v>
      </c>
    </row>
    <row r="1136" customFormat="false" ht="12.75" hidden="false" customHeight="false" outlineLevel="0" collapsed="false">
      <c r="A1136" s="5" t="n">
        <v>41131.4027777778</v>
      </c>
      <c r="B1136" s="1" t="n">
        <v>4.045</v>
      </c>
      <c r="C1136" s="2" t="n">
        <v>277.8954</v>
      </c>
      <c r="D1136" s="2" t="n">
        <v>10.28613</v>
      </c>
      <c r="E1136" s="2" t="n">
        <v>0</v>
      </c>
      <c r="F1136" s="1" t="n">
        <v>6.03</v>
      </c>
      <c r="G1136" s="3" t="n">
        <v>28.6258</v>
      </c>
      <c r="H1136" s="3" t="n">
        <v>73.93716</v>
      </c>
      <c r="I1136" s="3" t="n">
        <v>0</v>
      </c>
    </row>
    <row r="1137" customFormat="false" ht="12.75" hidden="false" customHeight="false" outlineLevel="0" collapsed="false">
      <c r="A1137" s="5" t="n">
        <v>41131.40625</v>
      </c>
      <c r="B1137" s="1" t="n">
        <v>3.863667</v>
      </c>
      <c r="C1137" s="2" t="n">
        <v>269.8106</v>
      </c>
      <c r="D1137" s="2" t="n">
        <v>15.24515</v>
      </c>
      <c r="E1137" s="2" t="n">
        <v>0</v>
      </c>
      <c r="F1137" s="1" t="n">
        <v>6.62</v>
      </c>
      <c r="G1137" s="3" t="n">
        <v>29.00259</v>
      </c>
      <c r="H1137" s="3" t="n">
        <v>73.52295</v>
      </c>
      <c r="I1137" s="3" t="n">
        <v>0</v>
      </c>
    </row>
    <row r="1138" customFormat="false" ht="12.75" hidden="false" customHeight="false" outlineLevel="0" collapsed="false">
      <c r="A1138" s="5" t="n">
        <v>41131.4097222222</v>
      </c>
      <c r="B1138" s="1" t="n">
        <v>4.102334</v>
      </c>
      <c r="C1138" s="2" t="n">
        <v>271.7923</v>
      </c>
      <c r="D1138" s="2" t="n">
        <v>9.556642</v>
      </c>
      <c r="E1138" s="2" t="n">
        <v>0</v>
      </c>
      <c r="F1138" s="1" t="n">
        <v>6.12</v>
      </c>
      <c r="G1138" s="3" t="n">
        <v>29.08358</v>
      </c>
      <c r="H1138" s="3" t="n">
        <v>73.06517</v>
      </c>
      <c r="I1138" s="3" t="n">
        <v>0</v>
      </c>
    </row>
    <row r="1139" customFormat="false" ht="12.75" hidden="false" customHeight="false" outlineLevel="0" collapsed="false">
      <c r="A1139" s="5" t="n">
        <v>41131.4131944444</v>
      </c>
      <c r="B1139" s="1" t="n">
        <v>4.481666</v>
      </c>
      <c r="C1139" s="2" t="n">
        <v>278.8142</v>
      </c>
      <c r="D1139" s="2" t="n">
        <v>11.99264</v>
      </c>
      <c r="E1139" s="2" t="n">
        <v>0</v>
      </c>
      <c r="F1139" s="1" t="n">
        <v>7.08</v>
      </c>
      <c r="G1139" s="3" t="n">
        <v>29.33318</v>
      </c>
      <c r="H1139" s="3" t="n">
        <v>71.99083</v>
      </c>
      <c r="I1139" s="3" t="n">
        <v>0</v>
      </c>
    </row>
    <row r="1140" customFormat="false" ht="12.75" hidden="false" customHeight="false" outlineLevel="0" collapsed="false">
      <c r="A1140" s="5" t="n">
        <v>41131.4166666667</v>
      </c>
      <c r="B1140" s="1" t="n">
        <v>3.766667</v>
      </c>
      <c r="C1140" s="2" t="n">
        <v>265.0679</v>
      </c>
      <c r="D1140" s="2" t="n">
        <v>9.947655</v>
      </c>
      <c r="E1140" s="2" t="n">
        <v>0</v>
      </c>
      <c r="F1140" s="1" t="n">
        <v>5.54</v>
      </c>
      <c r="G1140" s="3" t="n">
        <v>29.43645</v>
      </c>
      <c r="H1140" s="3" t="n">
        <v>70.73255</v>
      </c>
      <c r="I1140" s="3" t="n">
        <v>0</v>
      </c>
    </row>
    <row r="1141" customFormat="false" ht="12.75" hidden="false" customHeight="false" outlineLevel="0" collapsed="false">
      <c r="A1141" s="5" t="n">
        <v>41131.4201388889</v>
      </c>
      <c r="B1141" s="1" t="n">
        <v>4.798</v>
      </c>
      <c r="C1141" s="2" t="n">
        <v>278.5843</v>
      </c>
      <c r="D1141" s="2" t="n">
        <v>10.5171</v>
      </c>
      <c r="E1141" s="2" t="n">
        <v>0</v>
      </c>
      <c r="F1141" s="1" t="n">
        <v>7.32</v>
      </c>
      <c r="G1141" s="3" t="n">
        <v>29.43004</v>
      </c>
      <c r="H1141" s="3" t="n">
        <v>70.92317</v>
      </c>
      <c r="I1141" s="3" t="n">
        <v>0</v>
      </c>
    </row>
    <row r="1142" customFormat="false" ht="12.75" hidden="false" customHeight="false" outlineLevel="0" collapsed="false">
      <c r="A1142" s="5" t="n">
        <v>41131.4236111111</v>
      </c>
      <c r="B1142" s="1" t="n">
        <v>3.452667</v>
      </c>
      <c r="C1142" s="2" t="n">
        <v>270.7619</v>
      </c>
      <c r="D1142" s="2" t="n">
        <v>16.15305</v>
      </c>
      <c r="E1142" s="2" t="n">
        <v>0</v>
      </c>
      <c r="F1142" s="1" t="n">
        <v>6.65</v>
      </c>
      <c r="G1142" s="3" t="n">
        <v>29.77101</v>
      </c>
      <c r="H1142" s="3" t="n">
        <v>71.37733</v>
      </c>
      <c r="I1142" s="3" t="n">
        <v>0</v>
      </c>
    </row>
    <row r="1143" customFormat="false" ht="12.75" hidden="false" customHeight="false" outlineLevel="0" collapsed="false">
      <c r="A1143" s="5" t="n">
        <v>41131.4270833333</v>
      </c>
      <c r="B1143" s="1" t="n">
        <v>3.564</v>
      </c>
      <c r="C1143" s="2" t="n">
        <v>271.1269</v>
      </c>
      <c r="D1143" s="2" t="n">
        <v>13.65548</v>
      </c>
      <c r="E1143" s="2" t="n">
        <v>0</v>
      </c>
      <c r="F1143" s="1" t="n">
        <v>6.02</v>
      </c>
      <c r="G1143" s="3" t="n">
        <v>30.01419</v>
      </c>
      <c r="H1143" s="3" t="n">
        <v>69.31608</v>
      </c>
      <c r="I1143" s="3" t="n">
        <v>0</v>
      </c>
    </row>
    <row r="1144" customFormat="false" ht="12.75" hidden="false" customHeight="false" outlineLevel="0" collapsed="false">
      <c r="A1144" s="5" t="n">
        <v>41131.4305555556</v>
      </c>
      <c r="B1144" s="1" t="n">
        <v>3.54</v>
      </c>
      <c r="C1144" s="2" t="n">
        <v>258.3408</v>
      </c>
      <c r="D1144" s="2" t="n">
        <v>14.75147</v>
      </c>
      <c r="E1144" s="2" t="n">
        <v>0</v>
      </c>
      <c r="F1144" s="1" t="n">
        <v>5.64</v>
      </c>
      <c r="G1144" s="3" t="n">
        <v>29.77279</v>
      </c>
      <c r="H1144" s="3" t="n">
        <v>70.26835</v>
      </c>
      <c r="I1144" s="3" t="n">
        <v>0</v>
      </c>
    </row>
    <row r="1145" customFormat="false" ht="12.75" hidden="false" customHeight="false" outlineLevel="0" collapsed="false">
      <c r="A1145" s="5" t="n">
        <v>41131.4340277778</v>
      </c>
      <c r="B1145" s="1" t="n">
        <v>3.118</v>
      </c>
      <c r="C1145" s="2" t="n">
        <v>256.2945</v>
      </c>
      <c r="D1145" s="2" t="n">
        <v>15.0921</v>
      </c>
      <c r="E1145" s="2" t="n">
        <v>0</v>
      </c>
      <c r="F1145" s="1" t="n">
        <v>5.17</v>
      </c>
      <c r="G1145" s="3" t="n">
        <v>29.74928</v>
      </c>
      <c r="H1145" s="3" t="n">
        <v>70.39128</v>
      </c>
      <c r="I1145" s="3" t="n">
        <v>0</v>
      </c>
    </row>
    <row r="1146" customFormat="false" ht="12.75" hidden="false" customHeight="false" outlineLevel="0" collapsed="false">
      <c r="A1146" s="5" t="n">
        <v>41131.4375</v>
      </c>
      <c r="B1146" s="1" t="n">
        <v>2.877333</v>
      </c>
      <c r="C1146" s="2" t="n">
        <v>254.2419</v>
      </c>
      <c r="D1146" s="2" t="n">
        <v>14.30312</v>
      </c>
      <c r="E1146" s="2" t="n">
        <v>0</v>
      </c>
      <c r="F1146" s="1" t="n">
        <v>4.84</v>
      </c>
      <c r="G1146" s="3" t="n">
        <v>30.02518</v>
      </c>
      <c r="H1146" s="3" t="n">
        <v>70.66777</v>
      </c>
      <c r="I1146" s="3" t="n">
        <v>0</v>
      </c>
    </row>
    <row r="1147" customFormat="false" ht="12.75" hidden="false" customHeight="false" outlineLevel="0" collapsed="false">
      <c r="A1147" s="5" t="n">
        <v>41131.4409722222</v>
      </c>
      <c r="B1147" s="1" t="n">
        <v>2.527</v>
      </c>
      <c r="C1147" s="2" t="n">
        <v>253.4719</v>
      </c>
      <c r="D1147" s="2" t="n">
        <v>19.19558</v>
      </c>
      <c r="E1147" s="2" t="n">
        <v>0</v>
      </c>
      <c r="F1147" s="1" t="n">
        <v>4.53</v>
      </c>
      <c r="G1147" s="3" t="n">
        <v>30.1777</v>
      </c>
      <c r="H1147" s="3" t="n">
        <v>69.74781</v>
      </c>
      <c r="I1147" s="3" t="n">
        <v>0</v>
      </c>
    </row>
    <row r="1148" customFormat="false" ht="12.75" hidden="false" customHeight="false" outlineLevel="0" collapsed="false">
      <c r="A1148" s="5" t="n">
        <v>41131.4444444444</v>
      </c>
      <c r="B1148" s="1" t="n">
        <v>2.883333</v>
      </c>
      <c r="C1148" s="2" t="n">
        <v>261.4379</v>
      </c>
      <c r="D1148" s="2" t="n">
        <v>16.26852</v>
      </c>
      <c r="E1148" s="2" t="n">
        <v>0</v>
      </c>
      <c r="F1148" s="1" t="n">
        <v>5.18</v>
      </c>
      <c r="G1148" s="3" t="n">
        <v>30.14051</v>
      </c>
      <c r="H1148" s="3" t="n">
        <v>70.39397</v>
      </c>
      <c r="I1148" s="3" t="n">
        <v>0</v>
      </c>
    </row>
    <row r="1149" customFormat="false" ht="12.75" hidden="false" customHeight="false" outlineLevel="0" collapsed="false">
      <c r="A1149" s="5" t="n">
        <v>41131.4479166667</v>
      </c>
      <c r="B1149" s="1" t="n">
        <v>3.800667</v>
      </c>
      <c r="C1149" s="2" t="n">
        <v>267.8376</v>
      </c>
      <c r="D1149" s="2" t="n">
        <v>15.60812</v>
      </c>
      <c r="E1149" s="2" t="n">
        <v>0</v>
      </c>
      <c r="F1149" s="1" t="n">
        <v>5.58</v>
      </c>
      <c r="G1149" s="3" t="n">
        <v>30.14494</v>
      </c>
      <c r="H1149" s="3" t="n">
        <v>69.71667</v>
      </c>
      <c r="I1149" s="3" t="n">
        <v>0</v>
      </c>
    </row>
    <row r="1150" customFormat="false" ht="12.75" hidden="false" customHeight="false" outlineLevel="0" collapsed="false">
      <c r="A1150" s="5" t="n">
        <v>41131.4513888889</v>
      </c>
      <c r="B1150" s="1" t="n">
        <v>3.257667</v>
      </c>
      <c r="C1150" s="2" t="n">
        <v>257.7985</v>
      </c>
      <c r="D1150" s="2" t="n">
        <v>17.07746</v>
      </c>
      <c r="E1150" s="2" t="n">
        <v>0</v>
      </c>
      <c r="F1150" s="1" t="n">
        <v>5.04</v>
      </c>
      <c r="G1150" s="3" t="n">
        <v>30.30087</v>
      </c>
      <c r="H1150" s="3" t="n">
        <v>69.52899</v>
      </c>
      <c r="I1150" s="3" t="n">
        <v>0</v>
      </c>
    </row>
    <row r="1151" customFormat="false" ht="12.75" hidden="false" customHeight="false" outlineLevel="0" collapsed="false">
      <c r="A1151" s="5" t="n">
        <v>41131.4548611111</v>
      </c>
      <c r="B1151" s="1" t="n">
        <v>3.831</v>
      </c>
      <c r="C1151" s="2" t="n">
        <v>267.7614</v>
      </c>
      <c r="D1151" s="2" t="n">
        <v>13.86745</v>
      </c>
      <c r="E1151" s="2" t="n">
        <v>0</v>
      </c>
      <c r="F1151" s="1" t="n">
        <v>6.56</v>
      </c>
      <c r="G1151" s="3" t="n">
        <v>30.12743</v>
      </c>
      <c r="H1151" s="3" t="n">
        <v>69.69067</v>
      </c>
      <c r="I1151" s="3" t="n">
        <v>0</v>
      </c>
    </row>
    <row r="1152" customFormat="false" ht="12.75" hidden="false" customHeight="false" outlineLevel="0" collapsed="false">
      <c r="A1152" s="5" t="n">
        <v>41131.4583333333</v>
      </c>
      <c r="B1152" s="1" t="n">
        <v>3.83</v>
      </c>
      <c r="C1152" s="2" t="n">
        <v>268.9554</v>
      </c>
      <c r="D1152" s="2" t="n">
        <v>13.45265</v>
      </c>
      <c r="E1152" s="2" t="n">
        <v>0</v>
      </c>
      <c r="F1152" s="1" t="n">
        <v>5.31</v>
      </c>
      <c r="G1152" s="3" t="n">
        <v>29.97165</v>
      </c>
      <c r="H1152" s="3" t="n">
        <v>69.37302</v>
      </c>
      <c r="I1152" s="3" t="n">
        <v>0</v>
      </c>
    </row>
    <row r="1153" customFormat="false" ht="12.75" hidden="false" customHeight="false" outlineLevel="0" collapsed="false">
      <c r="A1153" s="5" t="n">
        <v>41131.4618055556</v>
      </c>
      <c r="B1153" s="1" t="n">
        <v>2.753</v>
      </c>
      <c r="C1153" s="2" t="n">
        <v>258.6312</v>
      </c>
      <c r="D1153" s="2" t="n">
        <v>13.62359</v>
      </c>
      <c r="E1153" s="2" t="n">
        <v>0</v>
      </c>
      <c r="F1153" s="1" t="n">
        <v>4.97</v>
      </c>
      <c r="G1153" s="3" t="n">
        <v>30.52583</v>
      </c>
      <c r="H1153" s="3" t="n">
        <v>67.83842</v>
      </c>
      <c r="I1153" s="3" t="n">
        <v>0</v>
      </c>
    </row>
    <row r="1154" customFormat="false" ht="12.75" hidden="false" customHeight="false" outlineLevel="0" collapsed="false">
      <c r="A1154" s="5" t="n">
        <v>41131.4652777778</v>
      </c>
      <c r="B1154" s="1" t="n">
        <v>3.541</v>
      </c>
      <c r="C1154" s="2" t="n">
        <v>274.9141</v>
      </c>
      <c r="D1154" s="2" t="n">
        <v>10.57816</v>
      </c>
      <c r="E1154" s="2" t="n">
        <v>0</v>
      </c>
      <c r="F1154" s="1" t="n">
        <v>5.54</v>
      </c>
      <c r="G1154" s="3" t="n">
        <v>30.68213</v>
      </c>
      <c r="H1154" s="3" t="n">
        <v>67.65032</v>
      </c>
      <c r="I1154" s="3" t="n">
        <v>0</v>
      </c>
    </row>
    <row r="1155" customFormat="false" ht="12.75" hidden="false" customHeight="false" outlineLevel="0" collapsed="false">
      <c r="A1155" s="5" t="n">
        <v>41131.46875</v>
      </c>
      <c r="B1155" s="1" t="n">
        <v>3.744333</v>
      </c>
      <c r="C1155" s="2" t="n">
        <v>279.7786</v>
      </c>
      <c r="D1155" s="2" t="n">
        <v>13.81816</v>
      </c>
      <c r="E1155" s="2" t="n">
        <v>0</v>
      </c>
      <c r="F1155" s="1" t="n">
        <v>5.44</v>
      </c>
      <c r="G1155" s="3" t="n">
        <v>30.56217</v>
      </c>
      <c r="H1155" s="3" t="n">
        <v>63.80993</v>
      </c>
      <c r="I1155" s="3" t="n">
        <v>0</v>
      </c>
    </row>
    <row r="1156" customFormat="false" ht="12.75" hidden="false" customHeight="false" outlineLevel="0" collapsed="false">
      <c r="A1156" s="5" t="n">
        <v>41131.4722222222</v>
      </c>
      <c r="B1156" s="1" t="n">
        <v>3.884334</v>
      </c>
      <c r="C1156" s="2" t="n">
        <v>296.1781</v>
      </c>
      <c r="D1156" s="2" t="n">
        <v>12.51388</v>
      </c>
      <c r="E1156" s="2" t="n">
        <v>0</v>
      </c>
      <c r="F1156" s="1" t="n">
        <v>5.67</v>
      </c>
      <c r="G1156" s="3" t="n">
        <v>30.84625</v>
      </c>
      <c r="H1156" s="3" t="n">
        <v>61.39797</v>
      </c>
      <c r="I1156" s="3" t="n">
        <v>0</v>
      </c>
    </row>
    <row r="1157" customFormat="false" ht="12.75" hidden="false" customHeight="false" outlineLevel="0" collapsed="false">
      <c r="A1157" s="5" t="n">
        <v>41131.4756944444</v>
      </c>
      <c r="B1157" s="1" t="n">
        <v>3.563667</v>
      </c>
      <c r="C1157" s="2" t="n">
        <v>284.9821</v>
      </c>
      <c r="D1157" s="2" t="n">
        <v>13.87509</v>
      </c>
      <c r="E1157" s="2" t="n">
        <v>0</v>
      </c>
      <c r="F1157" s="1" t="n">
        <v>4.94</v>
      </c>
      <c r="G1157" s="3" t="n">
        <v>30.81496</v>
      </c>
      <c r="H1157" s="3" t="n">
        <v>61.92387</v>
      </c>
      <c r="I1157" s="3" t="n">
        <v>0</v>
      </c>
    </row>
    <row r="1158" customFormat="false" ht="12.75" hidden="false" customHeight="false" outlineLevel="0" collapsed="false">
      <c r="A1158" s="5" t="n">
        <v>41131.4791666667</v>
      </c>
      <c r="B1158" s="1" t="n">
        <v>3.737</v>
      </c>
      <c r="C1158" s="2" t="n">
        <v>274.8795</v>
      </c>
      <c r="D1158" s="2" t="n">
        <v>12.2822</v>
      </c>
      <c r="E1158" s="2" t="n">
        <v>0</v>
      </c>
      <c r="F1158" s="1" t="n">
        <v>6.2</v>
      </c>
      <c r="G1158" s="3" t="n">
        <v>30.98031</v>
      </c>
      <c r="H1158" s="3" t="n">
        <v>61.37392</v>
      </c>
      <c r="I1158" s="3" t="n">
        <v>0</v>
      </c>
    </row>
    <row r="1159" customFormat="false" ht="12.75" hidden="false" customHeight="false" outlineLevel="0" collapsed="false">
      <c r="A1159" s="5" t="n">
        <v>41131.4826388889</v>
      </c>
      <c r="B1159" s="1" t="n">
        <v>4.139667</v>
      </c>
      <c r="C1159" s="2" t="n">
        <v>276.7984</v>
      </c>
      <c r="D1159" s="2" t="n">
        <v>7.910501</v>
      </c>
      <c r="E1159" s="2" t="n">
        <v>0</v>
      </c>
      <c r="F1159" s="1" t="n">
        <v>6.62</v>
      </c>
      <c r="G1159" s="3" t="n">
        <v>30.95487</v>
      </c>
      <c r="H1159" s="3" t="n">
        <v>60.67546</v>
      </c>
      <c r="I1159" s="3" t="n">
        <v>0</v>
      </c>
    </row>
    <row r="1160" customFormat="false" ht="12.75" hidden="false" customHeight="false" outlineLevel="0" collapsed="false">
      <c r="A1160" s="5" t="n">
        <v>41131.4861111111</v>
      </c>
      <c r="B1160" s="1" t="n">
        <v>3.419666</v>
      </c>
      <c r="C1160" s="2" t="n">
        <v>269.5995</v>
      </c>
      <c r="D1160" s="2" t="n">
        <v>10.06953</v>
      </c>
      <c r="E1160" s="2" t="n">
        <v>0</v>
      </c>
      <c r="F1160" s="1" t="n">
        <v>5.54</v>
      </c>
      <c r="G1160" s="3" t="n">
        <v>31.05585</v>
      </c>
      <c r="H1160" s="3" t="n">
        <v>60.64473</v>
      </c>
      <c r="I1160" s="3" t="n">
        <v>0</v>
      </c>
    </row>
    <row r="1161" customFormat="false" ht="12.75" hidden="false" customHeight="false" outlineLevel="0" collapsed="false">
      <c r="A1161" s="5" t="n">
        <v>41131.4895833333</v>
      </c>
      <c r="B1161" s="1" t="n">
        <v>3.923334</v>
      </c>
      <c r="C1161" s="2" t="n">
        <v>273.6443</v>
      </c>
      <c r="D1161" s="2" t="n">
        <v>12.7187</v>
      </c>
      <c r="E1161" s="2" t="n">
        <v>0</v>
      </c>
      <c r="F1161" s="1" t="n">
        <v>6.13</v>
      </c>
      <c r="G1161" s="3" t="n">
        <v>31.18966</v>
      </c>
      <c r="H1161" s="3" t="n">
        <v>61.10306</v>
      </c>
      <c r="I1161" s="3" t="n">
        <v>0</v>
      </c>
    </row>
    <row r="1162" customFormat="false" ht="12.75" hidden="false" customHeight="false" outlineLevel="0" collapsed="false">
      <c r="A1162" s="5" t="n">
        <v>41131.4930555556</v>
      </c>
      <c r="B1162" s="1" t="n">
        <v>3.569</v>
      </c>
      <c r="C1162" s="2" t="n">
        <v>266.7869</v>
      </c>
      <c r="D1162" s="2" t="n">
        <v>11.79295</v>
      </c>
      <c r="E1162" s="2" t="n">
        <v>0</v>
      </c>
      <c r="F1162" s="1" t="n">
        <v>5.91</v>
      </c>
      <c r="G1162" s="3" t="n">
        <v>31.25421</v>
      </c>
      <c r="H1162" s="3" t="n">
        <v>59.64578</v>
      </c>
      <c r="I1162" s="3" t="n">
        <v>0</v>
      </c>
    </row>
    <row r="1163" customFormat="false" ht="12.75" hidden="false" customHeight="false" outlineLevel="0" collapsed="false">
      <c r="A1163" s="5" t="n">
        <v>41131.4965277778</v>
      </c>
      <c r="B1163" s="1" t="n">
        <v>3.729667</v>
      </c>
      <c r="C1163" s="2" t="n">
        <v>275.068</v>
      </c>
      <c r="D1163" s="2" t="n">
        <v>13.37255</v>
      </c>
      <c r="E1163" s="2" t="n">
        <v>0</v>
      </c>
      <c r="F1163" s="1" t="n">
        <v>5.86</v>
      </c>
      <c r="G1163" s="3" t="n">
        <v>31.33766</v>
      </c>
      <c r="H1163" s="3" t="n">
        <v>60.00686</v>
      </c>
      <c r="I1163" s="3" t="n">
        <v>0</v>
      </c>
    </row>
    <row r="1164" customFormat="false" ht="12.75" hidden="false" customHeight="false" outlineLevel="0" collapsed="false">
      <c r="A1164" s="5" t="n">
        <v>41131.5</v>
      </c>
      <c r="B1164" s="1" t="n">
        <v>3.895</v>
      </c>
      <c r="C1164" s="2" t="n">
        <v>291.4201</v>
      </c>
      <c r="D1164" s="2" t="n">
        <v>18.38573</v>
      </c>
      <c r="E1164" s="2" t="n">
        <v>0</v>
      </c>
      <c r="F1164" s="1" t="n">
        <v>6.07</v>
      </c>
      <c r="G1164" s="3" t="n">
        <v>31.50147</v>
      </c>
      <c r="H1164" s="3" t="n">
        <v>59.52145</v>
      </c>
      <c r="I1164" s="3" t="n">
        <v>0</v>
      </c>
    </row>
    <row r="1165" customFormat="false" ht="12.75" hidden="false" customHeight="false" outlineLevel="0" collapsed="false">
      <c r="A1165" s="5" t="n">
        <v>41131.5034722222</v>
      </c>
      <c r="B1165" s="1" t="n">
        <v>3.583334</v>
      </c>
      <c r="C1165" s="2" t="n">
        <v>283.8522</v>
      </c>
      <c r="D1165" s="2" t="n">
        <v>15.86155</v>
      </c>
      <c r="E1165" s="2" t="n">
        <v>0</v>
      </c>
      <c r="F1165" s="1" t="n">
        <v>5.01</v>
      </c>
      <c r="G1165" s="3" t="n">
        <v>31.63364</v>
      </c>
      <c r="H1165" s="3" t="n">
        <v>59.93823</v>
      </c>
      <c r="I1165" s="3" t="n">
        <v>0</v>
      </c>
    </row>
    <row r="1166" customFormat="false" ht="12.75" hidden="false" customHeight="false" outlineLevel="0" collapsed="false">
      <c r="A1166" s="5" t="n">
        <v>41131.5069444444</v>
      </c>
      <c r="B1166" s="1" t="n">
        <v>3.914</v>
      </c>
      <c r="C1166" s="2" t="n">
        <v>298.2235</v>
      </c>
      <c r="D1166" s="2" t="n">
        <v>9.561749</v>
      </c>
      <c r="E1166" s="2" t="n">
        <v>0</v>
      </c>
      <c r="F1166" s="1" t="n">
        <v>6.57</v>
      </c>
      <c r="G1166" s="3" t="n">
        <v>31.63517</v>
      </c>
      <c r="H1166" s="3" t="n">
        <v>58.10566</v>
      </c>
      <c r="I1166" s="3" t="n">
        <v>0</v>
      </c>
    </row>
    <row r="1167" customFormat="false" ht="12.75" hidden="false" customHeight="false" outlineLevel="0" collapsed="false">
      <c r="A1167" s="5" t="n">
        <v>41131.5104166667</v>
      </c>
      <c r="B1167" s="1" t="n">
        <v>3.888667</v>
      </c>
      <c r="C1167" s="2" t="n">
        <v>286.2832</v>
      </c>
      <c r="D1167" s="2" t="n">
        <v>16.70171</v>
      </c>
      <c r="E1167" s="2" t="n">
        <v>0</v>
      </c>
      <c r="F1167" s="1" t="n">
        <v>4.85</v>
      </c>
      <c r="G1167" s="3" t="n">
        <v>31.52691</v>
      </c>
      <c r="H1167" s="3" t="n">
        <v>59.36517</v>
      </c>
      <c r="I1167" s="3" t="n">
        <v>0</v>
      </c>
    </row>
    <row r="1168" customFormat="false" ht="12.75" hidden="false" customHeight="false" outlineLevel="0" collapsed="false">
      <c r="A1168" s="5" t="n">
        <v>41131.5138888889</v>
      </c>
      <c r="B1168" s="1" t="n">
        <v>4.074999</v>
      </c>
      <c r="C1168" s="2" t="n">
        <v>279.4953</v>
      </c>
      <c r="D1168" s="2" t="n">
        <v>13.82967</v>
      </c>
      <c r="E1168" s="2" t="n">
        <v>0</v>
      </c>
      <c r="F1168" s="1" t="n">
        <v>5.54</v>
      </c>
      <c r="G1168" s="3" t="n">
        <v>31.63258</v>
      </c>
      <c r="H1168" s="3" t="n">
        <v>59.60652</v>
      </c>
      <c r="I1168" s="3" t="n">
        <v>0</v>
      </c>
    </row>
    <row r="1169" customFormat="false" ht="12.75" hidden="false" customHeight="false" outlineLevel="0" collapsed="false">
      <c r="A1169" s="5" t="n">
        <v>41131.5173611111</v>
      </c>
      <c r="B1169" s="1" t="n">
        <v>3.142</v>
      </c>
      <c r="C1169" s="2" t="n">
        <v>272.2852</v>
      </c>
      <c r="D1169" s="2" t="n">
        <v>11.55387</v>
      </c>
      <c r="E1169" s="2" t="n">
        <v>0</v>
      </c>
      <c r="F1169" s="1" t="n">
        <v>6.42</v>
      </c>
      <c r="G1169" s="3" t="n">
        <v>31.60317</v>
      </c>
      <c r="H1169" s="3" t="n">
        <v>60.10534</v>
      </c>
      <c r="I1169" s="3" t="n">
        <v>0</v>
      </c>
    </row>
    <row r="1170" customFormat="false" ht="12.75" hidden="false" customHeight="false" outlineLevel="0" collapsed="false">
      <c r="A1170" s="5" t="n">
        <v>41131.5208333333</v>
      </c>
      <c r="B1170" s="1" t="n">
        <v>4.221666</v>
      </c>
      <c r="C1170" s="2" t="n">
        <v>289.5937</v>
      </c>
      <c r="D1170" s="2" t="n">
        <v>12.51111</v>
      </c>
      <c r="E1170" s="2" t="n">
        <v>0</v>
      </c>
      <c r="F1170" s="1" t="n">
        <v>6.54</v>
      </c>
      <c r="G1170" s="3" t="n">
        <v>31.6892</v>
      </c>
      <c r="H1170" s="3" t="n">
        <v>60.11084</v>
      </c>
      <c r="I1170" s="3" t="n">
        <v>0</v>
      </c>
    </row>
    <row r="1171" customFormat="false" ht="12.75" hidden="false" customHeight="false" outlineLevel="0" collapsed="false">
      <c r="A1171" s="5" t="n">
        <v>41131.5243055556</v>
      </c>
      <c r="B1171" s="1" t="n">
        <v>2.742666</v>
      </c>
      <c r="C1171" s="2" t="n">
        <v>287.9109</v>
      </c>
      <c r="D1171" s="2" t="n">
        <v>14.5342</v>
      </c>
      <c r="E1171" s="2" t="n">
        <v>0</v>
      </c>
      <c r="F1171" s="1" t="n">
        <v>4.73</v>
      </c>
      <c r="G1171" s="3" t="n">
        <v>31.78917</v>
      </c>
      <c r="H1171" s="3" t="n">
        <v>59.90073</v>
      </c>
      <c r="I1171" s="3" t="n">
        <v>0</v>
      </c>
    </row>
    <row r="1172" customFormat="false" ht="12.75" hidden="false" customHeight="false" outlineLevel="0" collapsed="false">
      <c r="A1172" s="5" t="n">
        <v>41131.5277777778</v>
      </c>
      <c r="B1172" s="1" t="n">
        <v>3.231667</v>
      </c>
      <c r="C1172" s="2" t="n">
        <v>274.3011</v>
      </c>
      <c r="D1172" s="2" t="n">
        <v>13.14275</v>
      </c>
      <c r="E1172" s="2" t="n">
        <v>0</v>
      </c>
      <c r="F1172" s="1" t="n">
        <v>5.21</v>
      </c>
      <c r="G1172" s="3" t="n">
        <v>32.27726</v>
      </c>
      <c r="H1172" s="3" t="n">
        <v>58.88943</v>
      </c>
      <c r="I1172" s="3" t="n">
        <v>0</v>
      </c>
    </row>
    <row r="1173" customFormat="false" ht="12.75" hidden="false" customHeight="false" outlineLevel="0" collapsed="false">
      <c r="A1173" s="5" t="n">
        <v>41131.53125</v>
      </c>
      <c r="B1173" s="1" t="n">
        <v>3.463</v>
      </c>
      <c r="C1173" s="2" t="n">
        <v>282.6575</v>
      </c>
      <c r="D1173" s="2" t="n">
        <v>13.75463</v>
      </c>
      <c r="E1173" s="2" t="n">
        <v>0</v>
      </c>
      <c r="F1173" s="1" t="n">
        <v>5.63</v>
      </c>
      <c r="G1173" s="3" t="n">
        <v>31.94266</v>
      </c>
      <c r="H1173" s="3" t="n">
        <v>59.0881</v>
      </c>
      <c r="I1173" s="3" t="n">
        <v>0</v>
      </c>
    </row>
    <row r="1174" customFormat="false" ht="12.75" hidden="false" customHeight="false" outlineLevel="0" collapsed="false">
      <c r="A1174" s="5" t="n">
        <v>41131.5347222222</v>
      </c>
      <c r="B1174" s="1" t="n">
        <v>3.072667</v>
      </c>
      <c r="C1174" s="2" t="n">
        <v>270.2917</v>
      </c>
      <c r="D1174" s="2" t="n">
        <v>22.63679</v>
      </c>
      <c r="E1174" s="2" t="n">
        <v>0</v>
      </c>
      <c r="F1174" s="1" t="n">
        <v>5.16</v>
      </c>
      <c r="G1174" s="3" t="n">
        <v>32.24903</v>
      </c>
      <c r="H1174" s="3" t="n">
        <v>58.34024</v>
      </c>
      <c r="I1174" s="3" t="n">
        <v>0</v>
      </c>
    </row>
    <row r="1175" customFormat="false" ht="12.75" hidden="false" customHeight="false" outlineLevel="0" collapsed="false">
      <c r="A1175" s="5" t="n">
        <v>41131.5381944444</v>
      </c>
      <c r="B1175" s="1" t="n">
        <v>3.067667</v>
      </c>
      <c r="C1175" s="2" t="n">
        <v>273.8846</v>
      </c>
      <c r="D1175" s="2" t="n">
        <v>15.20508</v>
      </c>
      <c r="E1175" s="2" t="n">
        <v>0</v>
      </c>
      <c r="F1175" s="1" t="n">
        <v>4.8</v>
      </c>
      <c r="G1175" s="3" t="n">
        <v>32.15892</v>
      </c>
      <c r="H1175" s="3" t="n">
        <v>57.71579</v>
      </c>
      <c r="I1175" s="3" t="n">
        <v>0</v>
      </c>
    </row>
    <row r="1176" customFormat="false" ht="12.75" hidden="false" customHeight="false" outlineLevel="0" collapsed="false">
      <c r="A1176" s="5" t="n">
        <v>41131.5416666667</v>
      </c>
      <c r="B1176" s="1" t="n">
        <v>4.192</v>
      </c>
      <c r="C1176" s="2" t="n">
        <v>284.2637</v>
      </c>
      <c r="D1176" s="2" t="n">
        <v>14.89626</v>
      </c>
      <c r="E1176" s="2" t="n">
        <v>0</v>
      </c>
      <c r="F1176" s="1" t="n">
        <v>6.4</v>
      </c>
      <c r="G1176" s="3" t="n">
        <v>32.09559</v>
      </c>
      <c r="H1176" s="3" t="n">
        <v>58.23263</v>
      </c>
      <c r="I1176" s="3" t="n">
        <v>0</v>
      </c>
    </row>
    <row r="1177" customFormat="false" ht="12.75" hidden="false" customHeight="false" outlineLevel="0" collapsed="false">
      <c r="A1177" s="5" t="n">
        <v>41131.5451388889</v>
      </c>
      <c r="B1177" s="1" t="n">
        <v>2.956333</v>
      </c>
      <c r="C1177" s="2" t="n">
        <v>273.4948</v>
      </c>
      <c r="D1177" s="2" t="n">
        <v>14.29265</v>
      </c>
      <c r="E1177" s="2" t="n">
        <v>0</v>
      </c>
      <c r="F1177" s="1" t="n">
        <v>4.63</v>
      </c>
      <c r="G1177" s="3" t="n">
        <v>32.01286</v>
      </c>
      <c r="H1177" s="3" t="n">
        <v>57.4449</v>
      </c>
      <c r="I1177" s="3" t="n">
        <v>0</v>
      </c>
    </row>
    <row r="1178" customFormat="false" ht="12.75" hidden="false" customHeight="false" outlineLevel="0" collapsed="false">
      <c r="A1178" s="5" t="n">
        <v>41131.5486111111</v>
      </c>
      <c r="B1178" s="1" t="n">
        <v>3.365667</v>
      </c>
      <c r="C1178" s="2" t="n">
        <v>267.7733</v>
      </c>
      <c r="D1178" s="2" t="n">
        <v>13.75674</v>
      </c>
      <c r="E1178" s="2" t="n">
        <v>0</v>
      </c>
      <c r="F1178" s="1" t="n">
        <v>5.03</v>
      </c>
      <c r="G1178" s="3" t="n">
        <v>32.37307</v>
      </c>
      <c r="H1178" s="3" t="n">
        <v>54.86608</v>
      </c>
      <c r="I1178" s="3" t="n">
        <v>0</v>
      </c>
    </row>
    <row r="1179" customFormat="false" ht="12.75" hidden="false" customHeight="false" outlineLevel="0" collapsed="false">
      <c r="A1179" s="5" t="n">
        <v>41131.5520833333</v>
      </c>
      <c r="B1179" s="1" t="n">
        <v>3.369</v>
      </c>
      <c r="C1179" s="2" t="n">
        <v>260.4042</v>
      </c>
      <c r="D1179" s="2" t="n">
        <v>16.16813</v>
      </c>
      <c r="E1179" s="2" t="n">
        <v>0</v>
      </c>
      <c r="F1179" s="1" t="n">
        <v>5.67</v>
      </c>
      <c r="G1179" s="3" t="n">
        <v>32.29995</v>
      </c>
      <c r="H1179" s="3" t="n">
        <v>52.87209</v>
      </c>
      <c r="I1179" s="3" t="n">
        <v>0</v>
      </c>
    </row>
    <row r="1180" customFormat="false" ht="12.75" hidden="false" customHeight="false" outlineLevel="0" collapsed="false">
      <c r="A1180" s="5" t="n">
        <v>41131.5555555556</v>
      </c>
      <c r="B1180" s="1" t="n">
        <v>4.192667</v>
      </c>
      <c r="C1180" s="2" t="n">
        <v>276.9604</v>
      </c>
      <c r="D1180" s="2" t="n">
        <v>11.79092</v>
      </c>
      <c r="E1180" s="2" t="n">
        <v>0</v>
      </c>
      <c r="F1180" s="1" t="n">
        <v>6.76</v>
      </c>
      <c r="G1180" s="3" t="n">
        <v>32.35485</v>
      </c>
      <c r="H1180" s="3" t="n">
        <v>49.50604</v>
      </c>
      <c r="I1180" s="3" t="n">
        <v>0</v>
      </c>
    </row>
    <row r="1181" customFormat="false" ht="12.75" hidden="false" customHeight="false" outlineLevel="0" collapsed="false">
      <c r="A1181" s="5" t="n">
        <v>41131.5590277778</v>
      </c>
      <c r="B1181" s="1" t="n">
        <v>3.164</v>
      </c>
      <c r="C1181" s="2" t="n">
        <v>275.7587</v>
      </c>
      <c r="D1181" s="2" t="n">
        <v>16.12462</v>
      </c>
      <c r="E1181" s="2" t="n">
        <v>0</v>
      </c>
      <c r="F1181" s="1" t="n">
        <v>5.95</v>
      </c>
      <c r="G1181" s="3" t="n">
        <v>32.44291</v>
      </c>
      <c r="H1181" s="3" t="n">
        <v>50.1344</v>
      </c>
      <c r="I1181" s="3" t="n">
        <v>0</v>
      </c>
    </row>
    <row r="1182" customFormat="false" ht="12.75" hidden="false" customHeight="false" outlineLevel="0" collapsed="false">
      <c r="A1182" s="5" t="n">
        <v>41131.5625</v>
      </c>
      <c r="B1182" s="1" t="n">
        <v>2.601</v>
      </c>
      <c r="C1182" s="2" t="n">
        <v>262.9801</v>
      </c>
      <c r="D1182" s="2" t="n">
        <v>15.31328</v>
      </c>
      <c r="E1182" s="2" t="n">
        <v>0</v>
      </c>
      <c r="F1182" s="1" t="n">
        <v>5.13</v>
      </c>
      <c r="G1182" s="3" t="n">
        <v>32.75066</v>
      </c>
      <c r="H1182" s="3" t="n">
        <v>49.71503</v>
      </c>
      <c r="I1182" s="3" t="n">
        <v>0</v>
      </c>
    </row>
    <row r="1183" customFormat="false" ht="12.75" hidden="false" customHeight="false" outlineLevel="0" collapsed="false">
      <c r="A1183" s="5" t="n">
        <v>41131.5659722222</v>
      </c>
      <c r="B1183" s="1" t="n">
        <v>3.623333</v>
      </c>
      <c r="C1183" s="2" t="n">
        <v>276.1026</v>
      </c>
      <c r="D1183" s="2" t="n">
        <v>13.87109</v>
      </c>
      <c r="E1183" s="2" t="n">
        <v>0</v>
      </c>
      <c r="F1183" s="1" t="n">
        <v>5.43</v>
      </c>
      <c r="G1183" s="3" t="n">
        <v>32.85541</v>
      </c>
      <c r="H1183" s="3" t="n">
        <v>48.23995</v>
      </c>
      <c r="I1183" s="3" t="n">
        <v>0</v>
      </c>
    </row>
    <row r="1184" customFormat="false" ht="12.75" hidden="false" customHeight="false" outlineLevel="0" collapsed="false">
      <c r="A1184" s="5" t="n">
        <v>41131.5694444444</v>
      </c>
      <c r="B1184" s="1" t="n">
        <v>3.243667</v>
      </c>
      <c r="C1184" s="2" t="n">
        <v>273.8157</v>
      </c>
      <c r="D1184" s="2" t="n">
        <v>14.42712</v>
      </c>
      <c r="E1184" s="2" t="n">
        <v>0</v>
      </c>
      <c r="F1184" s="1" t="n">
        <v>5.05</v>
      </c>
      <c r="G1184" s="3" t="n">
        <v>32.56466</v>
      </c>
      <c r="H1184" s="3" t="n">
        <v>48.28391</v>
      </c>
      <c r="I1184" s="3" t="n">
        <v>0</v>
      </c>
    </row>
    <row r="1185" customFormat="false" ht="12.75" hidden="false" customHeight="false" outlineLevel="0" collapsed="false">
      <c r="A1185" s="5" t="n">
        <v>41131.5729166667</v>
      </c>
      <c r="B1185" s="1" t="n">
        <v>3.445</v>
      </c>
      <c r="C1185" s="2" t="n">
        <v>273.6748</v>
      </c>
      <c r="D1185" s="2" t="n">
        <v>12.83091</v>
      </c>
      <c r="E1185" s="2" t="n">
        <v>0</v>
      </c>
      <c r="F1185" s="1" t="n">
        <v>6.66</v>
      </c>
      <c r="G1185" s="3" t="n">
        <v>32.74054</v>
      </c>
      <c r="H1185" s="3" t="n">
        <v>48.25833</v>
      </c>
      <c r="I1185" s="3" t="n">
        <v>0</v>
      </c>
    </row>
    <row r="1186" customFormat="false" ht="12.75" hidden="false" customHeight="false" outlineLevel="0" collapsed="false">
      <c r="A1186" s="5" t="n">
        <v>41131.5763888889</v>
      </c>
      <c r="B1186" s="1" t="n">
        <v>3.984666</v>
      </c>
      <c r="C1186" s="2" t="n">
        <v>272.1703</v>
      </c>
      <c r="D1186" s="2" t="n">
        <v>7.88551</v>
      </c>
      <c r="E1186" s="2" t="n">
        <v>0</v>
      </c>
      <c r="F1186" s="1" t="n">
        <v>6.29</v>
      </c>
      <c r="G1186" s="3" t="n">
        <v>32.52167</v>
      </c>
      <c r="H1186" s="3" t="n">
        <v>47.63327</v>
      </c>
      <c r="I1186" s="3" t="n">
        <v>0</v>
      </c>
    </row>
    <row r="1187" customFormat="false" ht="12.75" hidden="false" customHeight="false" outlineLevel="0" collapsed="false">
      <c r="A1187" s="5" t="n">
        <v>41131.5798611111</v>
      </c>
      <c r="B1187" s="1" t="n">
        <v>2.55</v>
      </c>
      <c r="C1187" s="2" t="n">
        <v>255.2804</v>
      </c>
      <c r="D1187" s="2" t="n">
        <v>18.71032</v>
      </c>
      <c r="E1187" s="2" t="n">
        <v>0</v>
      </c>
      <c r="F1187" s="1" t="n">
        <v>4.36</v>
      </c>
      <c r="G1187" s="3" t="n">
        <v>32.81252</v>
      </c>
      <c r="H1187" s="3" t="n">
        <v>47.34018</v>
      </c>
      <c r="I1187" s="3" t="n">
        <v>0</v>
      </c>
    </row>
    <row r="1188" customFormat="false" ht="12.75" hidden="false" customHeight="false" outlineLevel="0" collapsed="false">
      <c r="A1188" s="5" t="n">
        <v>41131.5833333333</v>
      </c>
      <c r="B1188" s="1" t="n">
        <v>3.123334</v>
      </c>
      <c r="C1188" s="2" t="n">
        <v>257.3729</v>
      </c>
      <c r="D1188" s="2" t="n">
        <v>21.64607</v>
      </c>
      <c r="E1188" s="2" t="n">
        <v>0</v>
      </c>
      <c r="F1188" s="1" t="n">
        <v>4.6</v>
      </c>
      <c r="G1188" s="3" t="n">
        <v>32.99425</v>
      </c>
      <c r="H1188" s="3" t="n">
        <v>47.07314</v>
      </c>
      <c r="I1188" s="3" t="n">
        <v>0</v>
      </c>
    </row>
    <row r="1189" customFormat="false" ht="12.75" hidden="false" customHeight="false" outlineLevel="0" collapsed="false">
      <c r="A1189" s="5" t="n">
        <v>41131.5868055556</v>
      </c>
      <c r="B1189" s="1" t="n">
        <v>2.908</v>
      </c>
      <c r="C1189" s="2" t="n">
        <v>264.5854</v>
      </c>
      <c r="D1189" s="2" t="n">
        <v>14.84259</v>
      </c>
      <c r="E1189" s="2" t="n">
        <v>0</v>
      </c>
      <c r="F1189" s="1" t="n">
        <v>6.16</v>
      </c>
      <c r="G1189" s="3" t="n">
        <v>33.04441</v>
      </c>
      <c r="H1189" s="3" t="n">
        <v>47.67152</v>
      </c>
      <c r="I1189" s="3" t="n">
        <v>0</v>
      </c>
    </row>
    <row r="1190" customFormat="false" ht="12.75" hidden="false" customHeight="false" outlineLevel="0" collapsed="false">
      <c r="A1190" s="5" t="n">
        <v>41131.5902777778</v>
      </c>
      <c r="B1190" s="1" t="n">
        <v>2.92</v>
      </c>
      <c r="C1190" s="2" t="n">
        <v>256.626</v>
      </c>
      <c r="D1190" s="2" t="n">
        <v>15.07428</v>
      </c>
      <c r="E1190" s="2" t="n">
        <v>0</v>
      </c>
      <c r="F1190" s="1" t="n">
        <v>5.01</v>
      </c>
      <c r="G1190" s="3" t="n">
        <v>32.98346</v>
      </c>
      <c r="H1190" s="3" t="n">
        <v>46.15657</v>
      </c>
      <c r="I1190" s="3" t="n">
        <v>0</v>
      </c>
    </row>
    <row r="1191" customFormat="false" ht="12.75" hidden="false" customHeight="false" outlineLevel="0" collapsed="false">
      <c r="A1191" s="5" t="n">
        <v>41131.59375</v>
      </c>
      <c r="B1191" s="1" t="n">
        <v>3.405</v>
      </c>
      <c r="C1191" s="2" t="n">
        <v>274.6646</v>
      </c>
      <c r="D1191" s="2" t="n">
        <v>14.18268</v>
      </c>
      <c r="E1191" s="2" t="n">
        <v>0</v>
      </c>
      <c r="F1191" s="1" t="n">
        <v>6.26</v>
      </c>
      <c r="G1191" s="3" t="n">
        <v>32.90043</v>
      </c>
      <c r="H1191" s="3" t="n">
        <v>46.94086</v>
      </c>
      <c r="I1191" s="3" t="n">
        <v>0</v>
      </c>
    </row>
    <row r="1192" customFormat="false" ht="12.75" hidden="false" customHeight="false" outlineLevel="0" collapsed="false">
      <c r="A1192" s="5" t="n">
        <v>41131.5972222222</v>
      </c>
      <c r="B1192" s="1" t="n">
        <v>2.910333</v>
      </c>
      <c r="C1192" s="2" t="n">
        <v>264.742</v>
      </c>
      <c r="D1192" s="2" t="n">
        <v>13.05822</v>
      </c>
      <c r="E1192" s="2" t="n">
        <v>0</v>
      </c>
      <c r="F1192" s="1" t="n">
        <v>4.51</v>
      </c>
      <c r="G1192" s="3" t="n">
        <v>33.00335</v>
      </c>
      <c r="H1192" s="3" t="n">
        <v>46.5566</v>
      </c>
      <c r="I1192" s="3" t="n">
        <v>0</v>
      </c>
    </row>
    <row r="1193" customFormat="false" ht="12.75" hidden="false" customHeight="false" outlineLevel="0" collapsed="false">
      <c r="A1193" s="5" t="n">
        <v>41131.6006944444</v>
      </c>
      <c r="B1193" s="1" t="n">
        <v>3.272333</v>
      </c>
      <c r="C1193" s="2" t="n">
        <v>269.9956</v>
      </c>
      <c r="D1193" s="2" t="n">
        <v>19.90257</v>
      </c>
      <c r="E1193" s="2" t="n">
        <v>0</v>
      </c>
      <c r="F1193" s="1" t="n">
        <v>5.4</v>
      </c>
      <c r="G1193" s="3" t="n">
        <v>32.9828</v>
      </c>
      <c r="H1193" s="3" t="n">
        <v>46.47174</v>
      </c>
      <c r="I1193" s="3" t="n">
        <v>0</v>
      </c>
    </row>
    <row r="1194" customFormat="false" ht="12.75" hidden="false" customHeight="false" outlineLevel="0" collapsed="false">
      <c r="A1194" s="5" t="n">
        <v>41131.6041666667</v>
      </c>
      <c r="B1194" s="1" t="n">
        <v>3.536667</v>
      </c>
      <c r="C1194" s="2" t="n">
        <v>287.4717</v>
      </c>
      <c r="D1194" s="2" t="n">
        <v>13.56166</v>
      </c>
      <c r="E1194" s="2" t="n">
        <v>0</v>
      </c>
      <c r="F1194" s="1" t="n">
        <v>5.14</v>
      </c>
      <c r="G1194" s="3" t="n">
        <v>32.83704</v>
      </c>
      <c r="H1194" s="3" t="n">
        <v>46.5449</v>
      </c>
      <c r="I1194" s="3" t="n">
        <v>0</v>
      </c>
    </row>
    <row r="1195" customFormat="false" ht="12.75" hidden="false" customHeight="false" outlineLevel="0" collapsed="false">
      <c r="A1195" s="5" t="n">
        <v>41131.6076388889</v>
      </c>
      <c r="B1195" s="1" t="n">
        <v>2.981</v>
      </c>
      <c r="C1195" s="2" t="n">
        <v>270.2193</v>
      </c>
      <c r="D1195" s="2" t="n">
        <v>16.68412</v>
      </c>
      <c r="E1195" s="2" t="n">
        <v>0</v>
      </c>
      <c r="F1195" s="1" t="n">
        <v>5.7</v>
      </c>
      <c r="G1195" s="3" t="n">
        <v>32.99165</v>
      </c>
      <c r="H1195" s="3" t="n">
        <v>46.81963</v>
      </c>
      <c r="I1195" s="3" t="n">
        <v>0</v>
      </c>
    </row>
    <row r="1196" customFormat="false" ht="12.75" hidden="false" customHeight="false" outlineLevel="0" collapsed="false">
      <c r="A1196" s="5" t="n">
        <v>41131.6111111111</v>
      </c>
      <c r="B1196" s="1" t="n">
        <v>3.608</v>
      </c>
      <c r="C1196" s="2" t="n">
        <v>270.3662</v>
      </c>
      <c r="D1196" s="2" t="n">
        <v>8.368321</v>
      </c>
      <c r="E1196" s="2" t="n">
        <v>0</v>
      </c>
      <c r="F1196" s="1" t="n">
        <v>5.79</v>
      </c>
      <c r="G1196" s="3" t="n">
        <v>33.01775</v>
      </c>
      <c r="H1196" s="3" t="n">
        <v>46.21187</v>
      </c>
      <c r="I1196" s="3" t="n">
        <v>0</v>
      </c>
    </row>
    <row r="1197" customFormat="false" ht="12.75" hidden="false" customHeight="false" outlineLevel="0" collapsed="false">
      <c r="A1197" s="5" t="n">
        <v>41131.6145833333</v>
      </c>
      <c r="B1197" s="1" t="n">
        <v>3.461</v>
      </c>
      <c r="C1197" s="2" t="n">
        <v>267.6135</v>
      </c>
      <c r="D1197" s="2" t="n">
        <v>11.69454</v>
      </c>
      <c r="E1197" s="2" t="n">
        <v>0</v>
      </c>
      <c r="F1197" s="1" t="n">
        <v>5.28</v>
      </c>
      <c r="G1197" s="3" t="n">
        <v>32.90348</v>
      </c>
      <c r="H1197" s="3" t="n">
        <v>46.34222</v>
      </c>
      <c r="I1197" s="3" t="n">
        <v>0</v>
      </c>
    </row>
    <row r="1198" customFormat="false" ht="12.75" hidden="false" customHeight="false" outlineLevel="0" collapsed="false">
      <c r="A1198" s="5" t="n">
        <v>41131.6180555556</v>
      </c>
      <c r="B1198" s="1" t="n">
        <v>3.197</v>
      </c>
      <c r="C1198" s="2" t="n">
        <v>258.1025</v>
      </c>
      <c r="D1198" s="2" t="n">
        <v>14.49414</v>
      </c>
      <c r="E1198" s="2" t="n">
        <v>0</v>
      </c>
      <c r="F1198" s="1" t="n">
        <v>5.49</v>
      </c>
      <c r="G1198" s="3" t="n">
        <v>32.93213</v>
      </c>
      <c r="H1198" s="3" t="n">
        <v>46.74495</v>
      </c>
      <c r="I1198" s="3" t="n">
        <v>0</v>
      </c>
    </row>
    <row r="1199" customFormat="false" ht="12.75" hidden="false" customHeight="false" outlineLevel="0" collapsed="false">
      <c r="A1199" s="5" t="n">
        <v>41131.6215277778</v>
      </c>
      <c r="B1199" s="1" t="n">
        <v>2.295666</v>
      </c>
      <c r="C1199" s="2" t="n">
        <v>254.2467</v>
      </c>
      <c r="D1199" s="2" t="n">
        <v>16.41475</v>
      </c>
      <c r="E1199" s="2" t="n">
        <v>0</v>
      </c>
      <c r="F1199" s="1" t="n">
        <v>4.61</v>
      </c>
      <c r="G1199" s="3" t="n">
        <v>33.30077</v>
      </c>
      <c r="H1199" s="3" t="n">
        <v>46.02718</v>
      </c>
      <c r="I1199" s="3" t="n">
        <v>0</v>
      </c>
    </row>
    <row r="1200" customFormat="false" ht="12.75" hidden="false" customHeight="false" outlineLevel="0" collapsed="false">
      <c r="A1200" s="5" t="n">
        <v>41131.625</v>
      </c>
      <c r="B1200" s="1" t="n">
        <v>3.43</v>
      </c>
      <c r="C1200" s="2" t="n">
        <v>272.0654</v>
      </c>
      <c r="D1200" s="2" t="n">
        <v>11.57603</v>
      </c>
      <c r="E1200" s="2" t="n">
        <v>0</v>
      </c>
      <c r="F1200" s="1" t="n">
        <v>4.87</v>
      </c>
      <c r="G1200" s="3" t="n">
        <v>33.14453</v>
      </c>
      <c r="H1200" s="3" t="n">
        <v>46.66685</v>
      </c>
      <c r="I1200" s="3" t="n">
        <v>0</v>
      </c>
    </row>
    <row r="1201" customFormat="false" ht="12.75" hidden="false" customHeight="false" outlineLevel="0" collapsed="false">
      <c r="A1201" s="5" t="n">
        <v>41131.6284722222</v>
      </c>
      <c r="B1201" s="1" t="n">
        <v>2.992333</v>
      </c>
      <c r="C1201" s="2" t="n">
        <v>274.2836</v>
      </c>
      <c r="D1201" s="2" t="n">
        <v>11.33612</v>
      </c>
      <c r="E1201" s="2" t="n">
        <v>0</v>
      </c>
      <c r="F1201" s="1" t="n">
        <v>5.39</v>
      </c>
      <c r="G1201" s="3" t="n">
        <v>33.02309</v>
      </c>
      <c r="H1201" s="3" t="n">
        <v>48.53122</v>
      </c>
      <c r="I1201" s="3" t="n">
        <v>0</v>
      </c>
    </row>
    <row r="1202" customFormat="false" ht="12.75" hidden="false" customHeight="false" outlineLevel="0" collapsed="false">
      <c r="A1202" s="5" t="n">
        <v>41131.6319444444</v>
      </c>
      <c r="B1202" s="1" t="n">
        <v>3.117333</v>
      </c>
      <c r="C1202" s="2" t="n">
        <v>271.5887</v>
      </c>
      <c r="D1202" s="2" t="n">
        <v>8.724139</v>
      </c>
      <c r="E1202" s="2" t="n">
        <v>0</v>
      </c>
      <c r="F1202" s="1" t="n">
        <v>4.86</v>
      </c>
      <c r="G1202" s="3" t="n">
        <v>32.92587</v>
      </c>
      <c r="H1202" s="3" t="n">
        <v>47.91069</v>
      </c>
      <c r="I1202" s="3" t="n">
        <v>0</v>
      </c>
    </row>
    <row r="1203" customFormat="false" ht="12.75" hidden="false" customHeight="false" outlineLevel="0" collapsed="false">
      <c r="A1203" s="5" t="n">
        <v>41131.6354166667</v>
      </c>
      <c r="B1203" s="1" t="n">
        <v>2.893667</v>
      </c>
      <c r="C1203" s="2" t="n">
        <v>260.3159</v>
      </c>
      <c r="D1203" s="2" t="n">
        <v>14.90199</v>
      </c>
      <c r="E1203" s="2" t="n">
        <v>0</v>
      </c>
      <c r="F1203" s="1" t="n">
        <v>4.14</v>
      </c>
      <c r="G1203" s="3" t="n">
        <v>33.01892</v>
      </c>
      <c r="H1203" s="3" t="n">
        <v>47.87091</v>
      </c>
      <c r="I1203" s="3" t="n">
        <v>0</v>
      </c>
    </row>
    <row r="1204" customFormat="false" ht="12.75" hidden="false" customHeight="false" outlineLevel="0" collapsed="false">
      <c r="A1204" s="5" t="n">
        <v>41131.6388888889</v>
      </c>
      <c r="B1204" s="1" t="n">
        <v>3.034333</v>
      </c>
      <c r="C1204" s="2" t="n">
        <v>274.7092</v>
      </c>
      <c r="D1204" s="2" t="n">
        <v>8.371029</v>
      </c>
      <c r="E1204" s="2" t="n">
        <v>0</v>
      </c>
      <c r="F1204" s="1" t="n">
        <v>4.3</v>
      </c>
      <c r="G1204" s="3" t="n">
        <v>32.94642</v>
      </c>
      <c r="H1204" s="3" t="n">
        <v>49.40744</v>
      </c>
      <c r="I1204" s="3" t="n">
        <v>0</v>
      </c>
    </row>
    <row r="1205" customFormat="false" ht="12.75" hidden="false" customHeight="false" outlineLevel="0" collapsed="false">
      <c r="A1205" s="5" t="n">
        <v>41131.6423611111</v>
      </c>
      <c r="B1205" s="1" t="n">
        <v>2.717333</v>
      </c>
      <c r="C1205" s="2" t="n">
        <v>273.4878</v>
      </c>
      <c r="D1205" s="2" t="n">
        <v>12.21899</v>
      </c>
      <c r="E1205" s="2" t="n">
        <v>0</v>
      </c>
      <c r="F1205" s="1" t="n">
        <v>4.08</v>
      </c>
      <c r="G1205" s="3" t="n">
        <v>32.89295</v>
      </c>
      <c r="H1205" s="3" t="n">
        <v>50.47424</v>
      </c>
      <c r="I1205" s="3" t="n">
        <v>0</v>
      </c>
    </row>
    <row r="1206" customFormat="false" ht="12.75" hidden="false" customHeight="false" outlineLevel="0" collapsed="false">
      <c r="A1206" s="5" t="n">
        <v>41131.6458333333</v>
      </c>
      <c r="B1206" s="1" t="n">
        <v>3.061333</v>
      </c>
      <c r="C1206" s="2" t="n">
        <v>270.632</v>
      </c>
      <c r="D1206" s="2" t="n">
        <v>15.4699</v>
      </c>
      <c r="E1206" s="2" t="n">
        <v>0</v>
      </c>
      <c r="F1206" s="1" t="n">
        <v>4.86</v>
      </c>
      <c r="G1206" s="3" t="n">
        <v>32.89412</v>
      </c>
      <c r="H1206" s="3" t="n">
        <v>50.36714</v>
      </c>
      <c r="I1206" s="3" t="n">
        <v>0</v>
      </c>
    </row>
    <row r="1207" customFormat="false" ht="12.75" hidden="false" customHeight="false" outlineLevel="0" collapsed="false">
      <c r="A1207" s="5" t="n">
        <v>41131.6493055556</v>
      </c>
      <c r="B1207" s="1" t="n">
        <v>3.114667</v>
      </c>
      <c r="C1207" s="2" t="n">
        <v>276.3094</v>
      </c>
      <c r="D1207" s="2" t="n">
        <v>13.12764</v>
      </c>
      <c r="E1207" s="2" t="n">
        <v>0</v>
      </c>
      <c r="F1207" s="1" t="n">
        <v>4.74</v>
      </c>
      <c r="G1207" s="3" t="n">
        <v>32.84773</v>
      </c>
      <c r="H1207" s="3" t="n">
        <v>52.1693</v>
      </c>
      <c r="I1207" s="3" t="n">
        <v>0</v>
      </c>
    </row>
    <row r="1208" customFormat="false" ht="12.75" hidden="false" customHeight="false" outlineLevel="0" collapsed="false">
      <c r="A1208" s="5" t="n">
        <v>41131.6527777778</v>
      </c>
      <c r="B1208" s="1" t="n">
        <v>3.460334</v>
      </c>
      <c r="C1208" s="2" t="n">
        <v>270.435</v>
      </c>
      <c r="D1208" s="2" t="n">
        <v>9.486262</v>
      </c>
      <c r="E1208" s="2" t="n">
        <v>0</v>
      </c>
      <c r="F1208" s="1" t="n">
        <v>4.92</v>
      </c>
      <c r="G1208" s="3" t="n">
        <v>32.66026</v>
      </c>
      <c r="H1208" s="3" t="n">
        <v>52.36556</v>
      </c>
      <c r="I1208" s="3" t="n">
        <v>0</v>
      </c>
    </row>
    <row r="1209" customFormat="false" ht="12.75" hidden="false" customHeight="false" outlineLevel="0" collapsed="false">
      <c r="A1209" s="5" t="n">
        <v>41131.65625</v>
      </c>
      <c r="B1209" s="1" t="n">
        <v>3.242333</v>
      </c>
      <c r="C1209" s="2" t="n">
        <v>268.2892</v>
      </c>
      <c r="D1209" s="2" t="n">
        <v>10.71415</v>
      </c>
      <c r="E1209" s="2" t="n">
        <v>0</v>
      </c>
      <c r="F1209" s="1" t="n">
        <v>5</v>
      </c>
      <c r="G1209" s="3" t="n">
        <v>32.59915</v>
      </c>
      <c r="H1209" s="3" t="n">
        <v>52.68282</v>
      </c>
      <c r="I1209" s="3" t="n">
        <v>0</v>
      </c>
    </row>
    <row r="1210" customFormat="false" ht="12.75" hidden="false" customHeight="false" outlineLevel="0" collapsed="false">
      <c r="A1210" s="5" t="n">
        <v>41131.6597222222</v>
      </c>
      <c r="B1210" s="1" t="n">
        <v>3.292666</v>
      </c>
      <c r="C1210" s="2" t="n">
        <v>262.6698</v>
      </c>
      <c r="D1210" s="2" t="n">
        <v>10.85853</v>
      </c>
      <c r="E1210" s="2" t="n">
        <v>0</v>
      </c>
      <c r="F1210" s="1" t="n">
        <v>5.25</v>
      </c>
      <c r="G1210" s="3" t="n">
        <v>32.61009</v>
      </c>
      <c r="H1210" s="3" t="n">
        <v>52.78498</v>
      </c>
      <c r="I1210" s="3" t="n">
        <v>0</v>
      </c>
    </row>
    <row r="1211" customFormat="false" ht="12.75" hidden="false" customHeight="false" outlineLevel="0" collapsed="false">
      <c r="A1211" s="5" t="n">
        <v>41131.6631944444</v>
      </c>
      <c r="B1211" s="1" t="n">
        <v>2.679333</v>
      </c>
      <c r="C1211" s="2" t="n">
        <v>261.1978</v>
      </c>
      <c r="D1211" s="2" t="n">
        <v>14.22533</v>
      </c>
      <c r="E1211" s="2" t="n">
        <v>0</v>
      </c>
      <c r="F1211" s="1" t="n">
        <v>4.08</v>
      </c>
      <c r="G1211" s="3" t="n">
        <v>32.54955</v>
      </c>
      <c r="H1211" s="3" t="n">
        <v>53.29435</v>
      </c>
      <c r="I1211" s="3" t="n">
        <v>0</v>
      </c>
    </row>
    <row r="1212" customFormat="false" ht="12.75" hidden="false" customHeight="false" outlineLevel="0" collapsed="false">
      <c r="A1212" s="5" t="n">
        <v>41131.6666666667</v>
      </c>
      <c r="B1212" s="1" t="n">
        <v>2.869667</v>
      </c>
      <c r="C1212" s="2" t="n">
        <v>266.1638</v>
      </c>
      <c r="D1212" s="2" t="n">
        <v>12.47971</v>
      </c>
      <c r="E1212" s="2" t="n">
        <v>0</v>
      </c>
      <c r="F1212" s="1" t="n">
        <v>4.31</v>
      </c>
      <c r="G1212" s="3" t="n">
        <v>32.51063</v>
      </c>
      <c r="H1212" s="3" t="n">
        <v>53.84538</v>
      </c>
      <c r="I1212" s="3" t="n">
        <v>0</v>
      </c>
    </row>
    <row r="1213" customFormat="false" ht="12.75" hidden="false" customHeight="false" outlineLevel="0" collapsed="false">
      <c r="A1213" s="5" t="n">
        <v>41131.6701388889</v>
      </c>
      <c r="B1213" s="1" t="n">
        <v>2.994667</v>
      </c>
      <c r="C1213" s="2" t="n">
        <v>266.0292</v>
      </c>
      <c r="D1213" s="2" t="n">
        <v>11.41143</v>
      </c>
      <c r="E1213" s="2" t="n">
        <v>0</v>
      </c>
      <c r="F1213" s="1" t="n">
        <v>4.6</v>
      </c>
      <c r="G1213" s="3" t="n">
        <v>32.37052</v>
      </c>
      <c r="H1213" s="3" t="n">
        <v>54.66262</v>
      </c>
      <c r="I1213" s="3" t="n">
        <v>0</v>
      </c>
    </row>
    <row r="1214" customFormat="false" ht="12.75" hidden="false" customHeight="false" outlineLevel="0" collapsed="false">
      <c r="A1214" s="5" t="n">
        <v>41131.6736111111</v>
      </c>
      <c r="B1214" s="1" t="n">
        <v>3.016333</v>
      </c>
      <c r="C1214" s="2" t="n">
        <v>261.2291</v>
      </c>
      <c r="D1214" s="2" t="n">
        <v>14.80125</v>
      </c>
      <c r="E1214" s="2" t="n">
        <v>0</v>
      </c>
      <c r="F1214" s="1" t="n">
        <v>4.83</v>
      </c>
      <c r="G1214" s="3" t="n">
        <v>32.25992</v>
      </c>
      <c r="H1214" s="3" t="n">
        <v>55.65286</v>
      </c>
      <c r="I1214" s="3" t="n">
        <v>0</v>
      </c>
    </row>
    <row r="1215" customFormat="false" ht="12.75" hidden="false" customHeight="false" outlineLevel="0" collapsed="false">
      <c r="A1215" s="5" t="n">
        <v>41131.6770833333</v>
      </c>
      <c r="B1215" s="1" t="n">
        <v>2.381</v>
      </c>
      <c r="C1215" s="2" t="n">
        <v>254.1869</v>
      </c>
      <c r="D1215" s="2" t="n">
        <v>11.2578</v>
      </c>
      <c r="E1215" s="2" t="n">
        <v>0</v>
      </c>
      <c r="F1215" s="1" t="n">
        <v>3.6</v>
      </c>
      <c r="G1215" s="3" t="n">
        <v>32.20863</v>
      </c>
      <c r="H1215" s="3" t="n">
        <v>55.60366</v>
      </c>
      <c r="I1215" s="3" t="n">
        <v>0</v>
      </c>
    </row>
    <row r="1216" customFormat="false" ht="12.75" hidden="false" customHeight="false" outlineLevel="0" collapsed="false">
      <c r="A1216" s="5" t="n">
        <v>41131.6805555556</v>
      </c>
      <c r="B1216" s="1" t="n">
        <v>2.350667</v>
      </c>
      <c r="C1216" s="2" t="n">
        <v>263.625</v>
      </c>
      <c r="D1216" s="2" t="n">
        <v>14.40011</v>
      </c>
      <c r="E1216" s="2" t="n">
        <v>0</v>
      </c>
      <c r="F1216" s="1" t="n">
        <v>3.65</v>
      </c>
      <c r="G1216" s="3" t="n">
        <v>32.14738</v>
      </c>
      <c r="H1216" s="3" t="n">
        <v>55.99231</v>
      </c>
      <c r="I1216" s="3" t="n">
        <v>0</v>
      </c>
    </row>
    <row r="1217" customFormat="false" ht="12.75" hidden="false" customHeight="false" outlineLevel="0" collapsed="false">
      <c r="A1217" s="5" t="n">
        <v>41131.6840277778</v>
      </c>
      <c r="B1217" s="1" t="n">
        <v>2.035667</v>
      </c>
      <c r="C1217" s="2" t="n">
        <v>256.9604</v>
      </c>
      <c r="D1217" s="2" t="n">
        <v>12.42597</v>
      </c>
      <c r="E1217" s="2" t="n">
        <v>0</v>
      </c>
      <c r="F1217" s="1" t="n">
        <v>3.45</v>
      </c>
      <c r="G1217" s="3" t="n">
        <v>32.04553</v>
      </c>
      <c r="H1217" s="3" t="n">
        <v>57.03132</v>
      </c>
      <c r="I1217" s="3" t="n">
        <v>0</v>
      </c>
    </row>
    <row r="1218" customFormat="false" ht="12.75" hidden="false" customHeight="false" outlineLevel="0" collapsed="false">
      <c r="A1218" s="5" t="n">
        <v>41131.6875</v>
      </c>
      <c r="B1218" s="1" t="n">
        <v>2.861001</v>
      </c>
      <c r="C1218" s="2" t="n">
        <v>259.0715</v>
      </c>
      <c r="D1218" s="2" t="n">
        <v>11.05549</v>
      </c>
      <c r="E1218" s="2" t="n">
        <v>0</v>
      </c>
      <c r="F1218" s="1" t="n">
        <v>4.79</v>
      </c>
      <c r="G1218" s="3" t="n">
        <v>31.9076</v>
      </c>
      <c r="H1218" s="3" t="n">
        <v>56.19194</v>
      </c>
      <c r="I1218" s="3" t="n">
        <v>0</v>
      </c>
    </row>
    <row r="1219" customFormat="false" ht="12.75" hidden="false" customHeight="false" outlineLevel="0" collapsed="false">
      <c r="A1219" s="5" t="n">
        <v>41131.6909722222</v>
      </c>
      <c r="B1219" s="1" t="n">
        <v>2.19</v>
      </c>
      <c r="C1219" s="2" t="n">
        <v>247.7984</v>
      </c>
      <c r="D1219" s="2" t="n">
        <v>12.82732</v>
      </c>
      <c r="E1219" s="2" t="n">
        <v>0</v>
      </c>
      <c r="F1219" s="1" t="n">
        <v>3.5</v>
      </c>
      <c r="G1219" s="3" t="n">
        <v>31.81644</v>
      </c>
      <c r="H1219" s="3" t="n">
        <v>57.27461</v>
      </c>
      <c r="I1219" s="3" t="n">
        <v>0</v>
      </c>
    </row>
    <row r="1220" customFormat="false" ht="12.75" hidden="false" customHeight="false" outlineLevel="0" collapsed="false">
      <c r="A1220" s="5" t="n">
        <v>41131.6944444444</v>
      </c>
      <c r="B1220" s="1" t="n">
        <v>1.5</v>
      </c>
      <c r="C1220" s="2" t="n">
        <v>245.518</v>
      </c>
      <c r="D1220" s="2" t="n">
        <v>11.95983</v>
      </c>
      <c r="E1220" s="2" t="n">
        <v>0</v>
      </c>
      <c r="F1220" s="1" t="n">
        <v>2.63</v>
      </c>
      <c r="G1220" s="3" t="n">
        <v>31.7008</v>
      </c>
      <c r="H1220" s="3" t="n">
        <v>58.52644</v>
      </c>
      <c r="I1220" s="3" t="n">
        <v>0</v>
      </c>
    </row>
    <row r="1221" customFormat="false" ht="12.75" hidden="false" customHeight="false" outlineLevel="0" collapsed="false">
      <c r="A1221" s="5" t="n">
        <v>41131.6979166667</v>
      </c>
      <c r="B1221" s="1" t="n">
        <v>2.574</v>
      </c>
      <c r="C1221" s="2" t="n">
        <v>237.6627</v>
      </c>
      <c r="D1221" s="2" t="n">
        <v>12.58506</v>
      </c>
      <c r="E1221" s="2" t="n">
        <v>0</v>
      </c>
      <c r="F1221" s="1" t="n">
        <v>4.13</v>
      </c>
      <c r="G1221" s="3" t="n">
        <v>31.55703</v>
      </c>
      <c r="H1221" s="3" t="n">
        <v>57.78728</v>
      </c>
      <c r="I1221" s="3" t="n">
        <v>0</v>
      </c>
    </row>
    <row r="1222" customFormat="false" ht="12.75" hidden="false" customHeight="false" outlineLevel="0" collapsed="false">
      <c r="A1222" s="5" t="n">
        <v>41131.7013888889</v>
      </c>
      <c r="B1222" s="1" t="n">
        <v>3.003666</v>
      </c>
      <c r="C1222" s="2" t="n">
        <v>233.1827</v>
      </c>
      <c r="D1222" s="2" t="n">
        <v>12.29652</v>
      </c>
      <c r="E1222" s="2" t="n">
        <v>0</v>
      </c>
      <c r="F1222" s="1" t="n">
        <v>5.21</v>
      </c>
      <c r="G1222" s="3" t="n">
        <v>31.3956</v>
      </c>
      <c r="H1222" s="3" t="n">
        <v>57.91003</v>
      </c>
      <c r="I1222" s="3" t="n">
        <v>0</v>
      </c>
    </row>
    <row r="1223" customFormat="false" ht="12.75" hidden="false" customHeight="false" outlineLevel="0" collapsed="false">
      <c r="A1223" s="5" t="n">
        <v>41131.7048611111</v>
      </c>
      <c r="B1223" s="1" t="n">
        <v>2.452</v>
      </c>
      <c r="C1223" s="2" t="n">
        <v>238.6003</v>
      </c>
      <c r="D1223" s="2" t="n">
        <v>14.07666</v>
      </c>
      <c r="E1223" s="2" t="n">
        <v>0</v>
      </c>
      <c r="F1223" s="1" t="n">
        <v>3.6</v>
      </c>
      <c r="G1223" s="3" t="n">
        <v>31.32478</v>
      </c>
      <c r="H1223" s="3" t="n">
        <v>58.3639</v>
      </c>
      <c r="I1223" s="3" t="n">
        <v>0</v>
      </c>
    </row>
    <row r="1224" customFormat="false" ht="12.75" hidden="false" customHeight="false" outlineLevel="0" collapsed="false">
      <c r="A1224" s="5" t="n">
        <v>41131.7083333333</v>
      </c>
      <c r="B1224" s="1" t="n">
        <v>3.022</v>
      </c>
      <c r="C1224" s="2" t="n">
        <v>239.0819</v>
      </c>
      <c r="D1224" s="2" t="n">
        <v>13.27033</v>
      </c>
      <c r="E1224" s="2" t="n">
        <v>0</v>
      </c>
      <c r="F1224" s="1" t="n">
        <v>4.77</v>
      </c>
      <c r="G1224" s="3" t="n">
        <v>31.1634</v>
      </c>
      <c r="H1224" s="3" t="n">
        <v>58.53601</v>
      </c>
      <c r="I1224" s="3" t="n">
        <v>0</v>
      </c>
    </row>
    <row r="1225" customFormat="false" ht="12.75" hidden="false" customHeight="false" outlineLevel="0" collapsed="false">
      <c r="A1225" s="5" t="n">
        <v>41131.7118055556</v>
      </c>
      <c r="B1225" s="1" t="n">
        <v>3.654667</v>
      </c>
      <c r="C1225" s="2" t="n">
        <v>220.6735</v>
      </c>
      <c r="D1225" s="2" t="n">
        <v>14.67891</v>
      </c>
      <c r="E1225" s="2" t="n">
        <v>0</v>
      </c>
      <c r="F1225" s="1" t="n">
        <v>5.05</v>
      </c>
      <c r="G1225" s="3" t="n">
        <v>31.0467</v>
      </c>
      <c r="H1225" s="3" t="n">
        <v>61.14977</v>
      </c>
      <c r="I1225" s="3" t="n">
        <v>0</v>
      </c>
    </row>
    <row r="1226" customFormat="false" ht="12.75" hidden="false" customHeight="false" outlineLevel="0" collapsed="false">
      <c r="A1226" s="5" t="n">
        <v>41131.7152777778</v>
      </c>
      <c r="B1226" s="1" t="n">
        <v>3.711667</v>
      </c>
      <c r="C1226" s="2" t="n">
        <v>218.3908</v>
      </c>
      <c r="D1226" s="2" t="n">
        <v>8.778335</v>
      </c>
      <c r="E1226" s="2" t="n">
        <v>0</v>
      </c>
      <c r="F1226" s="1" t="n">
        <v>4.84</v>
      </c>
      <c r="G1226" s="3" t="n">
        <v>30.58114</v>
      </c>
      <c r="H1226" s="3" t="n">
        <v>65.48549</v>
      </c>
      <c r="I1226" s="3" t="n">
        <v>0</v>
      </c>
    </row>
    <row r="1227" customFormat="false" ht="12.75" hidden="false" customHeight="false" outlineLevel="0" collapsed="false">
      <c r="A1227" s="5" t="n">
        <v>41131.71875</v>
      </c>
      <c r="B1227" s="1" t="n">
        <v>3.865666</v>
      </c>
      <c r="C1227" s="2" t="n">
        <v>218.008</v>
      </c>
      <c r="D1227" s="2" t="n">
        <v>8.674279</v>
      </c>
      <c r="E1227" s="2" t="n">
        <v>0</v>
      </c>
      <c r="F1227" s="1" t="n">
        <v>4.89</v>
      </c>
      <c r="G1227" s="3" t="n">
        <v>30.34666</v>
      </c>
      <c r="H1227" s="3" t="n">
        <v>66.88364</v>
      </c>
      <c r="I1227" s="3" t="n">
        <v>0</v>
      </c>
    </row>
    <row r="1228" customFormat="false" ht="12.75" hidden="false" customHeight="false" outlineLevel="0" collapsed="false">
      <c r="A1228" s="5" t="n">
        <v>41131.7222222222</v>
      </c>
      <c r="B1228" s="1" t="n">
        <v>3.942333</v>
      </c>
      <c r="C1228" s="2" t="n">
        <v>213.8425</v>
      </c>
      <c r="D1228" s="2" t="n">
        <v>9.078877</v>
      </c>
      <c r="E1228" s="2" t="n">
        <v>0</v>
      </c>
      <c r="F1228" s="1" t="n">
        <v>5.72</v>
      </c>
      <c r="G1228" s="3" t="n">
        <v>30.15139</v>
      </c>
      <c r="H1228" s="3" t="n">
        <v>67.49887</v>
      </c>
      <c r="I1228" s="3" t="n">
        <v>0</v>
      </c>
    </row>
    <row r="1229" customFormat="false" ht="12.75" hidden="false" customHeight="false" outlineLevel="0" collapsed="false">
      <c r="A1229" s="5" t="n">
        <v>41131.7256944444</v>
      </c>
      <c r="B1229" s="1" t="n">
        <v>3.693</v>
      </c>
      <c r="C1229" s="2" t="n">
        <v>213.8977</v>
      </c>
      <c r="D1229" s="2" t="n">
        <v>10.22516</v>
      </c>
      <c r="E1229" s="2" t="n">
        <v>0</v>
      </c>
      <c r="F1229" s="1" t="n">
        <v>6.49</v>
      </c>
      <c r="G1229" s="3" t="n">
        <v>30.06664</v>
      </c>
      <c r="H1229" s="3" t="n">
        <v>67.95324</v>
      </c>
      <c r="I1229" s="3" t="n">
        <v>0</v>
      </c>
    </row>
    <row r="1230" customFormat="false" ht="12.75" hidden="false" customHeight="false" outlineLevel="0" collapsed="false">
      <c r="A1230" s="5" t="n">
        <v>41131.7291666667</v>
      </c>
      <c r="B1230" s="1" t="n">
        <v>4.255333</v>
      </c>
      <c r="C1230" s="2" t="n">
        <v>216.1714</v>
      </c>
      <c r="D1230" s="2" t="n">
        <v>11.85889</v>
      </c>
      <c r="E1230" s="2" t="n">
        <v>0</v>
      </c>
      <c r="F1230" s="1" t="n">
        <v>6.52</v>
      </c>
      <c r="G1230" s="3" t="n">
        <v>29.96448</v>
      </c>
      <c r="H1230" s="3" t="n">
        <v>67.78632</v>
      </c>
      <c r="I1230" s="3" t="n">
        <v>0</v>
      </c>
    </row>
    <row r="1231" customFormat="false" ht="12.75" hidden="false" customHeight="false" outlineLevel="0" collapsed="false">
      <c r="A1231" s="5" t="n">
        <v>41131.7326388889</v>
      </c>
      <c r="B1231" s="1" t="n">
        <v>3.993667</v>
      </c>
      <c r="C1231" s="2" t="n">
        <v>213.4277</v>
      </c>
      <c r="D1231" s="2" t="n">
        <v>7.554937</v>
      </c>
      <c r="E1231" s="2" t="n">
        <v>0</v>
      </c>
      <c r="F1231" s="1" t="n">
        <v>5.68</v>
      </c>
      <c r="G1231" s="3" t="n">
        <v>29.9623</v>
      </c>
      <c r="H1231" s="3" t="n">
        <v>67.60506</v>
      </c>
      <c r="I1231" s="3" t="n">
        <v>0</v>
      </c>
    </row>
    <row r="1232" customFormat="false" ht="12.75" hidden="false" customHeight="false" outlineLevel="0" collapsed="false">
      <c r="A1232" s="5" t="n">
        <v>41131.7361111111</v>
      </c>
      <c r="B1232" s="1" t="n">
        <v>3.751</v>
      </c>
      <c r="C1232" s="2" t="n">
        <v>212.7623</v>
      </c>
      <c r="D1232" s="2" t="n">
        <v>9.737758</v>
      </c>
      <c r="E1232" s="2" t="n">
        <v>0</v>
      </c>
      <c r="F1232" s="1" t="n">
        <v>5.7</v>
      </c>
      <c r="G1232" s="3" t="n">
        <v>29.86864</v>
      </c>
      <c r="H1232" s="3" t="n">
        <v>67.8489</v>
      </c>
      <c r="I1232" s="3" t="n">
        <v>0</v>
      </c>
    </row>
    <row r="1233" customFormat="false" ht="12.75" hidden="false" customHeight="false" outlineLevel="0" collapsed="false">
      <c r="A1233" s="5" t="n">
        <v>41131.7395833333</v>
      </c>
      <c r="B1233" s="1" t="n">
        <v>3.376333</v>
      </c>
      <c r="C1233" s="2" t="n">
        <v>215.628</v>
      </c>
      <c r="D1233" s="2" t="n">
        <v>9.407648</v>
      </c>
      <c r="E1233" s="2" t="n">
        <v>0</v>
      </c>
      <c r="F1233" s="1" t="n">
        <v>5.62</v>
      </c>
      <c r="G1233" s="3" t="n">
        <v>29.79288</v>
      </c>
      <c r="H1233" s="3" t="n">
        <v>68.5415</v>
      </c>
      <c r="I1233" s="3" t="n">
        <v>0</v>
      </c>
    </row>
    <row r="1234" customFormat="false" ht="12.75" hidden="false" customHeight="false" outlineLevel="0" collapsed="false">
      <c r="A1234" s="5" t="n">
        <v>41131.7430555556</v>
      </c>
      <c r="B1234" s="1" t="n">
        <v>3.667333</v>
      </c>
      <c r="C1234" s="2" t="n">
        <v>213.2717</v>
      </c>
      <c r="D1234" s="2" t="n">
        <v>10.88383</v>
      </c>
      <c r="E1234" s="2" t="n">
        <v>0</v>
      </c>
      <c r="F1234" s="1" t="n">
        <v>5.14</v>
      </c>
      <c r="G1234" s="3" t="n">
        <v>29.73234</v>
      </c>
      <c r="H1234" s="3" t="n">
        <v>68.69276</v>
      </c>
      <c r="I1234" s="3" t="n">
        <v>0</v>
      </c>
    </row>
    <row r="1235" customFormat="false" ht="12.75" hidden="false" customHeight="false" outlineLevel="0" collapsed="false">
      <c r="A1235" s="5" t="n">
        <v>41131.7465277778</v>
      </c>
      <c r="B1235" s="1" t="n">
        <v>3.664334</v>
      </c>
      <c r="C1235" s="2" t="n">
        <v>212.4944</v>
      </c>
      <c r="D1235" s="2" t="n">
        <v>9.36079</v>
      </c>
      <c r="E1235" s="2" t="n">
        <v>0</v>
      </c>
      <c r="F1235" s="1" t="n">
        <v>5.31</v>
      </c>
      <c r="G1235" s="3" t="n">
        <v>29.72644</v>
      </c>
      <c r="H1235" s="3" t="n">
        <v>68.75925</v>
      </c>
      <c r="I1235" s="3" t="n">
        <v>0</v>
      </c>
    </row>
    <row r="1238" customFormat="false" ht="12.75" hidden="false" customHeight="false" outlineLevel="0" collapsed="false">
      <c r="I1238" s="3" t="n">
        <f aca="false">SUM(I3:I1237)</f>
        <v>62.4</v>
      </c>
      <c r="J1238" s="3" t="n">
        <f aca="false">SUM(J3:J1237)</f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44:29Z</dcterms:created>
  <dc:creator/>
  <dc:description/>
  <dc:language>en-US</dc:language>
  <cp:lastModifiedBy>Aerosol</cp:lastModifiedBy>
  <dcterms:modified xsi:type="dcterms:W3CDTF">2012-08-16T12:44:29Z</dcterms:modified>
  <cp:revision>0</cp:revision>
  <dc:subject/>
  <dc:title/>
</cp:coreProperties>
</file>