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7_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27 juil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17.7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117.59375</v>
      </c>
      <c r="B3" s="1" t="n">
        <v>4.808667</v>
      </c>
      <c r="C3" s="2" t="n">
        <v>325.6979</v>
      </c>
      <c r="D3" s="2" t="n">
        <v>6.863347</v>
      </c>
      <c r="E3" s="2" t="n">
        <v>0</v>
      </c>
      <c r="F3" s="1" t="n">
        <v>6.78</v>
      </c>
      <c r="G3" s="3" t="n">
        <v>29.51337</v>
      </c>
      <c r="H3" s="3" t="n">
        <v>56.1374</v>
      </c>
      <c r="I3" s="3" t="n">
        <v>0</v>
      </c>
    </row>
    <row r="4" customFormat="false" ht="12.75" hidden="false" customHeight="false" outlineLevel="0" collapsed="false">
      <c r="A4" s="5" t="n">
        <v>41117.5972222222</v>
      </c>
      <c r="B4" s="1" t="n">
        <v>5.345666</v>
      </c>
      <c r="C4" s="2" t="n">
        <v>325.1995</v>
      </c>
      <c r="D4" s="2" t="n">
        <v>5.940132</v>
      </c>
      <c r="E4" s="2" t="n">
        <v>0</v>
      </c>
      <c r="F4" s="1" t="n">
        <v>6.48</v>
      </c>
      <c r="G4" s="3" t="n">
        <v>29.19474</v>
      </c>
      <c r="H4" s="3" t="n">
        <v>56.77293</v>
      </c>
      <c r="I4" s="3" t="n">
        <v>0</v>
      </c>
    </row>
    <row r="5" customFormat="false" ht="12.75" hidden="false" customHeight="false" outlineLevel="0" collapsed="false">
      <c r="A5" s="5" t="n">
        <v>41117.6006944444</v>
      </c>
      <c r="B5" s="1" t="n">
        <v>4.146334</v>
      </c>
      <c r="C5" s="2" t="n">
        <v>317.641</v>
      </c>
      <c r="D5" s="2" t="n">
        <v>7.3983</v>
      </c>
      <c r="E5" s="2" t="n">
        <v>0</v>
      </c>
      <c r="F5" s="1" t="n">
        <v>5.81</v>
      </c>
      <c r="G5" s="3" t="n">
        <v>29.03357</v>
      </c>
      <c r="H5" s="3" t="n">
        <v>60.0707</v>
      </c>
      <c r="I5" s="3" t="n">
        <v>0</v>
      </c>
    </row>
    <row r="6" customFormat="false" ht="12.75" hidden="false" customHeight="false" outlineLevel="0" collapsed="false">
      <c r="A6" s="5" t="n">
        <v>41117.6041666667</v>
      </c>
      <c r="B6" s="1" t="n">
        <v>5.229668</v>
      </c>
      <c r="C6" s="2" t="n">
        <v>322.3666</v>
      </c>
      <c r="D6" s="2" t="n">
        <v>9.276158</v>
      </c>
      <c r="E6" s="2" t="n">
        <v>0</v>
      </c>
      <c r="F6" s="1" t="n">
        <v>6.95</v>
      </c>
      <c r="G6" s="3" t="n">
        <v>28.90409</v>
      </c>
      <c r="H6" s="3" t="n">
        <v>60.42291</v>
      </c>
      <c r="I6" s="3" t="n">
        <v>0</v>
      </c>
    </row>
    <row r="7" customFormat="false" ht="12.75" hidden="false" customHeight="false" outlineLevel="0" collapsed="false">
      <c r="A7" s="5" t="n">
        <v>41117.6076388889</v>
      </c>
      <c r="B7" s="1" t="n">
        <v>5.274667</v>
      </c>
      <c r="C7" s="2" t="n">
        <v>318.032</v>
      </c>
      <c r="D7" s="2" t="n">
        <v>5.398009</v>
      </c>
      <c r="E7" s="2" t="n">
        <v>0</v>
      </c>
      <c r="F7" s="1" t="n">
        <v>6.34</v>
      </c>
      <c r="G7" s="3" t="n">
        <v>28.42546</v>
      </c>
      <c r="H7" s="3" t="n">
        <v>64.62301</v>
      </c>
      <c r="I7" s="3" t="n">
        <v>0</v>
      </c>
    </row>
    <row r="8" customFormat="false" ht="12.75" hidden="false" customHeight="false" outlineLevel="0" collapsed="false">
      <c r="A8" s="5" t="n">
        <v>41117.6111111111</v>
      </c>
      <c r="B8" s="1" t="n">
        <v>4.536</v>
      </c>
      <c r="C8" s="2" t="n">
        <v>323.6232</v>
      </c>
      <c r="D8" s="2" t="n">
        <v>8.302239</v>
      </c>
      <c r="E8" s="2" t="n">
        <v>0</v>
      </c>
      <c r="F8" s="1" t="n">
        <v>5.82</v>
      </c>
      <c r="G8" s="3" t="n">
        <v>28.19815</v>
      </c>
      <c r="H8" s="3" t="n">
        <v>68.31969</v>
      </c>
      <c r="I8" s="3" t="n">
        <v>0</v>
      </c>
    </row>
    <row r="9" customFormat="false" ht="12.75" hidden="false" customHeight="false" outlineLevel="0" collapsed="false">
      <c r="A9" s="5" t="n">
        <v>41117.6145833333</v>
      </c>
      <c r="B9" s="1" t="n">
        <v>3.697334</v>
      </c>
      <c r="C9" s="2" t="n">
        <v>316.3729</v>
      </c>
      <c r="D9" s="2" t="n">
        <v>10.6102</v>
      </c>
      <c r="E9" s="2" t="n">
        <v>0</v>
      </c>
      <c r="F9" s="1" t="n">
        <v>4.65</v>
      </c>
      <c r="G9" s="3" t="n">
        <v>28.10489</v>
      </c>
      <c r="H9" s="3" t="n">
        <v>69.85042</v>
      </c>
      <c r="I9" s="3" t="n">
        <v>0</v>
      </c>
    </row>
    <row r="10" customFormat="false" ht="12.75" hidden="false" customHeight="false" outlineLevel="0" collapsed="false">
      <c r="A10" s="5" t="n">
        <v>41117.6180555556</v>
      </c>
      <c r="B10" s="1" t="n">
        <v>4.317</v>
      </c>
      <c r="C10" s="2" t="n">
        <v>304.1116</v>
      </c>
      <c r="D10" s="2" t="n">
        <v>10.21122</v>
      </c>
      <c r="E10" s="2" t="n">
        <v>0</v>
      </c>
      <c r="F10" s="1" t="n">
        <v>5.89</v>
      </c>
      <c r="G10" s="3" t="n">
        <v>27.44652</v>
      </c>
      <c r="H10" s="3" t="n">
        <v>71.9361</v>
      </c>
      <c r="I10" s="3" t="n">
        <v>0</v>
      </c>
    </row>
    <row r="11" customFormat="false" ht="12.75" hidden="false" customHeight="false" outlineLevel="0" collapsed="false">
      <c r="A11" s="5" t="n">
        <v>41117.6215277778</v>
      </c>
      <c r="B11" s="1" t="n">
        <v>2.936</v>
      </c>
      <c r="C11" s="2" t="n">
        <v>290.9781</v>
      </c>
      <c r="D11" s="2" t="n">
        <v>11.14099</v>
      </c>
      <c r="E11" s="2" t="n">
        <v>0</v>
      </c>
      <c r="F11" s="1" t="n">
        <v>4.35</v>
      </c>
      <c r="G11" s="3" t="n">
        <v>27.17434</v>
      </c>
      <c r="H11" s="3" t="n">
        <v>71.03565</v>
      </c>
      <c r="I11" s="3" t="n">
        <v>0</v>
      </c>
    </row>
    <row r="12" customFormat="false" ht="12.75" hidden="false" customHeight="false" outlineLevel="0" collapsed="false">
      <c r="A12" s="5" t="n">
        <v>41117.625</v>
      </c>
      <c r="B12" s="1" t="n">
        <v>2.758667</v>
      </c>
      <c r="C12" s="2" t="n">
        <v>275.676</v>
      </c>
      <c r="D12" s="2" t="n">
        <v>13.20073</v>
      </c>
      <c r="E12" s="2" t="n">
        <v>0</v>
      </c>
      <c r="F12" s="1" t="n">
        <v>3.98</v>
      </c>
      <c r="G12" s="3" t="n">
        <v>27.41951</v>
      </c>
      <c r="H12" s="3" t="n">
        <v>71.07326</v>
      </c>
      <c r="I12" s="3" t="n">
        <v>0</v>
      </c>
    </row>
    <row r="13" customFormat="false" ht="12.75" hidden="false" customHeight="false" outlineLevel="0" collapsed="false">
      <c r="A13" s="5" t="n">
        <v>41117.6284722222</v>
      </c>
      <c r="B13" s="1" t="n">
        <v>3.376</v>
      </c>
      <c r="C13" s="2" t="n">
        <v>273.5049</v>
      </c>
      <c r="D13" s="2" t="n">
        <v>8.199789</v>
      </c>
      <c r="E13" s="2" t="n">
        <v>0</v>
      </c>
      <c r="F13" s="1" t="n">
        <v>4.69</v>
      </c>
      <c r="G13" s="3" t="n">
        <v>27.62769</v>
      </c>
      <c r="H13" s="3" t="n">
        <v>69.44499</v>
      </c>
      <c r="I13" s="3" t="n">
        <v>0</v>
      </c>
    </row>
    <row r="14" customFormat="false" ht="12.75" hidden="false" customHeight="false" outlineLevel="0" collapsed="false">
      <c r="A14" s="5" t="n">
        <v>41117.6319444444</v>
      </c>
      <c r="B14" s="1" t="n">
        <v>4.229999</v>
      </c>
      <c r="C14" s="2" t="n">
        <v>276.9453</v>
      </c>
      <c r="D14" s="2" t="n">
        <v>11.14146</v>
      </c>
      <c r="E14" s="2" t="n">
        <v>0</v>
      </c>
      <c r="F14" s="1" t="n">
        <v>6.77</v>
      </c>
      <c r="G14" s="3" t="n">
        <v>27.75941</v>
      </c>
      <c r="H14" s="3" t="n">
        <v>67.88085</v>
      </c>
      <c r="I14" s="3" t="n">
        <v>0</v>
      </c>
    </row>
    <row r="15" customFormat="false" ht="12.75" hidden="false" customHeight="false" outlineLevel="0" collapsed="false">
      <c r="A15" s="5" t="n">
        <v>41117.6354166667</v>
      </c>
      <c r="B15" s="1" t="n">
        <v>5.633334</v>
      </c>
      <c r="C15" s="2" t="n">
        <v>288.8672</v>
      </c>
      <c r="D15" s="2" t="n">
        <v>8.236622</v>
      </c>
      <c r="E15" s="2" t="n">
        <v>0</v>
      </c>
      <c r="F15" s="1" t="n">
        <v>7.85</v>
      </c>
      <c r="G15" s="3" t="n">
        <v>27.52741</v>
      </c>
      <c r="H15" s="3" t="n">
        <v>67.88094</v>
      </c>
      <c r="I15" s="3" t="n">
        <v>0</v>
      </c>
    </row>
    <row r="16" customFormat="false" ht="12.75" hidden="false" customHeight="false" outlineLevel="0" collapsed="false">
      <c r="A16" s="5" t="n">
        <v>41117.6388888889</v>
      </c>
      <c r="B16" s="1" t="n">
        <v>5.903334</v>
      </c>
      <c r="C16" s="2" t="n">
        <v>278.5056</v>
      </c>
      <c r="D16" s="2" t="n">
        <v>6.8964</v>
      </c>
      <c r="E16" s="2" t="n">
        <v>0</v>
      </c>
      <c r="F16" s="1" t="n">
        <v>9.1</v>
      </c>
      <c r="G16" s="3" t="n">
        <v>26.99831</v>
      </c>
      <c r="H16" s="3" t="n">
        <v>71.65751</v>
      </c>
      <c r="I16" s="3" t="n">
        <v>0</v>
      </c>
    </row>
    <row r="17" customFormat="false" ht="12.75" hidden="false" customHeight="false" outlineLevel="0" collapsed="false">
      <c r="A17" s="5" t="n">
        <v>41117.6423611111</v>
      </c>
      <c r="B17" s="1" t="n">
        <v>5.907333</v>
      </c>
      <c r="C17" s="2" t="n">
        <v>278.6491</v>
      </c>
      <c r="D17" s="2" t="n">
        <v>9.953152</v>
      </c>
      <c r="E17" s="2" t="n">
        <v>0</v>
      </c>
      <c r="F17" s="1" t="n">
        <v>8.48</v>
      </c>
      <c r="G17" s="3" t="n">
        <v>26.5615</v>
      </c>
      <c r="H17" s="3" t="n">
        <v>74.58756</v>
      </c>
      <c r="I17" s="3" t="n">
        <v>0</v>
      </c>
    </row>
    <row r="18" customFormat="false" ht="12.75" hidden="false" customHeight="false" outlineLevel="0" collapsed="false">
      <c r="A18" s="5" t="n">
        <v>41117.6458333333</v>
      </c>
      <c r="B18" s="1" t="n">
        <v>5.966667</v>
      </c>
      <c r="C18" s="2" t="n">
        <v>280.8358</v>
      </c>
      <c r="D18" s="2" t="n">
        <v>7.343536</v>
      </c>
      <c r="E18" s="2" t="n">
        <v>0</v>
      </c>
      <c r="F18" s="1" t="n">
        <v>8.14</v>
      </c>
      <c r="G18" s="3" t="n">
        <v>26.54486</v>
      </c>
      <c r="H18" s="3" t="n">
        <v>75.21677</v>
      </c>
      <c r="I18" s="3" t="n">
        <v>0</v>
      </c>
    </row>
    <row r="19" customFormat="false" ht="12.75" hidden="false" customHeight="false" outlineLevel="0" collapsed="false">
      <c r="A19" s="5" t="n">
        <v>41117.6493055556</v>
      </c>
      <c r="B19" s="1" t="n">
        <v>5.680334</v>
      </c>
      <c r="C19" s="2" t="n">
        <v>282.9667</v>
      </c>
      <c r="D19" s="2" t="n">
        <v>10.51711</v>
      </c>
      <c r="E19" s="2" t="n">
        <v>0</v>
      </c>
      <c r="F19" s="1" t="n">
        <v>8.16</v>
      </c>
      <c r="G19" s="3" t="n">
        <v>26.6398</v>
      </c>
      <c r="H19" s="3" t="n">
        <v>72.92943</v>
      </c>
      <c r="I19" s="3" t="n">
        <v>0</v>
      </c>
    </row>
    <row r="20" customFormat="false" ht="12.75" hidden="false" customHeight="false" outlineLevel="0" collapsed="false">
      <c r="A20" s="5" t="n">
        <v>41117.6527777778</v>
      </c>
      <c r="B20" s="1" t="n">
        <v>4.981333</v>
      </c>
      <c r="C20" s="2" t="n">
        <v>284.2408</v>
      </c>
      <c r="D20" s="2" t="n">
        <v>12.11721</v>
      </c>
      <c r="E20" s="2" t="n">
        <v>0</v>
      </c>
      <c r="F20" s="1" t="n">
        <v>7.11</v>
      </c>
      <c r="G20" s="3" t="n">
        <v>26.90735</v>
      </c>
      <c r="H20" s="3" t="n">
        <v>71.09975</v>
      </c>
      <c r="I20" s="3" t="n">
        <v>0</v>
      </c>
    </row>
    <row r="21" customFormat="false" ht="12.75" hidden="false" customHeight="false" outlineLevel="0" collapsed="false">
      <c r="A21" s="5" t="n">
        <v>41117.65625</v>
      </c>
      <c r="B21" s="1" t="n">
        <v>4.530333</v>
      </c>
      <c r="C21" s="2" t="n">
        <v>287.91</v>
      </c>
      <c r="D21" s="2" t="n">
        <v>9.85872</v>
      </c>
      <c r="E21" s="2" t="n">
        <v>0</v>
      </c>
      <c r="F21" s="1" t="n">
        <v>6.65</v>
      </c>
      <c r="G21" s="3" t="n">
        <v>27.15465</v>
      </c>
      <c r="H21" s="3" t="n">
        <v>69.35429</v>
      </c>
      <c r="I21" s="3" t="n">
        <v>0</v>
      </c>
    </row>
    <row r="22" customFormat="false" ht="12.75" hidden="false" customHeight="false" outlineLevel="0" collapsed="false">
      <c r="A22" s="5" t="n">
        <v>41117.6597222222</v>
      </c>
      <c r="B22" s="1" t="n">
        <v>5.158</v>
      </c>
      <c r="C22" s="2" t="n">
        <v>288.1635</v>
      </c>
      <c r="D22" s="2" t="n">
        <v>8.517049</v>
      </c>
      <c r="E22" s="2" t="n">
        <v>0</v>
      </c>
      <c r="F22" s="1" t="n">
        <v>8.32</v>
      </c>
      <c r="G22" s="3" t="n">
        <v>27.40684</v>
      </c>
      <c r="H22" s="3" t="n">
        <v>68.26164</v>
      </c>
      <c r="I22" s="3" t="n">
        <v>0</v>
      </c>
    </row>
    <row r="23" customFormat="false" ht="12.75" hidden="false" customHeight="false" outlineLevel="0" collapsed="false">
      <c r="A23" s="5" t="n">
        <v>41117.6631944444</v>
      </c>
      <c r="B23" s="1" t="n">
        <v>4.445333</v>
      </c>
      <c r="C23" s="2" t="n">
        <v>278.9867</v>
      </c>
      <c r="D23" s="2" t="n">
        <v>11.06999</v>
      </c>
      <c r="E23" s="2" t="n">
        <v>0</v>
      </c>
      <c r="F23" s="1" t="n">
        <v>8.69</v>
      </c>
      <c r="G23" s="3" t="n">
        <v>27.45736</v>
      </c>
      <c r="H23" s="3" t="n">
        <v>69.36685</v>
      </c>
      <c r="I23" s="3" t="n">
        <v>0</v>
      </c>
    </row>
    <row r="24" customFormat="false" ht="12.75" hidden="false" customHeight="false" outlineLevel="0" collapsed="false">
      <c r="A24" s="5" t="n">
        <v>41117.6666666667</v>
      </c>
      <c r="B24" s="1" t="n">
        <v>4.850334</v>
      </c>
      <c r="C24" s="2" t="n">
        <v>282.9875</v>
      </c>
      <c r="D24" s="2" t="n">
        <v>9.866481</v>
      </c>
      <c r="E24" s="2" t="n">
        <v>0</v>
      </c>
      <c r="F24" s="1" t="n">
        <v>6.81</v>
      </c>
      <c r="G24" s="3" t="n">
        <v>27.39503</v>
      </c>
      <c r="H24" s="3" t="n">
        <v>70.17235</v>
      </c>
      <c r="I24" s="3" t="n">
        <v>0</v>
      </c>
    </row>
    <row r="25" customFormat="false" ht="12.75" hidden="false" customHeight="false" outlineLevel="0" collapsed="false">
      <c r="A25" s="5" t="n">
        <v>41117.6701388889</v>
      </c>
      <c r="B25" s="1" t="n">
        <v>5.178666</v>
      </c>
      <c r="C25" s="2" t="n">
        <v>280.7304</v>
      </c>
      <c r="D25" s="2" t="n">
        <v>8.557579</v>
      </c>
      <c r="E25" s="2" t="n">
        <v>0</v>
      </c>
      <c r="F25" s="1" t="n">
        <v>6.5</v>
      </c>
      <c r="G25" s="3" t="n">
        <v>27.25239</v>
      </c>
      <c r="H25" s="3" t="n">
        <v>71.12098</v>
      </c>
      <c r="I25" s="3" t="n">
        <v>0</v>
      </c>
    </row>
    <row r="26" customFormat="false" ht="12.75" hidden="false" customHeight="false" outlineLevel="0" collapsed="false">
      <c r="A26" s="5" t="n">
        <v>41117.6736111111</v>
      </c>
      <c r="B26" s="1" t="n">
        <v>4.49</v>
      </c>
      <c r="C26" s="2" t="n">
        <v>289.5178</v>
      </c>
      <c r="D26" s="2" t="n">
        <v>7.019047</v>
      </c>
      <c r="E26" s="2" t="n">
        <v>0</v>
      </c>
      <c r="F26" s="1" t="n">
        <v>5.53</v>
      </c>
      <c r="G26" s="3" t="n">
        <v>27.36904</v>
      </c>
      <c r="H26" s="3" t="n">
        <v>71.19845</v>
      </c>
      <c r="I26" s="3" t="n">
        <v>0</v>
      </c>
    </row>
    <row r="27" customFormat="false" ht="12.75" hidden="false" customHeight="false" outlineLevel="0" collapsed="false">
      <c r="A27" s="5" t="n">
        <v>41117.6770833333</v>
      </c>
      <c r="B27" s="1" t="n">
        <v>4.790334</v>
      </c>
      <c r="C27" s="2" t="n">
        <v>289.1523</v>
      </c>
      <c r="D27" s="2" t="n">
        <v>9.187664</v>
      </c>
      <c r="E27" s="2" t="n">
        <v>0</v>
      </c>
      <c r="F27" s="1" t="n">
        <v>6.36</v>
      </c>
      <c r="G27" s="3" t="n">
        <v>27.40521</v>
      </c>
      <c r="H27" s="3" t="n">
        <v>71.36243</v>
      </c>
      <c r="I27" s="3" t="n">
        <v>0</v>
      </c>
    </row>
    <row r="28" customFormat="false" ht="12.75" hidden="false" customHeight="false" outlineLevel="0" collapsed="false">
      <c r="A28" s="5" t="n">
        <v>41117.6805555556</v>
      </c>
      <c r="B28" s="1" t="n">
        <v>4.88</v>
      </c>
      <c r="C28" s="2" t="n">
        <v>278.5646</v>
      </c>
      <c r="D28" s="2" t="n">
        <v>12.22372</v>
      </c>
      <c r="E28" s="2" t="n">
        <v>0</v>
      </c>
      <c r="F28" s="1" t="n">
        <v>6.82</v>
      </c>
      <c r="G28" s="3" t="n">
        <v>27.31893</v>
      </c>
      <c r="H28" s="3" t="n">
        <v>72.0845</v>
      </c>
      <c r="I28" s="3" t="n">
        <v>0</v>
      </c>
    </row>
    <row r="29" customFormat="false" ht="12.75" hidden="false" customHeight="false" outlineLevel="0" collapsed="false">
      <c r="A29" s="5" t="n">
        <v>41117.6840277778</v>
      </c>
      <c r="B29" s="1" t="n">
        <v>3.792333</v>
      </c>
      <c r="C29" s="2" t="n">
        <v>277.4514</v>
      </c>
      <c r="D29" s="2" t="n">
        <v>9.25942</v>
      </c>
      <c r="E29" s="2" t="n">
        <v>0</v>
      </c>
      <c r="F29" s="1" t="n">
        <v>5.3</v>
      </c>
      <c r="G29" s="3" t="n">
        <v>27.26251</v>
      </c>
      <c r="H29" s="3" t="n">
        <v>72.81348</v>
      </c>
      <c r="I29" s="3" t="n">
        <v>0</v>
      </c>
    </row>
    <row r="30" customFormat="false" ht="12.75" hidden="false" customHeight="false" outlineLevel="0" collapsed="false">
      <c r="A30" s="5" t="n">
        <v>41117.6875</v>
      </c>
      <c r="B30" s="1" t="n">
        <v>3.350667</v>
      </c>
      <c r="C30" s="2" t="n">
        <v>293.3926</v>
      </c>
      <c r="D30" s="2" t="n">
        <v>8.753485</v>
      </c>
      <c r="E30" s="2" t="n">
        <v>0</v>
      </c>
      <c r="F30" s="1" t="n">
        <v>4.41</v>
      </c>
      <c r="G30" s="3" t="n">
        <v>27.40191</v>
      </c>
      <c r="H30" s="3" t="n">
        <v>72.21673</v>
      </c>
      <c r="I30" s="3" t="n">
        <v>0</v>
      </c>
    </row>
    <row r="31" customFormat="false" ht="12.75" hidden="false" customHeight="false" outlineLevel="0" collapsed="false">
      <c r="A31" s="5" t="n">
        <v>41117.6909722222</v>
      </c>
      <c r="B31" s="1" t="n">
        <v>3.252334</v>
      </c>
      <c r="C31" s="2" t="n">
        <v>274.8754</v>
      </c>
      <c r="D31" s="2" t="n">
        <v>9.160545</v>
      </c>
      <c r="E31" s="2" t="n">
        <v>0</v>
      </c>
      <c r="F31" s="1" t="n">
        <v>4.69</v>
      </c>
      <c r="G31" s="3" t="n">
        <v>27.45685</v>
      </c>
      <c r="H31" s="3" t="n">
        <v>72.09924</v>
      </c>
      <c r="I31" s="3" t="n">
        <v>0</v>
      </c>
    </row>
    <row r="32" customFormat="false" ht="12.75" hidden="false" customHeight="false" outlineLevel="0" collapsed="false">
      <c r="A32" s="5" t="n">
        <v>41117.6944444444</v>
      </c>
      <c r="B32" s="1" t="n">
        <v>2.957667</v>
      </c>
      <c r="C32" s="2" t="n">
        <v>259.4998</v>
      </c>
      <c r="D32" s="2" t="n">
        <v>13.97159</v>
      </c>
      <c r="E32" s="2" t="n">
        <v>0</v>
      </c>
      <c r="F32" s="1" t="n">
        <v>5.03</v>
      </c>
      <c r="G32" s="3" t="n">
        <v>27.34727</v>
      </c>
      <c r="H32" s="3" t="n">
        <v>73.17149</v>
      </c>
      <c r="I32" s="3" t="n">
        <v>0</v>
      </c>
    </row>
    <row r="33" customFormat="false" ht="12.75" hidden="false" customHeight="false" outlineLevel="0" collapsed="false">
      <c r="A33" s="5" t="n">
        <v>41117.6979166667</v>
      </c>
      <c r="B33" s="1" t="n">
        <v>3.239333</v>
      </c>
      <c r="C33" s="2" t="n">
        <v>272.7274</v>
      </c>
      <c r="D33" s="2" t="n">
        <v>14.18455</v>
      </c>
      <c r="E33" s="2" t="n">
        <v>0</v>
      </c>
      <c r="F33" s="1" t="n">
        <v>5.44</v>
      </c>
      <c r="G33" s="3" t="n">
        <v>27.2417</v>
      </c>
      <c r="H33" s="3" t="n">
        <v>73.5464</v>
      </c>
      <c r="I33" s="3" t="n">
        <v>0</v>
      </c>
    </row>
    <row r="34" customFormat="false" ht="12.75" hidden="false" customHeight="false" outlineLevel="0" collapsed="false">
      <c r="A34" s="5" t="n">
        <v>41117.7013888889</v>
      </c>
      <c r="B34" s="1" t="n">
        <v>2.747334</v>
      </c>
      <c r="C34" s="2" t="n">
        <v>289.0773</v>
      </c>
      <c r="D34" s="2" t="n">
        <v>7.298312</v>
      </c>
      <c r="E34" s="2" t="n">
        <v>0</v>
      </c>
      <c r="F34" s="1" t="n">
        <v>3.74</v>
      </c>
      <c r="G34" s="3" t="n">
        <v>27.16162</v>
      </c>
      <c r="H34" s="3" t="n">
        <v>74.27402</v>
      </c>
      <c r="I34" s="3" t="n">
        <v>0</v>
      </c>
    </row>
    <row r="35" customFormat="false" ht="12.75" hidden="false" customHeight="false" outlineLevel="0" collapsed="false">
      <c r="A35" s="5" t="n">
        <v>41117.7048611111</v>
      </c>
      <c r="B35" s="1" t="n">
        <v>2.531333</v>
      </c>
      <c r="C35" s="2" t="n">
        <v>292.2554</v>
      </c>
      <c r="D35" s="2" t="n">
        <v>10.73572</v>
      </c>
      <c r="E35" s="2" t="n">
        <v>0</v>
      </c>
      <c r="F35" s="1" t="n">
        <v>3.78</v>
      </c>
      <c r="G35" s="3" t="n">
        <v>27.12631</v>
      </c>
      <c r="H35" s="3" t="n">
        <v>74.70528</v>
      </c>
      <c r="I35" s="3" t="n">
        <v>0</v>
      </c>
    </row>
    <row r="36" customFormat="false" ht="12.75" hidden="false" customHeight="false" outlineLevel="0" collapsed="false">
      <c r="A36" s="5" t="n">
        <v>41117.7083333333</v>
      </c>
      <c r="B36" s="1" t="n">
        <v>3.329666</v>
      </c>
      <c r="C36" s="2" t="n">
        <v>322.8444</v>
      </c>
      <c r="D36" s="2" t="n">
        <v>10.6661</v>
      </c>
      <c r="E36" s="2" t="n">
        <v>0</v>
      </c>
      <c r="F36" s="1" t="n">
        <v>4.4</v>
      </c>
      <c r="G36" s="3" t="n">
        <v>27.22695</v>
      </c>
      <c r="H36" s="3" t="n">
        <v>74.64774</v>
      </c>
      <c r="I36" s="3" t="n">
        <v>0</v>
      </c>
    </row>
    <row r="37" customFormat="false" ht="12.75" hidden="false" customHeight="false" outlineLevel="0" collapsed="false">
      <c r="A37" s="5" t="n">
        <v>41117.7118055556</v>
      </c>
      <c r="B37" s="1" t="n">
        <v>3.292667</v>
      </c>
      <c r="C37" s="2" t="n">
        <v>344.3622</v>
      </c>
      <c r="D37" s="2" t="n">
        <v>12.48533</v>
      </c>
      <c r="E37" s="2" t="n">
        <v>0</v>
      </c>
      <c r="F37" s="1" t="n">
        <v>4.61</v>
      </c>
      <c r="G37" s="3" t="n">
        <v>27.20578</v>
      </c>
      <c r="H37" s="3" t="n">
        <v>75.8287</v>
      </c>
      <c r="I37" s="3" t="n">
        <v>0</v>
      </c>
    </row>
    <row r="38" customFormat="false" ht="12.75" hidden="false" customHeight="false" outlineLevel="0" collapsed="false">
      <c r="A38" s="5" t="n">
        <v>41117.7152777778</v>
      </c>
      <c r="B38" s="1" t="n">
        <v>3.621333</v>
      </c>
      <c r="C38" s="2" t="n">
        <v>17.20594</v>
      </c>
      <c r="D38" s="2" t="n">
        <v>13.32797</v>
      </c>
      <c r="E38" s="2" t="n">
        <v>0</v>
      </c>
      <c r="F38" s="1" t="n">
        <v>5.97</v>
      </c>
      <c r="G38" s="3" t="n">
        <v>27.00177</v>
      </c>
      <c r="H38" s="3" t="n">
        <v>79.09264</v>
      </c>
      <c r="I38" s="3" t="n">
        <v>0</v>
      </c>
      <c r="J38" s="4" t="s">
        <v>11</v>
      </c>
    </row>
    <row r="39" customFormat="false" ht="12.75" hidden="false" customHeight="false" outlineLevel="0" collapsed="false">
      <c r="A39" s="5" t="n">
        <v>41117.71875</v>
      </c>
      <c r="B39" s="1" t="n">
        <v>4.032333</v>
      </c>
      <c r="C39" s="2" t="n">
        <v>33.40713</v>
      </c>
      <c r="D39" s="2" t="n">
        <v>10.54097</v>
      </c>
      <c r="E39" s="2" t="n">
        <v>0</v>
      </c>
      <c r="F39" s="1" t="n">
        <v>6.12</v>
      </c>
      <c r="G39" s="3" t="n">
        <v>26.66976</v>
      </c>
      <c r="H39" s="3" t="n">
        <v>81.10626</v>
      </c>
      <c r="I39" s="3" t="n">
        <v>0</v>
      </c>
    </row>
    <row r="40" customFormat="false" ht="12.75" hidden="false" customHeight="false" outlineLevel="0" collapsed="false">
      <c r="A40" s="5" t="n">
        <v>41117.7222222222</v>
      </c>
      <c r="B40" s="1" t="n">
        <v>4.507333</v>
      </c>
      <c r="C40" s="2" t="n">
        <v>39.85837</v>
      </c>
      <c r="D40" s="2" t="n">
        <v>15.54113</v>
      </c>
      <c r="E40" s="2" t="n">
        <v>0</v>
      </c>
      <c r="F40" s="1" t="n">
        <v>8.69</v>
      </c>
      <c r="G40" s="3" t="n">
        <v>26.65109</v>
      </c>
      <c r="H40" s="3" t="n">
        <v>80.43152</v>
      </c>
      <c r="I40" s="3" t="n">
        <v>0</v>
      </c>
      <c r="J40" s="6" t="n">
        <f aca="false">SUM(I25:I120)</f>
        <v>6.6</v>
      </c>
    </row>
    <row r="41" customFormat="false" ht="12.75" hidden="false" customHeight="false" outlineLevel="0" collapsed="false">
      <c r="A41" s="5" t="n">
        <v>41117.7256944444</v>
      </c>
      <c r="B41" s="1" t="n">
        <v>4.358</v>
      </c>
      <c r="C41" s="2" t="n">
        <v>51.66545</v>
      </c>
      <c r="D41" s="2" t="n">
        <v>9.793565</v>
      </c>
      <c r="E41" s="2" t="n">
        <v>0</v>
      </c>
      <c r="F41" s="1" t="n">
        <v>6.75</v>
      </c>
      <c r="G41" s="3" t="n">
        <v>26.05519</v>
      </c>
      <c r="H41" s="3" t="n">
        <v>82.19444</v>
      </c>
      <c r="I41" s="3" t="n">
        <v>0</v>
      </c>
    </row>
    <row r="42" customFormat="false" ht="12.75" hidden="false" customHeight="false" outlineLevel="0" collapsed="false">
      <c r="A42" s="5" t="n">
        <v>41117.7291666667</v>
      </c>
      <c r="B42" s="1" t="n">
        <v>4.438667</v>
      </c>
      <c r="C42" s="2" t="n">
        <v>56.00693</v>
      </c>
      <c r="D42" s="2" t="n">
        <v>14.06459</v>
      </c>
      <c r="E42" s="2" t="n">
        <v>0</v>
      </c>
      <c r="F42" s="1" t="n">
        <v>7.82</v>
      </c>
      <c r="G42" s="3" t="n">
        <v>25.70609</v>
      </c>
      <c r="H42" s="3" t="n">
        <v>83.38426</v>
      </c>
      <c r="I42" s="3" t="n">
        <v>0</v>
      </c>
    </row>
    <row r="43" customFormat="false" ht="12.75" hidden="false" customHeight="false" outlineLevel="0" collapsed="false">
      <c r="A43" s="5" t="n">
        <v>41117.7326388889</v>
      </c>
      <c r="B43" s="1" t="n">
        <v>4.501667</v>
      </c>
      <c r="C43" s="2" t="n">
        <v>67.23529</v>
      </c>
      <c r="D43" s="2" t="n">
        <v>10.74796</v>
      </c>
      <c r="E43" s="2" t="n">
        <v>0</v>
      </c>
      <c r="F43" s="1" t="n">
        <v>6.55</v>
      </c>
      <c r="G43" s="3" t="n">
        <v>24.90592</v>
      </c>
      <c r="H43" s="3" t="n">
        <v>88.63864</v>
      </c>
      <c r="I43" s="3" t="n">
        <v>0.6</v>
      </c>
    </row>
    <row r="44" customFormat="false" ht="12.75" hidden="false" customHeight="false" outlineLevel="0" collapsed="false">
      <c r="A44" s="5" t="n">
        <v>41117.7361111111</v>
      </c>
      <c r="B44" s="1" t="n">
        <v>2.522666</v>
      </c>
      <c r="C44" s="2" t="n">
        <v>52.04478</v>
      </c>
      <c r="D44" s="2" t="n">
        <v>11.17608</v>
      </c>
      <c r="E44" s="2" t="n">
        <v>0</v>
      </c>
      <c r="F44" s="1" t="n">
        <v>4.56</v>
      </c>
      <c r="G44" s="3" t="n">
        <v>24.573</v>
      </c>
      <c r="H44" s="3" t="n">
        <v>91.6739</v>
      </c>
      <c r="I44" s="3" t="n">
        <v>0.6</v>
      </c>
    </row>
    <row r="45" customFormat="false" ht="12.75" hidden="false" customHeight="false" outlineLevel="0" collapsed="false">
      <c r="A45" s="5" t="n">
        <v>41117.7395833333</v>
      </c>
      <c r="B45" s="1" t="n">
        <v>1.673667</v>
      </c>
      <c r="C45" s="2" t="n">
        <v>7.81753</v>
      </c>
      <c r="D45" s="2" t="n">
        <v>24.49933</v>
      </c>
      <c r="E45" s="2" t="n">
        <v>0</v>
      </c>
      <c r="F45" s="1" t="n">
        <v>2.81</v>
      </c>
      <c r="G45" s="3" t="n">
        <v>24.45548</v>
      </c>
      <c r="H45" s="3" t="n">
        <v>93.01343</v>
      </c>
      <c r="I45" s="3" t="n">
        <v>0.2</v>
      </c>
    </row>
    <row r="46" customFormat="false" ht="12.75" hidden="false" customHeight="false" outlineLevel="0" collapsed="false">
      <c r="A46" s="5" t="n">
        <v>41117.7430555556</v>
      </c>
      <c r="B46" s="1" t="n">
        <v>1.841333</v>
      </c>
      <c r="C46" s="2" t="n">
        <v>349.5934</v>
      </c>
      <c r="D46" s="2" t="n">
        <v>15.93174</v>
      </c>
      <c r="E46" s="2" t="n">
        <v>0</v>
      </c>
      <c r="F46" s="1" t="n">
        <v>2.93</v>
      </c>
      <c r="G46" s="3" t="n">
        <v>24.75131</v>
      </c>
      <c r="H46" s="3" t="n">
        <v>92.06502</v>
      </c>
      <c r="I46" s="3" t="n">
        <v>0.6</v>
      </c>
    </row>
    <row r="47" customFormat="false" ht="12.75" hidden="false" customHeight="false" outlineLevel="0" collapsed="false">
      <c r="A47" s="5" t="n">
        <v>41117.7465277778</v>
      </c>
      <c r="B47" s="1" t="n">
        <v>2.201667</v>
      </c>
      <c r="C47" s="2" t="n">
        <v>345.2731</v>
      </c>
      <c r="D47" s="2" t="n">
        <v>9.161569</v>
      </c>
      <c r="E47" s="2" t="n">
        <v>0</v>
      </c>
      <c r="F47" s="1" t="n">
        <v>3.32</v>
      </c>
      <c r="G47" s="3" t="n">
        <v>25.05076</v>
      </c>
      <c r="H47" s="3" t="n">
        <v>91.37312</v>
      </c>
      <c r="I47" s="3" t="n">
        <v>0.4</v>
      </c>
    </row>
    <row r="48" customFormat="false" ht="12.75" hidden="false" customHeight="false" outlineLevel="0" collapsed="false">
      <c r="A48" s="5" t="n">
        <v>41117.75</v>
      </c>
      <c r="B48" s="1" t="n">
        <v>1.583667</v>
      </c>
      <c r="C48" s="2" t="n">
        <v>342.7223</v>
      </c>
      <c r="D48" s="2" t="n">
        <v>7.837261</v>
      </c>
      <c r="E48" s="2" t="n">
        <v>0</v>
      </c>
      <c r="F48" s="1" t="n">
        <v>2.57</v>
      </c>
      <c r="G48" s="3" t="n">
        <v>25.30117</v>
      </c>
      <c r="H48" s="3" t="n">
        <v>91.21074</v>
      </c>
      <c r="I48" s="3" t="n">
        <v>0</v>
      </c>
    </row>
    <row r="49" customFormat="false" ht="12.75" hidden="false" customHeight="false" outlineLevel="0" collapsed="false">
      <c r="A49" s="5" t="n">
        <v>41117.7534722222</v>
      </c>
      <c r="B49" s="1" t="n">
        <v>1.034333</v>
      </c>
      <c r="C49" s="2" t="n">
        <v>8.868177</v>
      </c>
      <c r="D49" s="2" t="n">
        <v>17.16477</v>
      </c>
      <c r="E49" s="2" t="n">
        <v>0</v>
      </c>
      <c r="F49" s="1" t="n">
        <v>1.41</v>
      </c>
      <c r="G49" s="3" t="n">
        <v>25.37591</v>
      </c>
      <c r="H49" s="3" t="n">
        <v>90.24019</v>
      </c>
      <c r="I49" s="3" t="n">
        <v>0</v>
      </c>
    </row>
    <row r="50" customFormat="false" ht="12.75" hidden="false" customHeight="false" outlineLevel="0" collapsed="false">
      <c r="A50" s="5" t="n">
        <v>41117.7569444444</v>
      </c>
      <c r="B50" s="1" t="n">
        <v>1.235333</v>
      </c>
      <c r="C50" s="2" t="n">
        <v>32.12825</v>
      </c>
      <c r="D50" s="2" t="n">
        <v>9.78436</v>
      </c>
      <c r="E50" s="2" t="n">
        <v>0</v>
      </c>
      <c r="F50" s="1" t="n">
        <v>1.59</v>
      </c>
      <c r="G50" s="3" t="n">
        <v>25.49623</v>
      </c>
      <c r="H50" s="3" t="n">
        <v>88.93443</v>
      </c>
      <c r="I50" s="3" t="n">
        <v>0</v>
      </c>
    </row>
    <row r="51" customFormat="false" ht="12.75" hidden="false" customHeight="false" outlineLevel="0" collapsed="false">
      <c r="A51" s="5" t="n">
        <v>41117.7604166667</v>
      </c>
      <c r="B51" s="1" t="n">
        <v>1.66</v>
      </c>
      <c r="C51" s="2" t="n">
        <v>353.7254</v>
      </c>
      <c r="D51" s="2" t="n">
        <v>10.97545</v>
      </c>
      <c r="E51" s="2" t="n">
        <v>0</v>
      </c>
      <c r="F51" s="1" t="n">
        <v>2.42</v>
      </c>
      <c r="G51" s="3" t="n">
        <v>25.70416</v>
      </c>
      <c r="H51" s="3" t="n">
        <v>87.64465</v>
      </c>
      <c r="I51" s="3" t="n">
        <v>0</v>
      </c>
    </row>
    <row r="52" customFormat="false" ht="12.75" hidden="false" customHeight="false" outlineLevel="0" collapsed="false">
      <c r="A52" s="5" t="n">
        <v>41117.7638888889</v>
      </c>
      <c r="B52" s="1" t="n">
        <v>1.644333</v>
      </c>
      <c r="C52" s="2" t="n">
        <v>326.7984</v>
      </c>
      <c r="D52" s="2" t="n">
        <v>5.852699</v>
      </c>
      <c r="E52" s="2" t="n">
        <v>0</v>
      </c>
      <c r="F52" s="1" t="n">
        <v>1.97</v>
      </c>
      <c r="G52" s="3" t="n">
        <v>25.81995</v>
      </c>
      <c r="H52" s="3" t="n">
        <v>88.46068</v>
      </c>
      <c r="I52" s="3" t="n">
        <v>0</v>
      </c>
    </row>
    <row r="53" customFormat="false" ht="12.75" hidden="false" customHeight="false" outlineLevel="0" collapsed="false">
      <c r="A53" s="5" t="n">
        <v>41117.7673611111</v>
      </c>
      <c r="B53" s="1" t="n">
        <v>1.563334</v>
      </c>
      <c r="C53" s="2" t="n">
        <v>344.5922</v>
      </c>
      <c r="D53" s="2" t="n">
        <v>12.16823</v>
      </c>
      <c r="E53" s="2" t="n">
        <v>0</v>
      </c>
      <c r="F53" s="1" t="n">
        <v>2.18</v>
      </c>
      <c r="G53" s="3" t="n">
        <v>25.73702</v>
      </c>
      <c r="H53" s="3" t="n">
        <v>90.68157</v>
      </c>
      <c r="I53" s="3" t="n">
        <v>0</v>
      </c>
    </row>
    <row r="54" customFormat="false" ht="12.75" hidden="false" customHeight="false" outlineLevel="0" collapsed="false">
      <c r="A54" s="5" t="n">
        <v>41117.7708333333</v>
      </c>
      <c r="B54" s="1" t="n">
        <v>2.005333</v>
      </c>
      <c r="C54" s="2" t="n">
        <v>0.9136626</v>
      </c>
      <c r="D54" s="2" t="n">
        <v>8.634138</v>
      </c>
      <c r="E54" s="2" t="n">
        <v>0</v>
      </c>
      <c r="F54" s="1" t="n">
        <v>3.16</v>
      </c>
      <c r="G54" s="3" t="n">
        <v>25.60861</v>
      </c>
      <c r="H54" s="3" t="n">
        <v>89.76802</v>
      </c>
      <c r="I54" s="3" t="n">
        <v>0</v>
      </c>
    </row>
    <row r="55" customFormat="false" ht="12.75" hidden="false" customHeight="false" outlineLevel="0" collapsed="false">
      <c r="A55" s="5" t="n">
        <v>41117.7743055556</v>
      </c>
      <c r="B55" s="1" t="n">
        <v>2.170333</v>
      </c>
      <c r="C55" s="2" t="n">
        <v>11.11561</v>
      </c>
      <c r="D55" s="2" t="n">
        <v>9.006387</v>
      </c>
      <c r="E55" s="2" t="n">
        <v>0</v>
      </c>
      <c r="F55" s="1" t="n">
        <v>3.51</v>
      </c>
      <c r="G55" s="3" t="n">
        <v>25.67337</v>
      </c>
      <c r="H55" s="3" t="n">
        <v>89.15208</v>
      </c>
      <c r="I55" s="3" t="n">
        <v>0</v>
      </c>
    </row>
    <row r="56" customFormat="false" ht="12.75" hidden="false" customHeight="false" outlineLevel="0" collapsed="false">
      <c r="A56" s="5" t="n">
        <v>41117.7777777778</v>
      </c>
      <c r="B56" s="1" t="n">
        <v>2.31</v>
      </c>
      <c r="C56" s="2" t="n">
        <v>18.00389</v>
      </c>
      <c r="D56" s="2" t="n">
        <v>11.06083</v>
      </c>
      <c r="E56" s="2" t="n">
        <v>0</v>
      </c>
      <c r="F56" s="1" t="n">
        <v>3.52</v>
      </c>
      <c r="G56" s="3" t="n">
        <v>25.70593</v>
      </c>
      <c r="H56" s="3" t="n">
        <v>89.67252</v>
      </c>
      <c r="I56" s="3" t="n">
        <v>0</v>
      </c>
    </row>
    <row r="57" customFormat="false" ht="12.75" hidden="false" customHeight="false" outlineLevel="0" collapsed="false">
      <c r="A57" s="5" t="n">
        <v>41117.78125</v>
      </c>
      <c r="B57" s="1" t="n">
        <v>1.968666</v>
      </c>
      <c r="C57" s="2" t="n">
        <v>24.05146</v>
      </c>
      <c r="D57" s="2" t="n">
        <v>10.87283</v>
      </c>
      <c r="E57" s="2" t="n">
        <v>0</v>
      </c>
      <c r="F57" s="1" t="n">
        <v>2.89</v>
      </c>
      <c r="G57" s="3" t="n">
        <v>25.77487</v>
      </c>
      <c r="H57" s="3" t="n">
        <v>88.99593</v>
      </c>
      <c r="I57" s="3" t="n">
        <v>0</v>
      </c>
    </row>
    <row r="58" customFormat="false" ht="12.75" hidden="false" customHeight="false" outlineLevel="0" collapsed="false">
      <c r="A58" s="5" t="n">
        <v>41117.7847222222</v>
      </c>
      <c r="B58" s="1" t="n">
        <v>2.243667</v>
      </c>
      <c r="C58" s="2" t="n">
        <v>37.23409</v>
      </c>
      <c r="D58" s="2" t="n">
        <v>11.42161</v>
      </c>
      <c r="E58" s="2" t="n">
        <v>0</v>
      </c>
      <c r="F58" s="1" t="n">
        <v>2.91</v>
      </c>
      <c r="G58" s="3" t="n">
        <v>25.84304</v>
      </c>
      <c r="H58" s="3" t="n">
        <v>87.83089</v>
      </c>
      <c r="I58" s="3" t="n">
        <v>0</v>
      </c>
    </row>
    <row r="59" customFormat="false" ht="12.75" hidden="false" customHeight="false" outlineLevel="0" collapsed="false">
      <c r="A59" s="5" t="n">
        <v>41117.7881944444</v>
      </c>
      <c r="B59" s="1" t="n">
        <v>3.551333</v>
      </c>
      <c r="C59" s="2" t="n">
        <v>75.16206</v>
      </c>
      <c r="D59" s="2" t="n">
        <v>11.66677</v>
      </c>
      <c r="E59" s="2" t="n">
        <v>0</v>
      </c>
      <c r="F59" s="1" t="n">
        <v>5.68</v>
      </c>
      <c r="G59" s="3" t="n">
        <v>25.84283</v>
      </c>
      <c r="H59" s="3" t="n">
        <v>89.16005</v>
      </c>
      <c r="I59" s="3" t="n">
        <v>0</v>
      </c>
    </row>
    <row r="60" customFormat="false" ht="12.75" hidden="false" customHeight="false" outlineLevel="0" collapsed="false">
      <c r="A60" s="5" t="n">
        <v>41117.7916666667</v>
      </c>
      <c r="B60" s="1" t="n">
        <v>4.875333</v>
      </c>
      <c r="C60" s="2" t="n">
        <v>87.66381</v>
      </c>
      <c r="D60" s="2" t="n">
        <v>7.825905</v>
      </c>
      <c r="E60" s="2" t="n">
        <v>0</v>
      </c>
      <c r="F60" s="1" t="n">
        <v>7.61</v>
      </c>
      <c r="G60" s="3" t="n">
        <v>25.74267</v>
      </c>
      <c r="H60" s="3" t="n">
        <v>86.78643</v>
      </c>
      <c r="I60" s="3" t="n">
        <v>0</v>
      </c>
    </row>
    <row r="61" customFormat="false" ht="12.75" hidden="false" customHeight="false" outlineLevel="0" collapsed="false">
      <c r="A61" s="5" t="n">
        <v>41117.7951388889</v>
      </c>
      <c r="B61" s="1" t="n">
        <v>5.77</v>
      </c>
      <c r="C61" s="2" t="n">
        <v>84.97469</v>
      </c>
      <c r="D61" s="2" t="n">
        <v>11.48993</v>
      </c>
      <c r="E61" s="2" t="n">
        <v>0</v>
      </c>
      <c r="F61" s="1" t="n">
        <v>8.52</v>
      </c>
      <c r="G61" s="3" t="n">
        <v>25.48549</v>
      </c>
      <c r="H61" s="3" t="n">
        <v>86.5754</v>
      </c>
      <c r="I61" s="3" t="n">
        <v>0</v>
      </c>
    </row>
    <row r="62" customFormat="false" ht="12.75" hidden="false" customHeight="false" outlineLevel="0" collapsed="false">
      <c r="A62" s="5" t="n">
        <v>41117.7986111111</v>
      </c>
      <c r="B62" s="1" t="n">
        <v>7.205334</v>
      </c>
      <c r="C62" s="2" t="n">
        <v>100.4265</v>
      </c>
      <c r="D62" s="2" t="n">
        <v>9.240883</v>
      </c>
      <c r="E62" s="2" t="n">
        <v>0</v>
      </c>
      <c r="F62" s="1" t="n">
        <v>8.98</v>
      </c>
      <c r="G62" s="3" t="n">
        <v>24.91483</v>
      </c>
      <c r="H62" s="3" t="n">
        <v>86.85845</v>
      </c>
      <c r="I62" s="3" t="n">
        <v>0.2</v>
      </c>
    </row>
    <row r="63" customFormat="false" ht="12.75" hidden="false" customHeight="false" outlineLevel="0" collapsed="false">
      <c r="A63" s="5" t="n">
        <v>41117.8020833333</v>
      </c>
      <c r="B63" s="1" t="n">
        <v>6.494999</v>
      </c>
      <c r="C63" s="2" t="n">
        <v>103.3837</v>
      </c>
      <c r="D63" s="2" t="n">
        <v>9.165839</v>
      </c>
      <c r="E63" s="2" t="n">
        <v>0</v>
      </c>
      <c r="F63" s="1" t="n">
        <v>9.69</v>
      </c>
      <c r="G63" s="3" t="n">
        <v>24.28947</v>
      </c>
      <c r="H63" s="3" t="n">
        <v>88.73601</v>
      </c>
      <c r="I63" s="3" t="n">
        <v>0</v>
      </c>
    </row>
    <row r="64" customFormat="false" ht="12.75" hidden="false" customHeight="false" outlineLevel="0" collapsed="false">
      <c r="A64" s="5" t="n">
        <v>41117.8055555556</v>
      </c>
      <c r="B64" s="1" t="n">
        <v>6.28</v>
      </c>
      <c r="C64" s="2" t="n">
        <v>108.2306</v>
      </c>
      <c r="D64" s="2" t="n">
        <v>6.866862</v>
      </c>
      <c r="E64" s="2" t="n">
        <v>0</v>
      </c>
      <c r="F64" s="1" t="n">
        <v>9.16</v>
      </c>
      <c r="G64" s="3" t="n">
        <v>24.10626</v>
      </c>
      <c r="H64" s="3" t="n">
        <v>90.17924</v>
      </c>
      <c r="I64" s="3" t="n">
        <v>0</v>
      </c>
    </row>
    <row r="65" customFormat="false" ht="12.75" hidden="false" customHeight="false" outlineLevel="0" collapsed="false">
      <c r="A65" s="5" t="n">
        <v>41117.8090277778</v>
      </c>
      <c r="B65" s="1" t="n">
        <v>5.450334</v>
      </c>
      <c r="C65" s="2" t="n">
        <v>106.0354</v>
      </c>
      <c r="D65" s="2" t="n">
        <v>10.196</v>
      </c>
      <c r="E65" s="2" t="n">
        <v>0</v>
      </c>
      <c r="F65" s="1" t="n">
        <v>8.21</v>
      </c>
      <c r="G65" s="3" t="n">
        <v>24.05717</v>
      </c>
      <c r="H65" s="3" t="n">
        <v>89.60139</v>
      </c>
      <c r="I65" s="3" t="n">
        <v>0</v>
      </c>
    </row>
    <row r="66" customFormat="false" ht="12.75" hidden="false" customHeight="false" outlineLevel="0" collapsed="false">
      <c r="A66" s="5" t="n">
        <v>41117.8125</v>
      </c>
      <c r="B66" s="1" t="n">
        <v>4.346</v>
      </c>
      <c r="C66" s="2" t="n">
        <v>101.8257</v>
      </c>
      <c r="D66" s="2" t="n">
        <v>8.795462</v>
      </c>
      <c r="E66" s="2" t="n">
        <v>0</v>
      </c>
      <c r="F66" s="1" t="n">
        <v>7.12</v>
      </c>
      <c r="G66" s="3" t="n">
        <v>24.05524</v>
      </c>
      <c r="H66" s="3" t="n">
        <v>89.08029</v>
      </c>
      <c r="I66" s="3" t="n">
        <v>0.4</v>
      </c>
    </row>
    <row r="67" customFormat="false" ht="12.75" hidden="false" customHeight="false" outlineLevel="0" collapsed="false">
      <c r="A67" s="5" t="n">
        <v>41117.8159722222</v>
      </c>
      <c r="B67" s="1" t="n">
        <v>3.444333</v>
      </c>
      <c r="C67" s="2" t="n">
        <v>100.6764</v>
      </c>
      <c r="D67" s="2" t="n">
        <v>7.963871</v>
      </c>
      <c r="E67" s="2" t="n">
        <v>0</v>
      </c>
      <c r="F67" s="1" t="n">
        <v>4.68</v>
      </c>
      <c r="G67" s="3" t="n">
        <v>24.21351</v>
      </c>
      <c r="H67" s="3" t="n">
        <v>87.8074</v>
      </c>
      <c r="I67" s="3" t="n">
        <v>0.2</v>
      </c>
    </row>
    <row r="68" customFormat="false" ht="12.75" hidden="false" customHeight="false" outlineLevel="0" collapsed="false">
      <c r="A68" s="5" t="n">
        <v>41117.8194444444</v>
      </c>
      <c r="B68" s="1" t="n">
        <v>2.941667</v>
      </c>
      <c r="C68" s="2" t="n">
        <v>90.50293</v>
      </c>
      <c r="D68" s="2" t="n">
        <v>9.696605</v>
      </c>
      <c r="E68" s="2" t="n">
        <v>0</v>
      </c>
      <c r="F68" s="1" t="n">
        <v>4.53</v>
      </c>
      <c r="G68" s="3" t="n">
        <v>24.20003</v>
      </c>
      <c r="H68" s="3" t="n">
        <v>88.31895</v>
      </c>
      <c r="I68" s="3" t="n">
        <v>0.4</v>
      </c>
    </row>
    <row r="69" customFormat="false" ht="12.75" hidden="false" customHeight="false" outlineLevel="0" collapsed="false">
      <c r="A69" s="5" t="n">
        <v>41117.8229166667</v>
      </c>
      <c r="B69" s="1" t="n">
        <v>3.138</v>
      </c>
      <c r="C69" s="2" t="n">
        <v>97.87109</v>
      </c>
      <c r="D69" s="2" t="n">
        <v>9.460903</v>
      </c>
      <c r="E69" s="2" t="n">
        <v>0</v>
      </c>
      <c r="F69" s="1" t="n">
        <v>4.53</v>
      </c>
      <c r="G69" s="3" t="n">
        <v>24.24292</v>
      </c>
      <c r="H69" s="3" t="n">
        <v>88.29371</v>
      </c>
      <c r="I69" s="3" t="n">
        <v>0</v>
      </c>
    </row>
    <row r="70" customFormat="false" ht="12.75" hidden="false" customHeight="false" outlineLevel="0" collapsed="false">
      <c r="A70" s="5" t="n">
        <v>41117.8263888889</v>
      </c>
      <c r="B70" s="1" t="n">
        <v>3.329</v>
      </c>
      <c r="C70" s="2" t="n">
        <v>112.6207</v>
      </c>
      <c r="D70" s="2" t="n">
        <v>7.77163</v>
      </c>
      <c r="E70" s="2" t="n">
        <v>0</v>
      </c>
      <c r="F70" s="1" t="n">
        <v>4.33</v>
      </c>
      <c r="G70" s="3" t="n">
        <v>24.27166</v>
      </c>
      <c r="H70" s="3" t="n">
        <v>88.52981</v>
      </c>
      <c r="I70" s="3" t="n">
        <v>0</v>
      </c>
    </row>
    <row r="71" customFormat="false" ht="12.75" hidden="false" customHeight="false" outlineLevel="0" collapsed="false">
      <c r="A71" s="5" t="n">
        <v>41117.8298611111</v>
      </c>
      <c r="B71" s="1" t="n">
        <v>3.162333</v>
      </c>
      <c r="C71" s="2" t="n">
        <v>116.6623</v>
      </c>
      <c r="D71" s="2" t="n">
        <v>8.277395</v>
      </c>
      <c r="E71" s="2" t="n">
        <v>0</v>
      </c>
      <c r="F71" s="1" t="n">
        <v>4.61</v>
      </c>
      <c r="G71" s="3" t="n">
        <v>24.30092</v>
      </c>
      <c r="H71" s="3" t="n">
        <v>88.50357</v>
      </c>
      <c r="I71" s="3" t="n">
        <v>0.2</v>
      </c>
    </row>
    <row r="72" customFormat="false" ht="12.75" hidden="false" customHeight="false" outlineLevel="0" collapsed="false">
      <c r="A72" s="5" t="n">
        <v>41117.8333333333</v>
      </c>
      <c r="B72" s="1" t="n">
        <v>3.182667</v>
      </c>
      <c r="C72" s="2" t="n">
        <v>125.5579</v>
      </c>
      <c r="D72" s="2" t="n">
        <v>7.479834</v>
      </c>
      <c r="E72" s="2" t="n">
        <v>0</v>
      </c>
      <c r="F72" s="1" t="n">
        <v>4.24</v>
      </c>
      <c r="G72" s="3" t="n">
        <v>24.29481</v>
      </c>
      <c r="H72" s="3" t="n">
        <v>89.45879</v>
      </c>
      <c r="I72" s="3" t="n">
        <v>0</v>
      </c>
    </row>
    <row r="73" customFormat="false" ht="12.75" hidden="false" customHeight="false" outlineLevel="0" collapsed="false">
      <c r="A73" s="5" t="n">
        <v>41117.8368055556</v>
      </c>
      <c r="B73" s="1" t="n">
        <v>3.359667</v>
      </c>
      <c r="C73" s="2" t="n">
        <v>108.7322</v>
      </c>
      <c r="D73" s="2" t="n">
        <v>12.74293</v>
      </c>
      <c r="E73" s="2" t="n">
        <v>0</v>
      </c>
      <c r="F73" s="1" t="n">
        <v>4.61</v>
      </c>
      <c r="G73" s="3" t="n">
        <v>24.27548</v>
      </c>
      <c r="H73" s="3" t="n">
        <v>89.82499</v>
      </c>
      <c r="I73" s="3" t="n">
        <v>0.4</v>
      </c>
    </row>
    <row r="74" customFormat="false" ht="12.75" hidden="false" customHeight="false" outlineLevel="0" collapsed="false">
      <c r="A74" s="5" t="n">
        <v>41117.8402777778</v>
      </c>
      <c r="B74" s="1" t="n">
        <v>2.279</v>
      </c>
      <c r="C74" s="2" t="n">
        <v>118.2481</v>
      </c>
      <c r="D74" s="2" t="n">
        <v>13.05478</v>
      </c>
      <c r="E74" s="2" t="n">
        <v>0</v>
      </c>
      <c r="F74" s="1" t="n">
        <v>4.12</v>
      </c>
      <c r="G74" s="3" t="n">
        <v>24.30341</v>
      </c>
      <c r="H74" s="3" t="n">
        <v>88.79951</v>
      </c>
      <c r="I74" s="3" t="n">
        <v>0.2</v>
      </c>
    </row>
    <row r="75" customFormat="false" ht="12.75" hidden="false" customHeight="false" outlineLevel="0" collapsed="false">
      <c r="A75" s="5" t="n">
        <v>41117.84375</v>
      </c>
      <c r="B75" s="1" t="n">
        <v>1.330333</v>
      </c>
      <c r="C75" s="2" t="n">
        <v>122.1291</v>
      </c>
      <c r="D75" s="2" t="n">
        <v>21.70436</v>
      </c>
      <c r="E75" s="2" t="n">
        <v>0</v>
      </c>
      <c r="F75" s="1" t="n">
        <v>2.25</v>
      </c>
      <c r="G75" s="3" t="n">
        <v>24.32355</v>
      </c>
      <c r="H75" s="3" t="n">
        <v>89.84315</v>
      </c>
      <c r="I75" s="3" t="n">
        <v>0.4</v>
      </c>
    </row>
    <row r="76" customFormat="false" ht="12.75" hidden="false" customHeight="false" outlineLevel="0" collapsed="false">
      <c r="A76" s="5" t="n">
        <v>41117.8472222222</v>
      </c>
      <c r="B76" s="1" t="n">
        <v>2.582</v>
      </c>
      <c r="C76" s="2" t="n">
        <v>87.82594</v>
      </c>
      <c r="D76" s="2" t="n">
        <v>7.557761</v>
      </c>
      <c r="E76" s="2" t="n">
        <v>0</v>
      </c>
      <c r="F76" s="1" t="n">
        <v>4.14</v>
      </c>
      <c r="G76" s="3" t="n">
        <v>24.36329</v>
      </c>
      <c r="H76" s="3" t="n">
        <v>91.0311</v>
      </c>
      <c r="I76" s="3" t="n">
        <v>0.6</v>
      </c>
    </row>
    <row r="77" customFormat="false" ht="12.75" hidden="false" customHeight="false" outlineLevel="0" collapsed="false">
      <c r="A77" s="5" t="n">
        <v>41117.8506944444</v>
      </c>
      <c r="B77" s="1" t="n">
        <v>3.121</v>
      </c>
      <c r="C77" s="2" t="n">
        <v>91.55784</v>
      </c>
      <c r="D77" s="2" t="n">
        <v>10.5479</v>
      </c>
      <c r="E77" s="2" t="n">
        <v>0</v>
      </c>
      <c r="F77" s="1" t="n">
        <v>4.83</v>
      </c>
      <c r="G77" s="3" t="n">
        <v>24.29847</v>
      </c>
      <c r="H77" s="3" t="n">
        <v>91.34087</v>
      </c>
      <c r="I77" s="3" t="n">
        <v>0.2</v>
      </c>
    </row>
    <row r="78" customFormat="false" ht="12.75" hidden="false" customHeight="false" outlineLevel="0" collapsed="false">
      <c r="A78" s="5" t="n">
        <v>41117.8541666667</v>
      </c>
      <c r="B78" s="1" t="n">
        <v>2.232666</v>
      </c>
      <c r="C78" s="2" t="n">
        <v>103.0456</v>
      </c>
      <c r="D78" s="2" t="n">
        <v>10.92184</v>
      </c>
      <c r="E78" s="2" t="n">
        <v>0</v>
      </c>
      <c r="F78" s="1" t="n">
        <v>3.01</v>
      </c>
      <c r="G78" s="3" t="n">
        <v>24.16945</v>
      </c>
      <c r="H78" s="3" t="n">
        <v>91.89439</v>
      </c>
      <c r="I78" s="3" t="n">
        <v>0.4</v>
      </c>
    </row>
    <row r="79" customFormat="false" ht="12.75" hidden="false" customHeight="false" outlineLevel="0" collapsed="false">
      <c r="A79" s="5" t="n">
        <v>41117.8576388889</v>
      </c>
      <c r="B79" s="1" t="n">
        <v>1.465667</v>
      </c>
      <c r="C79" s="2" t="n">
        <v>137.3547</v>
      </c>
      <c r="D79" s="2" t="n">
        <v>13.19311</v>
      </c>
      <c r="E79" s="2" t="n">
        <v>0</v>
      </c>
      <c r="F79" s="1" t="n">
        <v>2.42</v>
      </c>
      <c r="G79" s="3" t="n">
        <v>24.19616</v>
      </c>
      <c r="H79" s="3" t="n">
        <v>91.54116</v>
      </c>
      <c r="I79" s="3" t="n">
        <v>0</v>
      </c>
    </row>
    <row r="80" customFormat="false" ht="12.75" hidden="false" customHeight="false" outlineLevel="0" collapsed="false">
      <c r="A80" s="5" t="n">
        <v>41117.8611111111</v>
      </c>
      <c r="B80" s="1" t="n">
        <v>0.8100001</v>
      </c>
      <c r="C80" s="2" t="n">
        <v>167.583</v>
      </c>
      <c r="D80" s="2" t="n">
        <v>25.69731</v>
      </c>
      <c r="E80" s="2" t="n">
        <v>0</v>
      </c>
      <c r="F80" s="1" t="n">
        <v>1.15</v>
      </c>
      <c r="G80" s="3" t="n">
        <v>24.17836</v>
      </c>
      <c r="H80" s="3" t="n">
        <v>91.9506</v>
      </c>
      <c r="I80" s="3" t="n">
        <v>0.2</v>
      </c>
    </row>
    <row r="81" customFormat="false" ht="12.75" hidden="false" customHeight="false" outlineLevel="0" collapsed="false">
      <c r="A81" s="5" t="n">
        <v>41117.8645833333</v>
      </c>
      <c r="B81" s="1" t="n">
        <v>1.599</v>
      </c>
      <c r="C81" s="2" t="n">
        <v>211.6667</v>
      </c>
      <c r="D81" s="2" t="n">
        <v>5.795073</v>
      </c>
      <c r="E81" s="2" t="n">
        <v>0</v>
      </c>
      <c r="F81" s="1" t="n">
        <v>2.26</v>
      </c>
      <c r="G81" s="3" t="n">
        <v>24.32503</v>
      </c>
      <c r="H81" s="3" t="n">
        <v>92.38732</v>
      </c>
      <c r="I81" s="3" t="n">
        <v>0</v>
      </c>
    </row>
    <row r="82" customFormat="false" ht="12.75" hidden="false" customHeight="false" outlineLevel="0" collapsed="false">
      <c r="A82" s="5" t="n">
        <v>41117.8680555556</v>
      </c>
      <c r="B82" s="1" t="n">
        <v>2.313333</v>
      </c>
      <c r="C82" s="2" t="n">
        <v>213.4006</v>
      </c>
      <c r="D82" s="2" t="n">
        <v>5.163857</v>
      </c>
      <c r="E82" s="2" t="n">
        <v>0</v>
      </c>
      <c r="F82" s="1" t="n">
        <v>3.21</v>
      </c>
      <c r="G82" s="3" t="n">
        <v>24.47089</v>
      </c>
      <c r="H82" s="3" t="n">
        <v>92.83904</v>
      </c>
      <c r="I82" s="3" t="n">
        <v>0</v>
      </c>
    </row>
    <row r="83" customFormat="false" ht="12.75" hidden="false" customHeight="false" outlineLevel="0" collapsed="false">
      <c r="A83" s="5" t="n">
        <v>41117.8715277778</v>
      </c>
      <c r="B83" s="1" t="n">
        <v>2.179667</v>
      </c>
      <c r="C83" s="2" t="n">
        <v>215.4918</v>
      </c>
      <c r="D83" s="2" t="n">
        <v>9.227365</v>
      </c>
      <c r="E83" s="2" t="n">
        <v>0</v>
      </c>
      <c r="F83" s="1" t="n">
        <v>2.95</v>
      </c>
      <c r="G83" s="3" t="n">
        <v>24.59889</v>
      </c>
      <c r="H83" s="3" t="n">
        <v>91.66367</v>
      </c>
      <c r="I83" s="3" t="n">
        <v>0.4</v>
      </c>
    </row>
    <row r="84" customFormat="false" ht="12.75" hidden="false" customHeight="false" outlineLevel="0" collapsed="false">
      <c r="A84" s="5" t="n">
        <v>41117.875</v>
      </c>
      <c r="B84" s="1" t="n">
        <v>2.056667</v>
      </c>
      <c r="C84" s="2" t="n">
        <v>192.7225</v>
      </c>
      <c r="D84" s="2" t="n">
        <v>17.74708</v>
      </c>
      <c r="E84" s="2" t="n">
        <v>0</v>
      </c>
      <c r="F84" s="1" t="n">
        <v>2.7</v>
      </c>
      <c r="G84" s="3" t="n">
        <v>24.78184</v>
      </c>
      <c r="H84" s="3" t="n">
        <v>90.70407</v>
      </c>
      <c r="I84" s="3" t="n">
        <v>0</v>
      </c>
    </row>
    <row r="85" customFormat="false" ht="12.75" hidden="false" customHeight="false" outlineLevel="0" collapsed="false">
      <c r="A85" s="5" t="n">
        <v>41117.8784722222</v>
      </c>
      <c r="B85" s="1" t="n">
        <v>2.483</v>
      </c>
      <c r="C85" s="2" t="n">
        <v>203.0469</v>
      </c>
      <c r="D85" s="2" t="n">
        <v>15.09785</v>
      </c>
      <c r="E85" s="2" t="n">
        <v>0</v>
      </c>
      <c r="F85" s="1" t="n">
        <v>3.48</v>
      </c>
      <c r="G85" s="3" t="n">
        <v>24.89972</v>
      </c>
      <c r="H85" s="3" t="n">
        <v>90.01574</v>
      </c>
      <c r="I85" s="3" t="n">
        <v>0</v>
      </c>
    </row>
    <row r="86" customFormat="false" ht="12.75" hidden="false" customHeight="false" outlineLevel="0" collapsed="false">
      <c r="A86" s="5" t="n">
        <v>41117.8819444444</v>
      </c>
      <c r="B86" s="1" t="n">
        <v>3.055333</v>
      </c>
      <c r="C86" s="2" t="n">
        <v>218.0826</v>
      </c>
      <c r="D86" s="2" t="n">
        <v>8.288046</v>
      </c>
      <c r="E86" s="2" t="n">
        <v>0</v>
      </c>
      <c r="F86" s="1" t="n">
        <v>4.14</v>
      </c>
      <c r="G86" s="3" t="n">
        <v>25.16554</v>
      </c>
      <c r="H86" s="3" t="n">
        <v>87.33456</v>
      </c>
      <c r="I86" s="3" t="n">
        <v>0</v>
      </c>
    </row>
    <row r="87" customFormat="false" ht="12.75" hidden="false" customHeight="false" outlineLevel="0" collapsed="false">
      <c r="A87" s="5" t="n">
        <v>41117.8854166667</v>
      </c>
      <c r="B87" s="1" t="n">
        <v>2.490333</v>
      </c>
      <c r="C87" s="2" t="n">
        <v>217.6405</v>
      </c>
      <c r="D87" s="2" t="n">
        <v>7.457738</v>
      </c>
      <c r="E87" s="2" t="n">
        <v>0</v>
      </c>
      <c r="F87" s="1" t="n">
        <v>3.53</v>
      </c>
      <c r="G87" s="3" t="n">
        <v>25.32442</v>
      </c>
      <c r="H87" s="3" t="n">
        <v>85.82388</v>
      </c>
      <c r="I87" s="3" t="n">
        <v>0</v>
      </c>
    </row>
    <row r="88" customFormat="false" ht="12.75" hidden="false" customHeight="false" outlineLevel="0" collapsed="false">
      <c r="A88" s="5" t="n">
        <v>41117.8888888889</v>
      </c>
      <c r="B88" s="1" t="n">
        <v>2.724</v>
      </c>
      <c r="C88" s="2" t="n">
        <v>223.1057</v>
      </c>
      <c r="D88" s="2" t="n">
        <v>7.2813</v>
      </c>
      <c r="E88" s="2" t="n">
        <v>0</v>
      </c>
      <c r="F88" s="1" t="n">
        <v>4.34</v>
      </c>
      <c r="G88" s="3" t="n">
        <v>25.57987</v>
      </c>
      <c r="H88" s="3" t="n">
        <v>82.9249</v>
      </c>
      <c r="I88" s="3" t="n">
        <v>0</v>
      </c>
    </row>
    <row r="89" customFormat="false" ht="12.75" hidden="false" customHeight="false" outlineLevel="0" collapsed="false">
      <c r="A89" s="5" t="n">
        <v>41117.8923611111</v>
      </c>
      <c r="B89" s="1" t="n">
        <v>1.879333</v>
      </c>
      <c r="C89" s="2" t="n">
        <v>210.9516</v>
      </c>
      <c r="D89" s="2" t="n">
        <v>12.8902</v>
      </c>
      <c r="E89" s="2" t="n">
        <v>0</v>
      </c>
      <c r="F89" s="1" t="n">
        <v>2.69</v>
      </c>
      <c r="G89" s="3" t="n">
        <v>25.7591</v>
      </c>
      <c r="H89" s="3" t="n">
        <v>81.12357</v>
      </c>
      <c r="I89" s="3" t="n">
        <v>0</v>
      </c>
    </row>
    <row r="90" customFormat="false" ht="12.75" hidden="false" customHeight="false" outlineLevel="0" collapsed="false">
      <c r="A90" s="5" t="n">
        <v>41117.8958333333</v>
      </c>
      <c r="B90" s="1" t="n">
        <v>2.106333</v>
      </c>
      <c r="C90" s="2" t="n">
        <v>199.9443</v>
      </c>
      <c r="D90" s="2" t="n">
        <v>8.223843</v>
      </c>
      <c r="E90" s="2" t="n">
        <v>0</v>
      </c>
      <c r="F90" s="1" t="n">
        <v>2.97</v>
      </c>
      <c r="G90" s="3" t="n">
        <v>25.93009</v>
      </c>
      <c r="H90" s="3" t="n">
        <v>77.36517</v>
      </c>
      <c r="I90" s="3" t="n">
        <v>0</v>
      </c>
    </row>
    <row r="91" customFormat="false" ht="12.75" hidden="false" customHeight="false" outlineLevel="0" collapsed="false">
      <c r="A91" s="5" t="n">
        <v>41117.8993055556</v>
      </c>
      <c r="B91" s="1" t="n">
        <v>2.465333</v>
      </c>
      <c r="C91" s="2" t="n">
        <v>201.5393</v>
      </c>
      <c r="D91" s="2" t="n">
        <v>7.864887</v>
      </c>
      <c r="E91" s="2" t="n">
        <v>0</v>
      </c>
      <c r="F91" s="1" t="n">
        <v>3.5</v>
      </c>
      <c r="G91" s="3" t="n">
        <v>26.20267</v>
      </c>
      <c r="H91" s="3" t="n">
        <v>73.93117</v>
      </c>
      <c r="I91" s="3" t="n">
        <v>0</v>
      </c>
    </row>
    <row r="92" customFormat="false" ht="12.75" hidden="false" customHeight="false" outlineLevel="0" collapsed="false">
      <c r="A92" s="5" t="n">
        <v>41117.9027777778</v>
      </c>
      <c r="B92" s="1" t="n">
        <v>2.716333</v>
      </c>
      <c r="C92" s="2" t="n">
        <v>198.8194</v>
      </c>
      <c r="D92" s="2" t="n">
        <v>9.645981</v>
      </c>
      <c r="E92" s="2" t="n">
        <v>0</v>
      </c>
      <c r="F92" s="1" t="n">
        <v>4.02</v>
      </c>
      <c r="G92" s="3" t="n">
        <v>26.26714</v>
      </c>
      <c r="H92" s="3" t="n">
        <v>74.64173</v>
      </c>
      <c r="I92" s="3" t="n">
        <v>0</v>
      </c>
    </row>
    <row r="93" customFormat="false" ht="12.75" hidden="false" customHeight="false" outlineLevel="0" collapsed="false">
      <c r="A93" s="5" t="n">
        <v>41117.90625</v>
      </c>
      <c r="B93" s="1" t="n">
        <v>2.558666</v>
      </c>
      <c r="C93" s="2" t="n">
        <v>199.3934</v>
      </c>
      <c r="D93" s="2" t="n">
        <v>12.10838</v>
      </c>
      <c r="E93" s="2" t="n">
        <v>0</v>
      </c>
      <c r="F93" s="1" t="n">
        <v>3.52</v>
      </c>
      <c r="G93" s="3" t="n">
        <v>25.94892</v>
      </c>
      <c r="H93" s="3" t="n">
        <v>80.72314</v>
      </c>
      <c r="I93" s="3" t="n">
        <v>0</v>
      </c>
    </row>
    <row r="94" customFormat="false" ht="12.75" hidden="false" customHeight="false" outlineLevel="0" collapsed="false">
      <c r="A94" s="5" t="n">
        <v>41117.9097222222</v>
      </c>
      <c r="B94" s="1" t="n">
        <v>2.194667</v>
      </c>
      <c r="C94" s="2" t="n">
        <v>211.5299</v>
      </c>
      <c r="D94" s="2" t="n">
        <v>8.198309</v>
      </c>
      <c r="E94" s="2" t="n">
        <v>0</v>
      </c>
      <c r="F94" s="1" t="n">
        <v>3.16</v>
      </c>
      <c r="G94" s="3" t="n">
        <v>26.10846</v>
      </c>
      <c r="H94" s="3" t="n">
        <v>77.61742</v>
      </c>
      <c r="I94" s="3" t="n">
        <v>0</v>
      </c>
    </row>
    <row r="95" customFormat="false" ht="12.75" hidden="false" customHeight="false" outlineLevel="0" collapsed="false">
      <c r="A95" s="5" t="n">
        <v>41117.9131944444</v>
      </c>
      <c r="B95" s="1" t="n">
        <v>1.891333</v>
      </c>
      <c r="C95" s="2" t="n">
        <v>204.3035</v>
      </c>
      <c r="D95" s="2" t="n">
        <v>9.506804</v>
      </c>
      <c r="E95" s="2" t="n">
        <v>0</v>
      </c>
      <c r="F95" s="1" t="n">
        <v>2.39</v>
      </c>
      <c r="G95" s="3" t="n">
        <v>26.30443</v>
      </c>
      <c r="H95" s="3" t="n">
        <v>76.64794</v>
      </c>
      <c r="I95" s="3" t="n">
        <v>0</v>
      </c>
    </row>
    <row r="96" customFormat="false" ht="12.75" hidden="false" customHeight="false" outlineLevel="0" collapsed="false">
      <c r="A96" s="5" t="n">
        <v>41117.9166666667</v>
      </c>
      <c r="B96" s="1" t="n">
        <v>1.583</v>
      </c>
      <c r="C96" s="2" t="n">
        <v>185.3766</v>
      </c>
      <c r="D96" s="2" t="n">
        <v>9.88858</v>
      </c>
      <c r="E96" s="2" t="n">
        <v>0</v>
      </c>
      <c r="F96" s="1" t="n">
        <v>2.28</v>
      </c>
      <c r="G96" s="3" t="n">
        <v>26.13812</v>
      </c>
      <c r="H96" s="3" t="n">
        <v>80.87257</v>
      </c>
      <c r="I96" s="3" t="n">
        <v>0</v>
      </c>
    </row>
    <row r="97" customFormat="false" ht="12.75" hidden="false" customHeight="false" outlineLevel="0" collapsed="false">
      <c r="A97" s="5" t="n">
        <v>41117.9201388889</v>
      </c>
      <c r="B97" s="1" t="n">
        <v>1.494333</v>
      </c>
      <c r="C97" s="2" t="n">
        <v>184.8447</v>
      </c>
      <c r="D97" s="2" t="n">
        <v>8.946315</v>
      </c>
      <c r="E97" s="2" t="n">
        <v>0</v>
      </c>
      <c r="F97" s="1" t="n">
        <v>1.91</v>
      </c>
      <c r="G97" s="3" t="n">
        <v>25.83882</v>
      </c>
      <c r="H97" s="3" t="n">
        <v>85.17013</v>
      </c>
      <c r="I97" s="3" t="n">
        <v>0</v>
      </c>
    </row>
    <row r="98" customFormat="false" ht="12.75" hidden="false" customHeight="false" outlineLevel="0" collapsed="false">
      <c r="A98" s="5" t="n">
        <v>41117.9236111111</v>
      </c>
      <c r="B98" s="1" t="n">
        <v>1.616667</v>
      </c>
      <c r="C98" s="2" t="n">
        <v>190.6798</v>
      </c>
      <c r="D98" s="2" t="n">
        <v>9.383161</v>
      </c>
      <c r="E98" s="2" t="n">
        <v>0</v>
      </c>
      <c r="F98" s="1" t="n">
        <v>2.59</v>
      </c>
      <c r="G98" s="3" t="n">
        <v>25.84299</v>
      </c>
      <c r="H98" s="3" t="n">
        <v>84.97055</v>
      </c>
      <c r="I98" s="3" t="n">
        <v>0</v>
      </c>
    </row>
    <row r="99" customFormat="false" ht="12.75" hidden="false" customHeight="false" outlineLevel="0" collapsed="false">
      <c r="A99" s="5" t="n">
        <v>41117.9270833333</v>
      </c>
      <c r="B99" s="1" t="n">
        <v>1.630333</v>
      </c>
      <c r="C99" s="2" t="n">
        <v>185.7456</v>
      </c>
      <c r="D99" s="2" t="n">
        <v>7.524576</v>
      </c>
      <c r="E99" s="2" t="n">
        <v>0</v>
      </c>
      <c r="F99" s="1" t="n">
        <v>2.03</v>
      </c>
      <c r="G99" s="3" t="n">
        <v>25.93609</v>
      </c>
      <c r="H99" s="3" t="n">
        <v>85.04436</v>
      </c>
      <c r="I99" s="3" t="n">
        <v>0</v>
      </c>
    </row>
    <row r="100" customFormat="false" ht="12.75" hidden="false" customHeight="false" outlineLevel="0" collapsed="false">
      <c r="A100" s="5" t="n">
        <v>41117.9305555556</v>
      </c>
      <c r="B100" s="1" t="n">
        <v>1.584</v>
      </c>
      <c r="C100" s="2" t="n">
        <v>187.5906</v>
      </c>
      <c r="D100" s="2" t="n">
        <v>9.801723</v>
      </c>
      <c r="E100" s="2" t="n">
        <v>0</v>
      </c>
      <c r="F100" s="1" t="n">
        <v>2.18</v>
      </c>
      <c r="G100" s="3" t="n">
        <v>25.81415</v>
      </c>
      <c r="H100" s="3" t="n">
        <v>86.89428</v>
      </c>
      <c r="I100" s="3" t="n">
        <v>0</v>
      </c>
    </row>
    <row r="101" customFormat="false" ht="12.75" hidden="false" customHeight="false" outlineLevel="0" collapsed="false">
      <c r="A101" s="5" t="n">
        <v>41117.9340277778</v>
      </c>
      <c r="B101" s="1" t="n">
        <v>1.523333</v>
      </c>
      <c r="C101" s="2" t="n">
        <v>204.0115</v>
      </c>
      <c r="D101" s="2" t="n">
        <v>8.675611</v>
      </c>
      <c r="E101" s="2" t="n">
        <v>0</v>
      </c>
      <c r="F101" s="1" t="n">
        <v>2.11</v>
      </c>
      <c r="G101" s="3" t="n">
        <v>25.82681</v>
      </c>
      <c r="H101" s="3" t="n">
        <v>86.3858</v>
      </c>
      <c r="I101" s="3" t="n">
        <v>0</v>
      </c>
    </row>
    <row r="102" customFormat="false" ht="12.75" hidden="false" customHeight="false" outlineLevel="0" collapsed="false">
      <c r="A102" s="5" t="n">
        <v>41117.9375</v>
      </c>
      <c r="B102" s="1" t="n">
        <v>1.516</v>
      </c>
      <c r="C102" s="2" t="n">
        <v>212.3462</v>
      </c>
      <c r="D102" s="2" t="n">
        <v>8.081813</v>
      </c>
      <c r="E102" s="2" t="n">
        <v>0</v>
      </c>
      <c r="F102" s="1" t="n">
        <v>2.04</v>
      </c>
      <c r="G102" s="3" t="n">
        <v>25.92368</v>
      </c>
      <c r="H102" s="3" t="n">
        <v>86.23637</v>
      </c>
      <c r="I102" s="3" t="n">
        <v>0</v>
      </c>
    </row>
    <row r="103" customFormat="false" ht="12.75" hidden="false" customHeight="false" outlineLevel="0" collapsed="false">
      <c r="A103" s="5" t="n">
        <v>41117.9409722222</v>
      </c>
      <c r="B103" s="1" t="n">
        <v>1.613666</v>
      </c>
      <c r="C103" s="2" t="n">
        <v>220.2348</v>
      </c>
      <c r="D103" s="2" t="n">
        <v>5.912225</v>
      </c>
      <c r="E103" s="2" t="n">
        <v>0</v>
      </c>
      <c r="F103" s="1" t="n">
        <v>2.1</v>
      </c>
      <c r="G103" s="3" t="n">
        <v>25.96342</v>
      </c>
      <c r="H103" s="3" t="n">
        <v>86.11936</v>
      </c>
      <c r="I103" s="3" t="n">
        <v>0</v>
      </c>
    </row>
    <row r="104" customFormat="false" ht="12.75" hidden="false" customHeight="false" outlineLevel="0" collapsed="false">
      <c r="A104" s="5" t="n">
        <v>41117.9444444444</v>
      </c>
      <c r="B104" s="1" t="n">
        <v>1.155667</v>
      </c>
      <c r="C104" s="2" t="n">
        <v>321.6916</v>
      </c>
      <c r="D104" s="2" t="n">
        <v>34.49368</v>
      </c>
      <c r="E104" s="2" t="n">
        <v>0</v>
      </c>
      <c r="F104" s="1" t="n">
        <v>1.95</v>
      </c>
      <c r="G104" s="3" t="n">
        <v>25.91971</v>
      </c>
      <c r="H104" s="3" t="n">
        <v>87.47617</v>
      </c>
      <c r="I104" s="3" t="n">
        <v>0</v>
      </c>
    </row>
    <row r="105" customFormat="false" ht="12.75" hidden="false" customHeight="false" outlineLevel="0" collapsed="false">
      <c r="A105" s="5" t="n">
        <v>41117.9479166667</v>
      </c>
      <c r="B105" s="1" t="n">
        <v>0.713</v>
      </c>
      <c r="C105" s="2" t="n">
        <v>183.0369</v>
      </c>
      <c r="D105" s="2" t="n">
        <v>73.02547</v>
      </c>
      <c r="E105" s="2" t="n">
        <v>0</v>
      </c>
      <c r="F105" s="1" t="n">
        <v>1.32</v>
      </c>
      <c r="G105" s="3" t="n">
        <v>25.90887</v>
      </c>
      <c r="H105" s="3" t="n">
        <v>86.20395</v>
      </c>
      <c r="I105" s="3" t="n">
        <v>0</v>
      </c>
    </row>
    <row r="106" customFormat="false" ht="12.75" hidden="false" customHeight="false" outlineLevel="0" collapsed="false">
      <c r="A106" s="5" t="n">
        <v>41117.9513888889</v>
      </c>
      <c r="B106" s="1" t="n">
        <v>0.9146667</v>
      </c>
      <c r="C106" s="2" t="n">
        <v>348.2259</v>
      </c>
      <c r="D106" s="2" t="n">
        <v>7.099815</v>
      </c>
      <c r="E106" s="2" t="n">
        <v>0</v>
      </c>
      <c r="F106" s="1" t="n">
        <v>1.43</v>
      </c>
      <c r="G106" s="3" t="n">
        <v>25.82219</v>
      </c>
      <c r="H106" s="3" t="n">
        <v>86.58907</v>
      </c>
      <c r="I106" s="3" t="n">
        <v>0</v>
      </c>
    </row>
    <row r="107" customFormat="false" ht="12.75" hidden="false" customHeight="false" outlineLevel="0" collapsed="false">
      <c r="A107" s="5" t="n">
        <v>41117.9548611111</v>
      </c>
      <c r="B107" s="1" t="n">
        <v>0.5356666</v>
      </c>
      <c r="C107" s="2" t="n">
        <v>67.75198</v>
      </c>
      <c r="D107" s="2" t="n">
        <v>66.85134</v>
      </c>
      <c r="E107" s="2" t="n">
        <v>0</v>
      </c>
      <c r="F107" s="1" t="n">
        <v>0.72</v>
      </c>
      <c r="G107" s="3" t="n">
        <v>25.75518</v>
      </c>
      <c r="H107" s="3" t="n">
        <v>86.6862</v>
      </c>
      <c r="I107" s="3" t="n">
        <v>0</v>
      </c>
    </row>
    <row r="108" customFormat="false" ht="12.75" hidden="false" customHeight="false" outlineLevel="0" collapsed="false">
      <c r="A108" s="5" t="n">
        <v>41117.9583333333</v>
      </c>
      <c r="B108" s="1" t="n">
        <v>0.4633333</v>
      </c>
      <c r="C108" s="2" t="n">
        <v>144.0075</v>
      </c>
      <c r="D108" s="2" t="n">
        <v>77.211</v>
      </c>
      <c r="E108" s="2" t="n">
        <v>0</v>
      </c>
      <c r="F108" s="1" t="n">
        <v>1.28</v>
      </c>
      <c r="G108" s="3" t="n">
        <v>25.75238</v>
      </c>
      <c r="H108" s="3" t="n">
        <v>86.79812</v>
      </c>
      <c r="I108" s="3" t="n">
        <v>0</v>
      </c>
    </row>
    <row r="109" customFormat="false" ht="12.75" hidden="false" customHeight="false" outlineLevel="0" collapsed="false">
      <c r="A109" s="5" t="n">
        <v>41117.9618055556</v>
      </c>
      <c r="B109" s="1" t="n">
        <v>1.099667</v>
      </c>
      <c r="C109" s="2" t="n">
        <v>4.250162</v>
      </c>
      <c r="D109" s="2" t="n">
        <v>9.143942</v>
      </c>
      <c r="E109" s="2" t="n">
        <v>0</v>
      </c>
      <c r="F109" s="1" t="n">
        <v>1.4</v>
      </c>
      <c r="G109" s="3" t="n">
        <v>25.5644</v>
      </c>
      <c r="H109" s="3" t="n">
        <v>88.65508</v>
      </c>
      <c r="I109" s="3" t="n">
        <v>0</v>
      </c>
    </row>
    <row r="110" customFormat="false" ht="12.75" hidden="false" customHeight="false" outlineLevel="0" collapsed="false">
      <c r="A110" s="5" t="n">
        <v>41117.9652777778</v>
      </c>
      <c r="B110" s="1" t="n">
        <v>0.597</v>
      </c>
      <c r="C110" s="2" t="n">
        <v>9.535862</v>
      </c>
      <c r="D110" s="2" t="n">
        <v>9.227873</v>
      </c>
      <c r="E110" s="2" t="n">
        <v>0</v>
      </c>
      <c r="F110" s="1" t="n">
        <v>0.95</v>
      </c>
      <c r="G110" s="3" t="n">
        <v>25.67871</v>
      </c>
      <c r="H110" s="3" t="n">
        <v>86.56597</v>
      </c>
      <c r="I110" s="3" t="n">
        <v>0</v>
      </c>
    </row>
    <row r="111" customFormat="false" ht="12.75" hidden="false" customHeight="false" outlineLevel="0" collapsed="false">
      <c r="A111" s="5" t="n">
        <v>41117.96875</v>
      </c>
      <c r="B111" s="1" t="n">
        <v>0.915</v>
      </c>
      <c r="C111" s="2" t="n">
        <v>62.54488</v>
      </c>
      <c r="D111" s="2" t="n">
        <v>10.05045</v>
      </c>
      <c r="E111" s="2" t="n">
        <v>0</v>
      </c>
      <c r="F111" s="1" t="n">
        <v>1.31</v>
      </c>
      <c r="G111" s="3" t="n">
        <v>25.67383</v>
      </c>
      <c r="H111" s="3" t="n">
        <v>88.97432</v>
      </c>
      <c r="I111" s="3" t="n">
        <v>0</v>
      </c>
    </row>
    <row r="112" customFormat="false" ht="12.75" hidden="false" customHeight="false" outlineLevel="0" collapsed="false">
      <c r="A112" s="5" t="n">
        <v>41117.9722222222</v>
      </c>
      <c r="B112" s="1" t="n">
        <v>1.149334</v>
      </c>
      <c r="C112" s="2" t="n">
        <v>57.68812</v>
      </c>
      <c r="D112" s="2" t="n">
        <v>9.977915</v>
      </c>
      <c r="E112" s="2" t="n">
        <v>0</v>
      </c>
      <c r="F112" s="1" t="n">
        <v>1.62</v>
      </c>
      <c r="G112" s="3" t="n">
        <v>25.35215</v>
      </c>
      <c r="H112" s="3" t="n">
        <v>90.06929</v>
      </c>
      <c r="I112" s="3" t="n">
        <v>0</v>
      </c>
    </row>
    <row r="113" customFormat="false" ht="12.75" hidden="false" customHeight="false" outlineLevel="0" collapsed="false">
      <c r="A113" s="5" t="n">
        <v>41117.9756944444</v>
      </c>
      <c r="B113" s="1" t="n">
        <v>0.9906666</v>
      </c>
      <c r="C113" s="2" t="n">
        <v>90.52184</v>
      </c>
      <c r="D113" s="2" t="n">
        <v>12.23961</v>
      </c>
      <c r="E113" s="2" t="n">
        <v>0</v>
      </c>
      <c r="F113" s="1" t="n">
        <v>1.3</v>
      </c>
      <c r="G113" s="3" t="n">
        <v>25.34151</v>
      </c>
      <c r="H113" s="3" t="n">
        <v>89.90456</v>
      </c>
      <c r="I113" s="3" t="n">
        <v>0</v>
      </c>
    </row>
    <row r="114" customFormat="false" ht="12.75" hidden="false" customHeight="false" outlineLevel="0" collapsed="false">
      <c r="A114" s="5" t="n">
        <v>41117.9791666667</v>
      </c>
      <c r="B114" s="1" t="n">
        <v>0.9183333</v>
      </c>
      <c r="C114" s="2" t="n">
        <v>109.8306</v>
      </c>
      <c r="D114" s="2" t="n">
        <v>5.665967</v>
      </c>
      <c r="E114" s="2" t="n">
        <v>0</v>
      </c>
      <c r="F114" s="1" t="n">
        <v>1.11</v>
      </c>
      <c r="G114" s="3" t="n">
        <v>25.40893</v>
      </c>
      <c r="H114" s="3" t="n">
        <v>89.69292</v>
      </c>
      <c r="I114" s="3" t="n">
        <v>0</v>
      </c>
    </row>
    <row r="115" customFormat="false" ht="12.75" hidden="false" customHeight="false" outlineLevel="0" collapsed="false">
      <c r="A115" s="5" t="n">
        <v>41117.9826388889</v>
      </c>
      <c r="B115" s="1" t="n">
        <v>0.7693334</v>
      </c>
      <c r="C115" s="2" t="n">
        <v>83.77187</v>
      </c>
      <c r="D115" s="2" t="n">
        <v>8.646286</v>
      </c>
      <c r="E115" s="2" t="n">
        <v>0</v>
      </c>
      <c r="F115" s="1" t="n">
        <v>1.01</v>
      </c>
      <c r="G115" s="3" t="n">
        <v>25.39651</v>
      </c>
      <c r="H115" s="3" t="n">
        <v>90.43104</v>
      </c>
      <c r="I115" s="3" t="n">
        <v>0</v>
      </c>
    </row>
    <row r="116" customFormat="false" ht="12.75" hidden="false" customHeight="false" outlineLevel="0" collapsed="false">
      <c r="A116" s="5" t="n">
        <v>41117.9861111111</v>
      </c>
      <c r="B116" s="1" t="n">
        <v>0.683</v>
      </c>
      <c r="C116" s="2" t="n">
        <v>82.40975</v>
      </c>
      <c r="D116" s="2" t="n">
        <v>10.63332</v>
      </c>
      <c r="E116" s="2" t="n">
        <v>0</v>
      </c>
      <c r="F116" s="1" t="n">
        <v>1.06</v>
      </c>
      <c r="G116" s="3" t="n">
        <v>25.3845</v>
      </c>
      <c r="H116" s="3" t="n">
        <v>90.76348</v>
      </c>
      <c r="I116" s="3" t="n">
        <v>0</v>
      </c>
    </row>
    <row r="117" customFormat="false" ht="12.75" hidden="false" customHeight="false" outlineLevel="0" collapsed="false">
      <c r="A117" s="5" t="n">
        <v>41117.9895833333</v>
      </c>
      <c r="B117" s="1" t="n">
        <v>0.347</v>
      </c>
      <c r="C117" s="2" t="n">
        <v>64.4342</v>
      </c>
      <c r="D117" s="2" t="n">
        <v>18.95708</v>
      </c>
      <c r="E117" s="2" t="n">
        <v>0</v>
      </c>
      <c r="F117" s="1" t="n">
        <v>0.68</v>
      </c>
      <c r="G117" s="3" t="n">
        <v>25.36156</v>
      </c>
      <c r="H117" s="3" t="n">
        <v>90.69338</v>
      </c>
      <c r="I117" s="3" t="n">
        <v>0</v>
      </c>
    </row>
    <row r="118" customFormat="false" ht="12.75" hidden="false" customHeight="false" outlineLevel="0" collapsed="false">
      <c r="A118" s="5" t="n">
        <v>41117.9930555556</v>
      </c>
      <c r="B118" s="1" t="n">
        <v>0.463</v>
      </c>
      <c r="C118" s="2" t="n">
        <v>165.2727</v>
      </c>
      <c r="D118" s="2" t="n">
        <v>24.65137</v>
      </c>
      <c r="E118" s="2" t="n">
        <v>0</v>
      </c>
      <c r="F118" s="1" t="n">
        <v>0.76</v>
      </c>
      <c r="G118" s="3" t="n">
        <v>25.34828</v>
      </c>
      <c r="H118" s="3" t="n">
        <v>90.53516</v>
      </c>
      <c r="I118" s="3" t="n">
        <v>0</v>
      </c>
    </row>
    <row r="119" customFormat="false" ht="12.75" hidden="false" customHeight="false" outlineLevel="0" collapsed="false">
      <c r="A119" s="5" t="n">
        <v>41117.9965277778</v>
      </c>
      <c r="B119" s="1" t="n">
        <v>0.544</v>
      </c>
      <c r="C119" s="2" t="n">
        <v>190.7025</v>
      </c>
      <c r="D119" s="2" t="n">
        <v>10.66084</v>
      </c>
      <c r="E119" s="2" t="n">
        <v>0</v>
      </c>
      <c r="F119" s="1" t="n">
        <v>0.74</v>
      </c>
      <c r="G119" s="3" t="n">
        <v>25.37204</v>
      </c>
      <c r="H119" s="3" t="n">
        <v>90.62791</v>
      </c>
      <c r="I119" s="3" t="n">
        <v>0</v>
      </c>
    </row>
    <row r="120" customFormat="false" ht="12.75" hidden="false" customHeight="false" outlineLevel="0" collapsed="false">
      <c r="A120" s="5" t="n">
        <v>41118</v>
      </c>
      <c r="B120" s="1" t="n">
        <v>0.6959999</v>
      </c>
      <c r="C120" s="2" t="n">
        <v>142.8165</v>
      </c>
      <c r="D120" s="2" t="n">
        <v>20.70152</v>
      </c>
      <c r="E120" s="2" t="n">
        <v>0</v>
      </c>
      <c r="F120" s="1" t="n">
        <v>0.88</v>
      </c>
      <c r="G120" s="3" t="n">
        <v>25.40104</v>
      </c>
      <c r="H120" s="3" t="n">
        <v>90.30135</v>
      </c>
      <c r="I120" s="3" t="n">
        <v>0</v>
      </c>
    </row>
    <row r="121" customFormat="false" ht="12.75" hidden="false" customHeight="false" outlineLevel="0" collapsed="false">
      <c r="A121" s="5" t="n">
        <v>41118.0034722222</v>
      </c>
      <c r="B121" s="1" t="n">
        <v>0.4303333</v>
      </c>
      <c r="C121" s="2" t="n">
        <v>121.064</v>
      </c>
      <c r="D121" s="2" t="n">
        <v>17.20328</v>
      </c>
      <c r="E121" s="2" t="n">
        <v>0</v>
      </c>
      <c r="F121" s="1" t="n">
        <v>0.73</v>
      </c>
      <c r="G121" s="3" t="n">
        <v>25.41823</v>
      </c>
      <c r="H121" s="3" t="n">
        <v>91.00082</v>
      </c>
      <c r="I121" s="3" t="n">
        <v>0</v>
      </c>
    </row>
    <row r="122" customFormat="false" ht="12.75" hidden="false" customHeight="false" outlineLevel="0" collapsed="false">
      <c r="A122" s="5" t="n">
        <v>41118.0069444444</v>
      </c>
      <c r="B122" s="1" t="n">
        <v>0.3113333</v>
      </c>
      <c r="C122" s="2" t="n">
        <v>124.8846</v>
      </c>
      <c r="D122" s="2" t="n">
        <v>29.77976</v>
      </c>
      <c r="E122" s="2" t="n">
        <v>0</v>
      </c>
      <c r="F122" s="1" t="n">
        <v>0.55</v>
      </c>
      <c r="G122" s="3" t="n">
        <v>25.42088</v>
      </c>
      <c r="H122" s="3" t="n">
        <v>90.5352</v>
      </c>
      <c r="I122" s="3" t="n">
        <v>0</v>
      </c>
    </row>
    <row r="123" customFormat="false" ht="12.75" hidden="false" customHeight="false" outlineLevel="0" collapsed="false">
      <c r="A123" s="5" t="n">
        <v>41118.0104166667</v>
      </c>
      <c r="B123" s="1" t="n">
        <v>0.5733333</v>
      </c>
      <c r="C123" s="2" t="n">
        <v>179.3748</v>
      </c>
      <c r="D123" s="2" t="n">
        <v>25.6857</v>
      </c>
      <c r="E123" s="2" t="n">
        <v>0</v>
      </c>
      <c r="F123" s="1" t="n">
        <v>0.89</v>
      </c>
      <c r="G123" s="3" t="n">
        <v>25.46331</v>
      </c>
      <c r="H123" s="3" t="n">
        <v>89.63579</v>
      </c>
      <c r="I123" s="3" t="n">
        <v>0</v>
      </c>
    </row>
    <row r="124" customFormat="false" ht="12.75" hidden="false" customHeight="false" outlineLevel="0" collapsed="false">
      <c r="A124" s="5" t="n">
        <v>41118.0138888889</v>
      </c>
      <c r="B124" s="1" t="n">
        <v>0.8763333</v>
      </c>
      <c r="C124" s="2" t="n">
        <v>228.4005</v>
      </c>
      <c r="D124" s="2" t="n">
        <v>9.498723</v>
      </c>
      <c r="E124" s="2" t="n">
        <v>0</v>
      </c>
      <c r="F124" s="1" t="n">
        <v>1.29</v>
      </c>
      <c r="G124" s="3" t="n">
        <v>25.55046</v>
      </c>
      <c r="H124" s="3" t="n">
        <v>89.44573</v>
      </c>
      <c r="I124" s="3" t="n">
        <v>0</v>
      </c>
    </row>
    <row r="125" customFormat="false" ht="12.75" hidden="false" customHeight="false" outlineLevel="0" collapsed="false">
      <c r="A125" s="5" t="n">
        <v>41118.0173611111</v>
      </c>
      <c r="B125" s="1" t="n">
        <v>0.9670001</v>
      </c>
      <c r="C125" s="2" t="n">
        <v>219.4874</v>
      </c>
      <c r="D125" s="2" t="n">
        <v>9.758371</v>
      </c>
      <c r="E125" s="2" t="n">
        <v>0</v>
      </c>
      <c r="F125" s="1" t="n">
        <v>1.36</v>
      </c>
      <c r="G125" s="3" t="n">
        <v>25.64891</v>
      </c>
      <c r="H125" s="3" t="n">
        <v>90.17033</v>
      </c>
      <c r="I125" s="3" t="n">
        <v>0</v>
      </c>
    </row>
    <row r="126" customFormat="false" ht="12.75" hidden="false" customHeight="false" outlineLevel="0" collapsed="false">
      <c r="A126" s="5" t="n">
        <v>41118.0208333333</v>
      </c>
      <c r="B126" s="1" t="n">
        <v>1.090667</v>
      </c>
      <c r="C126" s="2" t="n">
        <v>215.1673</v>
      </c>
      <c r="D126" s="2" t="n">
        <v>12.94584</v>
      </c>
      <c r="E126" s="2" t="n">
        <v>0</v>
      </c>
      <c r="F126" s="1" t="n">
        <v>1.86</v>
      </c>
      <c r="G126" s="3" t="n">
        <v>25.69846</v>
      </c>
      <c r="H126" s="3" t="n">
        <v>90.03067</v>
      </c>
      <c r="I126" s="3" t="n">
        <v>0</v>
      </c>
    </row>
    <row r="127" customFormat="false" ht="12.75" hidden="false" customHeight="false" outlineLevel="0" collapsed="false">
      <c r="A127" s="5" t="n">
        <v>41118.0243055556</v>
      </c>
      <c r="B127" s="1" t="n">
        <v>2.197667</v>
      </c>
      <c r="C127" s="2" t="n">
        <v>218.755</v>
      </c>
      <c r="D127" s="2" t="n">
        <v>9.140088</v>
      </c>
      <c r="E127" s="2" t="n">
        <v>0</v>
      </c>
      <c r="F127" s="1" t="n">
        <v>3.09</v>
      </c>
      <c r="G127" s="3" t="n">
        <v>25.81018</v>
      </c>
      <c r="H127" s="3" t="n">
        <v>89.2989</v>
      </c>
      <c r="I127" s="3" t="n">
        <v>0</v>
      </c>
    </row>
    <row r="128" customFormat="false" ht="12.75" hidden="false" customHeight="false" outlineLevel="0" collapsed="false">
      <c r="A128" s="5" t="n">
        <v>41118.0277777778</v>
      </c>
      <c r="B128" s="1" t="n">
        <v>2.376333</v>
      </c>
      <c r="C128" s="2" t="n">
        <v>204.3029</v>
      </c>
      <c r="D128" s="2" t="n">
        <v>11.69181</v>
      </c>
      <c r="E128" s="2" t="n">
        <v>0</v>
      </c>
      <c r="F128" s="1" t="n">
        <v>3.33</v>
      </c>
      <c r="G128" s="3" t="n">
        <v>25.86573</v>
      </c>
      <c r="H128" s="3" t="n">
        <v>89.11413</v>
      </c>
      <c r="I128" s="3" t="n">
        <v>0</v>
      </c>
    </row>
    <row r="129" customFormat="false" ht="12.75" hidden="false" customHeight="false" outlineLevel="0" collapsed="false">
      <c r="A129" s="5" t="n">
        <v>41118.03125</v>
      </c>
      <c r="B129" s="1" t="n">
        <v>1.719</v>
      </c>
      <c r="C129" s="2" t="n">
        <v>209.8095</v>
      </c>
      <c r="D129" s="2" t="n">
        <v>7.836944</v>
      </c>
      <c r="E129" s="2" t="n">
        <v>0</v>
      </c>
      <c r="F129" s="1" t="n">
        <v>2.35</v>
      </c>
      <c r="G129" s="3" t="n">
        <v>25.8115</v>
      </c>
      <c r="H129" s="3" t="n">
        <v>90.01212</v>
      </c>
      <c r="I129" s="3" t="n">
        <v>0</v>
      </c>
    </row>
    <row r="130" customFormat="false" ht="12.75" hidden="false" customHeight="false" outlineLevel="0" collapsed="false">
      <c r="A130" s="5" t="n">
        <v>41118.0347222222</v>
      </c>
      <c r="B130" s="1" t="n">
        <v>1.748333</v>
      </c>
      <c r="C130" s="2" t="n">
        <v>206.8915</v>
      </c>
      <c r="D130" s="2" t="n">
        <v>9.441927</v>
      </c>
      <c r="E130" s="2" t="n">
        <v>0</v>
      </c>
      <c r="F130" s="1" t="n">
        <v>2.52</v>
      </c>
      <c r="G130" s="3" t="n">
        <v>25.74526</v>
      </c>
      <c r="H130" s="3" t="n">
        <v>89.97131</v>
      </c>
      <c r="I130" s="3" t="n">
        <v>0</v>
      </c>
    </row>
    <row r="131" customFormat="false" ht="12.75" hidden="false" customHeight="false" outlineLevel="0" collapsed="false">
      <c r="A131" s="5" t="n">
        <v>41118.0381944444</v>
      </c>
      <c r="B131" s="1" t="n">
        <v>1.771667</v>
      </c>
      <c r="C131" s="2" t="n">
        <v>213.2069</v>
      </c>
      <c r="D131" s="2" t="n">
        <v>11.88328</v>
      </c>
      <c r="E131" s="2" t="n">
        <v>0</v>
      </c>
      <c r="F131" s="1" t="n">
        <v>2.46</v>
      </c>
      <c r="G131" s="3" t="n">
        <v>25.70787</v>
      </c>
      <c r="H131" s="3" t="n">
        <v>89.93208</v>
      </c>
      <c r="I131" s="3" t="n">
        <v>0</v>
      </c>
    </row>
    <row r="132" customFormat="false" ht="12.75" hidden="false" customHeight="false" outlineLevel="0" collapsed="false">
      <c r="A132" s="5" t="n">
        <v>41118.0416666667</v>
      </c>
      <c r="B132" s="1" t="n">
        <v>1.755666</v>
      </c>
      <c r="C132" s="2" t="n">
        <v>212.0631</v>
      </c>
      <c r="D132" s="2" t="n">
        <v>6.139999</v>
      </c>
      <c r="E132" s="2" t="n">
        <v>0</v>
      </c>
      <c r="F132" s="1" t="n">
        <v>2.23</v>
      </c>
      <c r="G132" s="3" t="n">
        <v>25.69967</v>
      </c>
      <c r="H132" s="3" t="n">
        <v>90.1936</v>
      </c>
      <c r="I132" s="3" t="n">
        <v>0</v>
      </c>
    </row>
    <row r="133" customFormat="false" ht="12.75" hidden="false" customHeight="false" outlineLevel="0" collapsed="false">
      <c r="A133" s="5" t="n">
        <v>41118.0451388889</v>
      </c>
      <c r="B133" s="1" t="n">
        <v>1.942334</v>
      </c>
      <c r="C133" s="2" t="n">
        <v>207.4418</v>
      </c>
      <c r="D133" s="2" t="n">
        <v>11.08676</v>
      </c>
      <c r="E133" s="2" t="n">
        <v>0</v>
      </c>
      <c r="F133" s="1" t="n">
        <v>3.4</v>
      </c>
      <c r="G133" s="3" t="n">
        <v>25.65968</v>
      </c>
      <c r="H133" s="3" t="n">
        <v>89.35791</v>
      </c>
      <c r="I133" s="3" t="n">
        <v>0</v>
      </c>
    </row>
    <row r="134" customFormat="false" ht="12.75" hidden="false" customHeight="false" outlineLevel="0" collapsed="false">
      <c r="A134" s="5" t="n">
        <v>41118.0486111111</v>
      </c>
      <c r="B134" s="1" t="n">
        <v>1.861667</v>
      </c>
      <c r="C134" s="2" t="n">
        <v>202.2446</v>
      </c>
      <c r="D134" s="2" t="n">
        <v>8.207738</v>
      </c>
      <c r="E134" s="2" t="n">
        <v>0</v>
      </c>
      <c r="F134" s="1" t="n">
        <v>2.56</v>
      </c>
      <c r="G134" s="3" t="n">
        <v>25.68716</v>
      </c>
      <c r="H134" s="3" t="n">
        <v>88.67908</v>
      </c>
      <c r="I134" s="3" t="n">
        <v>0</v>
      </c>
    </row>
    <row r="135" customFormat="false" ht="12.75" hidden="false" customHeight="false" outlineLevel="0" collapsed="false">
      <c r="A135" s="5" t="n">
        <v>41118.0520833333</v>
      </c>
      <c r="B135" s="1" t="n">
        <v>1.475667</v>
      </c>
      <c r="C135" s="2" t="n">
        <v>204.4079</v>
      </c>
      <c r="D135" s="2" t="n">
        <v>9.971072</v>
      </c>
      <c r="E135" s="2" t="n">
        <v>0</v>
      </c>
      <c r="F135" s="1" t="n">
        <v>2.09</v>
      </c>
      <c r="G135" s="3" t="n">
        <v>25.62738</v>
      </c>
      <c r="H135" s="3" t="n">
        <v>89.69873</v>
      </c>
      <c r="I135" s="3" t="n">
        <v>0</v>
      </c>
    </row>
    <row r="136" customFormat="false" ht="12.75" hidden="false" customHeight="false" outlineLevel="0" collapsed="false">
      <c r="A136" s="5" t="n">
        <v>41118.0555555556</v>
      </c>
      <c r="B136" s="1" t="n">
        <v>1.208333</v>
      </c>
      <c r="C136" s="2" t="n">
        <v>201.8747</v>
      </c>
      <c r="D136" s="2" t="n">
        <v>9.43949</v>
      </c>
      <c r="E136" s="2" t="n">
        <v>0</v>
      </c>
      <c r="F136" s="1" t="n">
        <v>2.03</v>
      </c>
      <c r="G136" s="3" t="n">
        <v>25.6053</v>
      </c>
      <c r="H136" s="3" t="n">
        <v>90.01868</v>
      </c>
      <c r="I136" s="3" t="n">
        <v>0</v>
      </c>
    </row>
    <row r="137" customFormat="false" ht="12.75" hidden="false" customHeight="false" outlineLevel="0" collapsed="false">
      <c r="A137" s="5" t="n">
        <v>41118.0590277778</v>
      </c>
      <c r="B137" s="1" t="n">
        <v>1.104</v>
      </c>
      <c r="C137" s="2" t="n">
        <v>187.6245</v>
      </c>
      <c r="D137" s="2" t="n">
        <v>6.600289</v>
      </c>
      <c r="E137" s="2" t="n">
        <v>0</v>
      </c>
      <c r="F137" s="1" t="n">
        <v>1.61</v>
      </c>
      <c r="G137" s="3" t="n">
        <v>25.55321</v>
      </c>
      <c r="H137" s="3" t="n">
        <v>90.65293</v>
      </c>
      <c r="I137" s="3" t="n">
        <v>0</v>
      </c>
    </row>
    <row r="138" customFormat="false" ht="12.75" hidden="false" customHeight="false" outlineLevel="0" collapsed="false">
      <c r="A138" s="5" t="n">
        <v>41118.0625</v>
      </c>
      <c r="B138" s="1" t="n">
        <v>1.346334</v>
      </c>
      <c r="C138" s="2" t="n">
        <v>180.1528</v>
      </c>
      <c r="D138" s="2" t="n">
        <v>8.832394</v>
      </c>
      <c r="E138" s="2" t="n">
        <v>0</v>
      </c>
      <c r="F138" s="1" t="n">
        <v>1.8</v>
      </c>
      <c r="G138" s="3" t="n">
        <v>25.5089</v>
      </c>
      <c r="H138" s="3" t="n">
        <v>91.41615</v>
      </c>
      <c r="I138" s="3" t="n">
        <v>0</v>
      </c>
    </row>
    <row r="139" customFormat="false" ht="12.75" hidden="false" customHeight="false" outlineLevel="0" collapsed="false">
      <c r="A139" s="5" t="n">
        <v>41118.0659722222</v>
      </c>
      <c r="B139" s="1" t="n">
        <v>1.634333</v>
      </c>
      <c r="C139" s="2" t="n">
        <v>180.0653</v>
      </c>
      <c r="D139" s="2" t="n">
        <v>8.313767</v>
      </c>
      <c r="E139" s="2" t="n">
        <v>0</v>
      </c>
      <c r="F139" s="1" t="n">
        <v>2.13</v>
      </c>
      <c r="G139" s="3" t="n">
        <v>25.50081</v>
      </c>
      <c r="H139" s="3" t="n">
        <v>91.96938</v>
      </c>
      <c r="I139" s="3" t="n">
        <v>0</v>
      </c>
    </row>
    <row r="140" customFormat="false" ht="12.75" hidden="false" customHeight="false" outlineLevel="0" collapsed="false">
      <c r="A140" s="5" t="n">
        <v>41118.0694444444</v>
      </c>
      <c r="B140" s="1" t="n">
        <v>1.686333</v>
      </c>
      <c r="C140" s="2" t="n">
        <v>180.6376</v>
      </c>
      <c r="D140" s="2" t="n">
        <v>5.970753</v>
      </c>
      <c r="E140" s="2" t="n">
        <v>0</v>
      </c>
      <c r="F140" s="1" t="n">
        <v>2.19</v>
      </c>
      <c r="G140" s="3" t="n">
        <v>25.4773</v>
      </c>
      <c r="H140" s="3" t="n">
        <v>92.48245</v>
      </c>
      <c r="I140" s="3" t="n">
        <v>0</v>
      </c>
    </row>
    <row r="141" customFormat="false" ht="12.75" hidden="false" customHeight="false" outlineLevel="0" collapsed="false">
      <c r="A141" s="5" t="n">
        <v>41118.0729166667</v>
      </c>
      <c r="B141" s="1" t="n">
        <v>1.816667</v>
      </c>
      <c r="C141" s="2" t="n">
        <v>184.4513</v>
      </c>
      <c r="D141" s="2" t="n">
        <v>6.8042</v>
      </c>
      <c r="E141" s="2" t="n">
        <v>0</v>
      </c>
      <c r="F141" s="1" t="n">
        <v>2.29</v>
      </c>
      <c r="G141" s="3" t="n">
        <v>25.45243</v>
      </c>
      <c r="H141" s="3" t="n">
        <v>93.1066</v>
      </c>
      <c r="I141" s="3" t="n">
        <v>0</v>
      </c>
    </row>
    <row r="142" customFormat="false" ht="12.75" hidden="false" customHeight="false" outlineLevel="0" collapsed="false">
      <c r="A142" s="5" t="n">
        <v>41118.0763888889</v>
      </c>
      <c r="B142" s="1" t="n">
        <v>1.953667</v>
      </c>
      <c r="C142" s="2" t="n">
        <v>176.8617</v>
      </c>
      <c r="D142" s="2" t="n">
        <v>9.678379</v>
      </c>
      <c r="E142" s="2" t="n">
        <v>0</v>
      </c>
      <c r="F142" s="1" t="n">
        <v>3.4</v>
      </c>
      <c r="G142" s="3" t="n">
        <v>25.42184</v>
      </c>
      <c r="H142" s="3" t="n">
        <v>92.52673</v>
      </c>
      <c r="I142" s="3" t="n">
        <v>0</v>
      </c>
    </row>
    <row r="143" customFormat="false" ht="12.75" hidden="false" customHeight="false" outlineLevel="0" collapsed="false">
      <c r="A143" s="5" t="n">
        <v>41118.0798611111</v>
      </c>
      <c r="B143" s="1" t="n">
        <v>1.981333</v>
      </c>
      <c r="C143" s="2" t="n">
        <v>178.1356</v>
      </c>
      <c r="D143" s="2" t="n">
        <v>8.986571</v>
      </c>
      <c r="E143" s="2" t="n">
        <v>0</v>
      </c>
      <c r="F143" s="1" t="n">
        <v>2.79</v>
      </c>
      <c r="G143" s="3" t="n">
        <v>25.45039</v>
      </c>
      <c r="H143" s="3" t="n">
        <v>91.63793</v>
      </c>
      <c r="I143" s="3" t="n">
        <v>0</v>
      </c>
    </row>
    <row r="144" customFormat="false" ht="12.75" hidden="false" customHeight="false" outlineLevel="0" collapsed="false">
      <c r="A144" s="5" t="n">
        <v>41118.0833333333</v>
      </c>
      <c r="B144" s="1" t="n">
        <v>1.764</v>
      </c>
      <c r="C144" s="2" t="n">
        <v>183.1938</v>
      </c>
      <c r="D144" s="2" t="n">
        <v>10.85796</v>
      </c>
      <c r="E144" s="2" t="n">
        <v>0</v>
      </c>
      <c r="F144" s="1" t="n">
        <v>2.59</v>
      </c>
      <c r="G144" s="3" t="n">
        <v>25.39758</v>
      </c>
      <c r="H144" s="3" t="n">
        <v>91.96583</v>
      </c>
      <c r="I144" s="3" t="n">
        <v>0</v>
      </c>
    </row>
    <row r="145" customFormat="false" ht="12.75" hidden="false" customHeight="false" outlineLevel="0" collapsed="false">
      <c r="A145" s="5" t="n">
        <v>41118.0868055556</v>
      </c>
      <c r="B145" s="1" t="n">
        <v>1.732333</v>
      </c>
      <c r="C145" s="2" t="n">
        <v>187.2461</v>
      </c>
      <c r="D145" s="2" t="n">
        <v>10.02793</v>
      </c>
      <c r="E145" s="2" t="n">
        <v>0</v>
      </c>
      <c r="F145" s="1" t="n">
        <v>2.59</v>
      </c>
      <c r="G145" s="3" t="n">
        <v>25.43151</v>
      </c>
      <c r="H145" s="3" t="n">
        <v>91.7085</v>
      </c>
      <c r="I145" s="3" t="n">
        <v>0</v>
      </c>
    </row>
    <row r="146" customFormat="false" ht="12.75" hidden="false" customHeight="false" outlineLevel="0" collapsed="false">
      <c r="A146" s="5" t="n">
        <v>41118.0902777778</v>
      </c>
      <c r="B146" s="1" t="n">
        <v>1.393</v>
      </c>
      <c r="C146" s="2" t="n">
        <v>195.2498</v>
      </c>
      <c r="D146" s="2" t="n">
        <v>12.35202</v>
      </c>
      <c r="E146" s="2" t="n">
        <v>0</v>
      </c>
      <c r="F146" s="1" t="n">
        <v>2.22</v>
      </c>
      <c r="G146" s="3" t="n">
        <v>25.3875</v>
      </c>
      <c r="H146" s="3" t="n">
        <v>91.95407</v>
      </c>
      <c r="I146" s="3" t="n">
        <v>0</v>
      </c>
    </row>
    <row r="147" customFormat="false" ht="12.75" hidden="false" customHeight="false" outlineLevel="0" collapsed="false">
      <c r="A147" s="5" t="n">
        <v>41118.09375</v>
      </c>
      <c r="B147" s="1" t="n">
        <v>1.586667</v>
      </c>
      <c r="C147" s="2" t="n">
        <v>196.2128</v>
      </c>
      <c r="D147" s="2" t="n">
        <v>11.52458</v>
      </c>
      <c r="E147" s="2" t="n">
        <v>0</v>
      </c>
      <c r="F147" s="1" t="n">
        <v>2.41</v>
      </c>
      <c r="G147" s="3" t="n">
        <v>25.36344</v>
      </c>
      <c r="H147" s="3" t="n">
        <v>92.12914</v>
      </c>
      <c r="I147" s="3" t="n">
        <v>0</v>
      </c>
    </row>
    <row r="148" customFormat="false" ht="12.75" hidden="false" customHeight="false" outlineLevel="0" collapsed="false">
      <c r="A148" s="5" t="n">
        <v>41118.0972222222</v>
      </c>
      <c r="B148" s="1" t="n">
        <v>1.859333</v>
      </c>
      <c r="C148" s="2" t="n">
        <v>190.956</v>
      </c>
      <c r="D148" s="2" t="n">
        <v>11.44734</v>
      </c>
      <c r="E148" s="2" t="n">
        <v>0</v>
      </c>
      <c r="F148" s="1" t="n">
        <v>3.08</v>
      </c>
      <c r="G148" s="3" t="n">
        <v>25.33562</v>
      </c>
      <c r="H148" s="3" t="n">
        <v>92.15407</v>
      </c>
      <c r="I148" s="3" t="n">
        <v>0</v>
      </c>
    </row>
    <row r="149" customFormat="false" ht="12.75" hidden="false" customHeight="false" outlineLevel="0" collapsed="false">
      <c r="A149" s="5" t="n">
        <v>41118.1006944444</v>
      </c>
      <c r="B149" s="1" t="n">
        <v>2.139667</v>
      </c>
      <c r="C149" s="2" t="n">
        <v>194.2404</v>
      </c>
      <c r="D149" s="2" t="n">
        <v>11.93315</v>
      </c>
      <c r="E149" s="2" t="n">
        <v>0</v>
      </c>
      <c r="F149" s="1" t="n">
        <v>3.16</v>
      </c>
      <c r="G149" s="3" t="n">
        <v>25.34329</v>
      </c>
      <c r="H149" s="3" t="n">
        <v>91.68117</v>
      </c>
      <c r="I149" s="3" t="n">
        <v>0</v>
      </c>
    </row>
    <row r="150" customFormat="false" ht="12.75" hidden="false" customHeight="false" outlineLevel="0" collapsed="false">
      <c r="A150" s="5" t="n">
        <v>41118.1041666667</v>
      </c>
      <c r="B150" s="1" t="n">
        <v>2.199333</v>
      </c>
      <c r="C150" s="2" t="n">
        <v>200.2699</v>
      </c>
      <c r="D150" s="2" t="n">
        <v>9.819189</v>
      </c>
      <c r="E150" s="2" t="n">
        <v>0</v>
      </c>
      <c r="F150" s="1" t="n">
        <v>3.31</v>
      </c>
      <c r="G150" s="3" t="n">
        <v>25.40851</v>
      </c>
      <c r="H150" s="3" t="n">
        <v>90.81173</v>
      </c>
      <c r="I150" s="3" t="n">
        <v>0</v>
      </c>
    </row>
    <row r="151" customFormat="false" ht="12.75" hidden="false" customHeight="false" outlineLevel="0" collapsed="false">
      <c r="A151" s="5" t="n">
        <v>41118.1076388889</v>
      </c>
      <c r="B151" s="1" t="n">
        <v>2.149</v>
      </c>
      <c r="C151" s="2" t="n">
        <v>199.0915</v>
      </c>
      <c r="D151" s="2" t="n">
        <v>11.45686</v>
      </c>
      <c r="E151" s="2" t="n">
        <v>0</v>
      </c>
      <c r="F151" s="1" t="n">
        <v>3.82</v>
      </c>
      <c r="G151" s="3" t="n">
        <v>25.37631</v>
      </c>
      <c r="H151" s="3" t="n">
        <v>91.02213</v>
      </c>
      <c r="I151" s="3" t="n">
        <v>0</v>
      </c>
    </row>
    <row r="152" customFormat="false" ht="12.75" hidden="false" customHeight="false" outlineLevel="0" collapsed="false">
      <c r="A152" s="5" t="n">
        <v>41118.1111111111</v>
      </c>
      <c r="B152" s="1" t="n">
        <v>2.460999</v>
      </c>
      <c r="C152" s="2" t="n">
        <v>199.7804</v>
      </c>
      <c r="D152" s="2" t="n">
        <v>11.49077</v>
      </c>
      <c r="E152" s="2" t="n">
        <v>0</v>
      </c>
      <c r="F152" s="1" t="n">
        <v>3.67</v>
      </c>
      <c r="G152" s="3" t="n">
        <v>25.42251</v>
      </c>
      <c r="H152" s="3" t="n">
        <v>90.15826</v>
      </c>
      <c r="I152" s="3" t="n">
        <v>0</v>
      </c>
    </row>
    <row r="153" customFormat="false" ht="12.75" hidden="false" customHeight="false" outlineLevel="0" collapsed="false">
      <c r="A153" s="5" t="n">
        <v>41118.1145833333</v>
      </c>
      <c r="B153" s="1" t="n">
        <v>2.292</v>
      </c>
      <c r="C153" s="2" t="n">
        <v>188.5243</v>
      </c>
      <c r="D153" s="2" t="n">
        <v>12.24192</v>
      </c>
      <c r="E153" s="2" t="n">
        <v>0</v>
      </c>
      <c r="F153" s="1" t="n">
        <v>3.6</v>
      </c>
      <c r="G153" s="3" t="n">
        <v>25.4685</v>
      </c>
      <c r="H153" s="3" t="n">
        <v>89.18681</v>
      </c>
      <c r="I153" s="3" t="n">
        <v>0</v>
      </c>
    </row>
    <row r="154" customFormat="false" ht="12.75" hidden="false" customHeight="false" outlineLevel="0" collapsed="false">
      <c r="A154" s="5" t="n">
        <v>41118.1180555556</v>
      </c>
      <c r="B154" s="1" t="n">
        <v>2.356333</v>
      </c>
      <c r="C154" s="2" t="n">
        <v>196.2459</v>
      </c>
      <c r="D154" s="2" t="n">
        <v>12.58644</v>
      </c>
      <c r="E154" s="2" t="n">
        <v>0</v>
      </c>
      <c r="F154" s="1" t="n">
        <v>3.62</v>
      </c>
      <c r="G154" s="3" t="n">
        <v>25.49236</v>
      </c>
      <c r="H154" s="3" t="n">
        <v>88.46042</v>
      </c>
      <c r="I154" s="3" t="n">
        <v>0</v>
      </c>
    </row>
    <row r="155" customFormat="false" ht="12.75" hidden="false" customHeight="false" outlineLevel="0" collapsed="false">
      <c r="A155" s="5" t="n">
        <v>41118.1215277778</v>
      </c>
      <c r="B155" s="1" t="n">
        <v>2.205667</v>
      </c>
      <c r="C155" s="2" t="n">
        <v>193.5882</v>
      </c>
      <c r="D155" s="2" t="n">
        <v>11.90681</v>
      </c>
      <c r="E155" s="2" t="n">
        <v>0</v>
      </c>
      <c r="F155" s="1" t="n">
        <v>3.62</v>
      </c>
      <c r="G155" s="3" t="n">
        <v>25.45517</v>
      </c>
      <c r="H155" s="3" t="n">
        <v>88.32713</v>
      </c>
      <c r="I155" s="3" t="n">
        <v>0</v>
      </c>
    </row>
    <row r="156" customFormat="false" ht="12.75" hidden="false" customHeight="false" outlineLevel="0" collapsed="false">
      <c r="A156" s="5" t="n">
        <v>41118.125</v>
      </c>
      <c r="B156" s="1" t="n">
        <v>2.013</v>
      </c>
      <c r="C156" s="2" t="n">
        <v>196.2508</v>
      </c>
      <c r="D156" s="2" t="n">
        <v>9.976561</v>
      </c>
      <c r="E156" s="2" t="n">
        <v>0</v>
      </c>
      <c r="F156" s="1" t="n">
        <v>2.99</v>
      </c>
      <c r="G156" s="3" t="n">
        <v>25.43563</v>
      </c>
      <c r="H156" s="3" t="n">
        <v>88.40181</v>
      </c>
      <c r="I156" s="3" t="n">
        <v>0</v>
      </c>
    </row>
    <row r="157" customFormat="false" ht="12.75" hidden="false" customHeight="false" outlineLevel="0" collapsed="false">
      <c r="A157" s="5" t="n">
        <v>41118.1284722222</v>
      </c>
      <c r="B157" s="1" t="n">
        <v>2.039</v>
      </c>
      <c r="C157" s="2" t="n">
        <v>204.3912</v>
      </c>
      <c r="D157" s="2" t="n">
        <v>9.174801</v>
      </c>
      <c r="E157" s="2" t="n">
        <v>0</v>
      </c>
      <c r="F157" s="1" t="n">
        <v>3.16</v>
      </c>
      <c r="G157" s="3" t="n">
        <v>25.43243</v>
      </c>
      <c r="H157" s="3" t="n">
        <v>88.19115</v>
      </c>
      <c r="I157" s="3" t="n">
        <v>0</v>
      </c>
    </row>
    <row r="158" customFormat="false" ht="12.75" hidden="false" customHeight="false" outlineLevel="0" collapsed="false">
      <c r="A158" s="5" t="n">
        <v>41118.1319444444</v>
      </c>
      <c r="B158" s="1" t="n">
        <v>2.234333</v>
      </c>
      <c r="C158" s="2" t="n">
        <v>205.6252</v>
      </c>
      <c r="D158" s="2" t="n">
        <v>9.873585</v>
      </c>
      <c r="E158" s="2" t="n">
        <v>0</v>
      </c>
      <c r="F158" s="1" t="n">
        <v>3.67</v>
      </c>
      <c r="G158" s="3" t="n">
        <v>25.42118</v>
      </c>
      <c r="H158" s="3" t="n">
        <v>87.97827</v>
      </c>
      <c r="I158" s="3" t="n">
        <v>0</v>
      </c>
    </row>
    <row r="159" customFormat="false" ht="12.75" hidden="false" customHeight="false" outlineLevel="0" collapsed="false">
      <c r="A159" s="5" t="n">
        <v>41118.1354166667</v>
      </c>
      <c r="B159" s="1" t="n">
        <v>1.894</v>
      </c>
      <c r="C159" s="2" t="n">
        <v>199.0208</v>
      </c>
      <c r="D159" s="2" t="n">
        <v>9.300323</v>
      </c>
      <c r="E159" s="2" t="n">
        <v>0</v>
      </c>
      <c r="F159" s="1" t="n">
        <v>2.96</v>
      </c>
      <c r="G159" s="3" t="n">
        <v>25.39331</v>
      </c>
      <c r="H159" s="3" t="n">
        <v>88.26293</v>
      </c>
      <c r="I159" s="3" t="n">
        <v>0</v>
      </c>
    </row>
    <row r="160" customFormat="false" ht="12.75" hidden="false" customHeight="false" outlineLevel="0" collapsed="false">
      <c r="A160" s="5" t="n">
        <v>41118.1388888889</v>
      </c>
      <c r="B160" s="1" t="n">
        <v>1.755</v>
      </c>
      <c r="C160" s="2" t="n">
        <v>189.7916</v>
      </c>
      <c r="D160" s="2" t="n">
        <v>10.80091</v>
      </c>
      <c r="E160" s="2" t="n">
        <v>0</v>
      </c>
      <c r="F160" s="1" t="n">
        <v>2.49</v>
      </c>
      <c r="G160" s="3" t="n">
        <v>25.31994</v>
      </c>
      <c r="H160" s="3" t="n">
        <v>88.83205</v>
      </c>
      <c r="I160" s="3" t="n">
        <v>0</v>
      </c>
    </row>
    <row r="161" customFormat="false" ht="12.75" hidden="false" customHeight="false" outlineLevel="0" collapsed="false">
      <c r="A161" s="5" t="n">
        <v>41118.1423611111</v>
      </c>
      <c r="B161" s="1" t="n">
        <v>1.599</v>
      </c>
      <c r="C161" s="2" t="n">
        <v>193.3986</v>
      </c>
      <c r="D161" s="2" t="n">
        <v>9.682596</v>
      </c>
      <c r="E161" s="2" t="n">
        <v>0</v>
      </c>
      <c r="F161" s="1" t="n">
        <v>2.07</v>
      </c>
      <c r="G161" s="3" t="n">
        <v>25.25569</v>
      </c>
      <c r="H161" s="3" t="n">
        <v>89.33324</v>
      </c>
      <c r="I161" s="3" t="n">
        <v>0</v>
      </c>
    </row>
    <row r="162" customFormat="false" ht="12.75" hidden="false" customHeight="false" outlineLevel="0" collapsed="false">
      <c r="A162" s="5" t="n">
        <v>41118.1458333333</v>
      </c>
      <c r="B162" s="1" t="n">
        <v>1.909334</v>
      </c>
      <c r="C162" s="2" t="n">
        <v>189.743</v>
      </c>
      <c r="D162" s="2" t="n">
        <v>9.642599</v>
      </c>
      <c r="E162" s="2" t="n">
        <v>0</v>
      </c>
      <c r="F162" s="1" t="n">
        <v>2.85</v>
      </c>
      <c r="G162" s="3" t="n">
        <v>25.23564</v>
      </c>
      <c r="H162" s="3" t="n">
        <v>89.42736</v>
      </c>
      <c r="I162" s="3" t="n">
        <v>0</v>
      </c>
    </row>
    <row r="163" customFormat="false" ht="12.75" hidden="false" customHeight="false" outlineLevel="0" collapsed="false">
      <c r="A163" s="5" t="n">
        <v>41118.1493055556</v>
      </c>
      <c r="B163" s="1" t="n">
        <v>1.841</v>
      </c>
      <c r="C163" s="2" t="n">
        <v>195.6916</v>
      </c>
      <c r="D163" s="2" t="n">
        <v>11.83925</v>
      </c>
      <c r="E163" s="2" t="n">
        <v>0</v>
      </c>
      <c r="F163" s="1" t="n">
        <v>2.93</v>
      </c>
      <c r="G163" s="3" t="n">
        <v>25.20573</v>
      </c>
      <c r="H163" s="3" t="n">
        <v>89.44093</v>
      </c>
      <c r="I163" s="3" t="n">
        <v>0</v>
      </c>
    </row>
    <row r="164" customFormat="false" ht="12.75" hidden="false" customHeight="false" outlineLevel="0" collapsed="false">
      <c r="A164" s="5" t="n">
        <v>41118.1527777778</v>
      </c>
      <c r="B164" s="1" t="n">
        <v>1.794333</v>
      </c>
      <c r="C164" s="2" t="n">
        <v>200.1266</v>
      </c>
      <c r="D164" s="2" t="n">
        <v>13.7706</v>
      </c>
      <c r="E164" s="2" t="n">
        <v>0</v>
      </c>
      <c r="F164" s="1" t="n">
        <v>2.75</v>
      </c>
      <c r="G164" s="3" t="n">
        <v>25.21784</v>
      </c>
      <c r="H164" s="3" t="n">
        <v>89.63504</v>
      </c>
      <c r="I164" s="3" t="n">
        <v>0</v>
      </c>
    </row>
    <row r="165" customFormat="false" ht="12.75" hidden="false" customHeight="false" outlineLevel="0" collapsed="false">
      <c r="A165" s="5" t="n">
        <v>41118.15625</v>
      </c>
      <c r="B165" s="1" t="n">
        <v>1.985333</v>
      </c>
      <c r="C165" s="2" t="n">
        <v>193.9066</v>
      </c>
      <c r="D165" s="2" t="n">
        <v>11.95776</v>
      </c>
      <c r="E165" s="2" t="n">
        <v>0</v>
      </c>
      <c r="F165" s="1" t="n">
        <v>2.83</v>
      </c>
      <c r="G165" s="3" t="n">
        <v>25.17881</v>
      </c>
      <c r="H165" s="3" t="n">
        <v>90.0057</v>
      </c>
      <c r="I165" s="3" t="n">
        <v>0</v>
      </c>
    </row>
    <row r="166" customFormat="false" ht="12.75" hidden="false" customHeight="false" outlineLevel="0" collapsed="false">
      <c r="A166" s="5" t="n">
        <v>41118.1597222222</v>
      </c>
      <c r="B166" s="1" t="n">
        <v>1.714</v>
      </c>
      <c r="C166" s="2" t="n">
        <v>192.7688</v>
      </c>
      <c r="D166" s="2" t="n">
        <v>12.46978</v>
      </c>
      <c r="E166" s="2" t="n">
        <v>0</v>
      </c>
      <c r="F166" s="1" t="n">
        <v>2.62</v>
      </c>
      <c r="G166" s="3" t="n">
        <v>25.12906</v>
      </c>
      <c r="H166" s="3" t="n">
        <v>90.40305</v>
      </c>
      <c r="I166" s="3" t="n">
        <v>0</v>
      </c>
    </row>
    <row r="167" customFormat="false" ht="12.75" hidden="false" customHeight="false" outlineLevel="0" collapsed="false">
      <c r="A167" s="5" t="n">
        <v>41118.1631944444</v>
      </c>
      <c r="B167" s="1" t="n">
        <v>2.339334</v>
      </c>
      <c r="C167" s="2" t="n">
        <v>185.6674</v>
      </c>
      <c r="D167" s="2" t="n">
        <v>6.870058</v>
      </c>
      <c r="E167" s="2" t="n">
        <v>0</v>
      </c>
      <c r="F167" s="1" t="n">
        <v>3.03</v>
      </c>
      <c r="G167" s="3" t="n">
        <v>25.12123</v>
      </c>
      <c r="H167" s="3" t="n">
        <v>90.33328</v>
      </c>
      <c r="I167" s="3" t="n">
        <v>0</v>
      </c>
    </row>
    <row r="168" customFormat="false" ht="12.75" hidden="false" customHeight="false" outlineLevel="0" collapsed="false">
      <c r="A168" s="5" t="n">
        <v>41118.1666666667</v>
      </c>
      <c r="B168" s="1" t="n">
        <v>2.094667</v>
      </c>
      <c r="C168" s="2" t="n">
        <v>186.2641</v>
      </c>
      <c r="D168" s="2" t="n">
        <v>8.764361</v>
      </c>
      <c r="E168" s="2" t="n">
        <v>0</v>
      </c>
      <c r="F168" s="1" t="n">
        <v>2.92</v>
      </c>
      <c r="G168" s="3" t="n">
        <v>25.08851</v>
      </c>
      <c r="H168" s="3" t="n">
        <v>90.32082</v>
      </c>
      <c r="I168" s="3" t="n">
        <v>0</v>
      </c>
    </row>
    <row r="169" customFormat="false" ht="12.75" hidden="false" customHeight="false" outlineLevel="0" collapsed="false">
      <c r="A169" s="5" t="n">
        <v>41118.1701388889</v>
      </c>
      <c r="B169" s="1" t="n">
        <v>2.023</v>
      </c>
      <c r="C169" s="2" t="n">
        <v>186.2978</v>
      </c>
      <c r="D169" s="2" t="n">
        <v>8.072133</v>
      </c>
      <c r="E169" s="2" t="n">
        <v>0</v>
      </c>
      <c r="F169" s="1" t="n">
        <v>2.96</v>
      </c>
      <c r="G169" s="3" t="n">
        <v>25.10072</v>
      </c>
      <c r="H169" s="3" t="n">
        <v>90.28521</v>
      </c>
      <c r="I169" s="3" t="n">
        <v>0</v>
      </c>
    </row>
    <row r="170" customFormat="false" ht="12.75" hidden="false" customHeight="false" outlineLevel="0" collapsed="false">
      <c r="A170" s="5" t="n">
        <v>41118.1736111111</v>
      </c>
      <c r="B170" s="1" t="n">
        <v>2.091</v>
      </c>
      <c r="C170" s="2" t="n">
        <v>180.1096</v>
      </c>
      <c r="D170" s="2" t="n">
        <v>10.52701</v>
      </c>
      <c r="E170" s="2" t="n">
        <v>0</v>
      </c>
      <c r="F170" s="1" t="n">
        <v>3.17</v>
      </c>
      <c r="G170" s="3" t="n">
        <v>25.05977</v>
      </c>
      <c r="H170" s="3" t="n">
        <v>90.40125</v>
      </c>
      <c r="I170" s="3" t="n">
        <v>0</v>
      </c>
    </row>
    <row r="171" customFormat="false" ht="12.75" hidden="false" customHeight="false" outlineLevel="0" collapsed="false">
      <c r="A171" s="5" t="n">
        <v>41118.1770833333</v>
      </c>
      <c r="B171" s="1" t="n">
        <v>2.104</v>
      </c>
      <c r="C171" s="2" t="n">
        <v>186.6176</v>
      </c>
      <c r="D171" s="2" t="n">
        <v>9.643876</v>
      </c>
      <c r="E171" s="2" t="n">
        <v>0</v>
      </c>
      <c r="F171" s="1" t="n">
        <v>2.79</v>
      </c>
      <c r="G171" s="3" t="n">
        <v>25.06725</v>
      </c>
      <c r="H171" s="3" t="n">
        <v>90.57255</v>
      </c>
      <c r="I171" s="3" t="n">
        <v>0</v>
      </c>
    </row>
    <row r="172" customFormat="false" ht="12.75" hidden="false" customHeight="false" outlineLevel="0" collapsed="false">
      <c r="A172" s="5" t="n">
        <v>41118.1805555556</v>
      </c>
      <c r="B172" s="1" t="n">
        <v>2.091667</v>
      </c>
      <c r="C172" s="2" t="n">
        <v>185.2299</v>
      </c>
      <c r="D172" s="2" t="n">
        <v>12.1659</v>
      </c>
      <c r="E172" s="2" t="n">
        <v>0</v>
      </c>
      <c r="F172" s="1" t="n">
        <v>2.68</v>
      </c>
      <c r="G172" s="3" t="n">
        <v>25.05499</v>
      </c>
      <c r="H172" s="3" t="n">
        <v>90.82011</v>
      </c>
      <c r="I172" s="3" t="n">
        <v>0</v>
      </c>
    </row>
    <row r="173" customFormat="false" ht="12.75" hidden="false" customHeight="false" outlineLevel="0" collapsed="false">
      <c r="A173" s="5" t="n">
        <v>41118.1840277778</v>
      </c>
      <c r="B173" s="1" t="n">
        <v>2.157666</v>
      </c>
      <c r="C173" s="2" t="n">
        <v>167.924</v>
      </c>
      <c r="D173" s="2" t="n">
        <v>11.22378</v>
      </c>
      <c r="E173" s="2" t="n">
        <v>0</v>
      </c>
      <c r="F173" s="1" t="n">
        <v>3.08</v>
      </c>
      <c r="G173" s="3" t="n">
        <v>25.05072</v>
      </c>
      <c r="H173" s="3" t="n">
        <v>91.03036</v>
      </c>
      <c r="I173" s="3" t="n">
        <v>0</v>
      </c>
    </row>
    <row r="174" customFormat="false" ht="12.75" hidden="false" customHeight="false" outlineLevel="0" collapsed="false">
      <c r="A174" s="5" t="n">
        <v>41118.1875</v>
      </c>
      <c r="B174" s="1" t="n">
        <v>2.093</v>
      </c>
      <c r="C174" s="2" t="n">
        <v>165.8381</v>
      </c>
      <c r="D174" s="2" t="n">
        <v>11.51431</v>
      </c>
      <c r="E174" s="2" t="n">
        <v>0</v>
      </c>
      <c r="F174" s="1" t="n">
        <v>3.64</v>
      </c>
      <c r="G174" s="3" t="n">
        <v>24.99551</v>
      </c>
      <c r="H174" s="3" t="n">
        <v>91.49757</v>
      </c>
      <c r="I174" s="3" t="n">
        <v>0</v>
      </c>
    </row>
    <row r="175" customFormat="false" ht="12.75" hidden="false" customHeight="false" outlineLevel="0" collapsed="false">
      <c r="A175" s="5" t="n">
        <v>41118.1909722222</v>
      </c>
      <c r="B175" s="1" t="n">
        <v>2.132667</v>
      </c>
      <c r="C175" s="2" t="n">
        <v>158.5529</v>
      </c>
      <c r="D175" s="2" t="n">
        <v>9.632092</v>
      </c>
      <c r="E175" s="2" t="n">
        <v>0</v>
      </c>
      <c r="F175" s="1" t="n">
        <v>3.09</v>
      </c>
      <c r="G175" s="3" t="n">
        <v>24.97816</v>
      </c>
      <c r="H175" s="3" t="n">
        <v>91.73236</v>
      </c>
      <c r="I175" s="3" t="n">
        <v>0</v>
      </c>
    </row>
    <row r="176" customFormat="false" ht="12.75" hidden="false" customHeight="false" outlineLevel="0" collapsed="false">
      <c r="A176" s="5" t="n">
        <v>41118.1944444444</v>
      </c>
      <c r="B176" s="1" t="n">
        <v>2.264667</v>
      </c>
      <c r="C176" s="2" t="n">
        <v>155.2616</v>
      </c>
      <c r="D176" s="2" t="n">
        <v>8.87483</v>
      </c>
      <c r="E176" s="2" t="n">
        <v>0</v>
      </c>
      <c r="F176" s="1" t="n">
        <v>3.11</v>
      </c>
      <c r="G176" s="3" t="n">
        <v>24.99246</v>
      </c>
      <c r="H176" s="3" t="n">
        <v>91.78021</v>
      </c>
      <c r="I176" s="3" t="n">
        <v>0</v>
      </c>
    </row>
    <row r="177" customFormat="false" ht="12.75" hidden="false" customHeight="false" outlineLevel="0" collapsed="false">
      <c r="A177" s="5" t="n">
        <v>41118.1979166667</v>
      </c>
      <c r="B177" s="1" t="n">
        <v>2.195</v>
      </c>
      <c r="C177" s="2" t="n">
        <v>155.7368</v>
      </c>
      <c r="D177" s="2" t="n">
        <v>11.72048</v>
      </c>
      <c r="E177" s="2" t="n">
        <v>0</v>
      </c>
      <c r="F177" s="1" t="n">
        <v>3.31</v>
      </c>
      <c r="G177" s="3" t="n">
        <v>24.9713</v>
      </c>
      <c r="H177" s="3" t="n">
        <v>92.18676</v>
      </c>
      <c r="I177" s="3" t="n">
        <v>0</v>
      </c>
    </row>
    <row r="178" customFormat="false" ht="12.75" hidden="false" customHeight="false" outlineLevel="0" collapsed="false">
      <c r="A178" s="5" t="n">
        <v>41118.2013888889</v>
      </c>
      <c r="B178" s="1" t="n">
        <v>2.384</v>
      </c>
      <c r="C178" s="2" t="n">
        <v>158.6173</v>
      </c>
      <c r="D178" s="2" t="n">
        <v>9.569183</v>
      </c>
      <c r="E178" s="2" t="n">
        <v>0</v>
      </c>
      <c r="F178" s="1" t="n">
        <v>3.98</v>
      </c>
      <c r="G178" s="3" t="n">
        <v>25.04858</v>
      </c>
      <c r="H178" s="3" t="n">
        <v>92.01994</v>
      </c>
      <c r="I178" s="3" t="n">
        <v>0</v>
      </c>
    </row>
    <row r="179" customFormat="false" ht="12.75" hidden="false" customHeight="false" outlineLevel="0" collapsed="false">
      <c r="A179" s="5" t="n">
        <v>41118.2048611111</v>
      </c>
      <c r="B179" s="1" t="n">
        <v>2.066667</v>
      </c>
      <c r="C179" s="2" t="n">
        <v>171.2941</v>
      </c>
      <c r="D179" s="2" t="n">
        <v>9.631749</v>
      </c>
      <c r="E179" s="2" t="n">
        <v>0</v>
      </c>
      <c r="F179" s="1" t="n">
        <v>3.35</v>
      </c>
      <c r="G179" s="3" t="n">
        <v>25.12575</v>
      </c>
      <c r="H179" s="3" t="n">
        <v>91.5372</v>
      </c>
      <c r="I179" s="3" t="n">
        <v>0</v>
      </c>
    </row>
    <row r="180" customFormat="false" ht="12.75" hidden="false" customHeight="false" outlineLevel="0" collapsed="false">
      <c r="A180" s="5" t="n">
        <v>41118.2083333333</v>
      </c>
      <c r="B180" s="1" t="n">
        <v>1.885333</v>
      </c>
      <c r="C180" s="2" t="n">
        <v>162.0398</v>
      </c>
      <c r="D180" s="2" t="n">
        <v>12.75945</v>
      </c>
      <c r="E180" s="2" t="n">
        <v>0</v>
      </c>
      <c r="F180" s="1" t="n">
        <v>3.04</v>
      </c>
      <c r="G180" s="3" t="n">
        <v>25.19565</v>
      </c>
      <c r="H180" s="3" t="n">
        <v>91.38805</v>
      </c>
      <c r="I180" s="3" t="n">
        <v>0</v>
      </c>
    </row>
    <row r="181" customFormat="false" ht="12.75" hidden="false" customHeight="false" outlineLevel="0" collapsed="false">
      <c r="A181" s="5" t="n">
        <v>41118.2118055556</v>
      </c>
      <c r="B181" s="1" t="n">
        <v>2.413</v>
      </c>
      <c r="C181" s="2" t="n">
        <v>155.5164</v>
      </c>
      <c r="D181" s="2" t="n">
        <v>7.597371</v>
      </c>
      <c r="E181" s="2" t="n">
        <v>0</v>
      </c>
      <c r="F181" s="1" t="n">
        <v>3.17</v>
      </c>
      <c r="G181" s="3" t="n">
        <v>25.14691</v>
      </c>
      <c r="H181" s="3" t="n">
        <v>91.43218</v>
      </c>
      <c r="I181" s="3" t="n">
        <v>0</v>
      </c>
    </row>
    <row r="182" customFormat="false" ht="12.75" hidden="false" customHeight="false" outlineLevel="0" collapsed="false">
      <c r="A182" s="5" t="n">
        <v>41118.2152777778</v>
      </c>
      <c r="B182" s="1" t="n">
        <v>2.293</v>
      </c>
      <c r="C182" s="2" t="n">
        <v>143.3765</v>
      </c>
      <c r="D182" s="2" t="n">
        <v>9.410474</v>
      </c>
      <c r="E182" s="2" t="n">
        <v>0</v>
      </c>
      <c r="F182" s="1" t="n">
        <v>3.48</v>
      </c>
      <c r="G182" s="3" t="n">
        <v>25.19607</v>
      </c>
      <c r="H182" s="3" t="n">
        <v>91.21785</v>
      </c>
      <c r="I182" s="3" t="n">
        <v>0</v>
      </c>
    </row>
    <row r="183" customFormat="false" ht="12.75" hidden="false" customHeight="false" outlineLevel="0" collapsed="false">
      <c r="A183" s="5" t="n">
        <v>41118.21875</v>
      </c>
      <c r="B183" s="1" t="n">
        <v>2.346667</v>
      </c>
      <c r="C183" s="2" t="n">
        <v>128.4586</v>
      </c>
      <c r="D183" s="2" t="n">
        <v>8.171472</v>
      </c>
      <c r="E183" s="2" t="n">
        <v>0</v>
      </c>
      <c r="F183" s="1" t="n">
        <v>3.65</v>
      </c>
      <c r="G183" s="3" t="n">
        <v>25.21285</v>
      </c>
      <c r="H183" s="3" t="n">
        <v>91.35459</v>
      </c>
      <c r="I183" s="3" t="n">
        <v>0</v>
      </c>
    </row>
    <row r="184" customFormat="false" ht="12.75" hidden="false" customHeight="false" outlineLevel="0" collapsed="false">
      <c r="A184" s="5" t="n">
        <v>41118.2222222222</v>
      </c>
      <c r="B184" s="1" t="n">
        <v>2.420667</v>
      </c>
      <c r="C184" s="2" t="n">
        <v>131.6656</v>
      </c>
      <c r="D184" s="2" t="n">
        <v>4.932276</v>
      </c>
      <c r="E184" s="2" t="n">
        <v>0</v>
      </c>
      <c r="F184" s="1" t="n">
        <v>3.75</v>
      </c>
      <c r="G184" s="3" t="n">
        <v>25.24251</v>
      </c>
      <c r="H184" s="3" t="n">
        <v>91.51873</v>
      </c>
      <c r="I184" s="3" t="n">
        <v>0</v>
      </c>
    </row>
    <row r="185" customFormat="false" ht="12.75" hidden="false" customHeight="false" outlineLevel="0" collapsed="false">
      <c r="A185" s="5" t="n">
        <v>41118.2256944444</v>
      </c>
      <c r="B185" s="1" t="n">
        <v>2.282</v>
      </c>
      <c r="C185" s="2" t="n">
        <v>127.5454</v>
      </c>
      <c r="D185" s="2" t="n">
        <v>11.10974</v>
      </c>
      <c r="E185" s="2" t="n">
        <v>0</v>
      </c>
      <c r="F185" s="1" t="n">
        <v>3.24</v>
      </c>
      <c r="G185" s="3" t="n">
        <v>25.29512</v>
      </c>
      <c r="H185" s="3" t="n">
        <v>91.55937</v>
      </c>
      <c r="I185" s="3" t="n">
        <v>0</v>
      </c>
    </row>
    <row r="186" customFormat="false" ht="12.75" hidden="false" customHeight="false" outlineLevel="0" collapsed="false">
      <c r="A186" s="5" t="n">
        <v>41118.2291666667</v>
      </c>
      <c r="B186" s="1" t="n">
        <v>2.345667</v>
      </c>
      <c r="C186" s="2" t="n">
        <v>120.7212</v>
      </c>
      <c r="D186" s="2" t="n">
        <v>11.75651</v>
      </c>
      <c r="E186" s="2" t="n">
        <v>0</v>
      </c>
      <c r="F186" s="1" t="n">
        <v>3.34</v>
      </c>
      <c r="G186" s="3" t="n">
        <v>25.30321</v>
      </c>
      <c r="H186" s="3" t="n">
        <v>91.96389</v>
      </c>
      <c r="I186" s="3" t="n">
        <v>0</v>
      </c>
    </row>
    <row r="187" customFormat="false" ht="12.75" hidden="false" customHeight="false" outlineLevel="0" collapsed="false">
      <c r="A187" s="5" t="n">
        <v>41118.2326388889</v>
      </c>
      <c r="B187" s="1" t="n">
        <v>2.800333</v>
      </c>
      <c r="C187" s="2" t="n">
        <v>128.7374</v>
      </c>
      <c r="D187" s="2" t="n">
        <v>8.721238</v>
      </c>
      <c r="E187" s="2" t="n">
        <v>0</v>
      </c>
      <c r="F187" s="1" t="n">
        <v>4.06</v>
      </c>
      <c r="G187" s="3" t="n">
        <v>25.28932</v>
      </c>
      <c r="H187" s="3" t="n">
        <v>92.06588</v>
      </c>
      <c r="I187" s="3" t="n">
        <v>0</v>
      </c>
    </row>
    <row r="188" customFormat="false" ht="12.75" hidden="false" customHeight="false" outlineLevel="0" collapsed="false">
      <c r="A188" s="5" t="n">
        <v>41118.2361111111</v>
      </c>
      <c r="B188" s="1" t="n">
        <v>2.274666</v>
      </c>
      <c r="C188" s="2" t="n">
        <v>128.4195</v>
      </c>
      <c r="D188" s="2" t="n">
        <v>8.675543</v>
      </c>
      <c r="E188" s="2" t="n">
        <v>0</v>
      </c>
      <c r="F188" s="1" t="n">
        <v>3.33</v>
      </c>
      <c r="G188" s="3" t="n">
        <v>25.29659</v>
      </c>
      <c r="H188" s="3" t="n">
        <v>92.16977</v>
      </c>
      <c r="I188" s="3" t="n">
        <v>0</v>
      </c>
    </row>
    <row r="189" customFormat="false" ht="12.75" hidden="false" customHeight="false" outlineLevel="0" collapsed="false">
      <c r="A189" s="5" t="n">
        <v>41118.2395833333</v>
      </c>
      <c r="B189" s="1" t="n">
        <v>2.441333</v>
      </c>
      <c r="C189" s="2" t="n">
        <v>133.5639</v>
      </c>
      <c r="D189" s="2" t="n">
        <v>6.857608</v>
      </c>
      <c r="E189" s="2" t="n">
        <v>0</v>
      </c>
      <c r="F189" s="1" t="n">
        <v>3.38</v>
      </c>
      <c r="G189" s="3" t="n">
        <v>25.37219</v>
      </c>
      <c r="H189" s="3" t="n">
        <v>91.50219</v>
      </c>
      <c r="I189" s="3" t="n">
        <v>0</v>
      </c>
    </row>
    <row r="190" customFormat="false" ht="12.75" hidden="false" customHeight="false" outlineLevel="0" collapsed="false">
      <c r="A190" s="5" t="n">
        <v>41118.2430555556</v>
      </c>
      <c r="B190" s="1" t="n">
        <v>2.184667</v>
      </c>
      <c r="C190" s="2" t="n">
        <v>133.4112</v>
      </c>
      <c r="D190" s="2" t="n">
        <v>11.48487</v>
      </c>
      <c r="E190" s="2" t="n">
        <v>0</v>
      </c>
      <c r="F190" s="1" t="n">
        <v>3.9</v>
      </c>
      <c r="G190" s="3" t="n">
        <v>25.4623</v>
      </c>
      <c r="H190" s="3" t="n">
        <v>90.57123</v>
      </c>
      <c r="I190" s="3" t="n">
        <v>0</v>
      </c>
    </row>
    <row r="191" customFormat="false" ht="12.75" hidden="false" customHeight="false" outlineLevel="0" collapsed="false">
      <c r="A191" s="5" t="n">
        <v>41118.2465277778</v>
      </c>
      <c r="B191" s="1" t="n">
        <v>2.123</v>
      </c>
      <c r="C191" s="2" t="n">
        <v>119.9262</v>
      </c>
      <c r="D191" s="2" t="n">
        <v>10.82637</v>
      </c>
      <c r="E191" s="2" t="n">
        <v>0</v>
      </c>
      <c r="F191" s="1" t="n">
        <v>3.28</v>
      </c>
      <c r="G191" s="3" t="n">
        <v>25.70939</v>
      </c>
      <c r="H191" s="3" t="n">
        <v>89.76862</v>
      </c>
      <c r="I191" s="3" t="n">
        <v>0</v>
      </c>
    </row>
    <row r="192" customFormat="false" ht="12.75" hidden="false" customHeight="false" outlineLevel="0" collapsed="false">
      <c r="A192" s="5" t="n">
        <v>41118.25</v>
      </c>
      <c r="B192" s="1" t="n">
        <v>2.333333</v>
      </c>
      <c r="C192" s="2" t="n">
        <v>130.752</v>
      </c>
      <c r="D192" s="2" t="n">
        <v>13.48178</v>
      </c>
      <c r="E192" s="2" t="n">
        <v>0</v>
      </c>
      <c r="F192" s="1" t="n">
        <v>3.39</v>
      </c>
      <c r="G192" s="3" t="n">
        <v>26.09156</v>
      </c>
      <c r="H192" s="3" t="n">
        <v>87.73103</v>
      </c>
      <c r="I192" s="3" t="n">
        <v>0</v>
      </c>
    </row>
    <row r="193" customFormat="false" ht="12.75" hidden="false" customHeight="false" outlineLevel="0" collapsed="false">
      <c r="A193" s="5" t="n">
        <v>41118.2534722222</v>
      </c>
      <c r="B193" s="1" t="n">
        <v>2.279333</v>
      </c>
      <c r="C193" s="2" t="n">
        <v>156.5719</v>
      </c>
      <c r="D193" s="2" t="n">
        <v>13.13511</v>
      </c>
      <c r="E193" s="2" t="n">
        <v>0</v>
      </c>
      <c r="F193" s="1" t="n">
        <v>3.3</v>
      </c>
      <c r="G193" s="3" t="n">
        <v>26.09411</v>
      </c>
      <c r="H193" s="3" t="n">
        <v>87.45157</v>
      </c>
      <c r="I193" s="3" t="n">
        <v>0</v>
      </c>
    </row>
    <row r="194" customFormat="false" ht="12.75" hidden="false" customHeight="false" outlineLevel="0" collapsed="false">
      <c r="A194" s="5" t="n">
        <v>41118.2569444444</v>
      </c>
      <c r="B194" s="1" t="n">
        <v>2.828333</v>
      </c>
      <c r="C194" s="2" t="n">
        <v>158.6945</v>
      </c>
      <c r="D194" s="2" t="n">
        <v>12.71959</v>
      </c>
      <c r="E194" s="2" t="n">
        <v>0</v>
      </c>
      <c r="F194" s="1" t="n">
        <v>4.08</v>
      </c>
      <c r="G194" s="3" t="n">
        <v>25.99297</v>
      </c>
      <c r="H194" s="3" t="n">
        <v>88.02457</v>
      </c>
      <c r="I194" s="3" t="n">
        <v>0</v>
      </c>
    </row>
    <row r="195" customFormat="false" ht="12.75" hidden="false" customHeight="false" outlineLevel="0" collapsed="false">
      <c r="A195" s="5" t="n">
        <v>41118.2604166667</v>
      </c>
      <c r="B195" s="1" t="n">
        <v>2.847667</v>
      </c>
      <c r="C195" s="2" t="n">
        <v>159.6999</v>
      </c>
      <c r="D195" s="2" t="n">
        <v>12.49992</v>
      </c>
      <c r="E195" s="2" t="n">
        <v>0</v>
      </c>
      <c r="F195" s="1" t="n">
        <v>3.99</v>
      </c>
      <c r="G195" s="3" t="n">
        <v>26.11691</v>
      </c>
      <c r="H195" s="3" t="n">
        <v>87.16002</v>
      </c>
      <c r="I195" s="3" t="n">
        <v>0</v>
      </c>
    </row>
    <row r="196" customFormat="false" ht="12.75" hidden="false" customHeight="false" outlineLevel="0" collapsed="false">
      <c r="A196" s="5" t="n">
        <v>41118.2638888889</v>
      </c>
      <c r="B196" s="1" t="n">
        <v>2.846667</v>
      </c>
      <c r="C196" s="2" t="n">
        <v>160.3138</v>
      </c>
      <c r="D196" s="2" t="n">
        <v>10.25824</v>
      </c>
      <c r="E196" s="2" t="n">
        <v>0</v>
      </c>
      <c r="F196" s="1" t="n">
        <v>4.41</v>
      </c>
      <c r="G196" s="3" t="n">
        <v>26.29181</v>
      </c>
      <c r="H196" s="3" t="n">
        <v>86.31751</v>
      </c>
      <c r="I196" s="3" t="n">
        <v>0</v>
      </c>
    </row>
    <row r="197" customFormat="false" ht="12.75" hidden="false" customHeight="false" outlineLevel="0" collapsed="false">
      <c r="A197" s="5" t="n">
        <v>41118.2673611111</v>
      </c>
      <c r="B197" s="1" t="n">
        <v>3.487</v>
      </c>
      <c r="C197" s="2" t="n">
        <v>159.9523</v>
      </c>
      <c r="D197" s="2" t="n">
        <v>11.9238</v>
      </c>
      <c r="E197" s="2" t="n">
        <v>0</v>
      </c>
      <c r="F197" s="1" t="n">
        <v>5.69</v>
      </c>
      <c r="G197" s="3" t="n">
        <v>26.15088</v>
      </c>
      <c r="H197" s="3" t="n">
        <v>86.77029</v>
      </c>
      <c r="I197" s="3" t="n">
        <v>0</v>
      </c>
    </row>
    <row r="198" customFormat="false" ht="12.75" hidden="false" customHeight="false" outlineLevel="0" collapsed="false">
      <c r="A198" s="5" t="n">
        <v>41118.2708333333</v>
      </c>
      <c r="B198" s="1" t="n">
        <v>3.512333</v>
      </c>
      <c r="C198" s="2" t="n">
        <v>161.8867</v>
      </c>
      <c r="D198" s="2" t="n">
        <v>10.40285</v>
      </c>
      <c r="E198" s="2" t="n">
        <v>0</v>
      </c>
      <c r="F198" s="1" t="n">
        <v>5.64</v>
      </c>
      <c r="G198" s="3" t="n">
        <v>26.1745</v>
      </c>
      <c r="H198" s="3" t="n">
        <v>85.53938</v>
      </c>
      <c r="I198" s="3" t="n">
        <v>0</v>
      </c>
    </row>
    <row r="199" customFormat="false" ht="12.75" hidden="false" customHeight="false" outlineLevel="0" collapsed="false">
      <c r="A199" s="5" t="n">
        <v>41118.2743055556</v>
      </c>
      <c r="B199" s="1" t="n">
        <v>3.898333</v>
      </c>
      <c r="C199" s="2" t="n">
        <v>165.6406</v>
      </c>
      <c r="D199" s="2" t="n">
        <v>10.11941</v>
      </c>
      <c r="E199" s="2" t="n">
        <v>0</v>
      </c>
      <c r="F199" s="1" t="n">
        <v>6.18</v>
      </c>
      <c r="G199" s="3" t="n">
        <v>26.24333</v>
      </c>
      <c r="H199" s="3" t="n">
        <v>83.80602</v>
      </c>
      <c r="I199" s="3" t="n">
        <v>0</v>
      </c>
    </row>
    <row r="200" customFormat="false" ht="12.75" hidden="false" customHeight="false" outlineLevel="0" collapsed="false">
      <c r="A200" s="5" t="n">
        <v>41118.2777777778</v>
      </c>
      <c r="B200" s="1" t="n">
        <v>3.849333</v>
      </c>
      <c r="C200" s="2" t="n">
        <v>168.033</v>
      </c>
      <c r="D200" s="2" t="n">
        <v>11.88888</v>
      </c>
      <c r="E200" s="2" t="n">
        <v>0</v>
      </c>
      <c r="F200" s="1" t="n">
        <v>6.84</v>
      </c>
      <c r="G200" s="3" t="n">
        <v>26.31282</v>
      </c>
      <c r="H200" s="3" t="n">
        <v>83.54025</v>
      </c>
      <c r="I200" s="3" t="n">
        <v>0</v>
      </c>
    </row>
    <row r="201" customFormat="false" ht="12.75" hidden="false" customHeight="false" outlineLevel="0" collapsed="false">
      <c r="A201" s="5" t="n">
        <v>41118.28125</v>
      </c>
      <c r="B201" s="1" t="n">
        <v>4.433</v>
      </c>
      <c r="C201" s="2" t="n">
        <v>160.1039</v>
      </c>
      <c r="D201" s="2" t="n">
        <v>9.82815</v>
      </c>
      <c r="E201" s="2" t="n">
        <v>0</v>
      </c>
      <c r="F201" s="1" t="n">
        <v>6.59</v>
      </c>
      <c r="G201" s="3" t="n">
        <v>26.26245</v>
      </c>
      <c r="H201" s="3" t="n">
        <v>83.7149</v>
      </c>
      <c r="I201" s="3" t="n">
        <v>0</v>
      </c>
    </row>
    <row r="202" customFormat="false" ht="12.75" hidden="false" customHeight="false" outlineLevel="0" collapsed="false">
      <c r="A202" s="5" t="n">
        <v>41118.2847222222</v>
      </c>
      <c r="B202" s="1" t="n">
        <v>4.642667</v>
      </c>
      <c r="C202" s="2" t="n">
        <v>158.8981</v>
      </c>
      <c r="D202" s="2" t="n">
        <v>9.622541</v>
      </c>
      <c r="E202" s="2" t="n">
        <v>0</v>
      </c>
      <c r="F202" s="1" t="n">
        <v>6.33</v>
      </c>
      <c r="G202" s="3" t="n">
        <v>26.09874</v>
      </c>
      <c r="H202" s="3" t="n">
        <v>84.55429</v>
      </c>
      <c r="I202" s="3" t="n">
        <v>0</v>
      </c>
    </row>
    <row r="203" customFormat="false" ht="12.75" hidden="false" customHeight="false" outlineLevel="0" collapsed="false">
      <c r="A203" s="5" t="n">
        <v>41118.2881944444</v>
      </c>
      <c r="B203" s="1" t="n">
        <v>3.945667</v>
      </c>
      <c r="C203" s="2" t="n">
        <v>146.8787</v>
      </c>
      <c r="D203" s="2" t="n">
        <v>11.13137</v>
      </c>
      <c r="E203" s="2" t="n">
        <v>0</v>
      </c>
      <c r="F203" s="1" t="n">
        <v>6.32</v>
      </c>
      <c r="G203" s="3" t="n">
        <v>25.99216</v>
      </c>
      <c r="H203" s="3" t="n">
        <v>86.6245</v>
      </c>
      <c r="I203" s="3" t="n">
        <v>0</v>
      </c>
    </row>
    <row r="204" customFormat="false" ht="12.75" hidden="false" customHeight="false" outlineLevel="0" collapsed="false">
      <c r="A204" s="5" t="n">
        <v>41118.2916666667</v>
      </c>
      <c r="B204" s="1" t="n">
        <v>4.228</v>
      </c>
      <c r="C204" s="2" t="n">
        <v>154.3456</v>
      </c>
      <c r="D204" s="2" t="n">
        <v>12.09167</v>
      </c>
      <c r="E204" s="2" t="n">
        <v>0</v>
      </c>
      <c r="F204" s="1" t="n">
        <v>6.13</v>
      </c>
      <c r="G204" s="3" t="n">
        <v>25.97603</v>
      </c>
      <c r="H204" s="3" t="n">
        <v>86.47237</v>
      </c>
      <c r="I204" s="3" t="n">
        <v>0</v>
      </c>
    </row>
    <row r="205" customFormat="false" ht="12.75" hidden="false" customHeight="false" outlineLevel="0" collapsed="false">
      <c r="A205" s="5" t="n">
        <v>41118.2951388889</v>
      </c>
      <c r="B205" s="1" t="n">
        <v>4.407334</v>
      </c>
      <c r="C205" s="2" t="n">
        <v>156.3374</v>
      </c>
      <c r="D205" s="2" t="n">
        <v>8.118234</v>
      </c>
      <c r="E205" s="2" t="n">
        <v>0</v>
      </c>
      <c r="F205" s="1" t="n">
        <v>6.85</v>
      </c>
      <c r="G205" s="3" t="n">
        <v>26.07081</v>
      </c>
      <c r="H205" s="3" t="n">
        <v>85.36087</v>
      </c>
      <c r="I205" s="3" t="n">
        <v>0</v>
      </c>
    </row>
    <row r="206" customFormat="false" ht="12.75" hidden="false" customHeight="false" outlineLevel="0" collapsed="false">
      <c r="A206" s="5" t="n">
        <v>41118.2986111111</v>
      </c>
      <c r="B206" s="1" t="n">
        <v>5.223</v>
      </c>
      <c r="C206" s="2" t="n">
        <v>159.7634</v>
      </c>
      <c r="D206" s="2" t="n">
        <v>6.874146</v>
      </c>
      <c r="E206" s="2" t="n">
        <v>0</v>
      </c>
      <c r="F206" s="1" t="n">
        <v>7.7</v>
      </c>
      <c r="G206" s="3" t="n">
        <v>26.16361</v>
      </c>
      <c r="H206" s="3" t="n">
        <v>84.43655</v>
      </c>
      <c r="I206" s="3" t="n">
        <v>0</v>
      </c>
    </row>
    <row r="207" customFormat="false" ht="12.75" hidden="false" customHeight="false" outlineLevel="0" collapsed="false">
      <c r="A207" s="5" t="n">
        <v>41118.3020833333</v>
      </c>
      <c r="B207" s="1" t="n">
        <v>4.336</v>
      </c>
      <c r="C207" s="2" t="n">
        <v>166.069</v>
      </c>
      <c r="D207" s="2" t="n">
        <v>10.96811</v>
      </c>
      <c r="E207" s="2" t="n">
        <v>0</v>
      </c>
      <c r="F207" s="1" t="n">
        <v>7.75</v>
      </c>
      <c r="G207" s="3" t="n">
        <v>26.39295</v>
      </c>
      <c r="H207" s="3" t="n">
        <v>83.88844</v>
      </c>
      <c r="I207" s="3" t="n">
        <v>0</v>
      </c>
    </row>
    <row r="208" customFormat="false" ht="12.75" hidden="false" customHeight="false" outlineLevel="0" collapsed="false">
      <c r="A208" s="5" t="n">
        <v>41118.3055555556</v>
      </c>
      <c r="B208" s="1" t="n">
        <v>3.357334</v>
      </c>
      <c r="C208" s="2" t="n">
        <v>172.7268</v>
      </c>
      <c r="D208" s="2" t="n">
        <v>11.87287</v>
      </c>
      <c r="E208" s="2" t="n">
        <v>0</v>
      </c>
      <c r="F208" s="1" t="n">
        <v>5.33</v>
      </c>
      <c r="G208" s="3" t="n">
        <v>26.87799</v>
      </c>
      <c r="H208" s="3" t="n">
        <v>82.52651</v>
      </c>
      <c r="I208" s="3" t="n">
        <v>0</v>
      </c>
    </row>
    <row r="209" customFormat="false" ht="12.75" hidden="false" customHeight="false" outlineLevel="0" collapsed="false">
      <c r="A209" s="5" t="n">
        <v>41118.3090277778</v>
      </c>
      <c r="B209" s="1" t="n">
        <v>3.773999</v>
      </c>
      <c r="C209" s="2" t="n">
        <v>175.9349</v>
      </c>
      <c r="D209" s="2" t="n">
        <v>12.66696</v>
      </c>
      <c r="E209" s="2" t="n">
        <v>0</v>
      </c>
      <c r="F209" s="1" t="n">
        <v>6.12</v>
      </c>
      <c r="G209" s="3" t="n">
        <v>26.85775</v>
      </c>
      <c r="H209" s="3" t="n">
        <v>82.77102</v>
      </c>
      <c r="I209" s="3" t="n">
        <v>0</v>
      </c>
    </row>
    <row r="210" customFormat="false" ht="12.75" hidden="false" customHeight="false" outlineLevel="0" collapsed="false">
      <c r="A210" s="5" t="n">
        <v>41118.3125</v>
      </c>
      <c r="B210" s="1" t="n">
        <v>4.261</v>
      </c>
      <c r="C210" s="2" t="n">
        <v>160.4031</v>
      </c>
      <c r="D210" s="2" t="n">
        <v>11.0288</v>
      </c>
      <c r="E210" s="2" t="n">
        <v>0</v>
      </c>
      <c r="F210" s="1" t="n">
        <v>6.09</v>
      </c>
      <c r="G210" s="3" t="n">
        <v>26.54405</v>
      </c>
      <c r="H210" s="3" t="n">
        <v>82.96575</v>
      </c>
      <c r="I210" s="3" t="n">
        <v>0</v>
      </c>
    </row>
    <row r="211" customFormat="false" ht="12.75" hidden="false" customHeight="false" outlineLevel="0" collapsed="false">
      <c r="A211" s="5" t="n">
        <v>41118.3159722222</v>
      </c>
      <c r="B211" s="1" t="n">
        <v>4.149667</v>
      </c>
      <c r="C211" s="2" t="n">
        <v>157.447</v>
      </c>
      <c r="D211" s="2" t="n">
        <v>11.56265</v>
      </c>
      <c r="E211" s="2" t="n">
        <v>0</v>
      </c>
      <c r="F211" s="1" t="n">
        <v>5.99</v>
      </c>
      <c r="G211" s="3" t="n">
        <v>26.46509</v>
      </c>
      <c r="H211" s="3" t="n">
        <v>82.51841</v>
      </c>
      <c r="I211" s="3" t="n">
        <v>0</v>
      </c>
    </row>
    <row r="212" customFormat="false" ht="12.75" hidden="false" customHeight="false" outlineLevel="0" collapsed="false">
      <c r="A212" s="5" t="n">
        <v>41118.3194444444</v>
      </c>
      <c r="B212" s="1" t="n">
        <v>3.552</v>
      </c>
      <c r="C212" s="2" t="n">
        <v>170.8078</v>
      </c>
      <c r="D212" s="2" t="n">
        <v>11.09255</v>
      </c>
      <c r="E212" s="2" t="n">
        <v>0</v>
      </c>
      <c r="F212" s="1" t="n">
        <v>6.15</v>
      </c>
      <c r="G212" s="3" t="n">
        <v>26.39753</v>
      </c>
      <c r="H212" s="3" t="n">
        <v>83.38726</v>
      </c>
      <c r="I212" s="3" t="n">
        <v>0</v>
      </c>
    </row>
    <row r="213" customFormat="false" ht="12.75" hidden="false" customHeight="false" outlineLevel="0" collapsed="false">
      <c r="A213" s="5" t="n">
        <v>41118.3229166667</v>
      </c>
      <c r="B213" s="1" t="n">
        <v>3.148</v>
      </c>
      <c r="C213" s="2" t="n">
        <v>166.7254</v>
      </c>
      <c r="D213" s="2" t="n">
        <v>8.430895</v>
      </c>
      <c r="E213" s="2" t="n">
        <v>0</v>
      </c>
      <c r="F213" s="1" t="n">
        <v>4.73</v>
      </c>
      <c r="G213" s="3" t="n">
        <v>26.61548</v>
      </c>
      <c r="H213" s="3" t="n">
        <v>83.25347</v>
      </c>
      <c r="I213" s="3" t="n">
        <v>0</v>
      </c>
    </row>
    <row r="214" customFormat="false" ht="12.75" hidden="false" customHeight="false" outlineLevel="0" collapsed="false">
      <c r="A214" s="5" t="n">
        <v>41118.3263888889</v>
      </c>
      <c r="B214" s="1" t="n">
        <v>3.341333</v>
      </c>
      <c r="C214" s="2" t="n">
        <v>181.7509</v>
      </c>
      <c r="D214" s="2" t="n">
        <v>12.22491</v>
      </c>
      <c r="E214" s="2" t="n">
        <v>0</v>
      </c>
      <c r="F214" s="1" t="n">
        <v>4.77</v>
      </c>
      <c r="G214" s="3" t="n">
        <v>26.56776</v>
      </c>
      <c r="H214" s="3" t="n">
        <v>82.94022</v>
      </c>
      <c r="I214" s="3" t="n">
        <v>0</v>
      </c>
    </row>
    <row r="215" customFormat="false" ht="12.75" hidden="false" customHeight="false" outlineLevel="0" collapsed="false">
      <c r="A215" s="5" t="n">
        <v>41118.3298611111</v>
      </c>
      <c r="B215" s="1" t="n">
        <v>3.152666</v>
      </c>
      <c r="C215" s="2" t="n">
        <v>180.3257</v>
      </c>
      <c r="D215" s="2" t="n">
        <v>8.389691</v>
      </c>
      <c r="E215" s="2" t="n">
        <v>0</v>
      </c>
      <c r="F215" s="1" t="n">
        <v>4.85</v>
      </c>
      <c r="G215" s="3" t="n">
        <v>26.55244</v>
      </c>
      <c r="H215" s="3" t="n">
        <v>82.49558</v>
      </c>
      <c r="I215" s="3" t="n">
        <v>0</v>
      </c>
    </row>
    <row r="216" customFormat="false" ht="12.75" hidden="false" customHeight="false" outlineLevel="0" collapsed="false">
      <c r="A216" s="5" t="n">
        <v>41118.3333333333</v>
      </c>
      <c r="B216" s="1" t="n">
        <v>3.018667</v>
      </c>
      <c r="C216" s="2" t="n">
        <v>169.8465</v>
      </c>
      <c r="D216" s="2" t="n">
        <v>15.9334</v>
      </c>
      <c r="E216" s="2" t="n">
        <v>0</v>
      </c>
      <c r="F216" s="1" t="n">
        <v>4.51</v>
      </c>
      <c r="G216" s="3" t="n">
        <v>26.7476</v>
      </c>
      <c r="H216" s="3" t="n">
        <v>82.05342</v>
      </c>
      <c r="I216" s="3" t="n">
        <v>0</v>
      </c>
    </row>
    <row r="217" customFormat="false" ht="12.75" hidden="false" customHeight="false" outlineLevel="0" collapsed="false">
      <c r="A217" s="5" t="n">
        <v>41118.3368055556</v>
      </c>
      <c r="B217" s="1" t="n">
        <v>3.291333</v>
      </c>
      <c r="C217" s="2" t="n">
        <v>163.7104</v>
      </c>
      <c r="D217" s="2" t="n">
        <v>14.85259</v>
      </c>
      <c r="E217" s="2" t="n">
        <v>0</v>
      </c>
      <c r="F217" s="1" t="n">
        <v>4.83</v>
      </c>
      <c r="G217" s="3" t="n">
        <v>26.61686</v>
      </c>
      <c r="H217" s="3" t="n">
        <v>82.95483</v>
      </c>
      <c r="I217" s="3" t="n">
        <v>0</v>
      </c>
    </row>
    <row r="218" customFormat="false" ht="12.75" hidden="false" customHeight="false" outlineLevel="0" collapsed="false">
      <c r="A218" s="5" t="n">
        <v>41118.3402777778</v>
      </c>
      <c r="B218" s="1" t="n">
        <v>3.701333</v>
      </c>
      <c r="C218" s="2" t="n">
        <v>157.75</v>
      </c>
      <c r="D218" s="2" t="n">
        <v>9.137457</v>
      </c>
      <c r="E218" s="2" t="n">
        <v>0</v>
      </c>
      <c r="F218" s="1" t="n">
        <v>5.84</v>
      </c>
      <c r="G218" s="3" t="n">
        <v>26.48656</v>
      </c>
      <c r="H218" s="3" t="n">
        <v>82.71374</v>
      </c>
      <c r="I218" s="3" t="n">
        <v>0</v>
      </c>
    </row>
    <row r="219" customFormat="false" ht="12.75" hidden="false" customHeight="false" outlineLevel="0" collapsed="false">
      <c r="A219" s="5" t="n">
        <v>41118.34375</v>
      </c>
      <c r="B219" s="1" t="n">
        <v>4.131667</v>
      </c>
      <c r="C219" s="2" t="n">
        <v>157.3349</v>
      </c>
      <c r="D219" s="2" t="n">
        <v>8.376744</v>
      </c>
      <c r="E219" s="2" t="n">
        <v>0</v>
      </c>
      <c r="F219" s="1" t="n">
        <v>6.15</v>
      </c>
      <c r="G219" s="3" t="n">
        <v>25.97857</v>
      </c>
      <c r="H219" s="3" t="n">
        <v>80.80886</v>
      </c>
      <c r="I219" s="3" t="n">
        <v>0</v>
      </c>
    </row>
    <row r="220" customFormat="false" ht="12.75" hidden="false" customHeight="false" outlineLevel="0" collapsed="false">
      <c r="A220" s="5" t="n">
        <v>41118.3472222222</v>
      </c>
      <c r="B220" s="1" t="n">
        <v>3.902667</v>
      </c>
      <c r="C220" s="2" t="n">
        <v>148.4994</v>
      </c>
      <c r="D220" s="2" t="n">
        <v>11.24032</v>
      </c>
      <c r="E220" s="2" t="n">
        <v>0</v>
      </c>
      <c r="F220" s="1" t="n">
        <v>5.66</v>
      </c>
      <c r="G220" s="3" t="n">
        <v>26.04079</v>
      </c>
      <c r="H220" s="3" t="n">
        <v>79.44496</v>
      </c>
      <c r="I220" s="3" t="n">
        <v>0</v>
      </c>
    </row>
    <row r="221" customFormat="false" ht="12.75" hidden="false" customHeight="false" outlineLevel="0" collapsed="false">
      <c r="A221" s="5" t="n">
        <v>41118.3506944444</v>
      </c>
      <c r="B221" s="1" t="n">
        <v>3.349667</v>
      </c>
      <c r="C221" s="2" t="n">
        <v>150.3127</v>
      </c>
      <c r="D221" s="2" t="n">
        <v>16.86633</v>
      </c>
      <c r="E221" s="2" t="n">
        <v>0</v>
      </c>
      <c r="F221" s="1" t="n">
        <v>5.22</v>
      </c>
      <c r="G221" s="3" t="n">
        <v>26.22043</v>
      </c>
      <c r="H221" s="3" t="n">
        <v>78.52686</v>
      </c>
      <c r="I221" s="3" t="n">
        <v>0</v>
      </c>
    </row>
    <row r="222" customFormat="false" ht="12.75" hidden="false" customHeight="false" outlineLevel="0" collapsed="false">
      <c r="A222" s="5" t="n">
        <v>41118.3541666667</v>
      </c>
      <c r="B222" s="1" t="n">
        <v>3.345333</v>
      </c>
      <c r="C222" s="2" t="n">
        <v>153.3775</v>
      </c>
      <c r="D222" s="2" t="n">
        <v>11.56415</v>
      </c>
      <c r="E222" s="2" t="n">
        <v>0</v>
      </c>
      <c r="F222" s="1" t="n">
        <v>5.2</v>
      </c>
      <c r="G222" s="3" t="n">
        <v>26.33271</v>
      </c>
      <c r="H222" s="3" t="n">
        <v>77.46886</v>
      </c>
      <c r="I222" s="3" t="n">
        <v>0</v>
      </c>
    </row>
    <row r="223" customFormat="false" ht="12.75" hidden="false" customHeight="false" outlineLevel="0" collapsed="false">
      <c r="A223" s="5" t="n">
        <v>41118.3576388889</v>
      </c>
      <c r="B223" s="1" t="n">
        <v>2.747</v>
      </c>
      <c r="C223" s="2" t="n">
        <v>164.2924</v>
      </c>
      <c r="D223" s="2" t="n">
        <v>13.21265</v>
      </c>
      <c r="E223" s="2" t="n">
        <v>0</v>
      </c>
      <c r="F223" s="1" t="n">
        <v>3.71</v>
      </c>
      <c r="G223" s="3" t="n">
        <v>26.42292</v>
      </c>
      <c r="H223" s="3" t="n">
        <v>77.78613</v>
      </c>
      <c r="I223" s="3" t="n">
        <v>0</v>
      </c>
    </row>
    <row r="224" customFormat="false" ht="12.75" hidden="false" customHeight="false" outlineLevel="0" collapsed="false">
      <c r="A224" s="5" t="n">
        <v>41118.3611111111</v>
      </c>
      <c r="B224" s="1" t="n">
        <v>2.893</v>
      </c>
      <c r="C224" s="2" t="n">
        <v>174.7964</v>
      </c>
      <c r="D224" s="2" t="n">
        <v>9.354256</v>
      </c>
      <c r="E224" s="2" t="n">
        <v>0</v>
      </c>
      <c r="F224" s="1" t="n">
        <v>4.3</v>
      </c>
      <c r="G224" s="3" t="n">
        <v>26.48977</v>
      </c>
      <c r="H224" s="3" t="n">
        <v>76.73087</v>
      </c>
      <c r="I224" s="3" t="n">
        <v>0</v>
      </c>
    </row>
    <row r="225" customFormat="false" ht="12.75" hidden="false" customHeight="false" outlineLevel="0" collapsed="false">
      <c r="A225" s="5" t="n">
        <v>41118.3645833333</v>
      </c>
      <c r="B225" s="1" t="n">
        <v>2.762333</v>
      </c>
      <c r="C225" s="2" t="n">
        <v>171.019</v>
      </c>
      <c r="D225" s="2" t="n">
        <v>15.00598</v>
      </c>
      <c r="E225" s="2" t="n">
        <v>0</v>
      </c>
      <c r="F225" s="1" t="n">
        <v>4.6</v>
      </c>
      <c r="G225" s="3" t="n">
        <v>26.66748</v>
      </c>
      <c r="H225" s="3" t="n">
        <v>76.27081</v>
      </c>
      <c r="I225" s="3" t="n">
        <v>0</v>
      </c>
    </row>
    <row r="226" customFormat="false" ht="12.75" hidden="false" customHeight="false" outlineLevel="0" collapsed="false">
      <c r="A226" s="5" t="n">
        <v>41118.3680555556</v>
      </c>
      <c r="B226" s="1" t="n">
        <v>2.541666</v>
      </c>
      <c r="C226" s="2" t="n">
        <v>179.0764</v>
      </c>
      <c r="D226" s="2" t="n">
        <v>13.34825</v>
      </c>
      <c r="E226" s="2" t="n">
        <v>0</v>
      </c>
      <c r="F226" s="1" t="n">
        <v>3.43</v>
      </c>
      <c r="G226" s="3" t="n">
        <v>26.72232</v>
      </c>
      <c r="H226" s="3" t="n">
        <v>76.51079</v>
      </c>
      <c r="I226" s="3" t="n">
        <v>0</v>
      </c>
    </row>
    <row r="227" customFormat="false" ht="12.75" hidden="false" customHeight="false" outlineLevel="0" collapsed="false">
      <c r="A227" s="5" t="n">
        <v>41118.3715277778</v>
      </c>
      <c r="B227" s="1" t="n">
        <v>2.480333</v>
      </c>
      <c r="C227" s="2" t="n">
        <v>176.5881</v>
      </c>
      <c r="D227" s="2" t="n">
        <v>20.44046</v>
      </c>
      <c r="E227" s="2" t="n">
        <v>0</v>
      </c>
      <c r="F227" s="1" t="n">
        <v>3.42</v>
      </c>
      <c r="G227" s="3" t="n">
        <v>26.91885</v>
      </c>
      <c r="H227" s="3" t="n">
        <v>76.18808</v>
      </c>
      <c r="I227" s="3" t="n">
        <v>0</v>
      </c>
    </row>
    <row r="228" customFormat="false" ht="12.75" hidden="false" customHeight="false" outlineLevel="0" collapsed="false">
      <c r="A228" s="5" t="n">
        <v>41118.375</v>
      </c>
      <c r="B228" s="1" t="n">
        <v>2.703667</v>
      </c>
      <c r="C228" s="2" t="n">
        <v>192.4613</v>
      </c>
      <c r="D228" s="2" t="n">
        <v>13.71</v>
      </c>
      <c r="E228" s="2" t="n">
        <v>0</v>
      </c>
      <c r="F228" s="1" t="n">
        <v>4.09</v>
      </c>
      <c r="G228" s="3" t="n">
        <v>27.14621</v>
      </c>
      <c r="H228" s="3" t="n">
        <v>74.32829</v>
      </c>
      <c r="I228" s="3" t="n">
        <v>0</v>
      </c>
    </row>
    <row r="229" customFormat="false" ht="12.75" hidden="false" customHeight="false" outlineLevel="0" collapsed="false">
      <c r="A229" s="5" t="n">
        <v>41118.3784722222</v>
      </c>
      <c r="B229" s="1" t="n">
        <v>2.782</v>
      </c>
      <c r="C229" s="2" t="n">
        <v>185.0177</v>
      </c>
      <c r="D229" s="2" t="n">
        <v>11.04148</v>
      </c>
      <c r="E229" s="2" t="n">
        <v>0</v>
      </c>
      <c r="F229" s="1" t="n">
        <v>4.58</v>
      </c>
      <c r="G229" s="3" t="n">
        <v>27.07529</v>
      </c>
      <c r="H229" s="3" t="n">
        <v>75.39468</v>
      </c>
      <c r="I229" s="3" t="n">
        <v>0</v>
      </c>
    </row>
    <row r="230" customFormat="false" ht="12.75" hidden="false" customHeight="false" outlineLevel="0" collapsed="false">
      <c r="A230" s="5" t="n">
        <v>41118.3819444444</v>
      </c>
      <c r="B230" s="1" t="n">
        <v>3.057</v>
      </c>
      <c r="C230" s="2" t="n">
        <v>183.6544</v>
      </c>
      <c r="D230" s="2" t="n">
        <v>8.113949</v>
      </c>
      <c r="E230" s="2" t="n">
        <v>0</v>
      </c>
      <c r="F230" s="1" t="n">
        <v>4.17</v>
      </c>
      <c r="G230" s="3" t="n">
        <v>27.31913</v>
      </c>
      <c r="H230" s="3" t="n">
        <v>76.19628</v>
      </c>
      <c r="I230" s="3" t="n">
        <v>0</v>
      </c>
    </row>
    <row r="231" customFormat="false" ht="12.75" hidden="false" customHeight="false" outlineLevel="0" collapsed="false">
      <c r="A231" s="5" t="n">
        <v>41118.3854166667</v>
      </c>
      <c r="B231" s="1" t="n">
        <v>2.501667</v>
      </c>
      <c r="C231" s="2" t="n">
        <v>204.11</v>
      </c>
      <c r="D231" s="2" t="n">
        <v>19.33483</v>
      </c>
      <c r="E231" s="2" t="n">
        <v>0</v>
      </c>
      <c r="F231" s="1" t="n">
        <v>4.34</v>
      </c>
      <c r="G231" s="3" t="n">
        <v>27.6576</v>
      </c>
      <c r="H231" s="3" t="n">
        <v>75.58323</v>
      </c>
      <c r="I231" s="3" t="n">
        <v>0</v>
      </c>
    </row>
    <row r="232" customFormat="false" ht="12.75" hidden="false" customHeight="false" outlineLevel="0" collapsed="false">
      <c r="A232" s="5" t="n">
        <v>41118.3888888889</v>
      </c>
      <c r="B232" s="1" t="n">
        <v>2.060333</v>
      </c>
      <c r="C232" s="2" t="n">
        <v>201.9837</v>
      </c>
      <c r="D232" s="2" t="n">
        <v>22.77353</v>
      </c>
      <c r="E232" s="2" t="n">
        <v>0</v>
      </c>
      <c r="F232" s="1" t="n">
        <v>3.35</v>
      </c>
      <c r="G232" s="3" t="n">
        <v>27.80255</v>
      </c>
      <c r="H232" s="3" t="n">
        <v>74.58639</v>
      </c>
      <c r="I232" s="3" t="n">
        <v>0</v>
      </c>
    </row>
    <row r="233" customFormat="false" ht="12.75" hidden="false" customHeight="false" outlineLevel="0" collapsed="false">
      <c r="A233" s="5" t="n">
        <v>41118.3923611111</v>
      </c>
      <c r="B233" s="1" t="n">
        <v>2.523</v>
      </c>
      <c r="C233" s="2" t="n">
        <v>216.741</v>
      </c>
      <c r="D233" s="2" t="n">
        <v>16.84273</v>
      </c>
      <c r="E233" s="2" t="n">
        <v>0</v>
      </c>
      <c r="F233" s="1" t="n">
        <v>4.01</v>
      </c>
      <c r="G233" s="3" t="n">
        <v>28.04314</v>
      </c>
      <c r="H233" s="3" t="n">
        <v>75.06268</v>
      </c>
      <c r="I233" s="3" t="n">
        <v>0</v>
      </c>
    </row>
    <row r="234" customFormat="false" ht="12.75" hidden="false" customHeight="false" outlineLevel="0" collapsed="false">
      <c r="A234" s="5" t="n">
        <v>41118.3958333333</v>
      </c>
      <c r="B234" s="1" t="n">
        <v>2.077</v>
      </c>
      <c r="C234" s="2" t="n">
        <v>206.2413</v>
      </c>
      <c r="D234" s="2" t="n">
        <v>17.02905</v>
      </c>
      <c r="E234" s="2" t="n">
        <v>0</v>
      </c>
      <c r="F234" s="1" t="n">
        <v>4.22</v>
      </c>
      <c r="G234" s="3" t="n">
        <v>28.11431</v>
      </c>
      <c r="H234" s="3" t="n">
        <v>73.64133</v>
      </c>
      <c r="I234" s="3" t="n">
        <v>0</v>
      </c>
    </row>
    <row r="235" customFormat="false" ht="12.75" hidden="false" customHeight="false" outlineLevel="0" collapsed="false">
      <c r="A235" s="5" t="n">
        <v>41118.3993055556</v>
      </c>
      <c r="B235" s="1" t="n">
        <v>2.622333</v>
      </c>
      <c r="C235" s="2" t="n">
        <v>222.7513</v>
      </c>
      <c r="D235" s="2" t="n">
        <v>13.47439</v>
      </c>
      <c r="E235" s="2" t="n">
        <v>0</v>
      </c>
      <c r="F235" s="1" t="n">
        <v>4.17</v>
      </c>
      <c r="G235" s="3" t="n">
        <v>27.9565</v>
      </c>
      <c r="H235" s="3" t="n">
        <v>73.82426</v>
      </c>
      <c r="I235" s="3" t="n">
        <v>0</v>
      </c>
    </row>
    <row r="236" customFormat="false" ht="12.75" hidden="false" customHeight="false" outlineLevel="0" collapsed="false">
      <c r="A236" s="5" t="n">
        <v>41118.4027777778</v>
      </c>
      <c r="B236" s="1" t="n">
        <v>2.038</v>
      </c>
      <c r="C236" s="2" t="n">
        <v>202.307</v>
      </c>
      <c r="D236" s="2" t="n">
        <v>15.49134</v>
      </c>
      <c r="E236" s="2" t="n">
        <v>0</v>
      </c>
      <c r="F236" s="1" t="n">
        <v>4.87</v>
      </c>
      <c r="G236" s="3" t="n">
        <v>28.10231</v>
      </c>
      <c r="H236" s="3" t="n">
        <v>74.67389</v>
      </c>
      <c r="I236" s="3" t="n">
        <v>0</v>
      </c>
    </row>
    <row r="237" customFormat="false" ht="12.75" hidden="false" customHeight="false" outlineLevel="0" collapsed="false">
      <c r="A237" s="5" t="n">
        <v>41118.40625</v>
      </c>
      <c r="B237" s="1" t="n">
        <v>2.021667</v>
      </c>
      <c r="C237" s="2" t="n">
        <v>196.6896</v>
      </c>
      <c r="D237" s="2" t="n">
        <v>18.99681</v>
      </c>
      <c r="E237" s="2" t="n">
        <v>0</v>
      </c>
      <c r="F237" s="1" t="n">
        <v>3.98</v>
      </c>
      <c r="G237" s="3" t="n">
        <v>28.27782</v>
      </c>
      <c r="H237" s="3" t="n">
        <v>73.88313</v>
      </c>
      <c r="I237" s="3" t="n">
        <v>0</v>
      </c>
    </row>
    <row r="238" customFormat="false" ht="12.75" hidden="false" customHeight="false" outlineLevel="0" collapsed="false">
      <c r="A238" s="5" t="n">
        <v>41118.4097222222</v>
      </c>
      <c r="B238" s="1" t="n">
        <v>2.35</v>
      </c>
      <c r="C238" s="2" t="n">
        <v>195.8466</v>
      </c>
      <c r="D238" s="2" t="n">
        <v>19.4188</v>
      </c>
      <c r="E238" s="2" t="n">
        <v>0</v>
      </c>
      <c r="F238" s="1" t="n">
        <v>3.58</v>
      </c>
      <c r="G238" s="3" t="n">
        <v>27.9506</v>
      </c>
      <c r="H238" s="3" t="n">
        <v>74.24989</v>
      </c>
      <c r="I238" s="3" t="n">
        <v>0</v>
      </c>
    </row>
    <row r="239" customFormat="false" ht="12.75" hidden="false" customHeight="false" outlineLevel="0" collapsed="false">
      <c r="A239" s="5" t="n">
        <v>41118.4131944444</v>
      </c>
      <c r="B239" s="1" t="n">
        <v>2.406666</v>
      </c>
      <c r="C239" s="2" t="n">
        <v>194.5387</v>
      </c>
      <c r="D239" s="2" t="n">
        <v>16.39288</v>
      </c>
      <c r="E239" s="2" t="n">
        <v>0</v>
      </c>
      <c r="F239" s="1" t="n">
        <v>3.75</v>
      </c>
      <c r="G239" s="3" t="n">
        <v>27.99079</v>
      </c>
      <c r="H239" s="3" t="n">
        <v>73.96093</v>
      </c>
      <c r="I239" s="3" t="n">
        <v>0</v>
      </c>
    </row>
    <row r="240" customFormat="false" ht="12.75" hidden="false" customHeight="false" outlineLevel="0" collapsed="false">
      <c r="A240" s="5" t="n">
        <v>41118.4166666667</v>
      </c>
      <c r="B240" s="1" t="n">
        <v>2.483334</v>
      </c>
      <c r="C240" s="2" t="n">
        <v>195.7457</v>
      </c>
      <c r="D240" s="2" t="n">
        <v>16.75461</v>
      </c>
      <c r="E240" s="2" t="n">
        <v>0</v>
      </c>
      <c r="F240" s="1" t="n">
        <v>4.01</v>
      </c>
      <c r="G240" s="3" t="n">
        <v>28.20238</v>
      </c>
      <c r="H240" s="3" t="n">
        <v>72.73724</v>
      </c>
      <c r="I240" s="3" t="n">
        <v>0</v>
      </c>
    </row>
    <row r="241" customFormat="false" ht="12.75" hidden="false" customHeight="false" outlineLevel="0" collapsed="false">
      <c r="A241" s="5" t="n">
        <v>41118.4201388889</v>
      </c>
      <c r="B241" s="1" t="n">
        <v>2.652667</v>
      </c>
      <c r="C241" s="2" t="n">
        <v>193.2066</v>
      </c>
      <c r="D241" s="2" t="n">
        <v>14.67897</v>
      </c>
      <c r="E241" s="2" t="n">
        <v>0</v>
      </c>
      <c r="F241" s="1" t="n">
        <v>5.12</v>
      </c>
      <c r="G241" s="3" t="n">
        <v>28.37509</v>
      </c>
      <c r="H241" s="3" t="n">
        <v>71.87225</v>
      </c>
      <c r="I241" s="3" t="n">
        <v>0</v>
      </c>
    </row>
    <row r="242" customFormat="false" ht="12.75" hidden="false" customHeight="false" outlineLevel="0" collapsed="false">
      <c r="A242" s="5" t="n">
        <v>41118.4236111111</v>
      </c>
      <c r="B242" s="1" t="n">
        <v>2.945667</v>
      </c>
      <c r="C242" s="2" t="n">
        <v>194.988</v>
      </c>
      <c r="D242" s="2" t="n">
        <v>16.64782</v>
      </c>
      <c r="E242" s="2" t="n">
        <v>0</v>
      </c>
      <c r="F242" s="1" t="n">
        <v>4.68</v>
      </c>
      <c r="G242" s="3" t="n">
        <v>28.30885</v>
      </c>
      <c r="H242" s="3" t="n">
        <v>71.24486</v>
      </c>
      <c r="I242" s="3" t="n">
        <v>0</v>
      </c>
    </row>
    <row r="243" customFormat="false" ht="12.75" hidden="false" customHeight="false" outlineLevel="0" collapsed="false">
      <c r="A243" s="5" t="n">
        <v>41118.4270833333</v>
      </c>
      <c r="B243" s="1" t="n">
        <v>2.629</v>
      </c>
      <c r="C243" s="2" t="n">
        <v>194.966</v>
      </c>
      <c r="D243" s="2" t="n">
        <v>15.27111</v>
      </c>
      <c r="E243" s="2" t="n">
        <v>0</v>
      </c>
      <c r="F243" s="1" t="n">
        <v>4</v>
      </c>
      <c r="G243" s="3" t="n">
        <v>28.41076</v>
      </c>
      <c r="H243" s="3" t="n">
        <v>71.40836</v>
      </c>
      <c r="I243" s="3" t="n">
        <v>0</v>
      </c>
    </row>
    <row r="244" customFormat="false" ht="12.75" hidden="false" customHeight="false" outlineLevel="0" collapsed="false">
      <c r="A244" s="5" t="n">
        <v>41118.4305555556</v>
      </c>
      <c r="B244" s="1" t="n">
        <v>2.716333</v>
      </c>
      <c r="C244" s="2" t="n">
        <v>186.0626</v>
      </c>
      <c r="D244" s="2" t="n">
        <v>10.99918</v>
      </c>
      <c r="E244" s="2" t="n">
        <v>0</v>
      </c>
      <c r="F244" s="1" t="n">
        <v>4.2</v>
      </c>
      <c r="G244" s="3" t="n">
        <v>28.16549</v>
      </c>
      <c r="H244" s="3" t="n">
        <v>71.96392</v>
      </c>
      <c r="I244" s="3" t="n">
        <v>0</v>
      </c>
    </row>
    <row r="245" customFormat="false" ht="12.75" hidden="false" customHeight="false" outlineLevel="0" collapsed="false">
      <c r="A245" s="5" t="n">
        <v>41118.4340277778</v>
      </c>
      <c r="B245" s="1" t="n">
        <v>2.863333</v>
      </c>
      <c r="C245" s="2" t="n">
        <v>204.6276</v>
      </c>
      <c r="D245" s="2" t="n">
        <v>14.35794</v>
      </c>
      <c r="E245" s="2" t="n">
        <v>0</v>
      </c>
      <c r="F245" s="1" t="n">
        <v>4.2</v>
      </c>
      <c r="G245" s="3" t="n">
        <v>28.10968</v>
      </c>
      <c r="H245" s="3" t="n">
        <v>72.72903</v>
      </c>
      <c r="I245" s="3" t="n">
        <v>0</v>
      </c>
    </row>
    <row r="246" customFormat="false" ht="12.75" hidden="false" customHeight="false" outlineLevel="0" collapsed="false">
      <c r="A246" s="5" t="n">
        <v>41118.4375</v>
      </c>
      <c r="B246" s="1" t="n">
        <v>2.408666</v>
      </c>
      <c r="C246" s="2" t="n">
        <v>202.5848</v>
      </c>
      <c r="D246" s="2" t="n">
        <v>17.68914</v>
      </c>
      <c r="E246" s="2" t="n">
        <v>0</v>
      </c>
      <c r="F246" s="1" t="n">
        <v>4.11</v>
      </c>
      <c r="G246" s="3" t="n">
        <v>28.20807</v>
      </c>
      <c r="H246" s="3" t="n">
        <v>72.75431</v>
      </c>
      <c r="I246" s="3" t="n">
        <v>0</v>
      </c>
    </row>
    <row r="247" customFormat="false" ht="12.75" hidden="false" customHeight="false" outlineLevel="0" collapsed="false">
      <c r="A247" s="5" t="n">
        <v>41118.4409722222</v>
      </c>
      <c r="B247" s="1" t="n">
        <v>2.742</v>
      </c>
      <c r="C247" s="2" t="n">
        <v>204.9807</v>
      </c>
      <c r="D247" s="2" t="n">
        <v>15.52562</v>
      </c>
      <c r="E247" s="2" t="n">
        <v>0</v>
      </c>
      <c r="F247" s="1" t="n">
        <v>4.18</v>
      </c>
      <c r="G247" s="3" t="n">
        <v>28.38711</v>
      </c>
      <c r="H247" s="3" t="n">
        <v>72.49384</v>
      </c>
      <c r="I247" s="3" t="n">
        <v>0</v>
      </c>
    </row>
    <row r="248" customFormat="false" ht="12.75" hidden="false" customHeight="false" outlineLevel="0" collapsed="false">
      <c r="A248" s="5" t="n">
        <v>41118.4444444444</v>
      </c>
      <c r="B248" s="1" t="n">
        <v>3.109667</v>
      </c>
      <c r="C248" s="2" t="n">
        <v>219.2235</v>
      </c>
      <c r="D248" s="2" t="n">
        <v>16.18344</v>
      </c>
      <c r="E248" s="2" t="n">
        <v>0</v>
      </c>
      <c r="F248" s="1" t="n">
        <v>4.97</v>
      </c>
      <c r="G248" s="3" t="n">
        <v>28.49206</v>
      </c>
      <c r="H248" s="3" t="n">
        <v>71.42842</v>
      </c>
      <c r="I248" s="3" t="n">
        <v>0</v>
      </c>
    </row>
    <row r="249" customFormat="false" ht="12.75" hidden="false" customHeight="false" outlineLevel="0" collapsed="false">
      <c r="A249" s="5" t="n">
        <v>41118.4479166667</v>
      </c>
      <c r="B249" s="1" t="n">
        <v>2.529666</v>
      </c>
      <c r="C249" s="2" t="n">
        <v>220.5943</v>
      </c>
      <c r="D249" s="2" t="n">
        <v>18.76922</v>
      </c>
      <c r="E249" s="2" t="n">
        <v>0</v>
      </c>
      <c r="F249" s="1" t="n">
        <v>4.38</v>
      </c>
      <c r="G249" s="3" t="n">
        <v>28.80606</v>
      </c>
      <c r="H249" s="3" t="n">
        <v>71.03281</v>
      </c>
      <c r="I249" s="3" t="n">
        <v>0</v>
      </c>
    </row>
    <row r="250" customFormat="false" ht="12.75" hidden="false" customHeight="false" outlineLevel="0" collapsed="false">
      <c r="A250" s="5" t="n">
        <v>41118.4513888889</v>
      </c>
      <c r="B250" s="1" t="n">
        <v>2.861</v>
      </c>
      <c r="C250" s="2" t="n">
        <v>220.0111</v>
      </c>
      <c r="D250" s="2" t="n">
        <v>25.74341</v>
      </c>
      <c r="E250" s="2" t="n">
        <v>0</v>
      </c>
      <c r="F250" s="1" t="n">
        <v>4.14</v>
      </c>
      <c r="G250" s="3" t="n">
        <v>29.03683</v>
      </c>
      <c r="H250" s="3" t="n">
        <v>71.01973</v>
      </c>
      <c r="I250" s="3" t="n">
        <v>0</v>
      </c>
    </row>
    <row r="251" customFormat="false" ht="12.75" hidden="false" customHeight="false" outlineLevel="0" collapsed="false">
      <c r="A251" s="5" t="n">
        <v>41118.4548611111</v>
      </c>
      <c r="B251" s="1" t="n">
        <v>2.676667</v>
      </c>
      <c r="C251" s="2" t="n">
        <v>239.2379</v>
      </c>
      <c r="D251" s="2" t="n">
        <v>16.34386</v>
      </c>
      <c r="E251" s="2" t="n">
        <v>0</v>
      </c>
      <c r="F251" s="1" t="n">
        <v>3.91</v>
      </c>
      <c r="G251" s="3" t="n">
        <v>29.37637</v>
      </c>
      <c r="H251" s="3" t="n">
        <v>68.98356</v>
      </c>
      <c r="I251" s="3" t="n">
        <v>0</v>
      </c>
    </row>
    <row r="252" customFormat="false" ht="12.75" hidden="false" customHeight="false" outlineLevel="0" collapsed="false">
      <c r="A252" s="5" t="n">
        <v>41118.4583333333</v>
      </c>
      <c r="B252" s="1" t="n">
        <v>3.515334</v>
      </c>
      <c r="C252" s="2" t="n">
        <v>231.7778</v>
      </c>
      <c r="D252" s="2" t="n">
        <v>8.512573</v>
      </c>
      <c r="E252" s="2" t="n">
        <v>0</v>
      </c>
      <c r="F252" s="1" t="n">
        <v>6.03</v>
      </c>
      <c r="G252" s="3" t="n">
        <v>29.64163</v>
      </c>
      <c r="H252" s="3" t="n">
        <v>67.49765</v>
      </c>
      <c r="I252" s="3" t="n">
        <v>0</v>
      </c>
    </row>
    <row r="253" customFormat="false" ht="12.75" hidden="false" customHeight="false" outlineLevel="0" collapsed="false">
      <c r="A253" s="5" t="n">
        <v>41118.4618055556</v>
      </c>
      <c r="B253" s="1" t="n">
        <v>3.283334</v>
      </c>
      <c r="C253" s="2" t="n">
        <v>238.1444</v>
      </c>
      <c r="D253" s="2" t="n">
        <v>14.09812</v>
      </c>
      <c r="E253" s="2" t="n">
        <v>0</v>
      </c>
      <c r="F253" s="1" t="n">
        <v>5.53</v>
      </c>
      <c r="G253" s="3" t="n">
        <v>29.74898</v>
      </c>
      <c r="H253" s="3" t="n">
        <v>66.94398</v>
      </c>
      <c r="I253" s="3" t="n">
        <v>0</v>
      </c>
    </row>
    <row r="254" customFormat="false" ht="12.75" hidden="false" customHeight="false" outlineLevel="0" collapsed="false">
      <c r="A254" s="5" t="n">
        <v>41118.4652777778</v>
      </c>
      <c r="B254" s="1" t="n">
        <v>3.417333</v>
      </c>
      <c r="C254" s="2" t="n">
        <v>245.3608</v>
      </c>
      <c r="D254" s="2" t="n">
        <v>16.82178</v>
      </c>
      <c r="E254" s="2" t="n">
        <v>0</v>
      </c>
      <c r="F254" s="1" t="n">
        <v>5.57</v>
      </c>
      <c r="G254" s="3" t="n">
        <v>29.8666</v>
      </c>
      <c r="H254" s="3" t="n">
        <v>66.39352</v>
      </c>
      <c r="I254" s="3" t="n">
        <v>0</v>
      </c>
    </row>
    <row r="255" customFormat="false" ht="12.75" hidden="false" customHeight="false" outlineLevel="0" collapsed="false">
      <c r="A255" s="5" t="n">
        <v>41118.46875</v>
      </c>
      <c r="B255" s="1" t="n">
        <v>2.721333</v>
      </c>
      <c r="C255" s="2" t="n">
        <v>236.3952</v>
      </c>
      <c r="D255" s="2" t="n">
        <v>20.52575</v>
      </c>
      <c r="E255" s="2" t="n">
        <v>0</v>
      </c>
      <c r="F255" s="1" t="n">
        <v>5.28</v>
      </c>
      <c r="G255" s="3" t="n">
        <v>30.0413</v>
      </c>
      <c r="H255" s="3" t="n">
        <v>65.44821</v>
      </c>
      <c r="I255" s="3" t="n">
        <v>0</v>
      </c>
    </row>
    <row r="256" customFormat="false" ht="12.75" hidden="false" customHeight="false" outlineLevel="0" collapsed="false">
      <c r="A256" s="5" t="n">
        <v>41118.4722222222</v>
      </c>
      <c r="B256" s="1" t="n">
        <v>3.956</v>
      </c>
      <c r="C256" s="2" t="n">
        <v>235.0272</v>
      </c>
      <c r="D256" s="2" t="n">
        <v>21.43651</v>
      </c>
      <c r="E256" s="2" t="n">
        <v>0</v>
      </c>
      <c r="F256" s="1" t="n">
        <v>6.53</v>
      </c>
      <c r="G256" s="3" t="n">
        <v>30.09625</v>
      </c>
      <c r="H256" s="3" t="n">
        <v>65.31419</v>
      </c>
      <c r="I256" s="3" t="n">
        <v>0</v>
      </c>
    </row>
    <row r="257" customFormat="false" ht="12.75" hidden="false" customHeight="false" outlineLevel="0" collapsed="false">
      <c r="A257" s="5" t="n">
        <v>41118.4756944444</v>
      </c>
      <c r="B257" s="1" t="n">
        <v>4.385334</v>
      </c>
      <c r="C257" s="2" t="n">
        <v>268.2835</v>
      </c>
      <c r="D257" s="2" t="n">
        <v>12.91952</v>
      </c>
      <c r="E257" s="2" t="n">
        <v>0</v>
      </c>
      <c r="F257" s="1" t="n">
        <v>6.9</v>
      </c>
      <c r="G257" s="3" t="n">
        <v>30.04873</v>
      </c>
      <c r="H257" s="3" t="n">
        <v>65.45766</v>
      </c>
      <c r="I257" s="3" t="n">
        <v>0</v>
      </c>
    </row>
    <row r="258" customFormat="false" ht="12.75" hidden="false" customHeight="false" outlineLevel="0" collapsed="false">
      <c r="A258" s="5" t="n">
        <v>41118.4791666667</v>
      </c>
      <c r="B258" s="1" t="n">
        <v>3.624666</v>
      </c>
      <c r="C258" s="2" t="n">
        <v>246.6765</v>
      </c>
      <c r="D258" s="2" t="n">
        <v>18.63929</v>
      </c>
      <c r="E258" s="2" t="n">
        <v>0</v>
      </c>
      <c r="F258" s="1" t="n">
        <v>6.17</v>
      </c>
      <c r="G258" s="3" t="n">
        <v>30.18376</v>
      </c>
      <c r="H258" s="3" t="n">
        <v>65.69855</v>
      </c>
      <c r="I258" s="3" t="n">
        <v>0</v>
      </c>
    </row>
    <row r="259" customFormat="false" ht="12.75" hidden="false" customHeight="false" outlineLevel="0" collapsed="false">
      <c r="A259" s="5" t="n">
        <v>41118.4826388889</v>
      </c>
      <c r="B259" s="1" t="n">
        <v>3.94</v>
      </c>
      <c r="C259" s="2" t="n">
        <v>240.3136</v>
      </c>
      <c r="D259" s="2" t="n">
        <v>20.16676</v>
      </c>
      <c r="E259" s="2" t="n">
        <v>0</v>
      </c>
      <c r="F259" s="1" t="n">
        <v>6.64</v>
      </c>
      <c r="G259" s="3" t="n">
        <v>29.74685</v>
      </c>
      <c r="H259" s="3" t="n">
        <v>66.89361</v>
      </c>
      <c r="I259" s="3" t="n">
        <v>0</v>
      </c>
    </row>
    <row r="260" customFormat="false" ht="12.75" hidden="false" customHeight="false" outlineLevel="0" collapsed="false">
      <c r="A260" s="5" t="n">
        <v>41118.4861111111</v>
      </c>
      <c r="B260" s="1" t="n">
        <v>4.667</v>
      </c>
      <c r="C260" s="2" t="n">
        <v>274.1864</v>
      </c>
      <c r="D260" s="2" t="n">
        <v>7.437136</v>
      </c>
      <c r="E260" s="2" t="n">
        <v>0</v>
      </c>
      <c r="F260" s="1" t="n">
        <v>6.41</v>
      </c>
      <c r="G260" s="3" t="n">
        <v>29.8608</v>
      </c>
      <c r="H260" s="3" t="n">
        <v>67.1048</v>
      </c>
      <c r="I260" s="3" t="n">
        <v>0</v>
      </c>
    </row>
    <row r="261" customFormat="false" ht="12.75" hidden="false" customHeight="false" outlineLevel="0" collapsed="false">
      <c r="A261" s="5" t="n">
        <v>41118.4895833333</v>
      </c>
      <c r="B261" s="1" t="n">
        <v>4.322999</v>
      </c>
      <c r="C261" s="2" t="n">
        <v>268.0222</v>
      </c>
      <c r="D261" s="2" t="n">
        <v>16.12417</v>
      </c>
      <c r="E261" s="2" t="n">
        <v>0</v>
      </c>
      <c r="F261" s="1" t="n">
        <v>6.12</v>
      </c>
      <c r="G261" s="3" t="n">
        <v>29.89596</v>
      </c>
      <c r="H261" s="3" t="n">
        <v>67.03534</v>
      </c>
      <c r="I261" s="3" t="n">
        <v>0</v>
      </c>
    </row>
    <row r="262" customFormat="false" ht="12.75" hidden="false" customHeight="false" outlineLevel="0" collapsed="false">
      <c r="A262" s="5" t="n">
        <v>41118.4930555556</v>
      </c>
      <c r="B262" s="1" t="n">
        <v>3.751667</v>
      </c>
      <c r="C262" s="2" t="n">
        <v>253.6886</v>
      </c>
      <c r="D262" s="2" t="n">
        <v>18.1943</v>
      </c>
      <c r="E262" s="2" t="n">
        <v>0</v>
      </c>
      <c r="F262" s="1" t="n">
        <v>5.58</v>
      </c>
      <c r="G262" s="3" t="n">
        <v>30.14809</v>
      </c>
      <c r="H262" s="3" t="n">
        <v>66.64183</v>
      </c>
      <c r="I262" s="3" t="n">
        <v>0</v>
      </c>
    </row>
    <row r="263" customFormat="false" ht="12.75" hidden="false" customHeight="false" outlineLevel="0" collapsed="false">
      <c r="A263" s="5" t="n">
        <v>41118.4965277778</v>
      </c>
      <c r="B263" s="1" t="n">
        <v>3.791667</v>
      </c>
      <c r="C263" s="2" t="n">
        <v>245.517</v>
      </c>
      <c r="D263" s="2" t="n">
        <v>14.07543</v>
      </c>
      <c r="E263" s="2" t="n">
        <v>0</v>
      </c>
      <c r="F263" s="1" t="n">
        <v>5.37</v>
      </c>
      <c r="G263" s="3" t="n">
        <v>30.10566</v>
      </c>
      <c r="H263" s="3" t="n">
        <v>66.98981</v>
      </c>
      <c r="I263" s="3" t="n">
        <v>0</v>
      </c>
    </row>
    <row r="264" customFormat="false" ht="12.75" hidden="false" customHeight="false" outlineLevel="0" collapsed="false">
      <c r="A264" s="5" t="n">
        <v>41118.5</v>
      </c>
      <c r="B264" s="1" t="n">
        <v>3.863333</v>
      </c>
      <c r="C264" s="2" t="n">
        <v>269.906</v>
      </c>
      <c r="D264" s="2" t="n">
        <v>14.31983</v>
      </c>
      <c r="E264" s="2" t="n">
        <v>0</v>
      </c>
      <c r="F264" s="1" t="n">
        <v>6.31</v>
      </c>
      <c r="G264" s="3" t="n">
        <v>29.81649</v>
      </c>
      <c r="H264" s="3" t="n">
        <v>67.76654</v>
      </c>
      <c r="I264" s="3" t="n">
        <v>0</v>
      </c>
    </row>
    <row r="265" customFormat="false" ht="12.75" hidden="false" customHeight="false" outlineLevel="0" collapsed="false">
      <c r="A265" s="5" t="n">
        <v>41118.5034722222</v>
      </c>
      <c r="B265" s="1" t="n">
        <v>3.710667</v>
      </c>
      <c r="C265" s="2" t="n">
        <v>282.6969</v>
      </c>
      <c r="D265" s="2" t="n">
        <v>15.17267</v>
      </c>
      <c r="E265" s="2" t="n">
        <v>0</v>
      </c>
      <c r="F265" s="1" t="n">
        <v>5.74</v>
      </c>
      <c r="G265" s="3" t="n">
        <v>29.60806</v>
      </c>
      <c r="H265" s="3" t="n">
        <v>69.69347</v>
      </c>
      <c r="I265" s="3" t="n">
        <v>0</v>
      </c>
    </row>
    <row r="266" customFormat="false" ht="12.75" hidden="false" customHeight="false" outlineLevel="0" collapsed="false">
      <c r="A266" s="5" t="n">
        <v>41118.5069444444</v>
      </c>
      <c r="B266" s="1" t="n">
        <v>2.688</v>
      </c>
      <c r="C266" s="2" t="n">
        <v>254.2269</v>
      </c>
      <c r="D266" s="2" t="n">
        <v>14.99113</v>
      </c>
      <c r="E266" s="2" t="n">
        <v>0</v>
      </c>
      <c r="F266" s="1" t="n">
        <v>5.21</v>
      </c>
      <c r="G266" s="3" t="n">
        <v>29.84197</v>
      </c>
      <c r="H266" s="3" t="n">
        <v>69.50183</v>
      </c>
      <c r="I266" s="3" t="n">
        <v>0</v>
      </c>
    </row>
    <row r="267" customFormat="false" ht="12.75" hidden="false" customHeight="false" outlineLevel="0" collapsed="false">
      <c r="A267" s="5" t="n">
        <v>41118.5104166667</v>
      </c>
      <c r="B267" s="1" t="n">
        <v>3.207</v>
      </c>
      <c r="C267" s="2" t="n">
        <v>262.9629</v>
      </c>
      <c r="D267" s="2" t="n">
        <v>15.99659</v>
      </c>
      <c r="E267" s="2" t="n">
        <v>0</v>
      </c>
      <c r="F267" s="1" t="n">
        <v>5.06</v>
      </c>
      <c r="G267" s="3" t="n">
        <v>29.7853</v>
      </c>
      <c r="H267" s="3" t="n">
        <v>69.72964</v>
      </c>
      <c r="I267" s="3" t="n">
        <v>0</v>
      </c>
    </row>
    <row r="268" customFormat="false" ht="12.75" hidden="false" customHeight="false" outlineLevel="0" collapsed="false">
      <c r="A268" s="5" t="n">
        <v>41118.5138888889</v>
      </c>
      <c r="B268" s="1" t="n">
        <v>3.76</v>
      </c>
      <c r="C268" s="2" t="n">
        <v>274.7743</v>
      </c>
      <c r="D268" s="2" t="n">
        <v>9.409359</v>
      </c>
      <c r="E268" s="2" t="n">
        <v>0</v>
      </c>
      <c r="F268" s="1" t="n">
        <v>5.61</v>
      </c>
      <c r="G268" s="3" t="n">
        <v>29.79019</v>
      </c>
      <c r="H268" s="3" t="n">
        <v>69.08002</v>
      </c>
      <c r="I268" s="3" t="n">
        <v>0</v>
      </c>
    </row>
    <row r="269" customFormat="false" ht="12.75" hidden="false" customHeight="false" outlineLevel="0" collapsed="false">
      <c r="A269" s="5" t="n">
        <v>41118.5173611111</v>
      </c>
      <c r="B269" s="1" t="n">
        <v>3.34</v>
      </c>
      <c r="C269" s="2" t="n">
        <v>268.978</v>
      </c>
      <c r="D269" s="2" t="n">
        <v>13.43511</v>
      </c>
      <c r="E269" s="2" t="n">
        <v>0</v>
      </c>
      <c r="F269" s="1" t="n">
        <v>4.62</v>
      </c>
      <c r="G269" s="3" t="n">
        <v>29.69027</v>
      </c>
      <c r="H269" s="3" t="n">
        <v>69.76699</v>
      </c>
      <c r="I269" s="3" t="n">
        <v>0</v>
      </c>
    </row>
    <row r="270" customFormat="false" ht="12.75" hidden="false" customHeight="false" outlineLevel="0" collapsed="false">
      <c r="A270" s="5" t="n">
        <v>41118.5208333333</v>
      </c>
      <c r="B270" s="1" t="n">
        <v>3.109</v>
      </c>
      <c r="C270" s="2" t="n">
        <v>276.9068</v>
      </c>
      <c r="D270" s="2" t="n">
        <v>13.5605</v>
      </c>
      <c r="E270" s="2" t="n">
        <v>0</v>
      </c>
      <c r="F270" s="1" t="n">
        <v>5.23</v>
      </c>
      <c r="G270" s="3" t="n">
        <v>29.86151</v>
      </c>
      <c r="H270" s="3" t="n">
        <v>70.04268</v>
      </c>
      <c r="I270" s="3" t="n">
        <v>0</v>
      </c>
    </row>
    <row r="271" customFormat="false" ht="12.75" hidden="false" customHeight="false" outlineLevel="0" collapsed="false">
      <c r="A271" s="5" t="n">
        <v>41118.5243055556</v>
      </c>
      <c r="B271" s="1" t="n">
        <v>2.023</v>
      </c>
      <c r="C271" s="2" t="n">
        <v>258.9634</v>
      </c>
      <c r="D271" s="2" t="n">
        <v>18.93324</v>
      </c>
      <c r="E271" s="2" t="n">
        <v>0</v>
      </c>
      <c r="F271" s="1" t="n">
        <v>3.76</v>
      </c>
      <c r="G271" s="3" t="n">
        <v>30.11248</v>
      </c>
      <c r="H271" s="3" t="n">
        <v>69.04044</v>
      </c>
      <c r="I271" s="3" t="n">
        <v>0</v>
      </c>
    </row>
    <row r="272" customFormat="false" ht="12.75" hidden="false" customHeight="false" outlineLevel="0" collapsed="false">
      <c r="A272" s="5" t="n">
        <v>41118.5277777778</v>
      </c>
      <c r="B272" s="1" t="n">
        <v>2.545</v>
      </c>
      <c r="C272" s="2" t="n">
        <v>277.4978</v>
      </c>
      <c r="D272" s="2" t="n">
        <v>15.26413</v>
      </c>
      <c r="E272" s="2" t="n">
        <v>0</v>
      </c>
      <c r="F272" s="1" t="n">
        <v>4.1</v>
      </c>
      <c r="G272" s="3" t="n">
        <v>30.13857</v>
      </c>
      <c r="H272" s="3" t="n">
        <v>67.97862</v>
      </c>
      <c r="I272" s="3" t="n">
        <v>0</v>
      </c>
    </row>
    <row r="273" customFormat="false" ht="12.75" hidden="false" customHeight="false" outlineLevel="0" collapsed="false">
      <c r="A273" s="5" t="n">
        <v>41118.53125</v>
      </c>
      <c r="B273" s="1" t="n">
        <v>2.957667</v>
      </c>
      <c r="C273" s="2" t="n">
        <v>256.8617</v>
      </c>
      <c r="D273" s="2" t="n">
        <v>19.74138</v>
      </c>
      <c r="E273" s="2" t="n">
        <v>0</v>
      </c>
      <c r="F273" s="1" t="n">
        <v>5.11</v>
      </c>
      <c r="G273" s="3" t="n">
        <v>30.26154</v>
      </c>
      <c r="H273" s="3" t="n">
        <v>67.33475</v>
      </c>
      <c r="I273" s="3" t="n">
        <v>0</v>
      </c>
    </row>
    <row r="274" customFormat="false" ht="12.75" hidden="false" customHeight="false" outlineLevel="0" collapsed="false">
      <c r="A274" s="5" t="n">
        <v>41118.5347222222</v>
      </c>
      <c r="B274" s="1" t="n">
        <v>2.564333</v>
      </c>
      <c r="C274" s="2" t="n">
        <v>257.0961</v>
      </c>
      <c r="D274" s="2" t="n">
        <v>15.56415</v>
      </c>
      <c r="E274" s="2" t="n">
        <v>0</v>
      </c>
      <c r="F274" s="1" t="n">
        <v>3.46</v>
      </c>
      <c r="G274" s="3" t="n">
        <v>30.2709</v>
      </c>
      <c r="H274" s="3" t="n">
        <v>67.1432</v>
      </c>
      <c r="I274" s="3" t="n">
        <v>0</v>
      </c>
    </row>
    <row r="275" customFormat="false" ht="12.75" hidden="false" customHeight="false" outlineLevel="0" collapsed="false">
      <c r="A275" s="5" t="n">
        <v>41118.5381944444</v>
      </c>
      <c r="B275" s="1" t="n">
        <v>2.97</v>
      </c>
      <c r="C275" s="2" t="n">
        <v>266.5569</v>
      </c>
      <c r="D275" s="2" t="n">
        <v>20.66441</v>
      </c>
      <c r="E275" s="2" t="n">
        <v>0</v>
      </c>
      <c r="F275" s="1" t="n">
        <v>4.9</v>
      </c>
      <c r="G275" s="3" t="n">
        <v>30.42917</v>
      </c>
      <c r="H275" s="3" t="n">
        <v>66.86593</v>
      </c>
      <c r="I275" s="3" t="n">
        <v>0</v>
      </c>
    </row>
    <row r="276" customFormat="false" ht="12.75" hidden="false" customHeight="false" outlineLevel="0" collapsed="false">
      <c r="A276" s="5" t="n">
        <v>41118.5416666667</v>
      </c>
      <c r="B276" s="1" t="n">
        <v>3.431667</v>
      </c>
      <c r="C276" s="2" t="n">
        <v>295.6682</v>
      </c>
      <c r="D276" s="2" t="n">
        <v>8.841137</v>
      </c>
      <c r="E276" s="2" t="n">
        <v>0</v>
      </c>
      <c r="F276" s="1" t="n">
        <v>4.84</v>
      </c>
      <c r="G276" s="3" t="n">
        <v>30.30173</v>
      </c>
      <c r="H276" s="3" t="n">
        <v>66.63512</v>
      </c>
      <c r="I276" s="3" t="n">
        <v>0</v>
      </c>
    </row>
    <row r="277" customFormat="false" ht="12.75" hidden="false" customHeight="false" outlineLevel="0" collapsed="false">
      <c r="A277" s="5" t="n">
        <v>41118.5451388889</v>
      </c>
      <c r="B277" s="1" t="n">
        <v>2.737333</v>
      </c>
      <c r="C277" s="2" t="n">
        <v>274.3575</v>
      </c>
      <c r="D277" s="2" t="n">
        <v>16.33602</v>
      </c>
      <c r="E277" s="2" t="n">
        <v>0</v>
      </c>
      <c r="F277" s="1" t="n">
        <v>4.37</v>
      </c>
      <c r="G277" s="3" t="n">
        <v>30.44449</v>
      </c>
      <c r="H277" s="3" t="n">
        <v>66.65043</v>
      </c>
      <c r="I277" s="3" t="n">
        <v>0</v>
      </c>
    </row>
    <row r="278" customFormat="false" ht="12.75" hidden="false" customHeight="false" outlineLevel="0" collapsed="false">
      <c r="A278" s="5" t="n">
        <v>41118.5486111111</v>
      </c>
      <c r="B278" s="1" t="n">
        <v>2.778666</v>
      </c>
      <c r="C278" s="2" t="n">
        <v>282.509</v>
      </c>
      <c r="D278" s="2" t="n">
        <v>14.22661</v>
      </c>
      <c r="E278" s="2" t="n">
        <v>0</v>
      </c>
      <c r="F278" s="1" t="n">
        <v>4.18</v>
      </c>
      <c r="G278" s="3" t="n">
        <v>30.62464</v>
      </c>
      <c r="H278" s="3" t="n">
        <v>65.90092</v>
      </c>
      <c r="I278" s="3" t="n">
        <v>0</v>
      </c>
    </row>
    <row r="279" customFormat="false" ht="12.75" hidden="false" customHeight="false" outlineLevel="0" collapsed="false">
      <c r="A279" s="5" t="n">
        <v>41118.5520833333</v>
      </c>
      <c r="B279" s="1" t="n">
        <v>3.001666</v>
      </c>
      <c r="C279" s="2" t="n">
        <v>283.0096</v>
      </c>
      <c r="D279" s="2" t="n">
        <v>10.25014</v>
      </c>
      <c r="E279" s="2" t="n">
        <v>0</v>
      </c>
      <c r="F279" s="1" t="n">
        <v>4.13</v>
      </c>
      <c r="G279" s="3" t="n">
        <v>30.48636</v>
      </c>
      <c r="H279" s="3" t="n">
        <v>65.8728</v>
      </c>
      <c r="I279" s="3" t="n">
        <v>0</v>
      </c>
    </row>
    <row r="280" customFormat="false" ht="12.75" hidden="false" customHeight="false" outlineLevel="0" collapsed="false">
      <c r="A280" s="5" t="n">
        <v>41118.5555555556</v>
      </c>
      <c r="B280" s="1" t="n">
        <v>2.339333</v>
      </c>
      <c r="C280" s="2" t="n">
        <v>279.4694</v>
      </c>
      <c r="D280" s="2" t="n">
        <v>14.26765</v>
      </c>
      <c r="E280" s="2" t="n">
        <v>0</v>
      </c>
      <c r="F280" s="1" t="n">
        <v>3.24</v>
      </c>
      <c r="G280" s="3" t="n">
        <v>30.50274</v>
      </c>
      <c r="H280" s="3" t="n">
        <v>65.61038</v>
      </c>
      <c r="I280" s="3" t="n">
        <v>0</v>
      </c>
    </row>
    <row r="281" customFormat="false" ht="12.75" hidden="false" customHeight="false" outlineLevel="0" collapsed="false">
      <c r="A281" s="5" t="n">
        <v>41118.5590277778</v>
      </c>
      <c r="B281" s="1" t="n">
        <v>1.849</v>
      </c>
      <c r="C281" s="2" t="n">
        <v>285.3136</v>
      </c>
      <c r="D281" s="2" t="n">
        <v>13.66381</v>
      </c>
      <c r="E281" s="2" t="n">
        <v>0</v>
      </c>
      <c r="F281" s="1" t="n">
        <v>3.25</v>
      </c>
      <c r="G281" s="3" t="n">
        <v>30.60251</v>
      </c>
      <c r="H281" s="3" t="n">
        <v>65.48107</v>
      </c>
      <c r="I281" s="3" t="n">
        <v>0</v>
      </c>
    </row>
    <row r="282" customFormat="false" ht="12.75" hidden="false" customHeight="false" outlineLevel="0" collapsed="false">
      <c r="A282" s="5" t="n">
        <v>41118.5625</v>
      </c>
      <c r="B282" s="1" t="n">
        <v>2.772666</v>
      </c>
      <c r="C282" s="2" t="n">
        <v>283.3811</v>
      </c>
      <c r="D282" s="2" t="n">
        <v>12.54623</v>
      </c>
      <c r="E282" s="2" t="n">
        <v>0</v>
      </c>
      <c r="F282" s="1" t="n">
        <v>3.72</v>
      </c>
      <c r="G282" s="3" t="n">
        <v>30.66926</v>
      </c>
      <c r="H282" s="3" t="n">
        <v>65.29212</v>
      </c>
      <c r="I282" s="3" t="n">
        <v>0</v>
      </c>
    </row>
    <row r="283" customFormat="false" ht="12.75" hidden="false" customHeight="false" outlineLevel="0" collapsed="false">
      <c r="A283" s="5" t="n">
        <v>41118.5659722222</v>
      </c>
      <c r="B283" s="1" t="n">
        <v>2.416333</v>
      </c>
      <c r="C283" s="2" t="n">
        <v>276.1443</v>
      </c>
      <c r="D283" s="2" t="n">
        <v>12.60712</v>
      </c>
      <c r="E283" s="2" t="n">
        <v>0</v>
      </c>
      <c r="F283" s="1" t="n">
        <v>3.63</v>
      </c>
      <c r="G283" s="3" t="n">
        <v>30.65002</v>
      </c>
      <c r="H283" s="3" t="n">
        <v>65.37978</v>
      </c>
      <c r="I283" s="3" t="n">
        <v>0</v>
      </c>
    </row>
    <row r="284" customFormat="false" ht="12.75" hidden="false" customHeight="false" outlineLevel="0" collapsed="false">
      <c r="A284" s="5" t="n">
        <v>41118.5694444444</v>
      </c>
      <c r="B284" s="1" t="n">
        <v>2.231</v>
      </c>
      <c r="C284" s="2" t="n">
        <v>270.9048</v>
      </c>
      <c r="D284" s="2" t="n">
        <v>13.70742</v>
      </c>
      <c r="E284" s="2" t="n">
        <v>0</v>
      </c>
      <c r="F284" s="1" t="n">
        <v>3.59</v>
      </c>
      <c r="G284" s="3" t="n">
        <v>30.75198</v>
      </c>
      <c r="H284" s="3" t="n">
        <v>64.99225</v>
      </c>
      <c r="I284" s="3" t="n">
        <v>0</v>
      </c>
    </row>
    <row r="285" customFormat="false" ht="12.75" hidden="false" customHeight="false" outlineLevel="0" collapsed="false">
      <c r="A285" s="5" t="n">
        <v>41118.5729166667</v>
      </c>
      <c r="B285" s="1" t="n">
        <v>2.569667</v>
      </c>
      <c r="C285" s="2" t="n">
        <v>277.7506</v>
      </c>
      <c r="D285" s="2" t="n">
        <v>12.67862</v>
      </c>
      <c r="E285" s="2" t="n">
        <v>0</v>
      </c>
      <c r="F285" s="1" t="n">
        <v>3.65</v>
      </c>
      <c r="G285" s="3" t="n">
        <v>30.87098</v>
      </c>
      <c r="H285" s="3" t="n">
        <v>64.28102</v>
      </c>
      <c r="I285" s="3" t="n">
        <v>0</v>
      </c>
    </row>
    <row r="286" customFormat="false" ht="12.75" hidden="false" customHeight="false" outlineLevel="0" collapsed="false">
      <c r="A286" s="5" t="n">
        <v>41118.5763888889</v>
      </c>
      <c r="B286" s="1" t="n">
        <v>2.207</v>
      </c>
      <c r="C286" s="2" t="n">
        <v>261.7067</v>
      </c>
      <c r="D286" s="2" t="n">
        <v>19.40031</v>
      </c>
      <c r="E286" s="2" t="n">
        <v>0</v>
      </c>
      <c r="F286" s="1" t="n">
        <v>3.83</v>
      </c>
      <c r="G286" s="3" t="n">
        <v>30.97404</v>
      </c>
      <c r="H286" s="3" t="n">
        <v>64.25671</v>
      </c>
      <c r="I286" s="3" t="n">
        <v>0</v>
      </c>
    </row>
    <row r="287" customFormat="false" ht="12.75" hidden="false" customHeight="false" outlineLevel="0" collapsed="false">
      <c r="A287" s="5" t="n">
        <v>41118.5798611111</v>
      </c>
      <c r="B287" s="1" t="n">
        <v>1.742667</v>
      </c>
      <c r="C287" s="2" t="n">
        <v>253.551</v>
      </c>
      <c r="D287" s="2" t="n">
        <v>15.5473</v>
      </c>
      <c r="E287" s="2" t="n">
        <v>0</v>
      </c>
      <c r="F287" s="1" t="n">
        <v>2.75</v>
      </c>
      <c r="G287" s="3" t="n">
        <v>31.10683</v>
      </c>
      <c r="H287" s="3" t="n">
        <v>64.29337</v>
      </c>
      <c r="I287" s="3" t="n">
        <v>0</v>
      </c>
    </row>
    <row r="288" customFormat="false" ht="12.75" hidden="false" customHeight="false" outlineLevel="0" collapsed="false">
      <c r="A288" s="5" t="n">
        <v>41118.5833333333</v>
      </c>
      <c r="B288" s="1" t="n">
        <v>1.372</v>
      </c>
      <c r="C288" s="2" t="n">
        <v>253.5689</v>
      </c>
      <c r="D288" s="2" t="n">
        <v>16.49601</v>
      </c>
      <c r="E288" s="2" t="n">
        <v>0</v>
      </c>
      <c r="F288" s="1" t="n">
        <v>2.41</v>
      </c>
      <c r="G288" s="3" t="n">
        <v>31.21581</v>
      </c>
      <c r="H288" s="3" t="n">
        <v>63.97969</v>
      </c>
      <c r="I288" s="3" t="n">
        <v>0</v>
      </c>
    </row>
    <row r="289" customFormat="false" ht="12.75" hidden="false" customHeight="false" outlineLevel="0" collapsed="false">
      <c r="A289" s="5" t="n">
        <v>41118.5868055556</v>
      </c>
      <c r="B289" s="1" t="n">
        <v>1.454</v>
      </c>
      <c r="C289" s="2" t="n">
        <v>244.5197</v>
      </c>
      <c r="D289" s="2" t="n">
        <v>16.54082</v>
      </c>
      <c r="E289" s="2" t="n">
        <v>0</v>
      </c>
      <c r="F289" s="1" t="n">
        <v>2.52</v>
      </c>
      <c r="G289" s="3" t="n">
        <v>31.45965</v>
      </c>
      <c r="H289" s="3" t="n">
        <v>62.67164</v>
      </c>
      <c r="I289" s="3" t="n">
        <v>0</v>
      </c>
    </row>
    <row r="290" customFormat="false" ht="12.75" hidden="false" customHeight="false" outlineLevel="0" collapsed="false">
      <c r="A290" s="5" t="n">
        <v>41118.5902777778</v>
      </c>
      <c r="B290" s="1" t="n">
        <v>1.915</v>
      </c>
      <c r="C290" s="2" t="n">
        <v>271.1235</v>
      </c>
      <c r="D290" s="2" t="n">
        <v>27.94637</v>
      </c>
      <c r="E290" s="2" t="n">
        <v>0</v>
      </c>
      <c r="F290" s="1" t="n">
        <v>2.72</v>
      </c>
      <c r="G290" s="3" t="n">
        <v>31.25158</v>
      </c>
      <c r="H290" s="3" t="n">
        <v>64.10774</v>
      </c>
      <c r="I290" s="3" t="n">
        <v>0</v>
      </c>
    </row>
    <row r="291" customFormat="false" ht="12.75" hidden="false" customHeight="false" outlineLevel="0" collapsed="false">
      <c r="A291" s="5" t="n">
        <v>41118.59375</v>
      </c>
      <c r="B291" s="1" t="n">
        <v>2.003667</v>
      </c>
      <c r="C291" s="2" t="n">
        <v>224.2359</v>
      </c>
      <c r="D291" s="2" t="n">
        <v>11.57426</v>
      </c>
      <c r="E291" s="2" t="n">
        <v>0</v>
      </c>
      <c r="F291" s="1" t="n">
        <v>2.79</v>
      </c>
      <c r="G291" s="3" t="n">
        <v>31.11503</v>
      </c>
      <c r="H291" s="3" t="n">
        <v>64.61477</v>
      </c>
      <c r="I291" s="3" t="n">
        <v>0</v>
      </c>
    </row>
    <row r="292" customFormat="false" ht="12.75" hidden="false" customHeight="false" outlineLevel="0" collapsed="false">
      <c r="A292" s="5" t="n">
        <v>41118.5972222222</v>
      </c>
      <c r="B292" s="1" t="n">
        <v>2.54</v>
      </c>
      <c r="C292" s="2" t="n">
        <v>215.4281</v>
      </c>
      <c r="D292" s="2" t="n">
        <v>12.53651</v>
      </c>
      <c r="E292" s="2" t="n">
        <v>0</v>
      </c>
      <c r="F292" s="1" t="n">
        <v>3.55</v>
      </c>
      <c r="G292" s="3" t="n">
        <v>30.86884</v>
      </c>
      <c r="H292" s="3" t="n">
        <v>65.36333</v>
      </c>
      <c r="I292" s="3" t="n">
        <v>0</v>
      </c>
    </row>
    <row r="293" customFormat="false" ht="12.75" hidden="false" customHeight="false" outlineLevel="0" collapsed="false">
      <c r="A293" s="5" t="n">
        <v>41118.6006944444</v>
      </c>
      <c r="B293" s="1" t="n">
        <v>2.543</v>
      </c>
      <c r="C293" s="2" t="n">
        <v>203.0388</v>
      </c>
      <c r="D293" s="2" t="n">
        <v>10.80673</v>
      </c>
      <c r="E293" s="2" t="n">
        <v>0</v>
      </c>
      <c r="F293" s="1" t="n">
        <v>3.95</v>
      </c>
      <c r="G293" s="3" t="n">
        <v>30.6631</v>
      </c>
      <c r="H293" s="3" t="n">
        <v>65.45522</v>
      </c>
      <c r="I293" s="3" t="n">
        <v>0</v>
      </c>
    </row>
    <row r="294" customFormat="false" ht="12.75" hidden="false" customHeight="false" outlineLevel="0" collapsed="false">
      <c r="A294" s="5" t="n">
        <v>41118.6041666667</v>
      </c>
      <c r="B294" s="1" t="n">
        <v>2.815</v>
      </c>
      <c r="C294" s="2" t="n">
        <v>182.2619</v>
      </c>
      <c r="D294" s="2" t="n">
        <v>12.54552</v>
      </c>
      <c r="E294" s="2" t="n">
        <v>0</v>
      </c>
      <c r="F294" s="1" t="n">
        <v>3.62</v>
      </c>
      <c r="G294" s="3" t="n">
        <v>30.56456</v>
      </c>
      <c r="H294" s="3" t="n">
        <v>65.45151</v>
      </c>
      <c r="I294" s="3" t="n">
        <v>0</v>
      </c>
    </row>
    <row r="295" customFormat="false" ht="12.75" hidden="false" customHeight="false" outlineLevel="0" collapsed="false">
      <c r="A295" s="5" t="n">
        <v>41118.6076388889</v>
      </c>
      <c r="B295" s="1" t="n">
        <v>2.558334</v>
      </c>
      <c r="C295" s="2" t="n">
        <v>191.6003</v>
      </c>
      <c r="D295" s="2" t="n">
        <v>18.1284</v>
      </c>
      <c r="E295" s="2" t="n">
        <v>0</v>
      </c>
      <c r="F295" s="1" t="n">
        <v>3.79</v>
      </c>
      <c r="G295" s="3" t="n">
        <v>30.5821</v>
      </c>
      <c r="H295" s="3" t="n">
        <v>66.08078</v>
      </c>
      <c r="I295" s="3" t="n">
        <v>0</v>
      </c>
    </row>
    <row r="296" customFormat="false" ht="12.75" hidden="false" customHeight="false" outlineLevel="0" collapsed="false">
      <c r="A296" s="5" t="n">
        <v>41118.6111111111</v>
      </c>
      <c r="B296" s="1" t="n">
        <v>2.306667</v>
      </c>
      <c r="C296" s="2" t="n">
        <v>204.1813</v>
      </c>
      <c r="D296" s="2" t="n">
        <v>11.60043</v>
      </c>
      <c r="E296" s="2" t="n">
        <v>0</v>
      </c>
      <c r="F296" s="1" t="n">
        <v>3.29</v>
      </c>
      <c r="G296" s="3" t="n">
        <v>30.72146</v>
      </c>
      <c r="H296" s="3" t="n">
        <v>65.4425</v>
      </c>
      <c r="I296" s="3" t="n">
        <v>0</v>
      </c>
    </row>
    <row r="297" customFormat="false" ht="12.75" hidden="false" customHeight="false" outlineLevel="0" collapsed="false">
      <c r="A297" s="5" t="n">
        <v>41118.6145833333</v>
      </c>
      <c r="B297" s="1" t="n">
        <v>2.195667</v>
      </c>
      <c r="C297" s="2" t="n">
        <v>208.7396</v>
      </c>
      <c r="D297" s="2" t="n">
        <v>12.85805</v>
      </c>
      <c r="E297" s="2" t="n">
        <v>0</v>
      </c>
      <c r="F297" s="1" t="n">
        <v>3.28</v>
      </c>
      <c r="G297" s="3" t="n">
        <v>30.83673</v>
      </c>
      <c r="H297" s="3" t="n">
        <v>65.21906</v>
      </c>
      <c r="I297" s="3" t="n">
        <v>0</v>
      </c>
    </row>
    <row r="298" customFormat="false" ht="12.75" hidden="false" customHeight="false" outlineLevel="0" collapsed="false">
      <c r="A298" s="5" t="n">
        <v>41118.6180555556</v>
      </c>
      <c r="B298" s="1" t="n">
        <v>2.312333</v>
      </c>
      <c r="C298" s="2" t="n">
        <v>188.921</v>
      </c>
      <c r="D298" s="2" t="n">
        <v>13.03745</v>
      </c>
      <c r="E298" s="2" t="n">
        <v>0</v>
      </c>
      <c r="F298" s="1" t="n">
        <v>3.31</v>
      </c>
      <c r="G298" s="3" t="n">
        <v>30.82035</v>
      </c>
      <c r="H298" s="3" t="n">
        <v>64.62933</v>
      </c>
      <c r="I298" s="3" t="n">
        <v>0</v>
      </c>
    </row>
    <row r="299" customFormat="false" ht="12.75" hidden="false" customHeight="false" outlineLevel="0" collapsed="false">
      <c r="A299" s="5" t="n">
        <v>41118.6215277778</v>
      </c>
      <c r="B299" s="1" t="n">
        <v>1.953667</v>
      </c>
      <c r="C299" s="2" t="n">
        <v>183.8177</v>
      </c>
      <c r="D299" s="2" t="n">
        <v>12.51446</v>
      </c>
      <c r="E299" s="2" t="n">
        <v>0</v>
      </c>
      <c r="F299" s="1" t="n">
        <v>3.13</v>
      </c>
      <c r="G299" s="3" t="n">
        <v>30.86121</v>
      </c>
      <c r="H299" s="3" t="n">
        <v>64.22134</v>
      </c>
      <c r="I299" s="3" t="n">
        <v>0</v>
      </c>
    </row>
    <row r="300" customFormat="false" ht="12.75" hidden="false" customHeight="false" outlineLevel="0" collapsed="false">
      <c r="A300" s="5" t="n">
        <v>41118.625</v>
      </c>
      <c r="B300" s="1" t="n">
        <v>1.890666</v>
      </c>
      <c r="C300" s="2" t="n">
        <v>202.5798</v>
      </c>
      <c r="D300" s="2" t="n">
        <v>17.51291</v>
      </c>
      <c r="E300" s="2" t="n">
        <v>0</v>
      </c>
      <c r="F300" s="1" t="n">
        <v>3.39</v>
      </c>
      <c r="G300" s="3" t="n">
        <v>31.00696</v>
      </c>
      <c r="H300" s="3" t="n">
        <v>64.05758</v>
      </c>
      <c r="I300" s="3" t="n">
        <v>0</v>
      </c>
    </row>
    <row r="301" customFormat="false" ht="12.75" hidden="false" customHeight="false" outlineLevel="0" collapsed="false">
      <c r="A301" s="5" t="n">
        <v>41118.6284722222</v>
      </c>
      <c r="B301" s="1" t="n">
        <v>1.722334</v>
      </c>
      <c r="C301" s="2" t="n">
        <v>190.3348</v>
      </c>
      <c r="D301" s="2" t="n">
        <v>14.54835</v>
      </c>
      <c r="E301" s="2" t="n">
        <v>0</v>
      </c>
      <c r="F301" s="1" t="n">
        <v>2.93</v>
      </c>
      <c r="G301" s="3" t="n">
        <v>31.07748</v>
      </c>
      <c r="H301" s="3" t="n">
        <v>63.75055</v>
      </c>
      <c r="I301" s="3" t="n">
        <v>0</v>
      </c>
    </row>
    <row r="302" customFormat="false" ht="12.75" hidden="false" customHeight="false" outlineLevel="0" collapsed="false">
      <c r="A302" s="5" t="n">
        <v>41118.6319444444</v>
      </c>
      <c r="B302" s="1" t="n">
        <v>1.617666</v>
      </c>
      <c r="C302" s="2" t="n">
        <v>209.5983</v>
      </c>
      <c r="D302" s="2" t="n">
        <v>12.75206</v>
      </c>
      <c r="E302" s="2" t="n">
        <v>0</v>
      </c>
      <c r="F302" s="1" t="n">
        <v>2.74</v>
      </c>
      <c r="G302" s="3" t="n">
        <v>31.23763</v>
      </c>
      <c r="H302" s="3" t="n">
        <v>63.51805</v>
      </c>
      <c r="I302" s="3" t="n">
        <v>0</v>
      </c>
    </row>
    <row r="303" customFormat="false" ht="12.75" hidden="false" customHeight="false" outlineLevel="0" collapsed="false">
      <c r="A303" s="5" t="n">
        <v>41118.6354166667</v>
      </c>
      <c r="B303" s="1" t="n">
        <v>1.36</v>
      </c>
      <c r="C303" s="2" t="n">
        <v>218.8567</v>
      </c>
      <c r="D303" s="2" t="n">
        <v>24.79768</v>
      </c>
      <c r="E303" s="2" t="n">
        <v>0</v>
      </c>
      <c r="F303" s="1" t="n">
        <v>2.56</v>
      </c>
      <c r="G303" s="3" t="n">
        <v>31.22277</v>
      </c>
      <c r="H303" s="3" t="n">
        <v>63.63226</v>
      </c>
      <c r="I303" s="3" t="n">
        <v>0</v>
      </c>
    </row>
    <row r="304" customFormat="false" ht="12.75" hidden="false" customHeight="false" outlineLevel="0" collapsed="false">
      <c r="A304" s="5" t="n">
        <v>41118.6388888889</v>
      </c>
      <c r="B304" s="1" t="n">
        <v>1.294</v>
      </c>
      <c r="C304" s="2" t="n">
        <v>197.2957</v>
      </c>
      <c r="D304" s="2" t="n">
        <v>28.60773</v>
      </c>
      <c r="E304" s="2" t="n">
        <v>0</v>
      </c>
      <c r="F304" s="1" t="n">
        <v>2.14</v>
      </c>
      <c r="G304" s="3" t="n">
        <v>31.454</v>
      </c>
      <c r="H304" s="3" t="n">
        <v>62.53168</v>
      </c>
      <c r="I304" s="3" t="n">
        <v>0</v>
      </c>
    </row>
    <row r="305" customFormat="false" ht="12.75" hidden="false" customHeight="false" outlineLevel="0" collapsed="false">
      <c r="A305" s="5" t="n">
        <v>41118.6423611111</v>
      </c>
      <c r="B305" s="1" t="n">
        <v>1.375333</v>
      </c>
      <c r="C305" s="2" t="n">
        <v>183.8946</v>
      </c>
      <c r="D305" s="2" t="n">
        <v>16.34205</v>
      </c>
      <c r="E305" s="2" t="n">
        <v>0</v>
      </c>
      <c r="F305" s="1" t="n">
        <v>2.65</v>
      </c>
      <c r="G305" s="3" t="n">
        <v>31.24429</v>
      </c>
      <c r="H305" s="3" t="n">
        <v>63.6843</v>
      </c>
      <c r="I305" s="3" t="n">
        <v>0</v>
      </c>
    </row>
    <row r="306" customFormat="false" ht="12.75" hidden="false" customHeight="false" outlineLevel="0" collapsed="false">
      <c r="A306" s="5" t="n">
        <v>41118.6458333333</v>
      </c>
      <c r="B306" s="1" t="n">
        <v>1.539333</v>
      </c>
      <c r="C306" s="2" t="n">
        <v>180.5636</v>
      </c>
      <c r="D306" s="2" t="n">
        <v>14.22005</v>
      </c>
      <c r="E306" s="2" t="n">
        <v>0</v>
      </c>
      <c r="F306" s="1" t="n">
        <v>2.26</v>
      </c>
      <c r="G306" s="3" t="n">
        <v>31.1488</v>
      </c>
      <c r="H306" s="3" t="n">
        <v>63.52258</v>
      </c>
      <c r="I306" s="3" t="n">
        <v>0</v>
      </c>
    </row>
    <row r="307" customFormat="false" ht="12.75" hidden="false" customHeight="false" outlineLevel="0" collapsed="false">
      <c r="A307" s="5" t="n">
        <v>41118.6493055556</v>
      </c>
      <c r="B307" s="1" t="n">
        <v>1.218333</v>
      </c>
      <c r="C307" s="2" t="n">
        <v>200.5251</v>
      </c>
      <c r="D307" s="2" t="n">
        <v>13.46925</v>
      </c>
      <c r="E307" s="2" t="n">
        <v>0</v>
      </c>
      <c r="F307" s="1" t="n">
        <v>2.15</v>
      </c>
      <c r="G307" s="3" t="n">
        <v>31.05962</v>
      </c>
      <c r="H307" s="3" t="n">
        <v>63.81719</v>
      </c>
      <c r="I307" s="3" t="n">
        <v>0</v>
      </c>
    </row>
    <row r="308" customFormat="false" ht="12.75" hidden="false" customHeight="false" outlineLevel="0" collapsed="false">
      <c r="A308" s="5" t="n">
        <v>41118.6527777778</v>
      </c>
      <c r="B308" s="1" t="n">
        <v>1.217</v>
      </c>
      <c r="C308" s="2" t="n">
        <v>198.554</v>
      </c>
      <c r="D308" s="2" t="n">
        <v>14.43226</v>
      </c>
      <c r="E308" s="2" t="n">
        <v>0</v>
      </c>
      <c r="F308" s="1" t="n">
        <v>1.82</v>
      </c>
      <c r="G308" s="3" t="n">
        <v>31.08384</v>
      </c>
      <c r="H308" s="3" t="n">
        <v>64.03754</v>
      </c>
      <c r="I308" s="3" t="n">
        <v>0</v>
      </c>
    </row>
    <row r="309" customFormat="false" ht="12.75" hidden="false" customHeight="false" outlineLevel="0" collapsed="false">
      <c r="A309" s="5" t="n">
        <v>41118.65625</v>
      </c>
      <c r="B309" s="1" t="n">
        <v>0.737</v>
      </c>
      <c r="C309" s="2" t="n">
        <v>229.6414</v>
      </c>
      <c r="D309" s="2" t="n">
        <v>25.77852</v>
      </c>
      <c r="E309" s="2" t="n">
        <v>0</v>
      </c>
      <c r="F309" s="1" t="n">
        <v>1.63</v>
      </c>
      <c r="G309" s="3" t="n">
        <v>31.29777</v>
      </c>
      <c r="H309" s="3" t="n">
        <v>63.22563</v>
      </c>
      <c r="I309" s="3" t="n">
        <v>0</v>
      </c>
    </row>
    <row r="310" customFormat="false" ht="12.75" hidden="false" customHeight="false" outlineLevel="0" collapsed="false">
      <c r="A310" s="5" t="n">
        <v>41118.6597222222</v>
      </c>
      <c r="B310" s="1" t="n">
        <v>1.505333</v>
      </c>
      <c r="C310" s="2" t="n">
        <v>219.0855</v>
      </c>
      <c r="D310" s="2" t="n">
        <v>8.685823</v>
      </c>
      <c r="E310" s="2" t="n">
        <v>0</v>
      </c>
      <c r="F310" s="1" t="n">
        <v>2.07</v>
      </c>
      <c r="G310" s="3" t="n">
        <v>31.17409</v>
      </c>
      <c r="H310" s="3" t="n">
        <v>63.64564</v>
      </c>
      <c r="I310" s="3" t="n">
        <v>0</v>
      </c>
    </row>
    <row r="311" customFormat="false" ht="12.75" hidden="false" customHeight="false" outlineLevel="0" collapsed="false">
      <c r="A311" s="5" t="n">
        <v>41118.6631944444</v>
      </c>
      <c r="B311" s="1" t="n">
        <v>1.472</v>
      </c>
      <c r="C311" s="2" t="n">
        <v>215.2231</v>
      </c>
      <c r="D311" s="2" t="n">
        <v>19.05435</v>
      </c>
      <c r="E311" s="2" t="n">
        <v>0</v>
      </c>
      <c r="F311" s="1" t="n">
        <v>2.6</v>
      </c>
      <c r="G311" s="3" t="n">
        <v>31.0409</v>
      </c>
      <c r="H311" s="3" t="n">
        <v>64.65337</v>
      </c>
      <c r="I311" s="3" t="n">
        <v>0</v>
      </c>
    </row>
    <row r="312" customFormat="false" ht="12.75" hidden="false" customHeight="false" outlineLevel="0" collapsed="false">
      <c r="A312" s="5" t="n">
        <v>41118.6666666667</v>
      </c>
      <c r="B312" s="1" t="n">
        <v>1.243333</v>
      </c>
      <c r="C312" s="2" t="n">
        <v>208.5862</v>
      </c>
      <c r="D312" s="2" t="n">
        <v>11.1473</v>
      </c>
      <c r="E312" s="2" t="n">
        <v>0</v>
      </c>
      <c r="F312" s="1" t="n">
        <v>1.81</v>
      </c>
      <c r="G312" s="3" t="n">
        <v>30.98982</v>
      </c>
      <c r="H312" s="3" t="n">
        <v>64.21564</v>
      </c>
      <c r="I312" s="3" t="n">
        <v>0</v>
      </c>
    </row>
    <row r="313" customFormat="false" ht="12.75" hidden="false" customHeight="false" outlineLevel="0" collapsed="false">
      <c r="A313" s="5" t="n">
        <v>41118.6701388889</v>
      </c>
      <c r="B313" s="1" t="n">
        <v>0.512</v>
      </c>
      <c r="C313" s="2" t="n">
        <v>205.1771</v>
      </c>
      <c r="D313" s="2" t="n">
        <v>33.72184</v>
      </c>
      <c r="E313" s="2" t="n">
        <v>0</v>
      </c>
      <c r="F313" s="1" t="n">
        <v>1.07</v>
      </c>
      <c r="G313" s="3" t="n">
        <v>31.07056</v>
      </c>
      <c r="H313" s="3" t="n">
        <v>65.29512</v>
      </c>
      <c r="I313" s="3" t="n">
        <v>0</v>
      </c>
    </row>
    <row r="314" customFormat="false" ht="12.75" hidden="false" customHeight="false" outlineLevel="0" collapsed="false">
      <c r="A314" s="5" t="n">
        <v>41118.6736111111</v>
      </c>
      <c r="B314" s="1" t="n">
        <v>1.073</v>
      </c>
      <c r="C314" s="2" t="n">
        <v>210.7704</v>
      </c>
      <c r="D314" s="2" t="n">
        <v>18.47329</v>
      </c>
      <c r="E314" s="2" t="n">
        <v>0</v>
      </c>
      <c r="F314" s="1" t="n">
        <v>2.18</v>
      </c>
      <c r="G314" s="3" t="n">
        <v>31.26602</v>
      </c>
      <c r="H314" s="3" t="n">
        <v>63.72485</v>
      </c>
      <c r="I314" s="3" t="n">
        <v>0</v>
      </c>
    </row>
    <row r="315" customFormat="false" ht="12.75" hidden="false" customHeight="false" outlineLevel="0" collapsed="false">
      <c r="A315" s="5" t="n">
        <v>41118.6770833333</v>
      </c>
      <c r="B315" s="1" t="n">
        <v>1.672667</v>
      </c>
      <c r="C315" s="2" t="n">
        <v>199.2126</v>
      </c>
      <c r="D315" s="2" t="n">
        <v>11.44715</v>
      </c>
      <c r="E315" s="2" t="n">
        <v>0</v>
      </c>
      <c r="F315" s="1" t="n">
        <v>2.58</v>
      </c>
      <c r="G315" s="3" t="n">
        <v>30.92393</v>
      </c>
      <c r="H315" s="3" t="n">
        <v>64.36217</v>
      </c>
      <c r="I315" s="3" t="n">
        <v>0</v>
      </c>
    </row>
    <row r="316" customFormat="false" ht="12.75" hidden="false" customHeight="false" outlineLevel="0" collapsed="false">
      <c r="A316" s="5" t="n">
        <v>41118.6805555556</v>
      </c>
      <c r="B316" s="1" t="n">
        <v>1.333</v>
      </c>
      <c r="C316" s="2" t="n">
        <v>173.9821</v>
      </c>
      <c r="D316" s="2" t="n">
        <v>16.17118</v>
      </c>
      <c r="E316" s="2" t="n">
        <v>0</v>
      </c>
      <c r="F316" s="1" t="n">
        <v>1.85</v>
      </c>
      <c r="G316" s="3" t="n">
        <v>30.82423</v>
      </c>
      <c r="H316" s="3" t="n">
        <v>65.73259</v>
      </c>
      <c r="I316" s="3" t="n">
        <v>0</v>
      </c>
    </row>
    <row r="317" customFormat="false" ht="12.75" hidden="false" customHeight="false" outlineLevel="0" collapsed="false">
      <c r="A317" s="5" t="n">
        <v>41118.6840277778</v>
      </c>
      <c r="B317" s="1" t="n">
        <v>1.519333</v>
      </c>
      <c r="C317" s="2" t="n">
        <v>180.0762</v>
      </c>
      <c r="D317" s="2" t="n">
        <v>12.89614</v>
      </c>
      <c r="E317" s="2" t="n">
        <v>0</v>
      </c>
      <c r="F317" s="1" t="n">
        <v>2.53</v>
      </c>
      <c r="G317" s="3" t="n">
        <v>30.76358</v>
      </c>
      <c r="H317" s="3" t="n">
        <v>65.89748</v>
      </c>
      <c r="I317" s="3" t="n">
        <v>0</v>
      </c>
    </row>
    <row r="318" customFormat="false" ht="12.75" hidden="false" customHeight="false" outlineLevel="0" collapsed="false">
      <c r="A318" s="5" t="n">
        <v>41118.6875</v>
      </c>
      <c r="B318" s="1" t="n">
        <v>1.720667</v>
      </c>
      <c r="C318" s="2" t="n">
        <v>176.2613</v>
      </c>
      <c r="D318" s="2" t="n">
        <v>12.17671</v>
      </c>
      <c r="E318" s="2" t="n">
        <v>0</v>
      </c>
      <c r="F318" s="1" t="n">
        <v>2.61</v>
      </c>
      <c r="G318" s="3" t="n">
        <v>30.6105</v>
      </c>
      <c r="H318" s="3" t="n">
        <v>66.67765</v>
      </c>
      <c r="I318" s="3" t="n">
        <v>0</v>
      </c>
    </row>
    <row r="319" customFormat="false" ht="12.75" hidden="false" customHeight="false" outlineLevel="0" collapsed="false">
      <c r="A319" s="5" t="n">
        <v>41118.6909722222</v>
      </c>
      <c r="B319" s="1" t="n">
        <v>1.747667</v>
      </c>
      <c r="C319" s="2" t="n">
        <v>176.5698</v>
      </c>
      <c r="D319" s="2" t="n">
        <v>11.56365</v>
      </c>
      <c r="E319" s="2" t="n">
        <v>0</v>
      </c>
      <c r="F319" s="1" t="n">
        <v>2.44</v>
      </c>
      <c r="G319" s="3" t="n">
        <v>30.45034</v>
      </c>
      <c r="H319" s="3" t="n">
        <v>66.23065</v>
      </c>
      <c r="I319" s="3" t="n">
        <v>0</v>
      </c>
    </row>
    <row r="320" customFormat="false" ht="12.75" hidden="false" customHeight="false" outlineLevel="0" collapsed="false">
      <c r="A320" s="5" t="n">
        <v>41118.6944444444</v>
      </c>
      <c r="B320" s="1" t="n">
        <v>2.164667</v>
      </c>
      <c r="C320" s="2" t="n">
        <v>163.7611</v>
      </c>
      <c r="D320" s="2" t="n">
        <v>11.36555</v>
      </c>
      <c r="E320" s="2" t="n">
        <v>0</v>
      </c>
      <c r="F320" s="1" t="n">
        <v>4.01</v>
      </c>
      <c r="G320" s="3" t="n">
        <v>30.32676</v>
      </c>
      <c r="H320" s="3" t="n">
        <v>67.08754</v>
      </c>
      <c r="I320" s="3" t="n">
        <v>0</v>
      </c>
    </row>
    <row r="321" customFormat="false" ht="12.75" hidden="false" customHeight="false" outlineLevel="0" collapsed="false">
      <c r="A321" s="5" t="n">
        <v>41118.6979166667</v>
      </c>
      <c r="B321" s="1" t="n">
        <v>2.471</v>
      </c>
      <c r="C321" s="2" t="n">
        <v>156.1752</v>
      </c>
      <c r="D321" s="2" t="n">
        <v>6.929412</v>
      </c>
      <c r="E321" s="2" t="n">
        <v>0</v>
      </c>
      <c r="F321" s="1" t="n">
        <v>3.61</v>
      </c>
      <c r="G321" s="3" t="n">
        <v>29.71285</v>
      </c>
      <c r="H321" s="3" t="n">
        <v>71.32799</v>
      </c>
      <c r="I321" s="3" t="n">
        <v>0</v>
      </c>
    </row>
    <row r="322" customFormat="false" ht="12.75" hidden="false" customHeight="false" outlineLevel="0" collapsed="false">
      <c r="A322" s="5" t="n">
        <v>41118.7013888889</v>
      </c>
      <c r="B322" s="1" t="n">
        <v>2.393667</v>
      </c>
      <c r="C322" s="2" t="n">
        <v>152.2211</v>
      </c>
      <c r="D322" s="2" t="n">
        <v>7.405329</v>
      </c>
      <c r="E322" s="2" t="n">
        <v>0</v>
      </c>
      <c r="F322" s="1" t="n">
        <v>3.13</v>
      </c>
      <c r="G322" s="3" t="n">
        <v>29.54991</v>
      </c>
      <c r="H322" s="3" t="n">
        <v>72.49266</v>
      </c>
      <c r="I322" s="3" t="n">
        <v>0</v>
      </c>
    </row>
    <row r="323" customFormat="false" ht="12.75" hidden="false" customHeight="false" outlineLevel="0" collapsed="false">
      <c r="A323" s="5" t="n">
        <v>41118.7048611111</v>
      </c>
      <c r="B323" s="1" t="n">
        <v>3.05</v>
      </c>
      <c r="C323" s="2" t="n">
        <v>155.0246</v>
      </c>
      <c r="D323" s="2" t="n">
        <v>7.724285</v>
      </c>
      <c r="E323" s="2" t="n">
        <v>0</v>
      </c>
      <c r="F323" s="1" t="n">
        <v>4</v>
      </c>
      <c r="G323" s="3" t="n">
        <v>29.41519</v>
      </c>
      <c r="H323" s="3" t="n">
        <v>71.94505</v>
      </c>
      <c r="I323" s="3" t="n">
        <v>0</v>
      </c>
    </row>
    <row r="324" customFormat="false" ht="12.75" hidden="false" customHeight="false" outlineLevel="0" collapsed="false">
      <c r="A324" s="5" t="n">
        <v>41118.7083333333</v>
      </c>
      <c r="B324" s="1" t="n">
        <v>2.395333</v>
      </c>
      <c r="C324" s="2" t="n">
        <v>155.7819</v>
      </c>
      <c r="D324" s="2" t="n">
        <v>8.889905</v>
      </c>
      <c r="E324" s="2" t="n">
        <v>0</v>
      </c>
      <c r="F324" s="1" t="n">
        <v>3.47</v>
      </c>
      <c r="G324" s="3" t="n">
        <v>29.30957</v>
      </c>
      <c r="H324" s="3" t="n">
        <v>72.87291</v>
      </c>
      <c r="I324" s="3" t="n">
        <v>0</v>
      </c>
    </row>
    <row r="325" customFormat="false" ht="12.75" hidden="false" customHeight="false" outlineLevel="0" collapsed="false">
      <c r="A325" s="5" t="n">
        <v>41118.7118055556</v>
      </c>
      <c r="B325" s="1" t="n">
        <v>2.472333</v>
      </c>
      <c r="C325" s="2" t="n">
        <v>151.7361</v>
      </c>
      <c r="D325" s="2" t="n">
        <v>8.084148</v>
      </c>
      <c r="E325" s="2" t="n">
        <v>0</v>
      </c>
      <c r="F325" s="1" t="n">
        <v>3.65</v>
      </c>
      <c r="G325" s="3" t="n">
        <v>29.14814</v>
      </c>
      <c r="H325" s="3" t="n">
        <v>73.78082</v>
      </c>
      <c r="I325" s="3" t="n">
        <v>0</v>
      </c>
    </row>
    <row r="326" customFormat="false" ht="12.75" hidden="false" customHeight="false" outlineLevel="0" collapsed="false">
      <c r="A326" s="5" t="n">
        <v>41118.7152777778</v>
      </c>
      <c r="B326" s="1" t="n">
        <v>2.622667</v>
      </c>
      <c r="C326" s="2" t="n">
        <v>151.2912</v>
      </c>
      <c r="D326" s="2" t="n">
        <v>9.051798</v>
      </c>
      <c r="E326" s="2" t="n">
        <v>0</v>
      </c>
      <c r="F326" s="1" t="n">
        <v>3.83</v>
      </c>
      <c r="G326" s="3" t="n">
        <v>28.95263</v>
      </c>
      <c r="H326" s="3" t="n">
        <v>74.18544</v>
      </c>
      <c r="I326" s="3" t="n">
        <v>0</v>
      </c>
    </row>
    <row r="327" customFormat="false" ht="12.75" hidden="false" customHeight="false" outlineLevel="0" collapsed="false">
      <c r="A327" s="5" t="n">
        <v>41118.71875</v>
      </c>
      <c r="B327" s="1" t="n">
        <v>2.614666</v>
      </c>
      <c r="C327" s="2" t="n">
        <v>152.8791</v>
      </c>
      <c r="D327" s="2" t="n">
        <v>10.15188</v>
      </c>
      <c r="E327" s="2" t="n">
        <v>0</v>
      </c>
      <c r="F327" s="1" t="n">
        <v>3.99</v>
      </c>
      <c r="G327" s="3" t="n">
        <v>28.80652</v>
      </c>
      <c r="H327" s="3" t="n">
        <v>74.9074</v>
      </c>
      <c r="I327" s="3" t="n">
        <v>0</v>
      </c>
    </row>
    <row r="328" customFormat="false" ht="12.75" hidden="false" customHeight="false" outlineLevel="0" collapsed="false">
      <c r="A328" s="5" t="n">
        <v>41118.7222222222</v>
      </c>
      <c r="B328" s="1" t="n">
        <v>3.021667</v>
      </c>
      <c r="C328" s="2" t="n">
        <v>154.3139</v>
      </c>
      <c r="D328" s="2" t="n">
        <v>9.631614</v>
      </c>
      <c r="E328" s="2" t="n">
        <v>0</v>
      </c>
      <c r="F328" s="1" t="n">
        <v>4.49</v>
      </c>
      <c r="G328" s="3" t="n">
        <v>28.64585</v>
      </c>
      <c r="H328" s="3" t="n">
        <v>75.40018</v>
      </c>
      <c r="I328" s="3" t="n">
        <v>0</v>
      </c>
    </row>
    <row r="329" customFormat="false" ht="12.75" hidden="false" customHeight="false" outlineLevel="0" collapsed="false">
      <c r="A329" s="5" t="n">
        <v>41118.7256944444</v>
      </c>
      <c r="B329" s="1" t="n">
        <v>3.288</v>
      </c>
      <c r="C329" s="2" t="n">
        <v>158.8148</v>
      </c>
      <c r="D329" s="2" t="n">
        <v>8.87938</v>
      </c>
      <c r="E329" s="2" t="n">
        <v>0</v>
      </c>
      <c r="F329" s="1" t="n">
        <v>5.05</v>
      </c>
      <c r="G329" s="3" t="n">
        <v>28.52859</v>
      </c>
      <c r="H329" s="3" t="n">
        <v>75.03068</v>
      </c>
      <c r="I329" s="3" t="n">
        <v>0</v>
      </c>
    </row>
    <row r="330" customFormat="false" ht="12.75" hidden="false" customHeight="false" outlineLevel="0" collapsed="false">
      <c r="A330" s="5" t="n">
        <v>41118.7291666667</v>
      </c>
      <c r="B330" s="1" t="n">
        <v>2.987333</v>
      </c>
      <c r="C330" s="2" t="n">
        <v>155.8423</v>
      </c>
      <c r="D330" s="2" t="n">
        <v>10.24765</v>
      </c>
      <c r="E330" s="2" t="n">
        <v>0</v>
      </c>
      <c r="F330" s="1" t="n">
        <v>3.99</v>
      </c>
      <c r="G330" s="3" t="n">
        <v>28.39255</v>
      </c>
      <c r="H330" s="3" t="n">
        <v>74.78296</v>
      </c>
      <c r="I330" s="3" t="n">
        <v>0</v>
      </c>
    </row>
    <row r="331" customFormat="false" ht="12.75" hidden="false" customHeight="false" outlineLevel="0" collapsed="false">
      <c r="A331" s="5" t="n">
        <v>41118.7326388889</v>
      </c>
      <c r="B331" s="1" t="n">
        <v>2.757</v>
      </c>
      <c r="C331" s="2" t="n">
        <v>155.5141</v>
      </c>
      <c r="D331" s="2" t="n">
        <v>8.155145</v>
      </c>
      <c r="E331" s="2" t="n">
        <v>0</v>
      </c>
      <c r="F331" s="1" t="n">
        <v>4.08</v>
      </c>
      <c r="G331" s="3" t="n">
        <v>28.28861</v>
      </c>
      <c r="H331" s="3" t="n">
        <v>75.74593</v>
      </c>
      <c r="I331" s="3" t="n">
        <v>0</v>
      </c>
    </row>
    <row r="332" customFormat="false" ht="12.75" hidden="false" customHeight="false" outlineLevel="0" collapsed="false">
      <c r="A332" s="5" t="n">
        <v>41118.7361111111</v>
      </c>
      <c r="B332" s="1" t="n">
        <v>2.727</v>
      </c>
      <c r="C332" s="2" t="n">
        <v>153.3931</v>
      </c>
      <c r="D332" s="2" t="n">
        <v>8.947018</v>
      </c>
      <c r="E332" s="2" t="n">
        <v>0</v>
      </c>
      <c r="F332" s="1" t="n">
        <v>3.75</v>
      </c>
      <c r="G332" s="3" t="n">
        <v>28.13776</v>
      </c>
      <c r="H332" s="3" t="n">
        <v>76.40537</v>
      </c>
      <c r="I332" s="3" t="n">
        <v>0</v>
      </c>
    </row>
    <row r="333" customFormat="false" ht="12.75" hidden="false" customHeight="false" outlineLevel="0" collapsed="false">
      <c r="A333" s="5" t="n">
        <v>41118.7395833333</v>
      </c>
      <c r="B333" s="1" t="n">
        <v>2.866333</v>
      </c>
      <c r="C333" s="2" t="n">
        <v>161.1029</v>
      </c>
      <c r="D333" s="2" t="n">
        <v>12.16291</v>
      </c>
      <c r="E333" s="2" t="n">
        <v>0</v>
      </c>
      <c r="F333" s="1" t="n">
        <v>4.01</v>
      </c>
      <c r="G333" s="3" t="n">
        <v>28.08669</v>
      </c>
      <c r="H333" s="3" t="n">
        <v>76.40878</v>
      </c>
      <c r="I333" s="3" t="n">
        <v>0</v>
      </c>
    </row>
    <row r="334" customFormat="false" ht="12.75" hidden="false" customHeight="false" outlineLevel="0" collapsed="false">
      <c r="A334" s="5" t="n">
        <v>41118.7430555556</v>
      </c>
      <c r="B334" s="1" t="n">
        <v>3.26</v>
      </c>
      <c r="C334" s="2" t="n">
        <v>157.4696</v>
      </c>
      <c r="D334" s="2" t="n">
        <v>10.1024</v>
      </c>
      <c r="E334" s="2" t="n">
        <v>0</v>
      </c>
      <c r="F334" s="1" t="n">
        <v>4.54</v>
      </c>
      <c r="G334" s="3" t="n">
        <v>27.98473</v>
      </c>
      <c r="H334" s="3" t="n">
        <v>76.67995</v>
      </c>
      <c r="I334" s="3" t="n">
        <v>0</v>
      </c>
    </row>
    <row r="335" customFormat="false" ht="12.75" hidden="false" customHeight="false" outlineLevel="0" collapsed="false">
      <c r="A335" s="5" t="n">
        <v>41118.7465277778</v>
      </c>
      <c r="B335" s="1" t="n">
        <v>3.261</v>
      </c>
      <c r="C335" s="2" t="n">
        <v>158.647</v>
      </c>
      <c r="D335" s="2" t="n">
        <v>8.439293</v>
      </c>
      <c r="E335" s="2" t="n">
        <v>0</v>
      </c>
      <c r="F335" s="1" t="n">
        <v>4.6</v>
      </c>
      <c r="G335" s="3" t="n">
        <v>27.88481</v>
      </c>
      <c r="H335" s="3" t="n">
        <v>77.39937</v>
      </c>
      <c r="I335" s="3" t="n">
        <v>0</v>
      </c>
    </row>
    <row r="336" customFormat="false" ht="12.75" hidden="false" customHeight="false" outlineLevel="0" collapsed="false">
      <c r="A336" s="5" t="n">
        <v>41118.75</v>
      </c>
      <c r="B336" s="1" t="n">
        <v>2.898667</v>
      </c>
      <c r="C336" s="2" t="n">
        <v>159.0117</v>
      </c>
      <c r="D336" s="2" t="n">
        <v>9.170859</v>
      </c>
      <c r="E336" s="2" t="n">
        <v>0</v>
      </c>
      <c r="F336" s="1" t="n">
        <v>4.36</v>
      </c>
      <c r="G336" s="3" t="n">
        <v>27.75559</v>
      </c>
      <c r="H336" s="3" t="n">
        <v>78.0532</v>
      </c>
      <c r="I336" s="3" t="n">
        <v>0</v>
      </c>
    </row>
    <row r="337" customFormat="false" ht="12.75" hidden="false" customHeight="false" outlineLevel="0" collapsed="false">
      <c r="A337" s="5" t="n">
        <v>41118.7534722222</v>
      </c>
      <c r="B337" s="1" t="n">
        <v>2.777</v>
      </c>
      <c r="C337" s="2" t="n">
        <v>162.1143</v>
      </c>
      <c r="D337" s="2" t="n">
        <v>11.10334</v>
      </c>
      <c r="E337" s="2" t="n">
        <v>0</v>
      </c>
      <c r="F337" s="1" t="n">
        <v>4.21</v>
      </c>
      <c r="G337" s="3" t="n">
        <v>27.63807</v>
      </c>
      <c r="H337" s="3" t="n">
        <v>78.65993</v>
      </c>
      <c r="I337" s="3" t="n">
        <v>0</v>
      </c>
    </row>
    <row r="338" customFormat="false" ht="12.75" hidden="false" customHeight="false" outlineLevel="0" collapsed="false">
      <c r="A338" s="5" t="n">
        <v>41118.7569444444</v>
      </c>
      <c r="B338" s="1" t="n">
        <v>3.017333</v>
      </c>
      <c r="C338" s="2" t="n">
        <v>165.0767</v>
      </c>
      <c r="D338" s="2" t="n">
        <v>9.577763</v>
      </c>
      <c r="E338" s="2" t="n">
        <v>0</v>
      </c>
      <c r="F338" s="1" t="n">
        <v>4.5</v>
      </c>
      <c r="G338" s="3" t="n">
        <v>27.58857</v>
      </c>
      <c r="H338" s="3" t="n">
        <v>78.59351</v>
      </c>
      <c r="I338" s="3" t="n">
        <v>0</v>
      </c>
    </row>
    <row r="339" customFormat="false" ht="12.75" hidden="false" customHeight="false" outlineLevel="0" collapsed="false">
      <c r="A339" s="5" t="n">
        <v>41118.7604166667</v>
      </c>
      <c r="B339" s="1" t="n">
        <v>2.868333</v>
      </c>
      <c r="C339" s="2" t="n">
        <v>157.192</v>
      </c>
      <c r="D339" s="2" t="n">
        <v>10.94645</v>
      </c>
      <c r="E339" s="2" t="n">
        <v>0</v>
      </c>
      <c r="F339" s="1" t="n">
        <v>3.7</v>
      </c>
      <c r="G339" s="3" t="n">
        <v>27.50905</v>
      </c>
      <c r="H339" s="3" t="n">
        <v>79.54863</v>
      </c>
      <c r="I339" s="3" t="n">
        <v>0</v>
      </c>
    </row>
    <row r="340" customFormat="false" ht="12.75" hidden="false" customHeight="false" outlineLevel="0" collapsed="false">
      <c r="A340" s="5" t="n">
        <v>41118.7638888889</v>
      </c>
      <c r="B340" s="1" t="n">
        <v>3.014</v>
      </c>
      <c r="C340" s="2" t="n">
        <v>164.9738</v>
      </c>
      <c r="D340" s="2" t="n">
        <v>11.30773</v>
      </c>
      <c r="E340" s="2" t="n">
        <v>0</v>
      </c>
      <c r="F340" s="1" t="n">
        <v>4.78</v>
      </c>
      <c r="G340" s="3" t="n">
        <v>27.39936</v>
      </c>
      <c r="H340" s="3" t="n">
        <v>79.09502</v>
      </c>
      <c r="I340" s="3" t="n">
        <v>0</v>
      </c>
    </row>
    <row r="341" customFormat="false" ht="12.75" hidden="false" customHeight="false" outlineLevel="0" collapsed="false">
      <c r="A341" s="5" t="n">
        <v>41118.7673611111</v>
      </c>
      <c r="B341" s="1" t="n">
        <v>3.329667</v>
      </c>
      <c r="C341" s="2" t="n">
        <v>161.8947</v>
      </c>
      <c r="D341" s="2" t="n">
        <v>10.76158</v>
      </c>
      <c r="E341" s="2" t="n">
        <v>0</v>
      </c>
      <c r="F341" s="1" t="n">
        <v>5.26</v>
      </c>
      <c r="G341" s="3" t="n">
        <v>27.40948</v>
      </c>
      <c r="H341" s="3" t="n">
        <v>77.54303</v>
      </c>
      <c r="I341" s="3" t="n">
        <v>0</v>
      </c>
    </row>
    <row r="342" customFormat="false" ht="12.75" hidden="false" customHeight="false" outlineLevel="0" collapsed="false">
      <c r="A342" s="5" t="n">
        <v>41118.7708333333</v>
      </c>
      <c r="B342" s="1" t="n">
        <v>3.479333</v>
      </c>
      <c r="C342" s="2" t="n">
        <v>167.4096</v>
      </c>
      <c r="D342" s="2" t="n">
        <v>8.37608</v>
      </c>
      <c r="E342" s="2" t="n">
        <v>0</v>
      </c>
      <c r="F342" s="1" t="n">
        <v>4.52</v>
      </c>
      <c r="G342" s="3" t="n">
        <v>27.38074</v>
      </c>
      <c r="H342" s="3" t="n">
        <v>77.31903</v>
      </c>
      <c r="I342" s="3" t="n">
        <v>0</v>
      </c>
    </row>
    <row r="343" customFormat="false" ht="12.75" hidden="false" customHeight="false" outlineLevel="0" collapsed="false">
      <c r="A343" s="5" t="n">
        <v>41118.7743055556</v>
      </c>
      <c r="B343" s="1" t="n">
        <v>3.430334</v>
      </c>
      <c r="C343" s="2" t="n">
        <v>164.2596</v>
      </c>
      <c r="D343" s="2" t="n">
        <v>9.738581</v>
      </c>
      <c r="E343" s="2" t="n">
        <v>0</v>
      </c>
      <c r="F343" s="1" t="n">
        <v>5.02</v>
      </c>
      <c r="G343" s="3" t="n">
        <v>27.30423</v>
      </c>
      <c r="H343" s="3" t="n">
        <v>77.55235</v>
      </c>
      <c r="I343" s="3" t="n">
        <v>0</v>
      </c>
    </row>
    <row r="344" customFormat="false" ht="12.75" hidden="false" customHeight="false" outlineLevel="0" collapsed="false">
      <c r="A344" s="5" t="n">
        <v>41118.7777777778</v>
      </c>
      <c r="B344" s="1" t="n">
        <v>3.180667</v>
      </c>
      <c r="C344" s="2" t="n">
        <v>165.8681</v>
      </c>
      <c r="D344" s="2" t="n">
        <v>11.60362</v>
      </c>
      <c r="E344" s="2" t="n">
        <v>0</v>
      </c>
      <c r="F344" s="1" t="n">
        <v>4.91</v>
      </c>
      <c r="G344" s="3" t="n">
        <v>27.22079</v>
      </c>
      <c r="H344" s="3" t="n">
        <v>77.98117</v>
      </c>
      <c r="I344" s="3" t="n">
        <v>0</v>
      </c>
    </row>
    <row r="345" customFormat="false" ht="12.75" hidden="false" customHeight="false" outlineLevel="0" collapsed="false">
      <c r="A345" s="5" t="n">
        <v>41118.78125</v>
      </c>
      <c r="B345" s="1" t="n">
        <v>3.041667</v>
      </c>
      <c r="C345" s="2" t="n">
        <v>162.5636</v>
      </c>
      <c r="D345" s="2" t="n">
        <v>9.534566</v>
      </c>
      <c r="E345" s="2" t="n">
        <v>0</v>
      </c>
      <c r="F345" s="1" t="n">
        <v>5.08</v>
      </c>
      <c r="G345" s="3" t="n">
        <v>27.14503</v>
      </c>
      <c r="H345" s="3" t="n">
        <v>78.32391</v>
      </c>
      <c r="I345" s="3" t="n">
        <v>0</v>
      </c>
    </row>
    <row r="346" customFormat="false" ht="12.75" hidden="false" customHeight="false" outlineLevel="0" collapsed="false">
      <c r="A346" s="5" t="n">
        <v>41118.7847222222</v>
      </c>
      <c r="B346" s="1" t="n">
        <v>2.894333</v>
      </c>
      <c r="C346" s="2" t="n">
        <v>163.6744</v>
      </c>
      <c r="D346" s="2" t="n">
        <v>8.760747</v>
      </c>
      <c r="E346" s="2" t="n">
        <v>0</v>
      </c>
      <c r="F346" s="1" t="n">
        <v>4.38</v>
      </c>
      <c r="G346" s="3" t="n">
        <v>27.11996</v>
      </c>
      <c r="H346" s="3" t="n">
        <v>78.64463</v>
      </c>
      <c r="I346" s="3" t="n">
        <v>0</v>
      </c>
    </row>
    <row r="347" customFormat="false" ht="12.75" hidden="false" customHeight="false" outlineLevel="0" collapsed="false">
      <c r="A347" s="5" t="n">
        <v>41118.7881944444</v>
      </c>
      <c r="B347" s="1" t="n">
        <v>2.91</v>
      </c>
      <c r="C347" s="2" t="n">
        <v>160.4845</v>
      </c>
      <c r="D347" s="2" t="n">
        <v>7.692921</v>
      </c>
      <c r="E347" s="2" t="n">
        <v>0</v>
      </c>
      <c r="F347" s="1" t="n">
        <v>3.98</v>
      </c>
      <c r="G347" s="3" t="n">
        <v>27.0179</v>
      </c>
      <c r="H347" s="3" t="n">
        <v>78.80917</v>
      </c>
      <c r="I347" s="3" t="n">
        <v>0</v>
      </c>
    </row>
    <row r="348" customFormat="false" ht="12.75" hidden="false" customHeight="false" outlineLevel="0" collapsed="false">
      <c r="A348" s="5" t="n">
        <v>41118.7916666667</v>
      </c>
      <c r="B348" s="1" t="n">
        <v>3.303666</v>
      </c>
      <c r="C348" s="2" t="n">
        <v>156.5717</v>
      </c>
      <c r="D348" s="2" t="n">
        <v>9.936304</v>
      </c>
      <c r="E348" s="2" t="n">
        <v>0</v>
      </c>
      <c r="F348" s="1" t="n">
        <v>4.55</v>
      </c>
      <c r="G348" s="3" t="n">
        <v>27.00503</v>
      </c>
      <c r="H348" s="3" t="n">
        <v>78.33919</v>
      </c>
      <c r="I348" s="3" t="n">
        <v>0</v>
      </c>
    </row>
    <row r="349" customFormat="false" ht="12.75" hidden="false" customHeight="false" outlineLevel="0" collapsed="false">
      <c r="A349" s="5" t="n">
        <v>41118.7951388889</v>
      </c>
      <c r="B349" s="1" t="n">
        <v>3.218</v>
      </c>
      <c r="C349" s="2" t="n">
        <v>160.6937</v>
      </c>
      <c r="D349" s="2" t="n">
        <v>8.046851</v>
      </c>
      <c r="E349" s="2" t="n">
        <v>0</v>
      </c>
      <c r="F349" s="1" t="n">
        <v>4.4</v>
      </c>
      <c r="G349" s="3" t="n">
        <v>26.99277</v>
      </c>
      <c r="H349" s="3" t="n">
        <v>77.57072</v>
      </c>
      <c r="I349" s="3" t="n">
        <v>0</v>
      </c>
    </row>
    <row r="350" customFormat="false" ht="12.75" hidden="false" customHeight="false" outlineLevel="0" collapsed="false">
      <c r="A350" s="5" t="n">
        <v>41118.7986111111</v>
      </c>
      <c r="B350" s="1" t="n">
        <v>3.302333</v>
      </c>
      <c r="C350" s="2" t="n">
        <v>162.058</v>
      </c>
      <c r="D350" s="2" t="n">
        <v>12.70158</v>
      </c>
      <c r="E350" s="2" t="n">
        <v>0</v>
      </c>
      <c r="F350" s="1" t="n">
        <v>4.26</v>
      </c>
      <c r="G350" s="3" t="n">
        <v>26.93833</v>
      </c>
      <c r="H350" s="3" t="n">
        <v>77.02014</v>
      </c>
      <c r="I350" s="3" t="n">
        <v>0</v>
      </c>
    </row>
    <row r="351" customFormat="false" ht="12.75" hidden="false" customHeight="false" outlineLevel="0" collapsed="false">
      <c r="A351" s="5" t="n">
        <v>41118.8020833333</v>
      </c>
      <c r="B351" s="1" t="n">
        <v>3.16</v>
      </c>
      <c r="C351" s="2" t="n">
        <v>160.4388</v>
      </c>
      <c r="D351" s="2" t="n">
        <v>8.167444</v>
      </c>
      <c r="E351" s="2" t="n">
        <v>0</v>
      </c>
      <c r="F351" s="1" t="n">
        <v>5.24</v>
      </c>
      <c r="G351" s="3" t="n">
        <v>26.95899</v>
      </c>
      <c r="H351" s="3" t="n">
        <v>76.66087</v>
      </c>
      <c r="I351" s="3" t="n">
        <v>0</v>
      </c>
    </row>
    <row r="352" customFormat="false" ht="12.75" hidden="false" customHeight="false" outlineLevel="0" collapsed="false">
      <c r="A352" s="5" t="n">
        <v>41118.8055555556</v>
      </c>
      <c r="B352" s="1" t="n">
        <v>3.147</v>
      </c>
      <c r="C352" s="2" t="n">
        <v>159.3512</v>
      </c>
      <c r="D352" s="2" t="n">
        <v>10.52564</v>
      </c>
      <c r="E352" s="2" t="n">
        <v>0</v>
      </c>
      <c r="F352" s="1" t="n">
        <v>4.98</v>
      </c>
      <c r="G352" s="3" t="n">
        <v>26.8815</v>
      </c>
      <c r="H352" s="3" t="n">
        <v>76.96663</v>
      </c>
      <c r="I352" s="3" t="n">
        <v>0</v>
      </c>
    </row>
    <row r="353" customFormat="false" ht="12.75" hidden="false" customHeight="false" outlineLevel="0" collapsed="false">
      <c r="A353" s="5" t="n">
        <v>41118.8090277778</v>
      </c>
      <c r="B353" s="1" t="n">
        <v>3.193334</v>
      </c>
      <c r="C353" s="2" t="n">
        <v>162.6313</v>
      </c>
      <c r="D353" s="2" t="n">
        <v>11.26066</v>
      </c>
      <c r="E353" s="2" t="n">
        <v>0</v>
      </c>
      <c r="F353" s="1" t="n">
        <v>5.08</v>
      </c>
      <c r="G353" s="3" t="n">
        <v>26.82524</v>
      </c>
      <c r="H353" s="3" t="n">
        <v>77.03612</v>
      </c>
      <c r="I353" s="3" t="n">
        <v>0</v>
      </c>
    </row>
    <row r="354" customFormat="false" ht="12.75" hidden="false" customHeight="false" outlineLevel="0" collapsed="false">
      <c r="A354" s="5" t="n">
        <v>41118.8125</v>
      </c>
      <c r="B354" s="1" t="n">
        <v>3.006667</v>
      </c>
      <c r="C354" s="2" t="n">
        <v>165.5235</v>
      </c>
      <c r="D354" s="2" t="n">
        <v>9.98891</v>
      </c>
      <c r="E354" s="2" t="n">
        <v>0</v>
      </c>
      <c r="F354" s="1" t="n">
        <v>4.23</v>
      </c>
      <c r="G354" s="3" t="n">
        <v>26.7852</v>
      </c>
      <c r="H354" s="3" t="n">
        <v>77.12174</v>
      </c>
      <c r="I354" s="3" t="n">
        <v>0</v>
      </c>
    </row>
    <row r="355" customFormat="false" ht="12.75" hidden="false" customHeight="false" outlineLevel="0" collapsed="false">
      <c r="A355" s="5" t="n">
        <v>41118.8159722222</v>
      </c>
      <c r="B355" s="1" t="n">
        <v>2.698666</v>
      </c>
      <c r="C355" s="2" t="n">
        <v>170.0146</v>
      </c>
      <c r="D355" s="2" t="n">
        <v>10.45997</v>
      </c>
      <c r="E355" s="2" t="n">
        <v>0</v>
      </c>
      <c r="F355" s="1" t="n">
        <v>4</v>
      </c>
      <c r="G355" s="3" t="n">
        <v>26.73646</v>
      </c>
      <c r="H355" s="3" t="n">
        <v>77.26216</v>
      </c>
      <c r="I355" s="3" t="n">
        <v>0</v>
      </c>
    </row>
    <row r="356" customFormat="false" ht="12.75" hidden="false" customHeight="false" outlineLevel="0" collapsed="false">
      <c r="A356" s="5" t="n">
        <v>41118.8194444444</v>
      </c>
      <c r="B356" s="1" t="n">
        <v>2.901666</v>
      </c>
      <c r="C356" s="2" t="n">
        <v>169.5941</v>
      </c>
      <c r="D356" s="2" t="n">
        <v>6.994501</v>
      </c>
      <c r="E356" s="2" t="n">
        <v>0</v>
      </c>
      <c r="F356" s="1" t="n">
        <v>4.23</v>
      </c>
      <c r="G356" s="3" t="n">
        <v>26.68385</v>
      </c>
      <c r="H356" s="3" t="n">
        <v>77.09261</v>
      </c>
      <c r="I356" s="3" t="n">
        <v>0</v>
      </c>
    </row>
    <row r="357" customFormat="false" ht="12.75" hidden="false" customHeight="false" outlineLevel="0" collapsed="false">
      <c r="A357" s="5" t="n">
        <v>41118.8229166667</v>
      </c>
      <c r="B357" s="1" t="n">
        <v>3.155667</v>
      </c>
      <c r="C357" s="2" t="n">
        <v>172.3323</v>
      </c>
      <c r="D357" s="2" t="n">
        <v>8.882566</v>
      </c>
      <c r="E357" s="2" t="n">
        <v>0</v>
      </c>
      <c r="F357" s="1" t="n">
        <v>4.44</v>
      </c>
      <c r="G357" s="3" t="n">
        <v>26.69179</v>
      </c>
      <c r="H357" s="3" t="n">
        <v>76.41427</v>
      </c>
      <c r="I357" s="3" t="n">
        <v>0</v>
      </c>
    </row>
    <row r="358" customFormat="false" ht="12.75" hidden="false" customHeight="false" outlineLevel="0" collapsed="false">
      <c r="A358" s="5" t="n">
        <v>41118.8263888889</v>
      </c>
      <c r="B358" s="1" t="n">
        <v>3.539999</v>
      </c>
      <c r="C358" s="2" t="n">
        <v>169.093</v>
      </c>
      <c r="D358" s="2" t="n">
        <v>11.77697</v>
      </c>
      <c r="E358" s="2" t="n">
        <v>0</v>
      </c>
      <c r="F358" s="1" t="n">
        <v>4.53</v>
      </c>
      <c r="G358" s="3" t="n">
        <v>26.66819</v>
      </c>
      <c r="H358" s="3" t="n">
        <v>76.61468</v>
      </c>
      <c r="I358" s="3" t="n">
        <v>0</v>
      </c>
    </row>
    <row r="359" customFormat="false" ht="12.75" hidden="false" customHeight="false" outlineLevel="0" collapsed="false">
      <c r="A359" s="5" t="n">
        <v>41118.8298611111</v>
      </c>
      <c r="B359" s="1" t="n">
        <v>3.450667</v>
      </c>
      <c r="C359" s="2" t="n">
        <v>172.4864</v>
      </c>
      <c r="D359" s="2" t="n">
        <v>9.206141</v>
      </c>
      <c r="E359" s="2" t="n">
        <v>0</v>
      </c>
      <c r="F359" s="1" t="n">
        <v>4.94</v>
      </c>
      <c r="G359" s="3" t="n">
        <v>26.62179</v>
      </c>
      <c r="H359" s="3" t="n">
        <v>77.71791</v>
      </c>
      <c r="I359" s="3" t="n">
        <v>0</v>
      </c>
    </row>
    <row r="360" customFormat="false" ht="12.75" hidden="false" customHeight="false" outlineLevel="0" collapsed="false">
      <c r="A360" s="5" t="n">
        <v>41118.8333333333</v>
      </c>
      <c r="B360" s="1" t="n">
        <v>3.531333</v>
      </c>
      <c r="C360" s="2" t="n">
        <v>178.7882</v>
      </c>
      <c r="D360" s="2" t="n">
        <v>10.76551</v>
      </c>
      <c r="E360" s="2" t="n">
        <v>0</v>
      </c>
      <c r="F360" s="1" t="n">
        <v>5.03</v>
      </c>
      <c r="G360" s="3" t="n">
        <v>26.53454</v>
      </c>
      <c r="H360" s="3" t="n">
        <v>78.65089</v>
      </c>
      <c r="I360" s="3" t="n">
        <v>0</v>
      </c>
    </row>
    <row r="361" customFormat="false" ht="12.75" hidden="false" customHeight="false" outlineLevel="0" collapsed="false">
      <c r="A361" s="5" t="n">
        <v>41118.8368055556</v>
      </c>
      <c r="B361" s="1" t="n">
        <v>3.602</v>
      </c>
      <c r="C361" s="2" t="n">
        <v>175.5141</v>
      </c>
      <c r="D361" s="2" t="n">
        <v>8.85613</v>
      </c>
      <c r="E361" s="2" t="n">
        <v>0</v>
      </c>
      <c r="F361" s="1" t="n">
        <v>5.37</v>
      </c>
      <c r="G361" s="3" t="n">
        <v>26.44194</v>
      </c>
      <c r="H361" s="3" t="n">
        <v>79.3141</v>
      </c>
      <c r="I361" s="3" t="n">
        <v>0</v>
      </c>
    </row>
    <row r="362" customFormat="false" ht="12.75" hidden="false" customHeight="false" outlineLevel="0" collapsed="false">
      <c r="A362" s="5" t="n">
        <v>41118.8402777778</v>
      </c>
      <c r="B362" s="1" t="n">
        <v>3.411667</v>
      </c>
      <c r="C362" s="2" t="n">
        <v>172.5881</v>
      </c>
      <c r="D362" s="2" t="n">
        <v>10.31458</v>
      </c>
      <c r="E362" s="2" t="n">
        <v>0</v>
      </c>
      <c r="F362" s="1" t="n">
        <v>5.06</v>
      </c>
      <c r="G362" s="3" t="n">
        <v>26.3554</v>
      </c>
      <c r="H362" s="3" t="n">
        <v>80.22111</v>
      </c>
      <c r="I362" s="3" t="n">
        <v>0</v>
      </c>
    </row>
    <row r="363" customFormat="false" ht="12.75" hidden="false" customHeight="false" outlineLevel="0" collapsed="false">
      <c r="A363" s="5" t="n">
        <v>41118.84375</v>
      </c>
      <c r="B363" s="1" t="n">
        <v>3.431</v>
      </c>
      <c r="C363" s="2" t="n">
        <v>179.5782</v>
      </c>
      <c r="D363" s="2" t="n">
        <v>10.89623</v>
      </c>
      <c r="E363" s="2" t="n">
        <v>0</v>
      </c>
      <c r="F363" s="1" t="n">
        <v>4.88</v>
      </c>
      <c r="G363" s="3" t="n">
        <v>26.26454</v>
      </c>
      <c r="H363" s="3" t="n">
        <v>80.35928</v>
      </c>
      <c r="I363" s="3" t="n">
        <v>0</v>
      </c>
    </row>
    <row r="364" customFormat="false" ht="12.75" hidden="false" customHeight="false" outlineLevel="0" collapsed="false">
      <c r="A364" s="5" t="n">
        <v>41118.8472222222</v>
      </c>
      <c r="B364" s="1" t="n">
        <v>2.994667</v>
      </c>
      <c r="C364" s="2" t="n">
        <v>176.206</v>
      </c>
      <c r="D364" s="2" t="n">
        <v>10.5643</v>
      </c>
      <c r="E364" s="2" t="n">
        <v>0</v>
      </c>
      <c r="F364" s="1" t="n">
        <v>5.05</v>
      </c>
      <c r="G364" s="3" t="n">
        <v>26.25616</v>
      </c>
      <c r="H364" s="3" t="n">
        <v>80.22257</v>
      </c>
      <c r="I364" s="3" t="n">
        <v>0</v>
      </c>
    </row>
    <row r="365" customFormat="false" ht="12.75" hidden="false" customHeight="false" outlineLevel="0" collapsed="false">
      <c r="A365" s="5" t="n">
        <v>41118.8506944444</v>
      </c>
      <c r="B365" s="1" t="n">
        <v>3.424333</v>
      </c>
      <c r="C365" s="2" t="n">
        <v>172.3805</v>
      </c>
      <c r="D365" s="2" t="n">
        <v>7.683489</v>
      </c>
      <c r="E365" s="2" t="n">
        <v>0</v>
      </c>
      <c r="F365" s="1" t="n">
        <v>5.64</v>
      </c>
      <c r="G365" s="3" t="n">
        <v>26.21179</v>
      </c>
      <c r="H365" s="3" t="n">
        <v>79.91224</v>
      </c>
      <c r="I365" s="3" t="n">
        <v>0</v>
      </c>
    </row>
    <row r="366" customFormat="false" ht="12.75" hidden="false" customHeight="false" outlineLevel="0" collapsed="false">
      <c r="A366" s="5" t="n">
        <v>41118.8541666667</v>
      </c>
      <c r="B366" s="1" t="n">
        <v>3.159666</v>
      </c>
      <c r="C366" s="2" t="n">
        <v>170.6806</v>
      </c>
      <c r="D366" s="2" t="n">
        <v>8.418777</v>
      </c>
      <c r="E366" s="2" t="n">
        <v>0</v>
      </c>
      <c r="F366" s="1" t="n">
        <v>4.77</v>
      </c>
      <c r="G366" s="3" t="n">
        <v>26.20349</v>
      </c>
      <c r="H366" s="3" t="n">
        <v>80.01344</v>
      </c>
      <c r="I366" s="3" t="n">
        <v>0</v>
      </c>
    </row>
    <row r="367" customFormat="false" ht="12.75" hidden="false" customHeight="false" outlineLevel="0" collapsed="false">
      <c r="A367" s="5" t="n">
        <v>41118.8576388889</v>
      </c>
      <c r="B367" s="1" t="n">
        <v>3.327333</v>
      </c>
      <c r="C367" s="2" t="n">
        <v>179.9266</v>
      </c>
      <c r="D367" s="2" t="n">
        <v>8.713066</v>
      </c>
      <c r="E367" s="2" t="n">
        <v>0</v>
      </c>
      <c r="F367" s="1" t="n">
        <v>5.07</v>
      </c>
      <c r="G367" s="3" t="n">
        <v>26.16086</v>
      </c>
      <c r="H367" s="3" t="n">
        <v>79.90792</v>
      </c>
      <c r="I367" s="3" t="n">
        <v>0</v>
      </c>
    </row>
    <row r="368" customFormat="false" ht="12.75" hidden="false" customHeight="false" outlineLevel="0" collapsed="false">
      <c r="A368" s="5" t="n">
        <v>41118.8611111111</v>
      </c>
      <c r="B368" s="1" t="n">
        <v>3.234</v>
      </c>
      <c r="C368" s="2" t="n">
        <v>176.8685</v>
      </c>
      <c r="D368" s="2" t="n">
        <v>11.34385</v>
      </c>
      <c r="E368" s="2" t="n">
        <v>0</v>
      </c>
      <c r="F368" s="1" t="n">
        <v>4.44</v>
      </c>
      <c r="G368" s="3" t="n">
        <v>26.08953</v>
      </c>
      <c r="H368" s="3" t="n">
        <v>80.21831</v>
      </c>
      <c r="I368" s="3" t="n">
        <v>0</v>
      </c>
    </row>
    <row r="369" customFormat="false" ht="12.75" hidden="false" customHeight="false" outlineLevel="0" collapsed="false">
      <c r="A369" s="5" t="n">
        <v>41118.8645833333</v>
      </c>
      <c r="B369" s="1" t="n">
        <v>2.917334</v>
      </c>
      <c r="C369" s="2" t="n">
        <v>174.7042</v>
      </c>
      <c r="D369" s="2" t="n">
        <v>8.785597</v>
      </c>
      <c r="E369" s="2" t="n">
        <v>0</v>
      </c>
      <c r="F369" s="1" t="n">
        <v>4.47</v>
      </c>
      <c r="G369" s="3" t="n">
        <v>26.0523</v>
      </c>
      <c r="H369" s="3" t="n">
        <v>80.47813</v>
      </c>
      <c r="I369" s="3" t="n">
        <v>0</v>
      </c>
    </row>
    <row r="370" customFormat="false" ht="12.75" hidden="false" customHeight="false" outlineLevel="0" collapsed="false">
      <c r="A370" s="5" t="n">
        <v>41118.8680555556</v>
      </c>
      <c r="B370" s="1" t="n">
        <v>2.957333</v>
      </c>
      <c r="C370" s="2" t="n">
        <v>178.434</v>
      </c>
      <c r="D370" s="2" t="n">
        <v>11.08615</v>
      </c>
      <c r="E370" s="2" t="n">
        <v>0</v>
      </c>
      <c r="F370" s="1" t="n">
        <v>4.57</v>
      </c>
      <c r="G370" s="3" t="n">
        <v>26.01164</v>
      </c>
      <c r="H370" s="3" t="n">
        <v>80.45721</v>
      </c>
      <c r="I370" s="3" t="n">
        <v>0</v>
      </c>
    </row>
    <row r="371" customFormat="false" ht="12.75" hidden="false" customHeight="false" outlineLevel="0" collapsed="false">
      <c r="A371" s="5" t="n">
        <v>41118.8715277778</v>
      </c>
      <c r="B371" s="1" t="n">
        <v>3.066333</v>
      </c>
      <c r="C371" s="2" t="n">
        <v>180.4364</v>
      </c>
      <c r="D371" s="2" t="n">
        <v>7.112339</v>
      </c>
      <c r="E371" s="2" t="n">
        <v>0</v>
      </c>
      <c r="F371" s="1" t="n">
        <v>4.12</v>
      </c>
      <c r="G371" s="3" t="n">
        <v>25.99887</v>
      </c>
      <c r="H371" s="3" t="n">
        <v>80.4155</v>
      </c>
      <c r="I371" s="3" t="n">
        <v>0</v>
      </c>
    </row>
    <row r="372" customFormat="false" ht="12.75" hidden="false" customHeight="false" outlineLevel="0" collapsed="false">
      <c r="A372" s="5" t="n">
        <v>41118.875</v>
      </c>
      <c r="B372" s="1" t="n">
        <v>3.236333</v>
      </c>
      <c r="C372" s="2" t="n">
        <v>179.5779</v>
      </c>
      <c r="D372" s="2" t="n">
        <v>8.36454</v>
      </c>
      <c r="E372" s="2" t="n">
        <v>0</v>
      </c>
      <c r="F372" s="1" t="n">
        <v>4.5</v>
      </c>
      <c r="G372" s="3" t="n">
        <v>25.93986</v>
      </c>
      <c r="H372" s="3" t="n">
        <v>80.66524</v>
      </c>
      <c r="I372" s="3" t="n">
        <v>0</v>
      </c>
    </row>
    <row r="373" customFormat="false" ht="12.75" hidden="false" customHeight="false" outlineLevel="0" collapsed="false">
      <c r="A373" s="5" t="n">
        <v>41118.8784722222</v>
      </c>
      <c r="B373" s="1" t="n">
        <v>3.236333</v>
      </c>
      <c r="C373" s="2" t="n">
        <v>177.6418</v>
      </c>
      <c r="D373" s="2" t="n">
        <v>8.770397</v>
      </c>
      <c r="E373" s="2" t="n">
        <v>0</v>
      </c>
      <c r="F373" s="1" t="n">
        <v>5.14</v>
      </c>
      <c r="G373" s="3" t="n">
        <v>25.91411</v>
      </c>
      <c r="H373" s="3" t="n">
        <v>81.15394</v>
      </c>
      <c r="I373" s="3" t="n">
        <v>0</v>
      </c>
    </row>
    <row r="374" customFormat="false" ht="12.75" hidden="false" customHeight="false" outlineLevel="0" collapsed="false">
      <c r="A374" s="5" t="n">
        <v>41118.8819444444</v>
      </c>
      <c r="B374" s="1" t="n">
        <v>3.376</v>
      </c>
      <c r="C374" s="2" t="n">
        <v>174.8301</v>
      </c>
      <c r="D374" s="2" t="n">
        <v>6.879742</v>
      </c>
      <c r="E374" s="2" t="n">
        <v>0</v>
      </c>
      <c r="F374" s="1" t="n">
        <v>5.34</v>
      </c>
      <c r="G374" s="3" t="n">
        <v>25.86466</v>
      </c>
      <c r="H374" s="3" t="n">
        <v>81.46154</v>
      </c>
      <c r="I374" s="3" t="n">
        <v>0</v>
      </c>
    </row>
    <row r="375" customFormat="false" ht="12.75" hidden="false" customHeight="false" outlineLevel="0" collapsed="false">
      <c r="A375" s="5" t="n">
        <v>41118.8854166667</v>
      </c>
      <c r="B375" s="1" t="n">
        <v>3.18</v>
      </c>
      <c r="C375" s="2" t="n">
        <v>177.2773</v>
      </c>
      <c r="D375" s="2" t="n">
        <v>8.417181</v>
      </c>
      <c r="E375" s="2" t="n">
        <v>0</v>
      </c>
      <c r="F375" s="1" t="n">
        <v>4.75</v>
      </c>
      <c r="G375" s="3" t="n">
        <v>25.85892</v>
      </c>
      <c r="H375" s="3" t="n">
        <v>81.64072</v>
      </c>
      <c r="I375" s="3" t="n">
        <v>0</v>
      </c>
    </row>
    <row r="376" customFormat="false" ht="12.75" hidden="false" customHeight="false" outlineLevel="0" collapsed="false">
      <c r="A376" s="5" t="n">
        <v>41118.8888888889</v>
      </c>
      <c r="B376" s="1" t="n">
        <v>3.289</v>
      </c>
      <c r="C376" s="2" t="n">
        <v>176.8377</v>
      </c>
      <c r="D376" s="2" t="n">
        <v>10.45536</v>
      </c>
      <c r="E376" s="2" t="n">
        <v>0</v>
      </c>
      <c r="F376" s="1" t="n">
        <v>4.86</v>
      </c>
      <c r="G376" s="3" t="n">
        <v>25.82579</v>
      </c>
      <c r="H376" s="3" t="n">
        <v>81.92853</v>
      </c>
      <c r="I376" s="3" t="n">
        <v>0</v>
      </c>
    </row>
    <row r="377" customFormat="false" ht="12.75" hidden="false" customHeight="false" outlineLevel="0" collapsed="false">
      <c r="A377" s="5" t="n">
        <v>41118.8923611111</v>
      </c>
      <c r="B377" s="1" t="n">
        <v>3.179</v>
      </c>
      <c r="C377" s="2" t="n">
        <v>181.3123</v>
      </c>
      <c r="D377" s="2" t="n">
        <v>10.58952</v>
      </c>
      <c r="E377" s="2" t="n">
        <v>0</v>
      </c>
      <c r="F377" s="1" t="n">
        <v>5.12</v>
      </c>
      <c r="G377" s="3" t="n">
        <v>25.81018</v>
      </c>
      <c r="H377" s="3" t="n">
        <v>81.97533</v>
      </c>
      <c r="I377" s="3" t="n">
        <v>0</v>
      </c>
    </row>
    <row r="378" customFormat="false" ht="12.75" hidden="false" customHeight="false" outlineLevel="0" collapsed="false">
      <c r="A378" s="5" t="n">
        <v>41118.8958333333</v>
      </c>
      <c r="B378" s="1" t="n">
        <v>3.389333</v>
      </c>
      <c r="C378" s="2" t="n">
        <v>183.2355</v>
      </c>
      <c r="D378" s="2" t="n">
        <v>6.30494</v>
      </c>
      <c r="E378" s="2" t="n">
        <v>0</v>
      </c>
      <c r="F378" s="1" t="n">
        <v>4.42</v>
      </c>
      <c r="G378" s="3" t="n">
        <v>25.7766</v>
      </c>
      <c r="H378" s="3" t="n">
        <v>82.1404</v>
      </c>
      <c r="I378" s="3" t="n">
        <v>0</v>
      </c>
    </row>
    <row r="379" customFormat="false" ht="12.75" hidden="false" customHeight="false" outlineLevel="0" collapsed="false">
      <c r="A379" s="5" t="n">
        <v>41118.8993055556</v>
      </c>
      <c r="B379" s="1" t="n">
        <v>3.437667</v>
      </c>
      <c r="C379" s="2" t="n">
        <v>185.0643</v>
      </c>
      <c r="D379" s="2" t="n">
        <v>8.505309</v>
      </c>
      <c r="E379" s="2" t="n">
        <v>0</v>
      </c>
      <c r="F379" s="1" t="n">
        <v>4.93</v>
      </c>
      <c r="G379" s="3" t="n">
        <v>25.75778</v>
      </c>
      <c r="H379" s="3" t="n">
        <v>81.81816</v>
      </c>
      <c r="I379" s="3" t="n">
        <v>0</v>
      </c>
    </row>
    <row r="380" customFormat="false" ht="12.75" hidden="false" customHeight="false" outlineLevel="0" collapsed="false">
      <c r="A380" s="5" t="n">
        <v>41118.9027777778</v>
      </c>
      <c r="B380" s="1" t="n">
        <v>3.983666</v>
      </c>
      <c r="C380" s="2" t="n">
        <v>191.4554</v>
      </c>
      <c r="D380" s="2" t="n">
        <v>10.233</v>
      </c>
      <c r="E380" s="2" t="n">
        <v>0</v>
      </c>
      <c r="F380" s="1" t="n">
        <v>5.83</v>
      </c>
      <c r="G380" s="3" t="n">
        <v>25.82101</v>
      </c>
      <c r="H380" s="3" t="n">
        <v>81.53596</v>
      </c>
      <c r="I380" s="3" t="n">
        <v>0</v>
      </c>
    </row>
    <row r="381" customFormat="false" ht="12.75" hidden="false" customHeight="false" outlineLevel="0" collapsed="false">
      <c r="A381" s="5" t="n">
        <v>41118.90625</v>
      </c>
      <c r="B381" s="1" t="n">
        <v>3.619333</v>
      </c>
      <c r="C381" s="2" t="n">
        <v>192.0387</v>
      </c>
      <c r="D381" s="2" t="n">
        <v>10.17907</v>
      </c>
      <c r="E381" s="2" t="n">
        <v>0</v>
      </c>
      <c r="F381" s="1" t="n">
        <v>5.2</v>
      </c>
      <c r="G381" s="3" t="n">
        <v>25.83343</v>
      </c>
      <c r="H381" s="3" t="n">
        <v>81.47243</v>
      </c>
      <c r="I381" s="3" t="n">
        <v>0</v>
      </c>
    </row>
    <row r="382" customFormat="false" ht="12.75" hidden="false" customHeight="false" outlineLevel="0" collapsed="false">
      <c r="A382" s="5" t="n">
        <v>41118.9097222222</v>
      </c>
      <c r="B382" s="1" t="n">
        <v>4.169666</v>
      </c>
      <c r="C382" s="2" t="n">
        <v>187.6207</v>
      </c>
      <c r="D382" s="2" t="n">
        <v>7.391064</v>
      </c>
      <c r="E382" s="2" t="n">
        <v>0</v>
      </c>
      <c r="F382" s="1" t="n">
        <v>5.81</v>
      </c>
      <c r="G382" s="3" t="n">
        <v>25.84116</v>
      </c>
      <c r="H382" s="3" t="n">
        <v>81.1509</v>
      </c>
      <c r="I382" s="3" t="n">
        <v>0</v>
      </c>
    </row>
    <row r="383" customFormat="false" ht="12.75" hidden="false" customHeight="false" outlineLevel="0" collapsed="false">
      <c r="A383" s="5" t="n">
        <v>41118.9131944444</v>
      </c>
      <c r="B383" s="1" t="n">
        <v>3.993333</v>
      </c>
      <c r="C383" s="2" t="n">
        <v>191.1563</v>
      </c>
      <c r="D383" s="2" t="n">
        <v>11.05385</v>
      </c>
      <c r="E383" s="2" t="n">
        <v>0</v>
      </c>
      <c r="F383" s="1" t="n">
        <v>5.81</v>
      </c>
      <c r="G383" s="3" t="n">
        <v>25.82793</v>
      </c>
      <c r="H383" s="3" t="n">
        <v>81.15694</v>
      </c>
      <c r="I383" s="3" t="n">
        <v>0</v>
      </c>
    </row>
    <row r="384" customFormat="false" ht="12.75" hidden="false" customHeight="false" outlineLevel="0" collapsed="false">
      <c r="A384" s="5" t="n">
        <v>41118.9166666667</v>
      </c>
      <c r="B384" s="1" t="n">
        <v>3.936667</v>
      </c>
      <c r="C384" s="2" t="n">
        <v>193.3544</v>
      </c>
      <c r="D384" s="2" t="n">
        <v>9.428788</v>
      </c>
      <c r="E384" s="2" t="n">
        <v>0</v>
      </c>
      <c r="F384" s="1" t="n">
        <v>6.19</v>
      </c>
      <c r="G384" s="3" t="n">
        <v>25.83144</v>
      </c>
      <c r="H384" s="3" t="n">
        <v>80.97569</v>
      </c>
      <c r="I384" s="3" t="n">
        <v>0</v>
      </c>
    </row>
    <row r="385" customFormat="false" ht="12.75" hidden="false" customHeight="false" outlineLevel="0" collapsed="false">
      <c r="A385" s="5" t="n">
        <v>41118.9201388889</v>
      </c>
      <c r="B385" s="1" t="n">
        <v>3.47</v>
      </c>
      <c r="C385" s="2" t="n">
        <v>190.5685</v>
      </c>
      <c r="D385" s="2" t="n">
        <v>9.892745</v>
      </c>
      <c r="E385" s="2" t="n">
        <v>0</v>
      </c>
      <c r="F385" s="1" t="n">
        <v>5.51</v>
      </c>
      <c r="G385" s="3" t="n">
        <v>25.80163</v>
      </c>
      <c r="H385" s="3" t="n">
        <v>81.26632</v>
      </c>
      <c r="I385" s="3" t="n">
        <v>0</v>
      </c>
    </row>
    <row r="386" customFormat="false" ht="12.75" hidden="false" customHeight="false" outlineLevel="0" collapsed="false">
      <c r="A386" s="5" t="n">
        <v>41118.9236111111</v>
      </c>
      <c r="B386" s="1" t="n">
        <v>3.497</v>
      </c>
      <c r="C386" s="2" t="n">
        <v>192.9496</v>
      </c>
      <c r="D386" s="2" t="n">
        <v>10.16772</v>
      </c>
      <c r="E386" s="2" t="n">
        <v>0</v>
      </c>
      <c r="F386" s="1" t="n">
        <v>4.96</v>
      </c>
      <c r="G386" s="3" t="n">
        <v>25.76974</v>
      </c>
      <c r="H386" s="3" t="n">
        <v>81.64188</v>
      </c>
      <c r="I386" s="3" t="n">
        <v>0</v>
      </c>
    </row>
    <row r="387" customFormat="false" ht="12.75" hidden="false" customHeight="false" outlineLevel="0" collapsed="false">
      <c r="A387" s="5" t="n">
        <v>41118.9270833333</v>
      </c>
      <c r="B387" s="1" t="n">
        <v>3.594334</v>
      </c>
      <c r="C387" s="2" t="n">
        <v>191.221</v>
      </c>
      <c r="D387" s="2" t="n">
        <v>9.28648</v>
      </c>
      <c r="E387" s="2" t="n">
        <v>0</v>
      </c>
      <c r="F387" s="1" t="n">
        <v>5.9</v>
      </c>
      <c r="G387" s="3" t="n">
        <v>25.72008</v>
      </c>
      <c r="H387" s="3" t="n">
        <v>82.16885</v>
      </c>
      <c r="I387" s="3" t="n">
        <v>0</v>
      </c>
    </row>
    <row r="388" customFormat="false" ht="12.75" hidden="false" customHeight="false" outlineLevel="0" collapsed="false">
      <c r="A388" s="5" t="n">
        <v>41118.9305555556</v>
      </c>
      <c r="B388" s="1" t="n">
        <v>3.482666</v>
      </c>
      <c r="C388" s="2" t="n">
        <v>191.231</v>
      </c>
      <c r="D388" s="2" t="n">
        <v>7.601781</v>
      </c>
      <c r="E388" s="2" t="n">
        <v>0</v>
      </c>
      <c r="F388" s="1" t="n">
        <v>5.02</v>
      </c>
      <c r="G388" s="3" t="n">
        <v>25.72323</v>
      </c>
      <c r="H388" s="3" t="n">
        <v>82.23326</v>
      </c>
      <c r="I388" s="3" t="n">
        <v>0</v>
      </c>
    </row>
    <row r="389" customFormat="false" ht="12.75" hidden="false" customHeight="false" outlineLevel="0" collapsed="false">
      <c r="A389" s="5" t="n">
        <v>41118.9340277778</v>
      </c>
      <c r="B389" s="1" t="n">
        <v>3.350999</v>
      </c>
      <c r="C389" s="2" t="n">
        <v>192.585</v>
      </c>
      <c r="D389" s="2" t="n">
        <v>8.890409</v>
      </c>
      <c r="E389" s="2" t="n">
        <v>0</v>
      </c>
      <c r="F389" s="1" t="n">
        <v>4.7</v>
      </c>
      <c r="G389" s="3" t="n">
        <v>25.67571</v>
      </c>
      <c r="H389" s="3" t="n">
        <v>82.29315</v>
      </c>
      <c r="I389" s="3" t="n">
        <v>0</v>
      </c>
    </row>
    <row r="390" customFormat="false" ht="12.75" hidden="false" customHeight="false" outlineLevel="0" collapsed="false">
      <c r="A390" s="5" t="n">
        <v>41118.9375</v>
      </c>
      <c r="B390" s="1" t="n">
        <v>2.959</v>
      </c>
      <c r="C390" s="2" t="n">
        <v>200.2414</v>
      </c>
      <c r="D390" s="2" t="n">
        <v>9.50229</v>
      </c>
      <c r="E390" s="2" t="n">
        <v>0</v>
      </c>
      <c r="F390" s="1" t="n">
        <v>4.37</v>
      </c>
      <c r="G390" s="3" t="n">
        <v>25.67704</v>
      </c>
      <c r="H390" s="3" t="n">
        <v>82.4005</v>
      </c>
      <c r="I390" s="3" t="n">
        <v>0</v>
      </c>
    </row>
    <row r="391" customFormat="false" ht="12.75" hidden="false" customHeight="false" outlineLevel="0" collapsed="false">
      <c r="A391" s="5" t="n">
        <v>41118.9409722222</v>
      </c>
      <c r="B391" s="1" t="n">
        <v>3.054334</v>
      </c>
      <c r="C391" s="2" t="n">
        <v>198.5718</v>
      </c>
      <c r="D391" s="2" t="n">
        <v>10.3153</v>
      </c>
      <c r="E391" s="2" t="n">
        <v>0</v>
      </c>
      <c r="F391" s="1" t="n">
        <v>4.85</v>
      </c>
      <c r="G391" s="3" t="n">
        <v>25.64972</v>
      </c>
      <c r="H391" s="3" t="n">
        <v>82.195</v>
      </c>
      <c r="I391" s="3" t="n">
        <v>0</v>
      </c>
    </row>
    <row r="392" customFormat="false" ht="12.75" hidden="false" customHeight="false" outlineLevel="0" collapsed="false">
      <c r="A392" s="5" t="n">
        <v>41118.9444444444</v>
      </c>
      <c r="B392" s="1" t="n">
        <v>2.872</v>
      </c>
      <c r="C392" s="2" t="n">
        <v>198.209</v>
      </c>
      <c r="D392" s="2" t="n">
        <v>10.63287</v>
      </c>
      <c r="E392" s="2" t="n">
        <v>0</v>
      </c>
      <c r="F392" s="1" t="n">
        <v>4.06</v>
      </c>
      <c r="G392" s="3" t="n">
        <v>25.70013</v>
      </c>
      <c r="H392" s="3" t="n">
        <v>81.74532</v>
      </c>
      <c r="I392" s="3" t="n">
        <v>0</v>
      </c>
    </row>
    <row r="393" customFormat="false" ht="12.75" hidden="false" customHeight="false" outlineLevel="0" collapsed="false">
      <c r="A393" s="5" t="n">
        <v>41118.9479166667</v>
      </c>
      <c r="B393" s="1" t="n">
        <v>2.660333</v>
      </c>
      <c r="C393" s="2" t="n">
        <v>198.0016</v>
      </c>
      <c r="D393" s="2" t="n">
        <v>11.22085</v>
      </c>
      <c r="E393" s="2" t="n">
        <v>0</v>
      </c>
      <c r="F393" s="1" t="n">
        <v>4.65</v>
      </c>
      <c r="G393" s="3" t="n">
        <v>25.68563</v>
      </c>
      <c r="H393" s="3" t="n">
        <v>81.75525</v>
      </c>
      <c r="I393" s="3" t="n">
        <v>0</v>
      </c>
    </row>
    <row r="394" customFormat="false" ht="12.75" hidden="false" customHeight="false" outlineLevel="0" collapsed="false">
      <c r="A394" s="5" t="n">
        <v>41118.9513888889</v>
      </c>
      <c r="B394" s="1" t="n">
        <v>2.298667</v>
      </c>
      <c r="C394" s="2" t="n">
        <v>204.1577</v>
      </c>
      <c r="D394" s="2" t="n">
        <v>10.26077</v>
      </c>
      <c r="E394" s="2" t="n">
        <v>0</v>
      </c>
      <c r="F394" s="1" t="n">
        <v>3.48</v>
      </c>
      <c r="G394" s="3" t="n">
        <v>25.70761</v>
      </c>
      <c r="H394" s="3" t="n">
        <v>81.63574</v>
      </c>
      <c r="I394" s="3" t="n">
        <v>0</v>
      </c>
    </row>
    <row r="395" customFormat="false" ht="12.75" hidden="false" customHeight="false" outlineLevel="0" collapsed="false">
      <c r="A395" s="5" t="n">
        <v>41118.9548611111</v>
      </c>
      <c r="B395" s="1" t="n">
        <v>2.211333</v>
      </c>
      <c r="C395" s="2" t="n">
        <v>211.2543</v>
      </c>
      <c r="D395" s="2" t="n">
        <v>11.18295</v>
      </c>
      <c r="E395" s="2" t="n">
        <v>0</v>
      </c>
      <c r="F395" s="1" t="n">
        <v>3.48</v>
      </c>
      <c r="G395" s="3" t="n">
        <v>25.73932</v>
      </c>
      <c r="H395" s="3" t="n">
        <v>81.54095</v>
      </c>
      <c r="I395" s="3" t="n">
        <v>0</v>
      </c>
    </row>
    <row r="396" customFormat="false" ht="12.75" hidden="false" customHeight="false" outlineLevel="0" collapsed="false">
      <c r="A396" s="5" t="n">
        <v>41118.9583333333</v>
      </c>
      <c r="B396" s="1" t="n">
        <v>1.585667</v>
      </c>
      <c r="C396" s="2" t="n">
        <v>211.8696</v>
      </c>
      <c r="D396" s="2" t="n">
        <v>12.49525</v>
      </c>
      <c r="E396" s="2" t="n">
        <v>0</v>
      </c>
      <c r="F396" s="1" t="n">
        <v>2.86</v>
      </c>
      <c r="G396" s="3" t="n">
        <v>25.71743</v>
      </c>
      <c r="H396" s="3" t="n">
        <v>81.918</v>
      </c>
      <c r="I396" s="3" t="n">
        <v>0</v>
      </c>
    </row>
    <row r="397" customFormat="false" ht="12.75" hidden="false" customHeight="false" outlineLevel="0" collapsed="false">
      <c r="A397" s="5" t="n">
        <v>41118.9618055556</v>
      </c>
      <c r="B397" s="1" t="n">
        <v>1.595</v>
      </c>
      <c r="C397" s="2" t="n">
        <v>211.1559</v>
      </c>
      <c r="D397" s="2" t="n">
        <v>12.72933</v>
      </c>
      <c r="E397" s="2" t="n">
        <v>0</v>
      </c>
      <c r="F397" s="1" t="n">
        <v>2.95</v>
      </c>
      <c r="G397" s="3" t="n">
        <v>25.77665</v>
      </c>
      <c r="H397" s="3" t="n">
        <v>81.43034</v>
      </c>
      <c r="I397" s="3" t="n">
        <v>0</v>
      </c>
    </row>
    <row r="398" customFormat="false" ht="12.75" hidden="false" customHeight="false" outlineLevel="0" collapsed="false">
      <c r="A398" s="5" t="n">
        <v>41118.9652777778</v>
      </c>
      <c r="B398" s="1" t="n">
        <v>1.445333</v>
      </c>
      <c r="C398" s="2" t="n">
        <v>224.1849</v>
      </c>
      <c r="D398" s="2" t="n">
        <v>9.371331</v>
      </c>
      <c r="E398" s="2" t="n">
        <v>0</v>
      </c>
      <c r="F398" s="1" t="n">
        <v>2.59</v>
      </c>
      <c r="G398" s="3" t="n">
        <v>25.82244</v>
      </c>
      <c r="H398" s="3" t="n">
        <v>81.18885</v>
      </c>
      <c r="I398" s="3" t="n">
        <v>0</v>
      </c>
    </row>
    <row r="399" customFormat="false" ht="12.75" hidden="false" customHeight="false" outlineLevel="0" collapsed="false">
      <c r="A399" s="5" t="n">
        <v>41118.96875</v>
      </c>
      <c r="B399" s="1" t="n">
        <v>1.071667</v>
      </c>
      <c r="C399" s="2" t="n">
        <v>233.6103</v>
      </c>
      <c r="D399" s="2" t="n">
        <v>13.05125</v>
      </c>
      <c r="E399" s="2" t="n">
        <v>0</v>
      </c>
      <c r="F399" s="1" t="n">
        <v>1.84</v>
      </c>
      <c r="G399" s="3" t="n">
        <v>25.83154</v>
      </c>
      <c r="H399" s="3" t="n">
        <v>81.48765</v>
      </c>
      <c r="I399" s="3" t="n">
        <v>0</v>
      </c>
    </row>
    <row r="400" customFormat="false" ht="12.75" hidden="false" customHeight="false" outlineLevel="0" collapsed="false">
      <c r="A400" s="5" t="n">
        <v>41118.9722222222</v>
      </c>
      <c r="B400" s="1" t="n">
        <v>1.367333</v>
      </c>
      <c r="C400" s="2" t="n">
        <v>222.1629</v>
      </c>
      <c r="D400" s="2" t="n">
        <v>7.58139</v>
      </c>
      <c r="E400" s="2" t="n">
        <v>0</v>
      </c>
      <c r="F400" s="1" t="n">
        <v>2.18</v>
      </c>
      <c r="G400" s="3" t="n">
        <v>25.8317</v>
      </c>
      <c r="H400" s="3" t="n">
        <v>81.84575</v>
      </c>
      <c r="I400" s="3" t="n">
        <v>0</v>
      </c>
    </row>
    <row r="401" customFormat="false" ht="12.75" hidden="false" customHeight="false" outlineLevel="0" collapsed="false">
      <c r="A401" s="5" t="n">
        <v>41118.9756944444</v>
      </c>
      <c r="B401" s="1" t="n">
        <v>1.946</v>
      </c>
      <c r="C401" s="2" t="n">
        <v>217.3012</v>
      </c>
      <c r="D401" s="2" t="n">
        <v>9.331134</v>
      </c>
      <c r="E401" s="2" t="n">
        <v>0</v>
      </c>
      <c r="F401" s="1" t="n">
        <v>2.62</v>
      </c>
      <c r="G401" s="3" t="n">
        <v>25.84833</v>
      </c>
      <c r="H401" s="3" t="n">
        <v>81.85404</v>
      </c>
      <c r="I401" s="3" t="n">
        <v>0</v>
      </c>
    </row>
    <row r="402" customFormat="false" ht="12.75" hidden="false" customHeight="false" outlineLevel="0" collapsed="false">
      <c r="A402" s="5" t="n">
        <v>41118.9791666667</v>
      </c>
      <c r="B402" s="1" t="n">
        <v>2.159</v>
      </c>
      <c r="C402" s="2" t="n">
        <v>216.2876</v>
      </c>
      <c r="D402" s="2" t="n">
        <v>9.139794</v>
      </c>
      <c r="E402" s="2" t="n">
        <v>0</v>
      </c>
      <c r="F402" s="1" t="n">
        <v>2.9</v>
      </c>
      <c r="G402" s="3" t="n">
        <v>25.84919</v>
      </c>
      <c r="H402" s="3" t="n">
        <v>82.30651</v>
      </c>
      <c r="I402" s="3" t="n">
        <v>0</v>
      </c>
    </row>
    <row r="403" customFormat="false" ht="12.75" hidden="false" customHeight="false" outlineLevel="0" collapsed="false">
      <c r="A403" s="5" t="n">
        <v>41118.9826388889</v>
      </c>
      <c r="B403" s="1" t="n">
        <v>2.398667</v>
      </c>
      <c r="C403" s="2" t="n">
        <v>220.2027</v>
      </c>
      <c r="D403" s="2" t="n">
        <v>6.285131</v>
      </c>
      <c r="E403" s="2" t="n">
        <v>0</v>
      </c>
      <c r="F403" s="1" t="n">
        <v>3</v>
      </c>
      <c r="G403" s="3" t="n">
        <v>25.8668</v>
      </c>
      <c r="H403" s="3" t="n">
        <v>82.53337</v>
      </c>
      <c r="I403" s="3" t="n">
        <v>0</v>
      </c>
    </row>
    <row r="404" customFormat="false" ht="12.75" hidden="false" customHeight="false" outlineLevel="0" collapsed="false">
      <c r="A404" s="5" t="n">
        <v>41118.9861111111</v>
      </c>
      <c r="B404" s="1" t="n">
        <v>2.749</v>
      </c>
      <c r="C404" s="2" t="n">
        <v>218.5693</v>
      </c>
      <c r="D404" s="2" t="n">
        <v>6.041669</v>
      </c>
      <c r="E404" s="2" t="n">
        <v>0</v>
      </c>
      <c r="F404" s="1" t="n">
        <v>3.49</v>
      </c>
      <c r="G404" s="3" t="n">
        <v>25.8642</v>
      </c>
      <c r="H404" s="3" t="n">
        <v>82.80753</v>
      </c>
      <c r="I404" s="3" t="n">
        <v>0</v>
      </c>
    </row>
    <row r="405" customFormat="false" ht="12.75" hidden="false" customHeight="false" outlineLevel="0" collapsed="false">
      <c r="A405" s="5" t="n">
        <v>41118.9895833333</v>
      </c>
      <c r="B405" s="1" t="n">
        <v>3.186666</v>
      </c>
      <c r="C405" s="2" t="n">
        <v>216.6134</v>
      </c>
      <c r="D405" s="2" t="n">
        <v>7.243112</v>
      </c>
      <c r="E405" s="2" t="n">
        <v>0</v>
      </c>
      <c r="F405" s="1" t="n">
        <v>4.82</v>
      </c>
      <c r="G405" s="3" t="n">
        <v>25.8815</v>
      </c>
      <c r="H405" s="3" t="n">
        <v>82.71761</v>
      </c>
      <c r="I405" s="3" t="n">
        <v>0</v>
      </c>
    </row>
    <row r="406" customFormat="false" ht="12.75" hidden="false" customHeight="false" outlineLevel="0" collapsed="false">
      <c r="A406" s="5" t="n">
        <v>41118.9930555556</v>
      </c>
      <c r="B406" s="1" t="n">
        <v>3.076</v>
      </c>
      <c r="C406" s="2" t="n">
        <v>213.8911</v>
      </c>
      <c r="D406" s="2" t="n">
        <v>7.760732</v>
      </c>
      <c r="E406" s="2" t="n">
        <v>0</v>
      </c>
      <c r="F406" s="1" t="n">
        <v>5.05</v>
      </c>
      <c r="G406" s="3" t="n">
        <v>25.92862</v>
      </c>
      <c r="H406" s="3" t="n">
        <v>82.85439</v>
      </c>
      <c r="I406" s="3" t="n">
        <v>0</v>
      </c>
    </row>
    <row r="407" customFormat="false" ht="12.75" hidden="false" customHeight="false" outlineLevel="0" collapsed="false">
      <c r="A407" s="5" t="n">
        <v>41118.9965277778</v>
      </c>
      <c r="B407" s="1" t="n">
        <v>3.215667</v>
      </c>
      <c r="C407" s="2" t="n">
        <v>210.2527</v>
      </c>
      <c r="D407" s="2" t="n">
        <v>9.222321</v>
      </c>
      <c r="E407" s="2" t="n">
        <v>0</v>
      </c>
      <c r="F407" s="1" t="n">
        <v>4.45</v>
      </c>
      <c r="G407" s="3" t="n">
        <v>25.98081</v>
      </c>
      <c r="H407" s="3" t="n">
        <v>82.73631</v>
      </c>
      <c r="I407" s="3" t="n">
        <v>0</v>
      </c>
    </row>
    <row r="408" customFormat="false" ht="12.75" hidden="false" customHeight="false" outlineLevel="0" collapsed="false">
      <c r="A408" s="5" t="n">
        <v>41119</v>
      </c>
      <c r="B408" s="1" t="n">
        <v>3.229333</v>
      </c>
      <c r="C408" s="2" t="n">
        <v>208.4412</v>
      </c>
      <c r="D408" s="2" t="n">
        <v>8.041986</v>
      </c>
      <c r="E408" s="2" t="n">
        <v>0</v>
      </c>
      <c r="F408" s="1" t="n">
        <v>4.69</v>
      </c>
      <c r="G408" s="3" t="n">
        <v>25.9801</v>
      </c>
      <c r="H408" s="3" t="n">
        <v>83.12296</v>
      </c>
      <c r="I408" s="3" t="n">
        <v>0</v>
      </c>
    </row>
    <row r="409" customFormat="false" ht="12.75" hidden="false" customHeight="false" outlineLevel="0" collapsed="false">
      <c r="A409" s="5" t="n">
        <v>41119.0034722222</v>
      </c>
      <c r="B409" s="1" t="n">
        <v>3.260333</v>
      </c>
      <c r="C409" s="2" t="n">
        <v>207.9465</v>
      </c>
      <c r="D409" s="2" t="n">
        <v>10.41035</v>
      </c>
      <c r="E409" s="2" t="n">
        <v>0</v>
      </c>
      <c r="F409" s="1" t="n">
        <v>4.73</v>
      </c>
      <c r="G409" s="3" t="n">
        <v>25.94403</v>
      </c>
      <c r="H409" s="3" t="n">
        <v>83.39957</v>
      </c>
      <c r="I409" s="3" t="n">
        <v>0</v>
      </c>
    </row>
    <row r="410" customFormat="false" ht="12.75" hidden="false" customHeight="false" outlineLevel="0" collapsed="false">
      <c r="A410" s="5" t="n">
        <v>41119.0069444444</v>
      </c>
      <c r="B410" s="1" t="n">
        <v>2.916667</v>
      </c>
      <c r="C410" s="2" t="n">
        <v>210.6165</v>
      </c>
      <c r="D410" s="2" t="n">
        <v>10.13186</v>
      </c>
      <c r="E410" s="2" t="n">
        <v>0</v>
      </c>
      <c r="F410" s="1" t="n">
        <v>4.19</v>
      </c>
      <c r="G410" s="3" t="n">
        <v>25.93177</v>
      </c>
      <c r="H410" s="3" t="n">
        <v>83.92755</v>
      </c>
      <c r="I410" s="3" t="n">
        <v>0</v>
      </c>
    </row>
    <row r="411" customFormat="false" ht="12.75" hidden="false" customHeight="false" outlineLevel="0" collapsed="false">
      <c r="A411" s="5" t="n">
        <v>41119.0104166667</v>
      </c>
      <c r="B411" s="1" t="n">
        <v>3.797</v>
      </c>
      <c r="C411" s="2" t="n">
        <v>211.8055</v>
      </c>
      <c r="D411" s="2" t="n">
        <v>7.587968</v>
      </c>
      <c r="E411" s="2" t="n">
        <v>0</v>
      </c>
      <c r="F411" s="1" t="n">
        <v>5.29</v>
      </c>
      <c r="G411" s="3" t="n">
        <v>25.91101</v>
      </c>
      <c r="H411" s="3" t="n">
        <v>83.67765</v>
      </c>
      <c r="I411" s="3" t="n">
        <v>0</v>
      </c>
    </row>
    <row r="412" customFormat="false" ht="12.75" hidden="false" customHeight="false" outlineLevel="0" collapsed="false">
      <c r="A412" s="5" t="n">
        <v>41119.0138888889</v>
      </c>
      <c r="B412" s="1" t="n">
        <v>4.163333</v>
      </c>
      <c r="C412" s="2" t="n">
        <v>210.6938</v>
      </c>
      <c r="D412" s="2" t="n">
        <v>9.087775</v>
      </c>
      <c r="E412" s="2" t="n">
        <v>0</v>
      </c>
      <c r="F412" s="1" t="n">
        <v>5.91</v>
      </c>
      <c r="G412" s="3" t="n">
        <v>25.96565</v>
      </c>
      <c r="H412" s="3" t="n">
        <v>82.18498</v>
      </c>
      <c r="I412" s="3" t="n">
        <v>0</v>
      </c>
    </row>
    <row r="413" customFormat="false" ht="12.75" hidden="false" customHeight="false" outlineLevel="0" collapsed="false">
      <c r="A413" s="5" t="n">
        <v>41119.0173611111</v>
      </c>
      <c r="B413" s="1" t="n">
        <v>3.735</v>
      </c>
      <c r="C413" s="2" t="n">
        <v>212.6365</v>
      </c>
      <c r="D413" s="2" t="n">
        <v>7.682947</v>
      </c>
      <c r="E413" s="2" t="n">
        <v>0</v>
      </c>
      <c r="F413" s="1" t="n">
        <v>5.6</v>
      </c>
      <c r="G413" s="3" t="n">
        <v>25.9538</v>
      </c>
      <c r="H413" s="3" t="n">
        <v>81.89153</v>
      </c>
      <c r="I413" s="3" t="n">
        <v>0</v>
      </c>
    </row>
    <row r="414" customFormat="false" ht="12.75" hidden="false" customHeight="false" outlineLevel="0" collapsed="false">
      <c r="A414" s="5" t="n">
        <v>41119.0208333333</v>
      </c>
      <c r="B414" s="1" t="n">
        <v>2.830333</v>
      </c>
      <c r="C414" s="2" t="n">
        <v>209.6319</v>
      </c>
      <c r="D414" s="2" t="n">
        <v>8.876617</v>
      </c>
      <c r="E414" s="2" t="n">
        <v>0</v>
      </c>
      <c r="F414" s="1" t="n">
        <v>5.48</v>
      </c>
      <c r="G414" s="3" t="n">
        <v>25.88517</v>
      </c>
      <c r="H414" s="3" t="n">
        <v>82.59355</v>
      </c>
      <c r="I414" s="3" t="n">
        <v>0</v>
      </c>
    </row>
    <row r="415" customFormat="false" ht="12.75" hidden="false" customHeight="false" outlineLevel="0" collapsed="false">
      <c r="A415" s="5" t="n">
        <v>41119.0243055556</v>
      </c>
      <c r="B415" s="1" t="n">
        <v>3.208</v>
      </c>
      <c r="C415" s="2" t="n">
        <v>215.4181</v>
      </c>
      <c r="D415" s="2" t="n">
        <v>8.602708</v>
      </c>
      <c r="E415" s="2" t="n">
        <v>0</v>
      </c>
      <c r="F415" s="1" t="n">
        <v>4.3</v>
      </c>
      <c r="G415" s="3" t="n">
        <v>25.86172</v>
      </c>
      <c r="H415" s="3" t="n">
        <v>82.89677</v>
      </c>
      <c r="I415" s="3" t="n">
        <v>0</v>
      </c>
    </row>
    <row r="416" customFormat="false" ht="12.75" hidden="false" customHeight="false" outlineLevel="0" collapsed="false">
      <c r="A416" s="5" t="n">
        <v>41119.0277777778</v>
      </c>
      <c r="B416" s="1" t="n">
        <v>2.931</v>
      </c>
      <c r="C416" s="2" t="n">
        <v>217.5347</v>
      </c>
      <c r="D416" s="2" t="n">
        <v>6.799533</v>
      </c>
      <c r="E416" s="2" t="n">
        <v>0</v>
      </c>
      <c r="F416" s="1" t="n">
        <v>5.23</v>
      </c>
      <c r="G416" s="3" t="n">
        <v>25.83648</v>
      </c>
      <c r="H416" s="3" t="n">
        <v>83.58038</v>
      </c>
      <c r="I416" s="3" t="n">
        <v>0</v>
      </c>
    </row>
    <row r="417" customFormat="false" ht="12.75" hidden="false" customHeight="false" outlineLevel="0" collapsed="false">
      <c r="A417" s="5" t="n">
        <v>41119.03125</v>
      </c>
      <c r="B417" s="1" t="n">
        <v>2.374667</v>
      </c>
      <c r="C417" s="2" t="n">
        <v>216.9891</v>
      </c>
      <c r="D417" s="2" t="n">
        <v>9.865544</v>
      </c>
      <c r="E417" s="2" t="n">
        <v>0</v>
      </c>
      <c r="F417" s="1" t="n">
        <v>4.17</v>
      </c>
      <c r="G417" s="3" t="n">
        <v>25.81129</v>
      </c>
      <c r="H417" s="3" t="n">
        <v>84.21261</v>
      </c>
      <c r="I417" s="3" t="n">
        <v>0</v>
      </c>
    </row>
    <row r="418" customFormat="false" ht="12.75" hidden="false" customHeight="false" outlineLevel="0" collapsed="false">
      <c r="A418" s="5" t="n">
        <v>41119.0347222222</v>
      </c>
      <c r="B418" s="1" t="n">
        <v>2.364</v>
      </c>
      <c r="C418" s="2" t="n">
        <v>218.4815</v>
      </c>
      <c r="D418" s="2" t="n">
        <v>12.26059</v>
      </c>
      <c r="E418" s="2" t="n">
        <v>0</v>
      </c>
      <c r="F418" s="1" t="n">
        <v>3.52</v>
      </c>
      <c r="G418" s="3" t="n">
        <v>25.80809</v>
      </c>
      <c r="H418" s="3" t="n">
        <v>84.52127</v>
      </c>
      <c r="I418" s="3" t="n">
        <v>0</v>
      </c>
    </row>
    <row r="419" customFormat="false" ht="12.75" hidden="false" customHeight="false" outlineLevel="0" collapsed="false">
      <c r="A419" s="5" t="n">
        <v>41119.0381944444</v>
      </c>
      <c r="B419" s="1" t="n">
        <v>2.629</v>
      </c>
      <c r="C419" s="2" t="n">
        <v>213.1534</v>
      </c>
      <c r="D419" s="2" t="n">
        <v>10.51191</v>
      </c>
      <c r="E419" s="2" t="n">
        <v>0</v>
      </c>
      <c r="F419" s="1" t="n">
        <v>3.93</v>
      </c>
      <c r="G419" s="3" t="n">
        <v>25.81908</v>
      </c>
      <c r="H419" s="3" t="n">
        <v>83.37159</v>
      </c>
      <c r="I419" s="3" t="n">
        <v>0</v>
      </c>
    </row>
    <row r="420" customFormat="false" ht="12.75" hidden="false" customHeight="false" outlineLevel="0" collapsed="false">
      <c r="A420" s="5" t="n">
        <v>41119.0416666667</v>
      </c>
      <c r="B420" s="1" t="n">
        <v>2.582</v>
      </c>
      <c r="C420" s="2" t="n">
        <v>215.9085</v>
      </c>
      <c r="D420" s="2" t="n">
        <v>8.766273</v>
      </c>
      <c r="E420" s="2" t="n">
        <v>0</v>
      </c>
      <c r="F420" s="1" t="n">
        <v>3.46</v>
      </c>
      <c r="G420" s="3" t="n">
        <v>25.78027</v>
      </c>
      <c r="H420" s="3" t="n">
        <v>82.33288</v>
      </c>
      <c r="I420" s="3" t="n">
        <v>0</v>
      </c>
    </row>
    <row r="421" customFormat="false" ht="12.75" hidden="false" customHeight="false" outlineLevel="0" collapsed="false">
      <c r="A421" s="5" t="n">
        <v>41119.0451388889</v>
      </c>
      <c r="B421" s="1" t="n">
        <v>2.400666</v>
      </c>
      <c r="C421" s="2" t="n">
        <v>211.7546</v>
      </c>
      <c r="D421" s="2" t="n">
        <v>11.41607</v>
      </c>
      <c r="E421" s="2" t="n">
        <v>0</v>
      </c>
      <c r="F421" s="1" t="n">
        <v>3.95</v>
      </c>
      <c r="G421" s="3" t="n">
        <v>25.80056</v>
      </c>
      <c r="H421" s="3" t="n">
        <v>81.35337</v>
      </c>
      <c r="I421" s="3" t="n">
        <v>0</v>
      </c>
    </row>
    <row r="422" customFormat="false" ht="12.75" hidden="false" customHeight="false" outlineLevel="0" collapsed="false">
      <c r="A422" s="5" t="n">
        <v>41119.0486111111</v>
      </c>
      <c r="B422" s="1" t="n">
        <v>2.090333</v>
      </c>
      <c r="C422" s="2" t="n">
        <v>209.0404</v>
      </c>
      <c r="D422" s="2" t="n">
        <v>10.24668</v>
      </c>
      <c r="E422" s="2" t="n">
        <v>0</v>
      </c>
      <c r="F422" s="1" t="n">
        <v>3.07</v>
      </c>
      <c r="G422" s="3" t="n">
        <v>25.73545</v>
      </c>
      <c r="H422" s="3" t="n">
        <v>81.38926</v>
      </c>
      <c r="I422" s="3" t="n">
        <v>0</v>
      </c>
    </row>
    <row r="423" customFormat="false" ht="12.75" hidden="false" customHeight="false" outlineLevel="0" collapsed="false">
      <c r="A423" s="5" t="n">
        <v>41119.0520833333</v>
      </c>
      <c r="B423" s="1" t="n">
        <v>1.815667</v>
      </c>
      <c r="C423" s="2" t="n">
        <v>206.9837</v>
      </c>
      <c r="D423" s="2" t="n">
        <v>9.107236</v>
      </c>
      <c r="E423" s="2" t="n">
        <v>0</v>
      </c>
      <c r="F423" s="1" t="n">
        <v>3.11</v>
      </c>
      <c r="G423" s="3" t="n">
        <v>25.69636</v>
      </c>
      <c r="H423" s="3" t="n">
        <v>82.06766</v>
      </c>
      <c r="I423" s="3" t="n">
        <v>0</v>
      </c>
    </row>
    <row r="424" customFormat="false" ht="12.75" hidden="false" customHeight="false" outlineLevel="0" collapsed="false">
      <c r="A424" s="5" t="n">
        <v>41119.0555555556</v>
      </c>
      <c r="B424" s="1" t="n">
        <v>1.425667</v>
      </c>
      <c r="C424" s="2" t="n">
        <v>206.7834</v>
      </c>
      <c r="D424" s="2" t="n">
        <v>12.91339</v>
      </c>
      <c r="E424" s="2" t="n">
        <v>0</v>
      </c>
      <c r="F424" s="1" t="n">
        <v>2.35</v>
      </c>
      <c r="G424" s="3" t="n">
        <v>25.60108</v>
      </c>
      <c r="H424" s="3" t="n">
        <v>82.86845</v>
      </c>
      <c r="I424" s="3" t="n">
        <v>0</v>
      </c>
    </row>
    <row r="425" customFormat="false" ht="12.75" hidden="false" customHeight="false" outlineLevel="0" collapsed="false">
      <c r="A425" s="5" t="n">
        <v>41119.0590277778</v>
      </c>
      <c r="B425" s="1" t="n">
        <v>1.6</v>
      </c>
      <c r="C425" s="2" t="n">
        <v>208.787</v>
      </c>
      <c r="D425" s="2" t="n">
        <v>12.86933</v>
      </c>
      <c r="E425" s="2" t="n">
        <v>0</v>
      </c>
      <c r="F425" s="1" t="n">
        <v>2.51</v>
      </c>
      <c r="G425" s="3" t="n">
        <v>25.54802</v>
      </c>
      <c r="H425" s="3" t="n">
        <v>83.3773</v>
      </c>
      <c r="I425" s="3" t="n">
        <v>0</v>
      </c>
    </row>
    <row r="426" customFormat="false" ht="12.75" hidden="false" customHeight="false" outlineLevel="0" collapsed="false">
      <c r="A426" s="5" t="n">
        <v>41119.0625</v>
      </c>
      <c r="B426" s="1" t="n">
        <v>1.373</v>
      </c>
      <c r="C426" s="2" t="n">
        <v>205.4266</v>
      </c>
      <c r="D426" s="2" t="n">
        <v>16.75655</v>
      </c>
      <c r="E426" s="2" t="n">
        <v>0</v>
      </c>
      <c r="F426" s="1" t="n">
        <v>3.01</v>
      </c>
      <c r="G426" s="3" t="n">
        <v>25.54965</v>
      </c>
      <c r="H426" s="3" t="n">
        <v>83.49527</v>
      </c>
      <c r="I426" s="3" t="n">
        <v>0</v>
      </c>
    </row>
    <row r="427" customFormat="false" ht="12.75" hidden="false" customHeight="false" outlineLevel="0" collapsed="false">
      <c r="A427" s="5" t="n">
        <v>41119.0659722222</v>
      </c>
      <c r="B427" s="1" t="n">
        <v>0.9466666</v>
      </c>
      <c r="C427" s="2" t="n">
        <v>239.576</v>
      </c>
      <c r="D427" s="2" t="n">
        <v>17.83939</v>
      </c>
      <c r="E427" s="2" t="n">
        <v>0</v>
      </c>
      <c r="F427" s="1" t="n">
        <v>1.91</v>
      </c>
      <c r="G427" s="3" t="n">
        <v>25.54252</v>
      </c>
      <c r="H427" s="3" t="n">
        <v>83.80663</v>
      </c>
      <c r="I427" s="3" t="n">
        <v>0</v>
      </c>
    </row>
    <row r="428" customFormat="false" ht="12.75" hidden="false" customHeight="false" outlineLevel="0" collapsed="false">
      <c r="A428" s="5" t="n">
        <v>41119.0694444444</v>
      </c>
      <c r="B428" s="1" t="n">
        <v>1.06</v>
      </c>
      <c r="C428" s="2" t="n">
        <v>252.8551</v>
      </c>
      <c r="D428" s="2" t="n">
        <v>17.29252</v>
      </c>
      <c r="E428" s="2" t="n">
        <v>0</v>
      </c>
      <c r="F428" s="1" t="n">
        <v>1.91</v>
      </c>
      <c r="G428" s="3" t="n">
        <v>25.50528</v>
      </c>
      <c r="H428" s="3" t="n">
        <v>83.80113</v>
      </c>
      <c r="I428" s="3" t="n">
        <v>0</v>
      </c>
    </row>
    <row r="429" customFormat="false" ht="12.75" hidden="false" customHeight="false" outlineLevel="0" collapsed="false">
      <c r="A429" s="5" t="n">
        <v>41119.0729166667</v>
      </c>
      <c r="B429" s="1" t="n">
        <v>1.268</v>
      </c>
      <c r="C429" s="2" t="n">
        <v>239.2854</v>
      </c>
      <c r="D429" s="2" t="n">
        <v>10.59823</v>
      </c>
      <c r="E429" s="2" t="n">
        <v>0</v>
      </c>
      <c r="F429" s="1" t="n">
        <v>2.01</v>
      </c>
      <c r="G429" s="3" t="n">
        <v>25.4571</v>
      </c>
      <c r="H429" s="3" t="n">
        <v>83.76979</v>
      </c>
      <c r="I429" s="3" t="n">
        <v>0</v>
      </c>
    </row>
    <row r="430" customFormat="false" ht="12.75" hidden="false" customHeight="false" outlineLevel="0" collapsed="false">
      <c r="A430" s="5" t="n">
        <v>41119.0763888889</v>
      </c>
      <c r="B430" s="1" t="n">
        <v>1.602333</v>
      </c>
      <c r="C430" s="2" t="n">
        <v>241.0873</v>
      </c>
      <c r="D430" s="2" t="n">
        <v>14.49467</v>
      </c>
      <c r="E430" s="2" t="n">
        <v>0</v>
      </c>
      <c r="F430" s="1" t="n">
        <v>2.91</v>
      </c>
      <c r="G430" s="3" t="n">
        <v>25.45965</v>
      </c>
      <c r="H430" s="3" t="n">
        <v>83.2841</v>
      </c>
      <c r="I430" s="3" t="n">
        <v>0</v>
      </c>
    </row>
    <row r="431" customFormat="false" ht="12.75" hidden="false" customHeight="false" outlineLevel="0" collapsed="false">
      <c r="A431" s="5" t="n">
        <v>41119.0798611111</v>
      </c>
      <c r="B431" s="1" t="n">
        <v>2.015</v>
      </c>
      <c r="C431" s="2" t="n">
        <v>229.7958</v>
      </c>
      <c r="D431" s="2" t="n">
        <v>12.25125</v>
      </c>
      <c r="E431" s="2" t="n">
        <v>0</v>
      </c>
      <c r="F431" s="1" t="n">
        <v>3.25</v>
      </c>
      <c r="G431" s="3" t="n">
        <v>25.47349</v>
      </c>
      <c r="H431" s="3" t="n">
        <v>82.38313</v>
      </c>
      <c r="I431" s="3" t="n">
        <v>0</v>
      </c>
    </row>
    <row r="432" customFormat="false" ht="12.75" hidden="false" customHeight="false" outlineLevel="0" collapsed="false">
      <c r="A432" s="5" t="n">
        <v>41119.0833333333</v>
      </c>
      <c r="B432" s="1" t="n">
        <v>1.931667</v>
      </c>
      <c r="C432" s="2" t="n">
        <v>216.9256</v>
      </c>
      <c r="D432" s="2" t="n">
        <v>11.45992</v>
      </c>
      <c r="E432" s="2" t="n">
        <v>0</v>
      </c>
      <c r="F432" s="1" t="n">
        <v>3.08</v>
      </c>
      <c r="G432" s="3" t="n">
        <v>25.46128</v>
      </c>
      <c r="H432" s="3" t="n">
        <v>82.19902</v>
      </c>
      <c r="I432" s="3" t="n">
        <v>0</v>
      </c>
    </row>
    <row r="433" customFormat="false" ht="12.75" hidden="false" customHeight="false" outlineLevel="0" collapsed="false">
      <c r="A433" s="5" t="n">
        <v>41119.0868055556</v>
      </c>
      <c r="B433" s="1" t="n">
        <v>2.375667</v>
      </c>
      <c r="C433" s="2" t="n">
        <v>218.2983</v>
      </c>
      <c r="D433" s="2" t="n">
        <v>7.352731</v>
      </c>
      <c r="E433" s="2" t="n">
        <v>0</v>
      </c>
      <c r="F433" s="1" t="n">
        <v>3.25</v>
      </c>
      <c r="G433" s="3" t="n">
        <v>25.43782</v>
      </c>
      <c r="H433" s="3" t="n">
        <v>81.04457</v>
      </c>
      <c r="I433" s="3" t="n">
        <v>0</v>
      </c>
    </row>
    <row r="434" customFormat="false" ht="12.75" hidden="false" customHeight="false" outlineLevel="0" collapsed="false">
      <c r="A434" s="5" t="n">
        <v>41119.0902777778</v>
      </c>
      <c r="B434" s="1" t="n">
        <v>1.929333</v>
      </c>
      <c r="C434" s="2" t="n">
        <v>217.4973</v>
      </c>
      <c r="D434" s="2" t="n">
        <v>7.47957</v>
      </c>
      <c r="E434" s="2" t="n">
        <v>0</v>
      </c>
      <c r="F434" s="1" t="n">
        <v>2.5</v>
      </c>
      <c r="G434" s="3" t="n">
        <v>25.44698</v>
      </c>
      <c r="H434" s="3" t="n">
        <v>80.93336</v>
      </c>
      <c r="I434" s="3" t="n">
        <v>0</v>
      </c>
    </row>
    <row r="435" customFormat="false" ht="12.75" hidden="false" customHeight="false" outlineLevel="0" collapsed="false">
      <c r="A435" s="5" t="n">
        <v>41119.09375</v>
      </c>
      <c r="B435" s="1" t="n">
        <v>1.78</v>
      </c>
      <c r="C435" s="2" t="n">
        <v>221.902</v>
      </c>
      <c r="D435" s="2" t="n">
        <v>4.844163</v>
      </c>
      <c r="E435" s="2" t="n">
        <v>0</v>
      </c>
      <c r="F435" s="1" t="n">
        <v>2.35</v>
      </c>
      <c r="G435" s="3" t="n">
        <v>25.38573</v>
      </c>
      <c r="H435" s="3" t="n">
        <v>81.32693</v>
      </c>
      <c r="I435" s="3" t="n">
        <v>0</v>
      </c>
    </row>
    <row r="436" customFormat="false" ht="12.75" hidden="false" customHeight="false" outlineLevel="0" collapsed="false">
      <c r="A436" s="5" t="n">
        <v>41119.0972222222</v>
      </c>
      <c r="B436" s="1" t="n">
        <v>1.822333</v>
      </c>
      <c r="C436" s="2" t="n">
        <v>225.1233</v>
      </c>
      <c r="D436" s="2" t="n">
        <v>7.644598</v>
      </c>
      <c r="E436" s="2" t="n">
        <v>0</v>
      </c>
      <c r="F436" s="1" t="n">
        <v>2.15</v>
      </c>
      <c r="G436" s="3" t="n">
        <v>25.33918</v>
      </c>
      <c r="H436" s="3" t="n">
        <v>81.49821</v>
      </c>
      <c r="I436" s="3" t="n">
        <v>0</v>
      </c>
    </row>
    <row r="437" customFormat="false" ht="12.75" hidden="false" customHeight="false" outlineLevel="0" collapsed="false">
      <c r="A437" s="5" t="n">
        <v>41119.1006944444</v>
      </c>
      <c r="B437" s="1" t="n">
        <v>1.925</v>
      </c>
      <c r="C437" s="2" t="n">
        <v>223.6993</v>
      </c>
      <c r="D437" s="2" t="n">
        <v>6.863145</v>
      </c>
      <c r="E437" s="2" t="n">
        <v>0</v>
      </c>
      <c r="F437" s="1" t="n">
        <v>2.45</v>
      </c>
      <c r="G437" s="3" t="n">
        <v>25.27452</v>
      </c>
      <c r="H437" s="3" t="n">
        <v>81.6404</v>
      </c>
      <c r="I437" s="3" t="n">
        <v>0</v>
      </c>
    </row>
    <row r="438" customFormat="false" ht="12.75" hidden="false" customHeight="false" outlineLevel="0" collapsed="false">
      <c r="A438" s="5" t="n">
        <v>41119.1041666667</v>
      </c>
      <c r="B438" s="1" t="n">
        <v>1.903334</v>
      </c>
      <c r="C438" s="2" t="n">
        <v>219.0398</v>
      </c>
      <c r="D438" s="2" t="n">
        <v>8.475004</v>
      </c>
      <c r="E438" s="2" t="n">
        <v>0</v>
      </c>
      <c r="F438" s="1" t="n">
        <v>2.58</v>
      </c>
      <c r="G438" s="3" t="n">
        <v>25.23544</v>
      </c>
      <c r="H438" s="3" t="n">
        <v>82.00668</v>
      </c>
      <c r="I438" s="3" t="n">
        <v>0</v>
      </c>
    </row>
    <row r="439" customFormat="false" ht="12.75" hidden="false" customHeight="false" outlineLevel="0" collapsed="false">
      <c r="A439" s="5" t="n">
        <v>41119.1076388889</v>
      </c>
      <c r="B439" s="1" t="n">
        <v>1.853333</v>
      </c>
      <c r="C439" s="2" t="n">
        <v>225.8268</v>
      </c>
      <c r="D439" s="2" t="n">
        <v>7.676991</v>
      </c>
      <c r="E439" s="2" t="n">
        <v>0</v>
      </c>
      <c r="F439" s="1" t="n">
        <v>2.49</v>
      </c>
      <c r="G439" s="3" t="n">
        <v>25.25818</v>
      </c>
      <c r="H439" s="3" t="n">
        <v>81.60973</v>
      </c>
      <c r="I439" s="3" t="n">
        <v>0</v>
      </c>
    </row>
    <row r="440" customFormat="false" ht="12.75" hidden="false" customHeight="false" outlineLevel="0" collapsed="false">
      <c r="A440" s="5" t="n">
        <v>41119.1111111111</v>
      </c>
      <c r="B440" s="1" t="n">
        <v>1.846333</v>
      </c>
      <c r="C440" s="2" t="n">
        <v>228.601</v>
      </c>
      <c r="D440" s="2" t="n">
        <v>6.639909</v>
      </c>
      <c r="E440" s="2" t="n">
        <v>0</v>
      </c>
      <c r="F440" s="1" t="n">
        <v>2.41</v>
      </c>
      <c r="G440" s="3" t="n">
        <v>25.1921</v>
      </c>
      <c r="H440" s="3" t="n">
        <v>81.77355</v>
      </c>
      <c r="I440" s="3" t="n">
        <v>0</v>
      </c>
    </row>
    <row r="441" customFormat="false" ht="12.75" hidden="false" customHeight="false" outlineLevel="0" collapsed="false">
      <c r="A441" s="5" t="n">
        <v>41119.1145833333</v>
      </c>
      <c r="B441" s="1" t="n">
        <v>1.721</v>
      </c>
      <c r="C441" s="2" t="n">
        <v>235.3866</v>
      </c>
      <c r="D441" s="2" t="n">
        <v>6.388487</v>
      </c>
      <c r="E441" s="2" t="n">
        <v>0</v>
      </c>
      <c r="F441" s="1" t="n">
        <v>2.16</v>
      </c>
      <c r="G441" s="3" t="n">
        <v>25.15063</v>
      </c>
      <c r="H441" s="3" t="n">
        <v>82.29655</v>
      </c>
      <c r="I441" s="3" t="n">
        <v>0</v>
      </c>
    </row>
    <row r="442" customFormat="false" ht="12.75" hidden="false" customHeight="false" outlineLevel="0" collapsed="false">
      <c r="A442" s="5" t="n">
        <v>41119.1180555556</v>
      </c>
      <c r="B442" s="1" t="n">
        <v>1.180667</v>
      </c>
      <c r="C442" s="2" t="n">
        <v>246.0752</v>
      </c>
      <c r="D442" s="2" t="n">
        <v>8.855432</v>
      </c>
      <c r="E442" s="2" t="n">
        <v>0</v>
      </c>
      <c r="F442" s="1" t="n">
        <v>2.14</v>
      </c>
      <c r="G442" s="3" t="n">
        <v>25.15678</v>
      </c>
      <c r="H442" s="3" t="n">
        <v>82.49731</v>
      </c>
      <c r="I442" s="3" t="n">
        <v>0</v>
      </c>
    </row>
    <row r="443" customFormat="false" ht="12.75" hidden="false" customHeight="false" outlineLevel="0" collapsed="false">
      <c r="A443" s="5" t="n">
        <v>41119.1215277778</v>
      </c>
      <c r="B443" s="1" t="n">
        <v>0.9813334</v>
      </c>
      <c r="C443" s="2" t="n">
        <v>255.2017</v>
      </c>
      <c r="D443" s="2" t="n">
        <v>15.965</v>
      </c>
      <c r="E443" s="2" t="n">
        <v>0</v>
      </c>
      <c r="F443" s="1" t="n">
        <v>1.67</v>
      </c>
      <c r="G443" s="3" t="n">
        <v>25.10647</v>
      </c>
      <c r="H443" s="3" t="n">
        <v>84.05785</v>
      </c>
      <c r="I443" s="3" t="n">
        <v>0</v>
      </c>
    </row>
    <row r="444" customFormat="false" ht="12.75" hidden="false" customHeight="false" outlineLevel="0" collapsed="false">
      <c r="A444" s="5" t="n">
        <v>41119.125</v>
      </c>
      <c r="B444" s="1" t="n">
        <v>1.034667</v>
      </c>
      <c r="C444" s="2" t="n">
        <v>253.3373</v>
      </c>
      <c r="D444" s="2" t="n">
        <v>16.49967</v>
      </c>
      <c r="E444" s="2" t="n">
        <v>0</v>
      </c>
      <c r="F444" s="1" t="n">
        <v>2.09</v>
      </c>
      <c r="G444" s="3" t="n">
        <v>25.01154</v>
      </c>
      <c r="H444" s="3" t="n">
        <v>85.01908</v>
      </c>
      <c r="I444" s="3" t="n">
        <v>0</v>
      </c>
    </row>
    <row r="445" customFormat="false" ht="12.75" hidden="false" customHeight="false" outlineLevel="0" collapsed="false">
      <c r="A445" s="5" t="n">
        <v>41119.1284722222</v>
      </c>
      <c r="B445" s="1" t="n">
        <v>1.053333</v>
      </c>
      <c r="C445" s="2" t="n">
        <v>255.0943</v>
      </c>
      <c r="D445" s="2" t="n">
        <v>12.0587</v>
      </c>
      <c r="E445" s="2" t="n">
        <v>0</v>
      </c>
      <c r="F445" s="1" t="n">
        <v>1.95</v>
      </c>
      <c r="G445" s="3" t="n">
        <v>25.00183</v>
      </c>
      <c r="H445" s="3" t="n">
        <v>85.58619</v>
      </c>
      <c r="I445" s="3" t="n">
        <v>0</v>
      </c>
    </row>
    <row r="446" customFormat="false" ht="12.75" hidden="false" customHeight="false" outlineLevel="0" collapsed="false">
      <c r="A446" s="5" t="n">
        <v>41119.1319444444</v>
      </c>
      <c r="B446" s="1" t="n">
        <v>0.9786667</v>
      </c>
      <c r="C446" s="2" t="n">
        <v>257.664</v>
      </c>
      <c r="D446" s="2" t="n">
        <v>10.97952</v>
      </c>
      <c r="E446" s="2" t="n">
        <v>0</v>
      </c>
      <c r="F446" s="1" t="n">
        <v>1.41</v>
      </c>
      <c r="G446" s="3" t="n">
        <v>24.96773</v>
      </c>
      <c r="H446" s="3" t="n">
        <v>85.98871</v>
      </c>
      <c r="I446" s="3" t="n">
        <v>0</v>
      </c>
    </row>
    <row r="447" customFormat="false" ht="12.75" hidden="false" customHeight="false" outlineLevel="0" collapsed="false">
      <c r="A447" s="5" t="n">
        <v>41119.1354166667</v>
      </c>
      <c r="B447" s="1" t="n">
        <v>0.6989999</v>
      </c>
      <c r="C447" s="2" t="n">
        <v>251.3997</v>
      </c>
      <c r="D447" s="2" t="n">
        <v>16.0174</v>
      </c>
      <c r="E447" s="2" t="n">
        <v>0</v>
      </c>
      <c r="F447" s="1" t="n">
        <v>1.21</v>
      </c>
      <c r="G447" s="3" t="n">
        <v>24.91111</v>
      </c>
      <c r="H447" s="3" t="n">
        <v>86.75224</v>
      </c>
      <c r="I447" s="3" t="n">
        <v>0</v>
      </c>
    </row>
    <row r="448" customFormat="false" ht="12.75" hidden="false" customHeight="false" outlineLevel="0" collapsed="false">
      <c r="A448" s="5" t="n">
        <v>41119.1388888889</v>
      </c>
      <c r="B448" s="1" t="n">
        <v>1.023667</v>
      </c>
      <c r="C448" s="2" t="n">
        <v>230.5235</v>
      </c>
      <c r="D448" s="2" t="n">
        <v>10.86675</v>
      </c>
      <c r="E448" s="2" t="n">
        <v>0</v>
      </c>
      <c r="F448" s="1" t="n">
        <v>1.43</v>
      </c>
      <c r="G448" s="3" t="n">
        <v>24.84731</v>
      </c>
      <c r="H448" s="3" t="n">
        <v>87.29339</v>
      </c>
      <c r="I448" s="3" t="n">
        <v>0</v>
      </c>
    </row>
    <row r="449" customFormat="false" ht="12.75" hidden="false" customHeight="false" outlineLevel="0" collapsed="false">
      <c r="A449" s="5" t="n">
        <v>41119.1423611111</v>
      </c>
      <c r="B449" s="1" t="n">
        <v>1.346667</v>
      </c>
      <c r="C449" s="2" t="n">
        <v>216.1287</v>
      </c>
      <c r="D449" s="2" t="n">
        <v>8.858405</v>
      </c>
      <c r="E449" s="2" t="n">
        <v>0</v>
      </c>
      <c r="F449" s="1" t="n">
        <v>1.68</v>
      </c>
      <c r="G449" s="3" t="n">
        <v>24.78016</v>
      </c>
      <c r="H449" s="3" t="n">
        <v>87.23266</v>
      </c>
      <c r="I449" s="3" t="n">
        <v>0</v>
      </c>
    </row>
    <row r="450" customFormat="false" ht="12.75" hidden="false" customHeight="false" outlineLevel="0" collapsed="false">
      <c r="A450" s="5" t="n">
        <v>41119.1458333333</v>
      </c>
      <c r="B450" s="1" t="n">
        <v>1.805</v>
      </c>
      <c r="C450" s="2" t="n">
        <v>218.7674</v>
      </c>
      <c r="D450" s="2" t="n">
        <v>7.348364</v>
      </c>
      <c r="E450" s="2" t="n">
        <v>0</v>
      </c>
      <c r="F450" s="1" t="n">
        <v>2.81</v>
      </c>
      <c r="G450" s="3" t="n">
        <v>24.83363</v>
      </c>
      <c r="H450" s="3" t="n">
        <v>85.38273</v>
      </c>
      <c r="I450" s="3" t="n">
        <v>0</v>
      </c>
    </row>
    <row r="451" customFormat="false" ht="12.75" hidden="false" customHeight="false" outlineLevel="0" collapsed="false">
      <c r="A451" s="5" t="n">
        <v>41119.1493055556</v>
      </c>
      <c r="B451" s="1" t="n">
        <v>1.816666</v>
      </c>
      <c r="C451" s="2" t="n">
        <v>216.7806</v>
      </c>
      <c r="D451" s="2" t="n">
        <v>8.724356</v>
      </c>
      <c r="E451" s="2" t="n">
        <v>0</v>
      </c>
      <c r="F451" s="1" t="n">
        <v>2.67</v>
      </c>
      <c r="G451" s="3" t="n">
        <v>24.83475</v>
      </c>
      <c r="H451" s="3" t="n">
        <v>83.96952</v>
      </c>
      <c r="I451" s="3" t="n">
        <v>0</v>
      </c>
    </row>
    <row r="452" customFormat="false" ht="12.75" hidden="false" customHeight="false" outlineLevel="0" collapsed="false">
      <c r="A452" s="5" t="n">
        <v>41119.1527777778</v>
      </c>
      <c r="B452" s="1" t="n">
        <v>1.388667</v>
      </c>
      <c r="C452" s="2" t="n">
        <v>206.1304</v>
      </c>
      <c r="D452" s="2" t="n">
        <v>9.127248</v>
      </c>
      <c r="E452" s="2" t="n">
        <v>0</v>
      </c>
      <c r="F452" s="1" t="n">
        <v>1.92</v>
      </c>
      <c r="G452" s="3" t="n">
        <v>24.81892</v>
      </c>
      <c r="H452" s="3" t="n">
        <v>83.75224</v>
      </c>
      <c r="I452" s="3" t="n">
        <v>0</v>
      </c>
    </row>
    <row r="453" customFormat="false" ht="12.75" hidden="false" customHeight="false" outlineLevel="0" collapsed="false">
      <c r="A453" s="5" t="n">
        <v>41119.15625</v>
      </c>
      <c r="B453" s="1" t="n">
        <v>1.384667</v>
      </c>
      <c r="C453" s="2" t="n">
        <v>186.3985</v>
      </c>
      <c r="D453" s="2" t="n">
        <v>9.871007</v>
      </c>
      <c r="E453" s="2" t="n">
        <v>0</v>
      </c>
      <c r="F453" s="1" t="n">
        <v>1.98</v>
      </c>
      <c r="G453" s="3" t="n">
        <v>24.78408</v>
      </c>
      <c r="H453" s="3" t="n">
        <v>83.11188</v>
      </c>
      <c r="I453" s="3" t="n">
        <v>0</v>
      </c>
    </row>
    <row r="454" customFormat="false" ht="12.75" hidden="false" customHeight="false" outlineLevel="0" collapsed="false">
      <c r="A454" s="5" t="n">
        <v>41119.1597222222</v>
      </c>
      <c r="B454" s="1" t="n">
        <v>1.6</v>
      </c>
      <c r="C454" s="2" t="n">
        <v>185.7684</v>
      </c>
      <c r="D454" s="2" t="n">
        <v>9.484395</v>
      </c>
      <c r="E454" s="2" t="n">
        <v>0</v>
      </c>
      <c r="F454" s="1" t="n">
        <v>2.37</v>
      </c>
      <c r="G454" s="3" t="n">
        <v>24.79252</v>
      </c>
      <c r="H454" s="3" t="n">
        <v>81.82287</v>
      </c>
      <c r="I454" s="3" t="n">
        <v>0</v>
      </c>
    </row>
    <row r="455" customFormat="false" ht="12.75" hidden="false" customHeight="false" outlineLevel="0" collapsed="false">
      <c r="A455" s="5" t="n">
        <v>41119.1631944444</v>
      </c>
      <c r="B455" s="1" t="n">
        <v>1.372667</v>
      </c>
      <c r="C455" s="2" t="n">
        <v>189.6284</v>
      </c>
      <c r="D455" s="2" t="n">
        <v>12.34895</v>
      </c>
      <c r="E455" s="2" t="n">
        <v>0</v>
      </c>
      <c r="F455" s="1" t="n">
        <v>2.19</v>
      </c>
      <c r="G455" s="3" t="n">
        <v>24.81135</v>
      </c>
      <c r="H455" s="3" t="n">
        <v>81.56014</v>
      </c>
      <c r="I455" s="3" t="n">
        <v>0</v>
      </c>
    </row>
    <row r="456" customFormat="false" ht="12.75" hidden="false" customHeight="false" outlineLevel="0" collapsed="false">
      <c r="A456" s="5" t="n">
        <v>41119.1666666667</v>
      </c>
      <c r="B456" s="1" t="n">
        <v>1.194</v>
      </c>
      <c r="C456" s="2" t="n">
        <v>207.2379</v>
      </c>
      <c r="D456" s="2" t="n">
        <v>14.38259</v>
      </c>
      <c r="E456" s="2" t="n">
        <v>0</v>
      </c>
      <c r="F456" s="1" t="n">
        <v>2.31</v>
      </c>
      <c r="G456" s="3" t="n">
        <v>24.80616</v>
      </c>
      <c r="H456" s="3" t="n">
        <v>81.52548</v>
      </c>
      <c r="I456" s="3" t="n">
        <v>0</v>
      </c>
    </row>
    <row r="457" customFormat="false" ht="12.75" hidden="false" customHeight="false" outlineLevel="0" collapsed="false">
      <c r="A457" s="5" t="n">
        <v>41119.1701388889</v>
      </c>
      <c r="B457" s="1" t="n">
        <v>1.029</v>
      </c>
      <c r="C457" s="2" t="n">
        <v>245.5934</v>
      </c>
      <c r="D457" s="2" t="n">
        <v>20.28379</v>
      </c>
      <c r="E457" s="2" t="n">
        <v>0</v>
      </c>
      <c r="F457" s="1" t="n">
        <v>1.5</v>
      </c>
      <c r="G457" s="3" t="n">
        <v>24.76801</v>
      </c>
      <c r="H457" s="3" t="n">
        <v>81.72975</v>
      </c>
      <c r="I457" s="3" t="n">
        <v>0</v>
      </c>
    </row>
    <row r="458" customFormat="false" ht="12.75" hidden="false" customHeight="false" outlineLevel="0" collapsed="false">
      <c r="A458" s="5" t="n">
        <v>41119.1736111111</v>
      </c>
      <c r="B458" s="1" t="n">
        <v>1.252</v>
      </c>
      <c r="C458" s="2" t="n">
        <v>269.0502</v>
      </c>
      <c r="D458" s="2" t="n">
        <v>10.67044</v>
      </c>
      <c r="E458" s="2" t="n">
        <v>0</v>
      </c>
      <c r="F458" s="1" t="n">
        <v>2.04</v>
      </c>
      <c r="G458" s="3" t="n">
        <v>24.71453</v>
      </c>
      <c r="H458" s="3" t="n">
        <v>81.90772</v>
      </c>
      <c r="I458" s="3" t="n">
        <v>0</v>
      </c>
    </row>
    <row r="459" customFormat="false" ht="12.75" hidden="false" customHeight="false" outlineLevel="0" collapsed="false">
      <c r="A459" s="5" t="n">
        <v>41119.1770833333</v>
      </c>
      <c r="B459" s="1" t="n">
        <v>0.9776666</v>
      </c>
      <c r="C459" s="2" t="n">
        <v>285.4558</v>
      </c>
      <c r="D459" s="2" t="n">
        <v>11.29012</v>
      </c>
      <c r="E459" s="2" t="n">
        <v>0</v>
      </c>
      <c r="F459" s="1" t="n">
        <v>1.33</v>
      </c>
      <c r="G459" s="3" t="n">
        <v>24.63135</v>
      </c>
      <c r="H459" s="3" t="n">
        <v>81.94323</v>
      </c>
      <c r="I459" s="3" t="n">
        <v>0</v>
      </c>
    </row>
    <row r="460" customFormat="false" ht="12.75" hidden="false" customHeight="false" outlineLevel="0" collapsed="false">
      <c r="A460" s="5" t="n">
        <v>41119.1805555556</v>
      </c>
      <c r="B460" s="1" t="n">
        <v>0.983</v>
      </c>
      <c r="C460" s="2" t="n">
        <v>314.6044</v>
      </c>
      <c r="D460" s="2" t="n">
        <v>7.800755</v>
      </c>
      <c r="E460" s="2" t="n">
        <v>0</v>
      </c>
      <c r="F460" s="1" t="n">
        <v>1.57</v>
      </c>
      <c r="G460" s="3" t="n">
        <v>24.65765</v>
      </c>
      <c r="H460" s="3" t="n">
        <v>81.90747</v>
      </c>
      <c r="I460" s="3" t="n">
        <v>0</v>
      </c>
    </row>
    <row r="461" customFormat="false" ht="12.75" hidden="false" customHeight="false" outlineLevel="0" collapsed="false">
      <c r="A461" s="5" t="n">
        <v>41119.1840277778</v>
      </c>
      <c r="B461" s="1" t="n">
        <v>1.618667</v>
      </c>
      <c r="C461" s="2" t="n">
        <v>306.5195</v>
      </c>
      <c r="D461" s="2" t="n">
        <v>7.891891</v>
      </c>
      <c r="E461" s="2" t="n">
        <v>0</v>
      </c>
      <c r="F461" s="1" t="n">
        <v>2.13</v>
      </c>
      <c r="G461" s="3" t="n">
        <v>24.67332</v>
      </c>
      <c r="H461" s="3" t="n">
        <v>81.75539</v>
      </c>
      <c r="I461" s="3" t="n">
        <v>0</v>
      </c>
    </row>
    <row r="462" customFormat="false" ht="12.75" hidden="false" customHeight="false" outlineLevel="0" collapsed="false">
      <c r="A462" s="5" t="n">
        <v>41119.1875</v>
      </c>
      <c r="B462" s="1" t="n">
        <v>1.857</v>
      </c>
      <c r="C462" s="2" t="n">
        <v>282.6046</v>
      </c>
      <c r="D462" s="2" t="n">
        <v>11.72073</v>
      </c>
      <c r="E462" s="2" t="n">
        <v>0</v>
      </c>
      <c r="F462" s="1" t="n">
        <v>2.44</v>
      </c>
      <c r="G462" s="3" t="n">
        <v>24.6806</v>
      </c>
      <c r="H462" s="3" t="n">
        <v>81.38303</v>
      </c>
      <c r="I462" s="3" t="n">
        <v>0</v>
      </c>
    </row>
    <row r="463" customFormat="false" ht="12.75" hidden="false" customHeight="false" outlineLevel="0" collapsed="false">
      <c r="A463" s="5" t="n">
        <v>41119.1909722222</v>
      </c>
      <c r="B463" s="1" t="n">
        <v>1.314</v>
      </c>
      <c r="C463" s="2" t="n">
        <v>265.4877</v>
      </c>
      <c r="D463" s="2" t="n">
        <v>8.141606</v>
      </c>
      <c r="E463" s="2" t="n">
        <v>0</v>
      </c>
      <c r="F463" s="1" t="n">
        <v>1.84</v>
      </c>
      <c r="G463" s="3" t="n">
        <v>24.66345</v>
      </c>
      <c r="H463" s="3" t="n">
        <v>81.22889</v>
      </c>
      <c r="I463" s="3" t="n">
        <v>0</v>
      </c>
    </row>
    <row r="464" customFormat="false" ht="12.75" hidden="false" customHeight="false" outlineLevel="0" collapsed="false">
      <c r="A464" s="5" t="n">
        <v>41119.1944444444</v>
      </c>
      <c r="B464" s="1" t="n">
        <v>1.559667</v>
      </c>
      <c r="C464" s="2" t="n">
        <v>273.6931</v>
      </c>
      <c r="D464" s="2" t="n">
        <v>6.403942</v>
      </c>
      <c r="E464" s="2" t="n">
        <v>0</v>
      </c>
      <c r="F464" s="1" t="n">
        <v>2.1</v>
      </c>
      <c r="G464" s="3" t="n">
        <v>24.64376</v>
      </c>
      <c r="H464" s="3" t="n">
        <v>81.16748</v>
      </c>
      <c r="I464" s="3" t="n">
        <v>0</v>
      </c>
    </row>
    <row r="465" customFormat="false" ht="12.75" hidden="false" customHeight="false" outlineLevel="0" collapsed="false">
      <c r="A465" s="5" t="n">
        <v>41119.1979166667</v>
      </c>
      <c r="B465" s="1" t="n">
        <v>1.058333</v>
      </c>
      <c r="C465" s="2" t="n">
        <v>250.6832</v>
      </c>
      <c r="D465" s="2" t="n">
        <v>18.97207</v>
      </c>
      <c r="E465" s="2" t="n">
        <v>0</v>
      </c>
      <c r="F465" s="1" t="n">
        <v>1.78</v>
      </c>
      <c r="G465" s="3" t="n">
        <v>24.62097</v>
      </c>
      <c r="H465" s="3" t="n">
        <v>81.96413</v>
      </c>
      <c r="I465" s="3" t="n">
        <v>0</v>
      </c>
    </row>
    <row r="466" customFormat="false" ht="12.75" hidden="false" customHeight="false" outlineLevel="0" collapsed="false">
      <c r="A466" s="5" t="n">
        <v>41119.2013888889</v>
      </c>
      <c r="B466" s="1" t="n">
        <v>1.533667</v>
      </c>
      <c r="C466" s="2" t="n">
        <v>219.9419</v>
      </c>
      <c r="D466" s="2" t="n">
        <v>6.898623</v>
      </c>
      <c r="E466" s="2" t="n">
        <v>0</v>
      </c>
      <c r="F466" s="1" t="n">
        <v>1.93</v>
      </c>
      <c r="G466" s="3" t="n">
        <v>24.5035</v>
      </c>
      <c r="H466" s="3" t="n">
        <v>82.93137</v>
      </c>
      <c r="I466" s="3" t="n">
        <v>0</v>
      </c>
    </row>
    <row r="467" customFormat="false" ht="12.75" hidden="false" customHeight="false" outlineLevel="0" collapsed="false">
      <c r="A467" s="5" t="n">
        <v>41119.2048611111</v>
      </c>
      <c r="B467" s="1" t="n">
        <v>1.878</v>
      </c>
      <c r="C467" s="2" t="n">
        <v>223.6236</v>
      </c>
      <c r="D467" s="2" t="n">
        <v>5.616515</v>
      </c>
      <c r="E467" s="2" t="n">
        <v>0</v>
      </c>
      <c r="F467" s="1" t="n">
        <v>2.35</v>
      </c>
      <c r="G467" s="3" t="n">
        <v>24.50935</v>
      </c>
      <c r="H467" s="3" t="n">
        <v>82.68803</v>
      </c>
      <c r="I467" s="3" t="n">
        <v>0</v>
      </c>
    </row>
    <row r="468" customFormat="false" ht="12.75" hidden="false" customHeight="false" outlineLevel="0" collapsed="false">
      <c r="A468" s="5" t="n">
        <v>41119.2083333333</v>
      </c>
      <c r="B468" s="1" t="n">
        <v>2.161</v>
      </c>
      <c r="C468" s="2" t="n">
        <v>219.735</v>
      </c>
      <c r="D468" s="2" t="n">
        <v>5.643155</v>
      </c>
      <c r="E468" s="2" t="n">
        <v>0</v>
      </c>
      <c r="F468" s="1" t="n">
        <v>2.73</v>
      </c>
      <c r="G468" s="3" t="n">
        <v>24.50829</v>
      </c>
      <c r="H468" s="3" t="n">
        <v>82.29691</v>
      </c>
      <c r="I468" s="3" t="n">
        <v>0</v>
      </c>
    </row>
    <row r="469" customFormat="false" ht="12.75" hidden="false" customHeight="false" outlineLevel="0" collapsed="false">
      <c r="A469" s="5" t="n">
        <v>41119.2118055556</v>
      </c>
      <c r="B469" s="1" t="n">
        <v>2.038</v>
      </c>
      <c r="C469" s="2" t="n">
        <v>211.1871</v>
      </c>
      <c r="D469" s="2" t="n">
        <v>8.063316</v>
      </c>
      <c r="E469" s="2" t="n">
        <v>0</v>
      </c>
      <c r="F469" s="1" t="n">
        <v>2.86</v>
      </c>
      <c r="G469" s="3" t="n">
        <v>24.54303</v>
      </c>
      <c r="H469" s="3" t="n">
        <v>82.50661</v>
      </c>
      <c r="I469" s="3" t="n">
        <v>0</v>
      </c>
    </row>
    <row r="470" customFormat="false" ht="12.75" hidden="false" customHeight="false" outlineLevel="0" collapsed="false">
      <c r="A470" s="5" t="n">
        <v>41119.2152777778</v>
      </c>
      <c r="B470" s="1" t="n">
        <v>1.968667</v>
      </c>
      <c r="C470" s="2" t="n">
        <v>217.9422</v>
      </c>
      <c r="D470" s="2" t="n">
        <v>6.633208</v>
      </c>
      <c r="E470" s="2" t="n">
        <v>0</v>
      </c>
      <c r="F470" s="1" t="n">
        <v>2.51</v>
      </c>
      <c r="G470" s="3" t="n">
        <v>24.49709</v>
      </c>
      <c r="H470" s="3" t="n">
        <v>82.66163</v>
      </c>
      <c r="I470" s="3" t="n">
        <v>0</v>
      </c>
    </row>
    <row r="471" customFormat="false" ht="12.75" hidden="false" customHeight="false" outlineLevel="0" collapsed="false">
      <c r="A471" s="5" t="n">
        <v>41119.21875</v>
      </c>
      <c r="B471" s="1" t="n">
        <v>1.627</v>
      </c>
      <c r="C471" s="2" t="n">
        <v>221.1725</v>
      </c>
      <c r="D471" s="2" t="n">
        <v>6.179571</v>
      </c>
      <c r="E471" s="2" t="n">
        <v>0</v>
      </c>
      <c r="F471" s="1" t="n">
        <v>2.1</v>
      </c>
      <c r="G471" s="3" t="n">
        <v>24.54354</v>
      </c>
      <c r="H471" s="3" t="n">
        <v>82.28652</v>
      </c>
      <c r="I471" s="3" t="n">
        <v>0</v>
      </c>
    </row>
    <row r="472" customFormat="false" ht="12.75" hidden="false" customHeight="false" outlineLevel="0" collapsed="false">
      <c r="A472" s="5" t="n">
        <v>41119.2222222222</v>
      </c>
      <c r="B472" s="1" t="n">
        <v>1.532333</v>
      </c>
      <c r="C472" s="2" t="n">
        <v>210.9135</v>
      </c>
      <c r="D472" s="2" t="n">
        <v>9.250562</v>
      </c>
      <c r="E472" s="2" t="n">
        <v>0</v>
      </c>
      <c r="F472" s="1" t="n">
        <v>2.03</v>
      </c>
      <c r="G472" s="3" t="n">
        <v>24.59818</v>
      </c>
      <c r="H472" s="3" t="n">
        <v>81.99945</v>
      </c>
      <c r="I472" s="3" t="n">
        <v>0</v>
      </c>
    </row>
    <row r="473" customFormat="false" ht="12.75" hidden="false" customHeight="false" outlineLevel="0" collapsed="false">
      <c r="A473" s="5" t="n">
        <v>41119.2256944444</v>
      </c>
      <c r="B473" s="1" t="n">
        <v>1.394</v>
      </c>
      <c r="C473" s="2" t="n">
        <v>212.3087</v>
      </c>
      <c r="D473" s="2" t="n">
        <v>8.458857</v>
      </c>
      <c r="E473" s="2" t="n">
        <v>0</v>
      </c>
      <c r="F473" s="1" t="n">
        <v>1.89</v>
      </c>
      <c r="G473" s="3" t="n">
        <v>24.65831</v>
      </c>
      <c r="H473" s="3" t="n">
        <v>81.57133</v>
      </c>
      <c r="I473" s="3" t="n">
        <v>0</v>
      </c>
    </row>
    <row r="474" customFormat="false" ht="12.75" hidden="false" customHeight="false" outlineLevel="0" collapsed="false">
      <c r="A474" s="5" t="n">
        <v>41119.2291666667</v>
      </c>
      <c r="B474" s="1" t="n">
        <v>1.456667</v>
      </c>
      <c r="C474" s="2" t="n">
        <v>237.4262</v>
      </c>
      <c r="D474" s="2" t="n">
        <v>14.65394</v>
      </c>
      <c r="E474" s="2" t="n">
        <v>0</v>
      </c>
      <c r="F474" s="1" t="n">
        <v>2.35</v>
      </c>
      <c r="G474" s="3" t="n">
        <v>24.704</v>
      </c>
      <c r="H474" s="3" t="n">
        <v>81.4885</v>
      </c>
      <c r="I474" s="3" t="n">
        <v>0</v>
      </c>
    </row>
    <row r="475" customFormat="false" ht="12.75" hidden="false" customHeight="false" outlineLevel="0" collapsed="false">
      <c r="A475" s="5" t="n">
        <v>41119.2326388889</v>
      </c>
      <c r="B475" s="1" t="n">
        <v>0.9456668</v>
      </c>
      <c r="C475" s="2" t="n">
        <v>258.6126</v>
      </c>
      <c r="D475" s="2" t="n">
        <v>11.83603</v>
      </c>
      <c r="E475" s="2" t="n">
        <v>0</v>
      </c>
      <c r="F475" s="1" t="n">
        <v>1.4</v>
      </c>
      <c r="G475" s="3" t="n">
        <v>24.80138</v>
      </c>
      <c r="H475" s="3" t="n">
        <v>81.97111</v>
      </c>
      <c r="I475" s="3" t="n">
        <v>0</v>
      </c>
    </row>
    <row r="476" customFormat="false" ht="12.75" hidden="false" customHeight="false" outlineLevel="0" collapsed="false">
      <c r="A476" s="5" t="n">
        <v>41119.2361111111</v>
      </c>
      <c r="B476" s="1" t="n">
        <v>1.11</v>
      </c>
      <c r="C476" s="2" t="n">
        <v>262.1988</v>
      </c>
      <c r="D476" s="2" t="n">
        <v>14.22</v>
      </c>
      <c r="E476" s="2" t="n">
        <v>0</v>
      </c>
      <c r="F476" s="1" t="n">
        <v>1.6</v>
      </c>
      <c r="G476" s="3" t="n">
        <v>24.9106</v>
      </c>
      <c r="H476" s="3" t="n">
        <v>81.74818</v>
      </c>
      <c r="I476" s="3" t="n">
        <v>0</v>
      </c>
    </row>
    <row r="477" customFormat="false" ht="12.75" hidden="false" customHeight="false" outlineLevel="0" collapsed="false">
      <c r="A477" s="5" t="n">
        <v>41119.2395833333</v>
      </c>
      <c r="B477" s="1" t="n">
        <v>1.348</v>
      </c>
      <c r="C477" s="2" t="n">
        <v>268.9401</v>
      </c>
      <c r="D477" s="2" t="n">
        <v>12.55639</v>
      </c>
      <c r="E477" s="2" t="n">
        <v>0</v>
      </c>
      <c r="F477" s="1" t="n">
        <v>1.9</v>
      </c>
      <c r="G477" s="3" t="n">
        <v>25.06277</v>
      </c>
      <c r="H477" s="3" t="n">
        <v>81.20364</v>
      </c>
      <c r="I477" s="3" t="n">
        <v>0</v>
      </c>
    </row>
    <row r="478" customFormat="false" ht="12.75" hidden="false" customHeight="false" outlineLevel="0" collapsed="false">
      <c r="A478" s="5" t="n">
        <v>41119.2430555556</v>
      </c>
      <c r="B478" s="1" t="n">
        <v>1.240667</v>
      </c>
      <c r="C478" s="2" t="n">
        <v>260.551</v>
      </c>
      <c r="D478" s="2" t="n">
        <v>15.56747</v>
      </c>
      <c r="E478" s="2" t="n">
        <v>0</v>
      </c>
      <c r="F478" s="1" t="n">
        <v>1.92</v>
      </c>
      <c r="G478" s="3" t="n">
        <v>25.22339</v>
      </c>
      <c r="H478" s="3" t="n">
        <v>80.59332</v>
      </c>
      <c r="I478" s="3" t="n">
        <v>0</v>
      </c>
    </row>
    <row r="479" customFormat="false" ht="12.75" hidden="false" customHeight="false" outlineLevel="0" collapsed="false">
      <c r="A479" s="5" t="n">
        <v>41119.2465277778</v>
      </c>
      <c r="B479" s="1" t="n">
        <v>1.471667</v>
      </c>
      <c r="C479" s="2" t="n">
        <v>256.659</v>
      </c>
      <c r="D479" s="2" t="n">
        <v>16.16766</v>
      </c>
      <c r="E479" s="2" t="n">
        <v>0</v>
      </c>
      <c r="F479" s="1" t="n">
        <v>2.41</v>
      </c>
      <c r="G479" s="3" t="n">
        <v>25.4597</v>
      </c>
      <c r="H479" s="3" t="n">
        <v>78.31364</v>
      </c>
      <c r="I479" s="3" t="n">
        <v>0</v>
      </c>
    </row>
    <row r="480" customFormat="false" ht="12.75" hidden="false" customHeight="false" outlineLevel="0" collapsed="false">
      <c r="A480" s="5" t="n">
        <v>41119.25</v>
      </c>
      <c r="B480" s="1" t="n">
        <v>1.667</v>
      </c>
      <c r="C480" s="2" t="n">
        <v>237.1319</v>
      </c>
      <c r="D480" s="2" t="n">
        <v>15.16437</v>
      </c>
      <c r="E480" s="2" t="n">
        <v>0</v>
      </c>
      <c r="F480" s="1" t="n">
        <v>2.71</v>
      </c>
      <c r="G480" s="3" t="n">
        <v>25.78016</v>
      </c>
      <c r="H480" s="3" t="n">
        <v>76.0151</v>
      </c>
      <c r="I480" s="3" t="n">
        <v>0</v>
      </c>
    </row>
    <row r="481" customFormat="false" ht="12.75" hidden="false" customHeight="false" outlineLevel="0" collapsed="false">
      <c r="A481" s="5" t="n">
        <v>41119.2534722222</v>
      </c>
      <c r="B481" s="1" t="n">
        <v>2.017333</v>
      </c>
      <c r="C481" s="2" t="n">
        <v>232.3822</v>
      </c>
      <c r="D481" s="2" t="n">
        <v>11.58472</v>
      </c>
      <c r="E481" s="2" t="n">
        <v>0</v>
      </c>
      <c r="F481" s="1" t="n">
        <v>2.79</v>
      </c>
      <c r="G481" s="3" t="n">
        <v>25.9129</v>
      </c>
      <c r="H481" s="3" t="n">
        <v>74.62266</v>
      </c>
      <c r="I481" s="3" t="n">
        <v>0</v>
      </c>
    </row>
    <row r="482" customFormat="false" ht="12.75" hidden="false" customHeight="false" outlineLevel="0" collapsed="false">
      <c r="A482" s="5" t="n">
        <v>41119.2569444444</v>
      </c>
      <c r="B482" s="1" t="n">
        <v>1.801667</v>
      </c>
      <c r="C482" s="2" t="n">
        <v>243.5839</v>
      </c>
      <c r="D482" s="2" t="n">
        <v>15.91886</v>
      </c>
      <c r="E482" s="2" t="n">
        <v>0</v>
      </c>
      <c r="F482" s="1" t="n">
        <v>3.19</v>
      </c>
      <c r="G482" s="3" t="n">
        <v>26.15312</v>
      </c>
      <c r="H482" s="3" t="n">
        <v>73.69667</v>
      </c>
      <c r="I482" s="3" t="n">
        <v>0</v>
      </c>
    </row>
    <row r="483" customFormat="false" ht="12.75" hidden="false" customHeight="false" outlineLevel="0" collapsed="false">
      <c r="A483" s="5" t="n">
        <v>41119.2604166667</v>
      </c>
      <c r="B483" s="1" t="n">
        <v>1.430667</v>
      </c>
      <c r="C483" s="2" t="n">
        <v>251.9076</v>
      </c>
      <c r="D483" s="2" t="n">
        <v>18.82917</v>
      </c>
      <c r="E483" s="2" t="n">
        <v>0</v>
      </c>
      <c r="F483" s="1" t="n">
        <v>2.2</v>
      </c>
      <c r="G483" s="3" t="n">
        <v>26.52065</v>
      </c>
      <c r="H483" s="3" t="n">
        <v>72.73972</v>
      </c>
      <c r="I483" s="3" t="n">
        <v>0</v>
      </c>
    </row>
    <row r="484" customFormat="false" ht="12.75" hidden="false" customHeight="false" outlineLevel="0" collapsed="false">
      <c r="A484" s="5" t="n">
        <v>41119.2638888889</v>
      </c>
      <c r="B484" s="1" t="n">
        <v>1.925</v>
      </c>
      <c r="C484" s="2" t="n">
        <v>244.2375</v>
      </c>
      <c r="D484" s="2" t="n">
        <v>14.60797</v>
      </c>
      <c r="E484" s="2" t="n">
        <v>0</v>
      </c>
      <c r="F484" s="1" t="n">
        <v>3.16</v>
      </c>
      <c r="G484" s="3" t="n">
        <v>26.68798</v>
      </c>
      <c r="H484" s="3" t="n">
        <v>70.83785</v>
      </c>
      <c r="I484" s="3" t="n">
        <v>0</v>
      </c>
    </row>
    <row r="485" customFormat="false" ht="12.75" hidden="false" customHeight="false" outlineLevel="0" collapsed="false">
      <c r="A485" s="5" t="n">
        <v>41119.2673611111</v>
      </c>
      <c r="B485" s="1" t="n">
        <v>1.715333</v>
      </c>
      <c r="C485" s="2" t="n">
        <v>237.9701</v>
      </c>
      <c r="D485" s="2" t="n">
        <v>16.29385</v>
      </c>
      <c r="E485" s="2" t="n">
        <v>0</v>
      </c>
      <c r="F485" s="1" t="n">
        <v>3.06</v>
      </c>
      <c r="G485" s="3" t="n">
        <v>26.69286</v>
      </c>
      <c r="H485" s="3" t="n">
        <v>70.83057</v>
      </c>
      <c r="I485" s="3" t="n">
        <v>0</v>
      </c>
    </row>
    <row r="486" customFormat="false" ht="12.75" hidden="false" customHeight="false" outlineLevel="0" collapsed="false">
      <c r="A486" s="5" t="n">
        <v>41119.2708333333</v>
      </c>
      <c r="B486" s="1" t="n">
        <v>1.455</v>
      </c>
      <c r="C486" s="2" t="n">
        <v>226.5459</v>
      </c>
      <c r="D486" s="2" t="n">
        <v>10.43584</v>
      </c>
      <c r="E486" s="2" t="n">
        <v>0</v>
      </c>
      <c r="F486" s="1" t="n">
        <v>2.12</v>
      </c>
      <c r="G486" s="3" t="n">
        <v>26.96062</v>
      </c>
      <c r="H486" s="3" t="n">
        <v>70.56527</v>
      </c>
      <c r="I486" s="3" t="n">
        <v>0</v>
      </c>
    </row>
    <row r="487" customFormat="false" ht="12.75" hidden="false" customHeight="false" outlineLevel="0" collapsed="false">
      <c r="A487" s="5" t="n">
        <v>41119.2743055556</v>
      </c>
      <c r="B487" s="1" t="n">
        <v>2.067667</v>
      </c>
      <c r="C487" s="2" t="n">
        <v>225.3627</v>
      </c>
      <c r="D487" s="2" t="n">
        <v>10.89367</v>
      </c>
      <c r="E487" s="2" t="n">
        <v>0</v>
      </c>
      <c r="F487" s="1" t="n">
        <v>3.16</v>
      </c>
      <c r="G487" s="3" t="n">
        <v>27.13619</v>
      </c>
      <c r="H487" s="3" t="n">
        <v>68.87729</v>
      </c>
      <c r="I487" s="3" t="n">
        <v>0</v>
      </c>
    </row>
    <row r="488" customFormat="false" ht="12.75" hidden="false" customHeight="false" outlineLevel="0" collapsed="false">
      <c r="A488" s="5" t="n">
        <v>41119.2777777778</v>
      </c>
      <c r="B488" s="1" t="n">
        <v>1.523667</v>
      </c>
      <c r="C488" s="2" t="n">
        <v>241.7847</v>
      </c>
      <c r="D488" s="2" t="n">
        <v>16.31232</v>
      </c>
      <c r="E488" s="2" t="n">
        <v>0</v>
      </c>
      <c r="F488" s="1" t="n">
        <v>2.48</v>
      </c>
      <c r="G488" s="3" t="n">
        <v>27.22812</v>
      </c>
      <c r="H488" s="3" t="n">
        <v>68.79369</v>
      </c>
      <c r="I488" s="3" t="n">
        <v>0</v>
      </c>
    </row>
    <row r="489" customFormat="false" ht="12.75" hidden="false" customHeight="false" outlineLevel="0" collapsed="false">
      <c r="A489" s="5" t="n">
        <v>41119.28125</v>
      </c>
      <c r="B489" s="1" t="n">
        <v>2.012334</v>
      </c>
      <c r="C489" s="2" t="n">
        <v>282.1475</v>
      </c>
      <c r="D489" s="2" t="n">
        <v>26.06799</v>
      </c>
      <c r="E489" s="2" t="n">
        <v>0</v>
      </c>
      <c r="F489" s="1" t="n">
        <v>3.88</v>
      </c>
      <c r="G489" s="3" t="n">
        <v>27.47588</v>
      </c>
      <c r="H489" s="3" t="n">
        <v>67.42519</v>
      </c>
      <c r="I489" s="3" t="n">
        <v>0</v>
      </c>
    </row>
    <row r="490" customFormat="false" ht="12.75" hidden="false" customHeight="false" outlineLevel="0" collapsed="false">
      <c r="A490" s="5" t="n">
        <v>41119.2847222222</v>
      </c>
      <c r="B490" s="1" t="n">
        <v>1.878</v>
      </c>
      <c r="C490" s="2" t="n">
        <v>292.5402</v>
      </c>
      <c r="D490" s="2" t="n">
        <v>14.53363</v>
      </c>
      <c r="E490" s="2" t="n">
        <v>0</v>
      </c>
      <c r="F490" s="1" t="n">
        <v>2.7</v>
      </c>
      <c r="G490" s="3" t="n">
        <v>27.16666</v>
      </c>
      <c r="H490" s="3" t="n">
        <v>68.71941</v>
      </c>
      <c r="I490" s="3" t="n">
        <v>0</v>
      </c>
    </row>
    <row r="491" customFormat="false" ht="12.75" hidden="false" customHeight="false" outlineLevel="0" collapsed="false">
      <c r="A491" s="5" t="n">
        <v>41119.2881944444</v>
      </c>
      <c r="B491" s="1" t="n">
        <v>1.457</v>
      </c>
      <c r="C491" s="2" t="n">
        <v>288.1247</v>
      </c>
      <c r="D491" s="2" t="n">
        <v>14.46545</v>
      </c>
      <c r="E491" s="2" t="n">
        <v>0</v>
      </c>
      <c r="F491" s="1" t="n">
        <v>2.33</v>
      </c>
      <c r="G491" s="3" t="n">
        <v>27.26882</v>
      </c>
      <c r="H491" s="3" t="n">
        <v>68.23006</v>
      </c>
      <c r="I491" s="3" t="n">
        <v>0</v>
      </c>
    </row>
    <row r="492" customFormat="false" ht="12.75" hidden="false" customHeight="false" outlineLevel="0" collapsed="false">
      <c r="A492" s="5" t="n">
        <v>41119.2916666667</v>
      </c>
      <c r="B492" s="1" t="n">
        <v>1.739</v>
      </c>
      <c r="C492" s="2" t="n">
        <v>273.826</v>
      </c>
      <c r="D492" s="2" t="n">
        <v>15.44715</v>
      </c>
      <c r="E492" s="2" t="n">
        <v>0</v>
      </c>
      <c r="F492" s="1" t="n">
        <v>2.55</v>
      </c>
      <c r="G492" s="3" t="n">
        <v>27.62082</v>
      </c>
      <c r="H492" s="3" t="n">
        <v>66.08903</v>
      </c>
      <c r="I492" s="3" t="n">
        <v>0</v>
      </c>
    </row>
    <row r="493" customFormat="false" ht="12.75" hidden="false" customHeight="false" outlineLevel="0" collapsed="false">
      <c r="A493" s="5" t="n">
        <v>41119.2951388889</v>
      </c>
      <c r="B493" s="1" t="n">
        <v>2.548333</v>
      </c>
      <c r="C493" s="2" t="n">
        <v>297.9369</v>
      </c>
      <c r="D493" s="2" t="n">
        <v>14.80413</v>
      </c>
      <c r="E493" s="2" t="n">
        <v>0</v>
      </c>
      <c r="F493" s="1" t="n">
        <v>3.66</v>
      </c>
      <c r="G493" s="3" t="n">
        <v>27.82234</v>
      </c>
      <c r="H493" s="3" t="n">
        <v>65.94764</v>
      </c>
      <c r="I493" s="3" t="n">
        <v>0</v>
      </c>
    </row>
    <row r="494" customFormat="false" ht="12.75" hidden="false" customHeight="false" outlineLevel="0" collapsed="false">
      <c r="A494" s="5" t="n">
        <v>41119.2986111111</v>
      </c>
      <c r="B494" s="1" t="n">
        <v>2.073333</v>
      </c>
      <c r="C494" s="2" t="n">
        <v>304.8726</v>
      </c>
      <c r="D494" s="2" t="n">
        <v>13.80276</v>
      </c>
      <c r="E494" s="2" t="n">
        <v>0</v>
      </c>
      <c r="F494" s="1" t="n">
        <v>2.86</v>
      </c>
      <c r="G494" s="3" t="n">
        <v>27.4223</v>
      </c>
      <c r="H494" s="3" t="n">
        <v>67.8952</v>
      </c>
      <c r="I494" s="3" t="n">
        <v>0</v>
      </c>
    </row>
    <row r="495" customFormat="false" ht="12.75" hidden="false" customHeight="false" outlineLevel="0" collapsed="false">
      <c r="A495" s="5" t="n">
        <v>41119.3020833333</v>
      </c>
      <c r="B495" s="1" t="n">
        <v>1.529333</v>
      </c>
      <c r="C495" s="2" t="n">
        <v>299.5086</v>
      </c>
      <c r="D495" s="2" t="n">
        <v>9.941597</v>
      </c>
      <c r="E495" s="2" t="n">
        <v>0</v>
      </c>
      <c r="F495" s="1" t="n">
        <v>2.47</v>
      </c>
      <c r="G495" s="3" t="n">
        <v>27.64422</v>
      </c>
      <c r="H495" s="3" t="n">
        <v>66.5357</v>
      </c>
      <c r="I495" s="3" t="n">
        <v>0</v>
      </c>
    </row>
    <row r="496" customFormat="false" ht="12.75" hidden="false" customHeight="false" outlineLevel="0" collapsed="false">
      <c r="A496" s="5" t="n">
        <v>41119.3055555556</v>
      </c>
      <c r="B496" s="1" t="n">
        <v>1.950333</v>
      </c>
      <c r="C496" s="2" t="n">
        <v>302.9071</v>
      </c>
      <c r="D496" s="2" t="n">
        <v>11.68945</v>
      </c>
      <c r="E496" s="2" t="n">
        <v>0</v>
      </c>
      <c r="F496" s="1" t="n">
        <v>2.8</v>
      </c>
      <c r="G496" s="3" t="n">
        <v>27.81425</v>
      </c>
      <c r="H496" s="3" t="n">
        <v>66.57615</v>
      </c>
      <c r="I496" s="3" t="n">
        <v>0</v>
      </c>
    </row>
    <row r="497" customFormat="false" ht="12.75" hidden="false" customHeight="false" outlineLevel="0" collapsed="false">
      <c r="A497" s="5" t="n">
        <v>41119.3090277778</v>
      </c>
      <c r="B497" s="1" t="n">
        <v>1.385333</v>
      </c>
      <c r="C497" s="2" t="n">
        <v>289.8256</v>
      </c>
      <c r="D497" s="2" t="n">
        <v>20.11845</v>
      </c>
      <c r="E497" s="2" t="n">
        <v>0</v>
      </c>
      <c r="F497" s="1" t="n">
        <v>2.28</v>
      </c>
      <c r="G497" s="3" t="n">
        <v>28.25595</v>
      </c>
      <c r="H497" s="3" t="n">
        <v>64.73437</v>
      </c>
      <c r="I497" s="3" t="n">
        <v>0</v>
      </c>
    </row>
    <row r="498" customFormat="false" ht="12.75" hidden="false" customHeight="false" outlineLevel="0" collapsed="false">
      <c r="A498" s="5" t="n">
        <v>41119.3125</v>
      </c>
      <c r="B498" s="1" t="n">
        <v>1.656333</v>
      </c>
      <c r="C498" s="2" t="n">
        <v>263.055</v>
      </c>
      <c r="D498" s="2" t="n">
        <v>24.25803</v>
      </c>
      <c r="E498" s="2" t="n">
        <v>0</v>
      </c>
      <c r="F498" s="1" t="n">
        <v>2.79</v>
      </c>
      <c r="G498" s="3" t="n">
        <v>28.44749</v>
      </c>
      <c r="H498" s="3" t="n">
        <v>63.68909</v>
      </c>
      <c r="I498" s="3" t="n">
        <v>0</v>
      </c>
    </row>
    <row r="499" customFormat="false" ht="12.75" hidden="false" customHeight="false" outlineLevel="0" collapsed="false">
      <c r="A499" s="5" t="n">
        <v>41119.3159722222</v>
      </c>
      <c r="B499" s="1" t="n">
        <v>1.782333</v>
      </c>
      <c r="C499" s="2" t="n">
        <v>256.705</v>
      </c>
      <c r="D499" s="2" t="n">
        <v>21.34948</v>
      </c>
      <c r="E499" s="2" t="n">
        <v>0</v>
      </c>
      <c r="F499" s="1" t="n">
        <v>2.39</v>
      </c>
      <c r="G499" s="3" t="n">
        <v>28.5532</v>
      </c>
      <c r="H499" s="3" t="n">
        <v>63.04542</v>
      </c>
      <c r="I499" s="3" t="n">
        <v>0</v>
      </c>
    </row>
    <row r="500" customFormat="false" ht="12.75" hidden="false" customHeight="false" outlineLevel="0" collapsed="false">
      <c r="A500" s="5" t="n">
        <v>41119.3194444444</v>
      </c>
      <c r="B500" s="1" t="n">
        <v>1.730667</v>
      </c>
      <c r="C500" s="2" t="n">
        <v>276.772</v>
      </c>
      <c r="D500" s="2" t="n">
        <v>23.49543</v>
      </c>
      <c r="E500" s="2" t="n">
        <v>0</v>
      </c>
      <c r="F500" s="1" t="n">
        <v>2.62</v>
      </c>
      <c r="G500" s="3" t="n">
        <v>28.26653</v>
      </c>
      <c r="H500" s="3" t="n">
        <v>64.00649</v>
      </c>
      <c r="I500" s="3" t="n">
        <v>0</v>
      </c>
    </row>
    <row r="501" customFormat="false" ht="12.75" hidden="false" customHeight="false" outlineLevel="0" collapsed="false">
      <c r="A501" s="5" t="n">
        <v>41119.3229166667</v>
      </c>
      <c r="B501" s="1" t="n">
        <v>1.071667</v>
      </c>
      <c r="C501" s="2" t="n">
        <v>240.2973</v>
      </c>
      <c r="D501" s="2" t="n">
        <v>28.61075</v>
      </c>
      <c r="E501" s="2" t="n">
        <v>0</v>
      </c>
      <c r="F501" s="1" t="n">
        <v>1.8</v>
      </c>
      <c r="G501" s="3" t="n">
        <v>28.72379</v>
      </c>
      <c r="H501" s="3" t="n">
        <v>63.09741</v>
      </c>
      <c r="I501" s="3" t="n">
        <v>0</v>
      </c>
    </row>
    <row r="502" customFormat="false" ht="12.75" hidden="false" customHeight="false" outlineLevel="0" collapsed="false">
      <c r="A502" s="5" t="n">
        <v>41119.3263888889</v>
      </c>
      <c r="B502" s="1" t="n">
        <v>1.332333</v>
      </c>
      <c r="C502" s="2" t="n">
        <v>255.5799</v>
      </c>
      <c r="D502" s="2" t="n">
        <v>24.91417</v>
      </c>
      <c r="E502" s="2" t="n">
        <v>0</v>
      </c>
      <c r="F502" s="1" t="n">
        <v>2.83</v>
      </c>
      <c r="G502" s="3" t="n">
        <v>29.05387</v>
      </c>
      <c r="H502" s="3" t="n">
        <v>61.86714</v>
      </c>
      <c r="I502" s="3" t="n">
        <v>0</v>
      </c>
    </row>
    <row r="503" customFormat="false" ht="12.75" hidden="false" customHeight="false" outlineLevel="0" collapsed="false">
      <c r="A503" s="5" t="n">
        <v>41119.3298611111</v>
      </c>
      <c r="B503" s="1" t="n">
        <v>1.213</v>
      </c>
      <c r="C503" s="2" t="n">
        <v>272.356</v>
      </c>
      <c r="D503" s="2" t="n">
        <v>30.60377</v>
      </c>
      <c r="E503" s="2" t="n">
        <v>0</v>
      </c>
      <c r="F503" s="1" t="n">
        <v>2.06</v>
      </c>
      <c r="G503" s="3" t="n">
        <v>29.14051</v>
      </c>
      <c r="H503" s="3" t="n">
        <v>61.08337</v>
      </c>
      <c r="I503" s="3" t="n">
        <v>0</v>
      </c>
    </row>
    <row r="504" customFormat="false" ht="12.75" hidden="false" customHeight="false" outlineLevel="0" collapsed="false">
      <c r="A504" s="5" t="n">
        <v>41119.3333333333</v>
      </c>
      <c r="B504" s="1" t="n">
        <v>1.207</v>
      </c>
      <c r="C504" s="2" t="n">
        <v>238.8892</v>
      </c>
      <c r="D504" s="2" t="n">
        <v>27.05587</v>
      </c>
      <c r="E504" s="2" t="n">
        <v>0</v>
      </c>
      <c r="F504" s="1" t="n">
        <v>2.3</v>
      </c>
      <c r="G504" s="3" t="n">
        <v>29.47527</v>
      </c>
      <c r="H504" s="3" t="n">
        <v>60.17129</v>
      </c>
      <c r="I504" s="3" t="n">
        <v>0</v>
      </c>
    </row>
    <row r="505" customFormat="false" ht="12.75" hidden="false" customHeight="false" outlineLevel="0" collapsed="false">
      <c r="A505" s="5" t="n">
        <v>41119.3368055556</v>
      </c>
      <c r="B505" s="1" t="n">
        <v>1.417667</v>
      </c>
      <c r="C505" s="2" t="n">
        <v>237.7659</v>
      </c>
      <c r="D505" s="2" t="n">
        <v>22.94529</v>
      </c>
      <c r="E505" s="2" t="n">
        <v>0</v>
      </c>
      <c r="F505" s="1" t="n">
        <v>2.28</v>
      </c>
      <c r="G505" s="3" t="n">
        <v>29.75141</v>
      </c>
      <c r="H505" s="3" t="n">
        <v>59.67667</v>
      </c>
      <c r="I505" s="3" t="n">
        <v>0</v>
      </c>
    </row>
    <row r="506" customFormat="false" ht="12.75" hidden="false" customHeight="false" outlineLevel="0" collapsed="false">
      <c r="A506" s="5" t="n">
        <v>41119.3402777778</v>
      </c>
      <c r="B506" s="1" t="n">
        <v>1.574333</v>
      </c>
      <c r="C506" s="2" t="n">
        <v>228.015</v>
      </c>
      <c r="D506" s="2" t="n">
        <v>15.82208</v>
      </c>
      <c r="E506" s="2" t="n">
        <v>0</v>
      </c>
      <c r="F506" s="1" t="n">
        <v>2.93</v>
      </c>
      <c r="G506" s="3" t="n">
        <v>29.71418</v>
      </c>
      <c r="H506" s="3" t="n">
        <v>59.57228</v>
      </c>
      <c r="I506" s="3" t="n">
        <v>0</v>
      </c>
    </row>
    <row r="507" customFormat="false" ht="12.75" hidden="false" customHeight="false" outlineLevel="0" collapsed="false">
      <c r="A507" s="5" t="n">
        <v>41119.34375</v>
      </c>
      <c r="B507" s="1" t="n">
        <v>1.988</v>
      </c>
      <c r="C507" s="2" t="n">
        <v>219.4387</v>
      </c>
      <c r="D507" s="2" t="n">
        <v>12.78314</v>
      </c>
      <c r="E507" s="2" t="n">
        <v>0</v>
      </c>
      <c r="F507" s="1" t="n">
        <v>3.09</v>
      </c>
      <c r="G507" s="3" t="n">
        <v>29.53113</v>
      </c>
      <c r="H507" s="3" t="n">
        <v>59.71483</v>
      </c>
      <c r="I507" s="3" t="n">
        <v>0</v>
      </c>
    </row>
    <row r="508" customFormat="false" ht="12.75" hidden="false" customHeight="false" outlineLevel="0" collapsed="false">
      <c r="A508" s="5" t="n">
        <v>41119.3472222222</v>
      </c>
      <c r="B508" s="1" t="n">
        <v>2.104667</v>
      </c>
      <c r="C508" s="2" t="n">
        <v>211.503</v>
      </c>
      <c r="D508" s="2" t="n">
        <v>10.71845</v>
      </c>
      <c r="E508" s="2" t="n">
        <v>0</v>
      </c>
      <c r="F508" s="1" t="n">
        <v>3.29</v>
      </c>
      <c r="G508" s="3" t="n">
        <v>29.47694</v>
      </c>
      <c r="H508" s="3" t="n">
        <v>60.02034</v>
      </c>
      <c r="I508" s="3" t="n">
        <v>0</v>
      </c>
    </row>
    <row r="509" customFormat="false" ht="12.75" hidden="false" customHeight="false" outlineLevel="0" collapsed="false">
      <c r="A509" s="5" t="n">
        <v>41119.3506944444</v>
      </c>
      <c r="B509" s="1" t="n">
        <v>1.290667</v>
      </c>
      <c r="C509" s="2" t="n">
        <v>213.3573</v>
      </c>
      <c r="D509" s="2" t="n">
        <v>29.46237</v>
      </c>
      <c r="E509" s="2" t="n">
        <v>0</v>
      </c>
      <c r="F509" s="1" t="n">
        <v>2.16</v>
      </c>
      <c r="G509" s="3" t="n">
        <v>29.87189</v>
      </c>
      <c r="H509" s="3" t="n">
        <v>58.53687</v>
      </c>
      <c r="I509" s="3" t="n">
        <v>0</v>
      </c>
    </row>
    <row r="510" customFormat="false" ht="12.75" hidden="false" customHeight="false" outlineLevel="0" collapsed="false">
      <c r="A510" s="5" t="n">
        <v>41119.3541666667</v>
      </c>
      <c r="B510" s="1" t="n">
        <v>1.934</v>
      </c>
      <c r="C510" s="2" t="n">
        <v>193.3734</v>
      </c>
      <c r="D510" s="2" t="n">
        <v>20.10389</v>
      </c>
      <c r="E510" s="2" t="n">
        <v>0</v>
      </c>
      <c r="F510" s="1" t="n">
        <v>3.94</v>
      </c>
      <c r="G510" s="3" t="n">
        <v>30.09422</v>
      </c>
      <c r="H510" s="3" t="n">
        <v>58.33546</v>
      </c>
      <c r="I510" s="3" t="n">
        <v>0</v>
      </c>
    </row>
    <row r="511" customFormat="false" ht="12.75" hidden="false" customHeight="false" outlineLevel="0" collapsed="false">
      <c r="A511" s="5" t="n">
        <v>41119.3576388889</v>
      </c>
      <c r="B511" s="1" t="n">
        <v>2.516667</v>
      </c>
      <c r="C511" s="2" t="n">
        <v>210.1278</v>
      </c>
      <c r="D511" s="2" t="n">
        <v>14.61423</v>
      </c>
      <c r="E511" s="2" t="n">
        <v>0</v>
      </c>
      <c r="F511" s="1" t="n">
        <v>4.42</v>
      </c>
      <c r="G511" s="3" t="n">
        <v>29.82381</v>
      </c>
      <c r="H511" s="3" t="n">
        <v>58.74174</v>
      </c>
      <c r="I511" s="3" t="n">
        <v>0</v>
      </c>
    </row>
    <row r="512" customFormat="false" ht="12.75" hidden="false" customHeight="false" outlineLevel="0" collapsed="false">
      <c r="A512" s="5" t="n">
        <v>41119.3611111111</v>
      </c>
      <c r="B512" s="1" t="n">
        <v>2.402333</v>
      </c>
      <c r="C512" s="2" t="n">
        <v>205.3434</v>
      </c>
      <c r="D512" s="2" t="n">
        <v>11.95099</v>
      </c>
      <c r="E512" s="2" t="n">
        <v>0</v>
      </c>
      <c r="F512" s="1" t="n">
        <v>4.39</v>
      </c>
      <c r="G512" s="3" t="n">
        <v>29.84936</v>
      </c>
      <c r="H512" s="3" t="n">
        <v>58.353</v>
      </c>
      <c r="I512" s="3" t="n">
        <v>0</v>
      </c>
    </row>
    <row r="513" customFormat="false" ht="12.75" hidden="false" customHeight="false" outlineLevel="0" collapsed="false">
      <c r="A513" s="5" t="n">
        <v>41119.3645833333</v>
      </c>
      <c r="B513" s="1" t="n">
        <v>2.001</v>
      </c>
      <c r="C513" s="2" t="n">
        <v>177.6952</v>
      </c>
      <c r="D513" s="2" t="n">
        <v>20.3206</v>
      </c>
      <c r="E513" s="2" t="n">
        <v>0</v>
      </c>
      <c r="F513" s="1" t="n">
        <v>3.62</v>
      </c>
      <c r="G513" s="3" t="n">
        <v>29.80011</v>
      </c>
      <c r="H513" s="3" t="n">
        <v>58.60835</v>
      </c>
      <c r="I513" s="3" t="n">
        <v>0</v>
      </c>
    </row>
    <row r="514" customFormat="false" ht="12.75" hidden="false" customHeight="false" outlineLevel="0" collapsed="false">
      <c r="A514" s="5" t="n">
        <v>41119.3680555556</v>
      </c>
      <c r="B514" s="1" t="n">
        <v>1.690667</v>
      </c>
      <c r="C514" s="2" t="n">
        <v>211.115</v>
      </c>
      <c r="D514" s="2" t="n">
        <v>23.59798</v>
      </c>
      <c r="E514" s="2" t="n">
        <v>0</v>
      </c>
      <c r="F514" s="1" t="n">
        <v>2.74</v>
      </c>
      <c r="G514" s="3" t="n">
        <v>30.38944</v>
      </c>
      <c r="H514" s="3" t="n">
        <v>57.07188</v>
      </c>
      <c r="I514" s="3" t="n">
        <v>0</v>
      </c>
    </row>
    <row r="515" customFormat="false" ht="12.75" hidden="false" customHeight="false" outlineLevel="0" collapsed="false">
      <c r="A515" s="5" t="n">
        <v>41119.3715277778</v>
      </c>
      <c r="B515" s="1" t="n">
        <v>2.847667</v>
      </c>
      <c r="C515" s="2" t="n">
        <v>199.0251</v>
      </c>
      <c r="D515" s="2" t="n">
        <v>16.54064</v>
      </c>
      <c r="E515" s="2" t="n">
        <v>0</v>
      </c>
      <c r="F515" s="1" t="n">
        <v>4.73</v>
      </c>
      <c r="G515" s="3" t="n">
        <v>30.28062</v>
      </c>
      <c r="H515" s="3" t="n">
        <v>56.70441</v>
      </c>
      <c r="I515" s="3" t="n">
        <v>0</v>
      </c>
    </row>
    <row r="516" customFormat="false" ht="12.75" hidden="false" customHeight="false" outlineLevel="0" collapsed="false">
      <c r="A516" s="5" t="n">
        <v>41119.375</v>
      </c>
      <c r="B516" s="1" t="n">
        <v>2.306</v>
      </c>
      <c r="C516" s="2" t="n">
        <v>200.3025</v>
      </c>
      <c r="D516" s="2" t="n">
        <v>21.25118</v>
      </c>
      <c r="E516" s="2" t="n">
        <v>0</v>
      </c>
      <c r="F516" s="1" t="n">
        <v>4.3</v>
      </c>
      <c r="G516" s="3" t="n">
        <v>30.13379</v>
      </c>
      <c r="H516" s="3" t="n">
        <v>57.08703</v>
      </c>
      <c r="I516" s="3" t="n">
        <v>0</v>
      </c>
    </row>
    <row r="517" customFormat="false" ht="12.75" hidden="false" customHeight="false" outlineLevel="0" collapsed="false">
      <c r="A517" s="5" t="n">
        <v>41119.3784722222</v>
      </c>
      <c r="B517" s="1" t="n">
        <v>1.751</v>
      </c>
      <c r="C517" s="2" t="n">
        <v>200.9667</v>
      </c>
      <c r="D517" s="2" t="n">
        <v>26.54583</v>
      </c>
      <c r="E517" s="2" t="n">
        <v>0</v>
      </c>
      <c r="F517" s="1" t="n">
        <v>3.32</v>
      </c>
      <c r="G517" s="3" t="n">
        <v>30.79736</v>
      </c>
      <c r="H517" s="3" t="n">
        <v>55.74652</v>
      </c>
      <c r="I517" s="3" t="n">
        <v>0</v>
      </c>
    </row>
    <row r="518" customFormat="false" ht="12.75" hidden="false" customHeight="false" outlineLevel="0" collapsed="false">
      <c r="A518" s="5" t="n">
        <v>41119.3819444444</v>
      </c>
      <c r="B518" s="1" t="n">
        <v>2.500333</v>
      </c>
      <c r="C518" s="2" t="n">
        <v>192.2043</v>
      </c>
      <c r="D518" s="2" t="n">
        <v>18.7055</v>
      </c>
      <c r="E518" s="2" t="n">
        <v>0</v>
      </c>
      <c r="F518" s="1" t="n">
        <v>4.72</v>
      </c>
      <c r="G518" s="3" t="n">
        <v>30.64804</v>
      </c>
      <c r="H518" s="3" t="n">
        <v>55.89945</v>
      </c>
      <c r="I518" s="3" t="n">
        <v>0</v>
      </c>
    </row>
    <row r="519" customFormat="false" ht="12.75" hidden="false" customHeight="false" outlineLevel="0" collapsed="false">
      <c r="A519" s="5" t="n">
        <v>41119.3854166667</v>
      </c>
      <c r="B519" s="1" t="n">
        <v>3.14</v>
      </c>
      <c r="C519" s="2" t="n">
        <v>191.3897</v>
      </c>
      <c r="D519" s="2" t="n">
        <v>12.61779</v>
      </c>
      <c r="E519" s="2" t="n">
        <v>0</v>
      </c>
      <c r="F519" s="1" t="n">
        <v>5.38</v>
      </c>
      <c r="G519" s="3" t="n">
        <v>30.30876</v>
      </c>
      <c r="H519" s="3" t="n">
        <v>56.6897</v>
      </c>
      <c r="I519" s="3" t="n">
        <v>0</v>
      </c>
    </row>
    <row r="520" customFormat="false" ht="12.75" hidden="false" customHeight="false" outlineLevel="0" collapsed="false">
      <c r="A520" s="5" t="n">
        <v>41119.3888888889</v>
      </c>
      <c r="B520" s="1" t="n">
        <v>2.374667</v>
      </c>
      <c r="C520" s="2" t="n">
        <v>206.2444</v>
      </c>
      <c r="D520" s="2" t="n">
        <v>20.37957</v>
      </c>
      <c r="E520" s="2" t="n">
        <v>0</v>
      </c>
      <c r="F520" s="1" t="n">
        <v>4.36</v>
      </c>
      <c r="G520" s="3" t="n">
        <v>30.84446</v>
      </c>
      <c r="H520" s="3" t="n">
        <v>54.91131</v>
      </c>
      <c r="I520" s="3" t="n">
        <v>0</v>
      </c>
    </row>
    <row r="521" customFormat="false" ht="12.75" hidden="false" customHeight="false" outlineLevel="0" collapsed="false">
      <c r="A521" s="5" t="n">
        <v>41119.3923611111</v>
      </c>
      <c r="B521" s="1" t="n">
        <v>2.219</v>
      </c>
      <c r="C521" s="2" t="n">
        <v>186.7781</v>
      </c>
      <c r="D521" s="2" t="n">
        <v>17.5274</v>
      </c>
      <c r="E521" s="2" t="n">
        <v>0</v>
      </c>
      <c r="F521" s="1" t="n">
        <v>3.78</v>
      </c>
      <c r="G521" s="3" t="n">
        <v>30.98178</v>
      </c>
      <c r="H521" s="3" t="n">
        <v>55.2483</v>
      </c>
      <c r="I521" s="3" t="n">
        <v>0</v>
      </c>
    </row>
    <row r="522" customFormat="false" ht="12.75" hidden="false" customHeight="false" outlineLevel="0" collapsed="false">
      <c r="A522" s="5" t="n">
        <v>41119.3958333333</v>
      </c>
      <c r="B522" s="1" t="n">
        <v>3.110666</v>
      </c>
      <c r="C522" s="2" t="n">
        <v>209.1201</v>
      </c>
      <c r="D522" s="2" t="n">
        <v>17.14827</v>
      </c>
      <c r="E522" s="2" t="n">
        <v>0</v>
      </c>
      <c r="F522" s="1" t="n">
        <v>5.54</v>
      </c>
      <c r="G522" s="3" t="n">
        <v>30.875</v>
      </c>
      <c r="H522" s="3" t="n">
        <v>54.53203</v>
      </c>
      <c r="I522" s="3" t="n">
        <v>0</v>
      </c>
    </row>
    <row r="523" customFormat="false" ht="12.75" hidden="false" customHeight="false" outlineLevel="0" collapsed="false">
      <c r="A523" s="5" t="n">
        <v>41119.3993055556</v>
      </c>
      <c r="B523" s="1" t="n">
        <v>2.559</v>
      </c>
      <c r="C523" s="2" t="n">
        <v>196.5037</v>
      </c>
      <c r="D523" s="2" t="n">
        <v>14.23551</v>
      </c>
      <c r="E523" s="2" t="n">
        <v>0</v>
      </c>
      <c r="F523" s="1" t="n">
        <v>4.26</v>
      </c>
      <c r="G523" s="3" t="n">
        <v>30.91361</v>
      </c>
      <c r="H523" s="3" t="n">
        <v>54.61766</v>
      </c>
      <c r="I523" s="3" t="n">
        <v>0</v>
      </c>
    </row>
    <row r="524" customFormat="false" ht="12.75" hidden="false" customHeight="false" outlineLevel="0" collapsed="false">
      <c r="A524" s="5" t="n">
        <v>41119.4027777778</v>
      </c>
      <c r="B524" s="1" t="n">
        <v>2.187</v>
      </c>
      <c r="C524" s="2" t="n">
        <v>190.645</v>
      </c>
      <c r="D524" s="2" t="n">
        <v>33.21494</v>
      </c>
      <c r="E524" s="2" t="n">
        <v>0</v>
      </c>
      <c r="F524" s="1" t="n">
        <v>3.74</v>
      </c>
      <c r="G524" s="3" t="n">
        <v>30.95787</v>
      </c>
      <c r="H524" s="3" t="n">
        <v>54.42962</v>
      </c>
      <c r="I524" s="3" t="n">
        <v>0</v>
      </c>
    </row>
    <row r="525" customFormat="false" ht="12.75" hidden="false" customHeight="false" outlineLevel="0" collapsed="false">
      <c r="A525" s="5" t="n">
        <v>41119.40625</v>
      </c>
      <c r="B525" s="1" t="n">
        <v>2.512333</v>
      </c>
      <c r="C525" s="2" t="n">
        <v>233.0564</v>
      </c>
      <c r="D525" s="2" t="n">
        <v>10.8068</v>
      </c>
      <c r="E525" s="2" t="n">
        <v>0</v>
      </c>
      <c r="F525" s="1" t="n">
        <v>4.2</v>
      </c>
      <c r="G525" s="3" t="n">
        <v>31.26419</v>
      </c>
      <c r="H525" s="3" t="n">
        <v>53.873</v>
      </c>
      <c r="I525" s="3" t="n">
        <v>0</v>
      </c>
    </row>
    <row r="526" customFormat="false" ht="12.75" hidden="false" customHeight="false" outlineLevel="0" collapsed="false">
      <c r="A526" s="5" t="n">
        <v>41119.4097222222</v>
      </c>
      <c r="B526" s="1" t="n">
        <v>1.989666</v>
      </c>
      <c r="C526" s="2" t="n">
        <v>226.3076</v>
      </c>
      <c r="D526" s="2" t="n">
        <v>28.56053</v>
      </c>
      <c r="E526" s="2" t="n">
        <v>0</v>
      </c>
      <c r="F526" s="1" t="n">
        <v>3.53</v>
      </c>
      <c r="G526" s="3" t="n">
        <v>31.38481</v>
      </c>
      <c r="H526" s="3" t="n">
        <v>53.39563</v>
      </c>
      <c r="I526" s="3" t="n">
        <v>0</v>
      </c>
    </row>
    <row r="527" customFormat="false" ht="12.75" hidden="false" customHeight="false" outlineLevel="0" collapsed="false">
      <c r="A527" s="5" t="n">
        <v>41119.4131944444</v>
      </c>
      <c r="B527" s="1" t="n">
        <v>2.283333</v>
      </c>
      <c r="C527" s="2" t="n">
        <v>194.7268</v>
      </c>
      <c r="D527" s="2" t="n">
        <v>20.31597</v>
      </c>
      <c r="E527" s="2" t="n">
        <v>0</v>
      </c>
      <c r="F527" s="1" t="n">
        <v>4.14</v>
      </c>
      <c r="G527" s="3" t="n">
        <v>31.50935</v>
      </c>
      <c r="H527" s="3" t="n">
        <v>53.24794</v>
      </c>
      <c r="I527" s="3" t="n">
        <v>0</v>
      </c>
    </row>
    <row r="528" customFormat="false" ht="12.75" hidden="false" customHeight="false" outlineLevel="0" collapsed="false">
      <c r="A528" s="5" t="n">
        <v>41119.4166666667</v>
      </c>
      <c r="B528" s="1" t="n">
        <v>2.889333</v>
      </c>
      <c r="C528" s="2" t="n">
        <v>208.9607</v>
      </c>
      <c r="D528" s="2" t="n">
        <v>14.2133</v>
      </c>
      <c r="E528" s="2" t="n">
        <v>0</v>
      </c>
      <c r="F528" s="1" t="n">
        <v>4.37</v>
      </c>
      <c r="G528" s="3" t="n">
        <v>31.35983</v>
      </c>
      <c r="H528" s="3" t="n">
        <v>53.45516</v>
      </c>
      <c r="I528" s="3" t="n">
        <v>0</v>
      </c>
    </row>
    <row r="529" customFormat="false" ht="12.75" hidden="false" customHeight="false" outlineLevel="0" collapsed="false">
      <c r="A529" s="5" t="n">
        <v>41119.4201388889</v>
      </c>
      <c r="B529" s="1" t="n">
        <v>1.704667</v>
      </c>
      <c r="C529" s="2" t="n">
        <v>231.9016</v>
      </c>
      <c r="D529" s="2" t="n">
        <v>34.58023</v>
      </c>
      <c r="E529" s="2" t="n">
        <v>0</v>
      </c>
      <c r="F529" s="1" t="n">
        <v>3.45</v>
      </c>
      <c r="G529" s="3" t="n">
        <v>31.5988</v>
      </c>
      <c r="H529" s="3" t="n">
        <v>53.09975</v>
      </c>
      <c r="I529" s="3" t="n">
        <v>0</v>
      </c>
    </row>
    <row r="530" customFormat="false" ht="12.75" hidden="false" customHeight="false" outlineLevel="0" collapsed="false">
      <c r="A530" s="5" t="n">
        <v>41119.4236111111</v>
      </c>
      <c r="B530" s="1" t="n">
        <v>1.562</v>
      </c>
      <c r="C530" s="2" t="n">
        <v>210.7444</v>
      </c>
      <c r="D530" s="2" t="n">
        <v>37.38356</v>
      </c>
      <c r="E530" s="2" t="n">
        <v>0</v>
      </c>
      <c r="F530" s="1" t="n">
        <v>3.21</v>
      </c>
      <c r="G530" s="3" t="n">
        <v>32.49078</v>
      </c>
      <c r="H530" s="3" t="n">
        <v>50.82238</v>
      </c>
      <c r="I530" s="3" t="n">
        <v>0</v>
      </c>
    </row>
    <row r="531" customFormat="false" ht="12.75" hidden="false" customHeight="false" outlineLevel="0" collapsed="false">
      <c r="A531" s="5" t="n">
        <v>41119.4270833333</v>
      </c>
      <c r="B531" s="1" t="n">
        <v>1.945666</v>
      </c>
      <c r="C531" s="2" t="n">
        <v>174.5753</v>
      </c>
      <c r="D531" s="2" t="n">
        <v>25.47893</v>
      </c>
      <c r="E531" s="2" t="n">
        <v>0</v>
      </c>
      <c r="F531" s="1" t="n">
        <v>2.74</v>
      </c>
      <c r="G531" s="3" t="n">
        <v>32.10785</v>
      </c>
      <c r="H531" s="3" t="n">
        <v>50.97266</v>
      </c>
      <c r="I531" s="3" t="n">
        <v>0</v>
      </c>
    </row>
    <row r="532" customFormat="false" ht="12.75" hidden="false" customHeight="false" outlineLevel="0" collapsed="false">
      <c r="A532" s="5" t="n">
        <v>41119.4305555556</v>
      </c>
      <c r="B532" s="1" t="n">
        <v>2.438333</v>
      </c>
      <c r="C532" s="2" t="n">
        <v>184.6033</v>
      </c>
      <c r="D532" s="2" t="n">
        <v>25.26005</v>
      </c>
      <c r="E532" s="2" t="n">
        <v>0</v>
      </c>
      <c r="F532" s="1" t="n">
        <v>4.2</v>
      </c>
      <c r="G532" s="3" t="n">
        <v>31.90344</v>
      </c>
      <c r="H532" s="3" t="n">
        <v>51.63511</v>
      </c>
      <c r="I532" s="3" t="n">
        <v>0</v>
      </c>
    </row>
    <row r="533" customFormat="false" ht="12.75" hidden="false" customHeight="false" outlineLevel="0" collapsed="false">
      <c r="A533" s="5" t="n">
        <v>41119.4340277778</v>
      </c>
      <c r="B533" s="1" t="n">
        <v>2.437667</v>
      </c>
      <c r="C533" s="2" t="n">
        <v>200.9584</v>
      </c>
      <c r="D533" s="2" t="n">
        <v>29.96303</v>
      </c>
      <c r="E533" s="2" t="n">
        <v>0</v>
      </c>
      <c r="F533" s="1" t="n">
        <v>4.99</v>
      </c>
      <c r="G533" s="3" t="n">
        <v>31.84523</v>
      </c>
      <c r="H533" s="3" t="n">
        <v>51.55945</v>
      </c>
      <c r="I533" s="3" t="n">
        <v>0</v>
      </c>
    </row>
    <row r="534" customFormat="false" ht="12.75" hidden="false" customHeight="false" outlineLevel="0" collapsed="false">
      <c r="A534" s="5" t="n">
        <v>41119.4375</v>
      </c>
      <c r="B534" s="1" t="n">
        <v>2.211333</v>
      </c>
      <c r="C534" s="2" t="n">
        <v>204.8064</v>
      </c>
      <c r="D534" s="2" t="n">
        <v>17.7949</v>
      </c>
      <c r="E534" s="2" t="n">
        <v>0</v>
      </c>
      <c r="F534" s="1" t="n">
        <v>3.55</v>
      </c>
      <c r="G534" s="3" t="n">
        <v>32.15673</v>
      </c>
      <c r="H534" s="3" t="n">
        <v>50.89798</v>
      </c>
      <c r="I534" s="3" t="n">
        <v>0</v>
      </c>
    </row>
    <row r="535" customFormat="false" ht="12.75" hidden="false" customHeight="false" outlineLevel="0" collapsed="false">
      <c r="A535" s="5" t="n">
        <v>41119.4409722222</v>
      </c>
      <c r="B535" s="1" t="n">
        <v>1.971</v>
      </c>
      <c r="C535" s="2" t="n">
        <v>207.0287</v>
      </c>
      <c r="D535" s="2" t="n">
        <v>20.72482</v>
      </c>
      <c r="E535" s="2" t="n">
        <v>0</v>
      </c>
      <c r="F535" s="1" t="n">
        <v>3.28</v>
      </c>
      <c r="G535" s="3" t="n">
        <v>32.84661</v>
      </c>
      <c r="H535" s="3" t="n">
        <v>49.32075</v>
      </c>
      <c r="I535" s="3" t="n">
        <v>0</v>
      </c>
    </row>
    <row r="536" customFormat="false" ht="12.75" hidden="false" customHeight="false" outlineLevel="0" collapsed="false">
      <c r="A536" s="5" t="n">
        <v>41119.4444444444</v>
      </c>
      <c r="B536" s="1" t="n">
        <v>1.948333</v>
      </c>
      <c r="C536" s="2" t="n">
        <v>198.2169</v>
      </c>
      <c r="D536" s="2" t="n">
        <v>20.35806</v>
      </c>
      <c r="E536" s="2" t="n">
        <v>0</v>
      </c>
      <c r="F536" s="1" t="n">
        <v>3.71</v>
      </c>
      <c r="G536" s="3" t="n">
        <v>32.76225</v>
      </c>
      <c r="H536" s="3" t="n">
        <v>49.01066</v>
      </c>
      <c r="I536" s="3" t="n">
        <v>0</v>
      </c>
    </row>
    <row r="537" customFormat="false" ht="12.75" hidden="false" customHeight="false" outlineLevel="0" collapsed="false">
      <c r="A537" s="5" t="n">
        <v>41119.4479166667</v>
      </c>
      <c r="B537" s="1" t="n">
        <v>1.799666</v>
      </c>
      <c r="C537" s="2" t="n">
        <v>178.6499</v>
      </c>
      <c r="D537" s="2" t="n">
        <v>35.57401</v>
      </c>
      <c r="E537" s="2" t="n">
        <v>0</v>
      </c>
      <c r="F537" s="1" t="n">
        <v>3.26</v>
      </c>
      <c r="G537" s="3" t="n">
        <v>32.48682</v>
      </c>
      <c r="H537" s="3" t="n">
        <v>49.98945</v>
      </c>
      <c r="I537" s="3" t="n">
        <v>0</v>
      </c>
    </row>
    <row r="538" customFormat="false" ht="12.75" hidden="false" customHeight="false" outlineLevel="0" collapsed="false">
      <c r="A538" s="5" t="n">
        <v>41119.4513888889</v>
      </c>
      <c r="B538" s="1" t="n">
        <v>1.915666</v>
      </c>
      <c r="C538" s="2" t="n">
        <v>270.375</v>
      </c>
      <c r="D538" s="2" t="n">
        <v>18.58957</v>
      </c>
      <c r="E538" s="2" t="n">
        <v>0</v>
      </c>
      <c r="F538" s="1" t="n">
        <v>3.17</v>
      </c>
      <c r="G538" s="3" t="n">
        <v>32.64957</v>
      </c>
      <c r="H538" s="3" t="n">
        <v>49.3147</v>
      </c>
      <c r="I538" s="3" t="n">
        <v>0</v>
      </c>
    </row>
    <row r="539" customFormat="false" ht="12.75" hidden="false" customHeight="false" outlineLevel="0" collapsed="false">
      <c r="A539" s="5" t="n">
        <v>41119.4548611111</v>
      </c>
      <c r="B539" s="1" t="n">
        <v>1.748667</v>
      </c>
      <c r="C539" s="2" t="n">
        <v>298.2446</v>
      </c>
      <c r="D539" s="2" t="n">
        <v>42.99678</v>
      </c>
      <c r="E539" s="2" t="n">
        <v>0</v>
      </c>
      <c r="F539" s="1" t="n">
        <v>3.64</v>
      </c>
      <c r="G539" s="3" t="n">
        <v>32.20013</v>
      </c>
      <c r="H539" s="3" t="n">
        <v>50.37111</v>
      </c>
      <c r="I539" s="3" t="n">
        <v>0</v>
      </c>
    </row>
    <row r="540" customFormat="false" ht="12.75" hidden="false" customHeight="false" outlineLevel="0" collapsed="false">
      <c r="A540" s="5" t="n">
        <v>41119.4583333333</v>
      </c>
      <c r="B540" s="1" t="n">
        <v>3.228666</v>
      </c>
      <c r="C540" s="2" t="n">
        <v>230.6962</v>
      </c>
      <c r="D540" s="2" t="n">
        <v>9.290943</v>
      </c>
      <c r="E540" s="2" t="n">
        <v>0</v>
      </c>
      <c r="F540" s="1" t="n">
        <v>4.36</v>
      </c>
      <c r="G540" s="3" t="n">
        <v>32.22481</v>
      </c>
      <c r="H540" s="3" t="n">
        <v>50.43354</v>
      </c>
      <c r="I540" s="3" t="n">
        <v>0</v>
      </c>
    </row>
    <row r="541" customFormat="false" ht="12.75" hidden="false" customHeight="false" outlineLevel="0" collapsed="false">
      <c r="A541" s="5" t="n">
        <v>41119.4618055556</v>
      </c>
      <c r="B541" s="1" t="n">
        <v>2.578</v>
      </c>
      <c r="C541" s="2" t="n">
        <v>219.8625</v>
      </c>
      <c r="D541" s="2" t="n">
        <v>11.77105</v>
      </c>
      <c r="E541" s="2" t="n">
        <v>0</v>
      </c>
      <c r="F541" s="1" t="n">
        <v>4.21</v>
      </c>
      <c r="G541" s="3" t="n">
        <v>32.11431</v>
      </c>
      <c r="H541" s="3" t="n">
        <v>50.61572</v>
      </c>
      <c r="I541" s="3" t="n">
        <v>0</v>
      </c>
    </row>
    <row r="542" customFormat="false" ht="12.75" hidden="false" customHeight="false" outlineLevel="0" collapsed="false">
      <c r="A542" s="5" t="n">
        <v>41119.4652777778</v>
      </c>
      <c r="B542" s="1" t="n">
        <v>1.17</v>
      </c>
      <c r="C542" s="2" t="n">
        <v>281.1375</v>
      </c>
      <c r="D542" s="2" t="n">
        <v>44.40634</v>
      </c>
      <c r="E542" s="2" t="n">
        <v>0</v>
      </c>
      <c r="F542" s="1" t="n">
        <v>2.83</v>
      </c>
      <c r="G542" s="3" t="n">
        <v>32.68111</v>
      </c>
      <c r="H542" s="3" t="n">
        <v>48.13403</v>
      </c>
      <c r="I542" s="3" t="n">
        <v>0</v>
      </c>
    </row>
    <row r="543" customFormat="false" ht="12.75" hidden="false" customHeight="false" outlineLevel="0" collapsed="false">
      <c r="A543" s="5" t="n">
        <v>41119.46875</v>
      </c>
      <c r="B543" s="1" t="n">
        <v>1.875333</v>
      </c>
      <c r="C543" s="2" t="n">
        <v>256.4307</v>
      </c>
      <c r="D543" s="2" t="n">
        <v>18.46121</v>
      </c>
      <c r="E543" s="2" t="n">
        <v>0</v>
      </c>
      <c r="F543" s="1" t="n">
        <v>3.94</v>
      </c>
      <c r="G543" s="3" t="n">
        <v>33.32331</v>
      </c>
      <c r="H543" s="3" t="n">
        <v>47.06953</v>
      </c>
      <c r="I543" s="3" t="n">
        <v>0</v>
      </c>
    </row>
    <row r="544" customFormat="false" ht="12.75" hidden="false" customHeight="false" outlineLevel="0" collapsed="false">
      <c r="A544" s="5" t="n">
        <v>41119.4722222222</v>
      </c>
      <c r="B544" s="1" t="n">
        <v>1.894333</v>
      </c>
      <c r="C544" s="2" t="n">
        <v>253.4517</v>
      </c>
      <c r="D544" s="2" t="n">
        <v>18.59135</v>
      </c>
      <c r="E544" s="2" t="n">
        <v>0</v>
      </c>
      <c r="F544" s="1" t="n">
        <v>3</v>
      </c>
      <c r="G544" s="3" t="n">
        <v>32.91824</v>
      </c>
      <c r="H544" s="3" t="n">
        <v>48.32853</v>
      </c>
      <c r="I544" s="3" t="n">
        <v>0</v>
      </c>
    </row>
    <row r="545" customFormat="false" ht="12.75" hidden="false" customHeight="false" outlineLevel="0" collapsed="false">
      <c r="A545" s="5" t="n">
        <v>41119.4756944444</v>
      </c>
      <c r="B545" s="1" t="n">
        <v>2.136667</v>
      </c>
      <c r="C545" s="2" t="n">
        <v>246.4924</v>
      </c>
      <c r="D545" s="2" t="n">
        <v>42.59734</v>
      </c>
      <c r="E545" s="2" t="n">
        <v>0</v>
      </c>
      <c r="F545" s="1" t="n">
        <v>4.34</v>
      </c>
      <c r="G545" s="3" t="n">
        <v>32.67801</v>
      </c>
      <c r="H545" s="3" t="n">
        <v>48.45882</v>
      </c>
      <c r="I545" s="3" t="n">
        <v>0</v>
      </c>
    </row>
    <row r="546" customFormat="false" ht="12.75" hidden="false" customHeight="false" outlineLevel="0" collapsed="false">
      <c r="A546" s="5" t="n">
        <v>41119.4791666667</v>
      </c>
      <c r="B546" s="1" t="n">
        <v>2.024</v>
      </c>
      <c r="C546" s="2" t="n">
        <v>244.7909</v>
      </c>
      <c r="D546" s="2" t="n">
        <v>41.4641</v>
      </c>
      <c r="E546" s="2" t="n">
        <v>0</v>
      </c>
      <c r="F546" s="1" t="n">
        <v>3.69</v>
      </c>
      <c r="G546" s="3" t="n">
        <v>32.88497</v>
      </c>
      <c r="H546" s="3" t="n">
        <v>47.74337</v>
      </c>
      <c r="I546" s="3" t="n">
        <v>0</v>
      </c>
    </row>
    <row r="547" customFormat="false" ht="12.75" hidden="false" customHeight="false" outlineLevel="0" collapsed="false">
      <c r="A547" s="5" t="n">
        <v>41119.4826388889</v>
      </c>
      <c r="B547" s="1" t="n">
        <v>1.771667</v>
      </c>
      <c r="C547" s="2" t="n">
        <v>227.6629</v>
      </c>
      <c r="D547" s="2" t="n">
        <v>29.59754</v>
      </c>
      <c r="E547" s="2" t="n">
        <v>0</v>
      </c>
      <c r="F547" s="1" t="n">
        <v>3.11</v>
      </c>
      <c r="G547" s="3" t="n">
        <v>32.92266</v>
      </c>
      <c r="H547" s="3" t="n">
        <v>47.24789</v>
      </c>
      <c r="I547" s="3" t="n">
        <v>0</v>
      </c>
    </row>
    <row r="548" customFormat="false" ht="12.75" hidden="false" customHeight="false" outlineLevel="0" collapsed="false">
      <c r="A548" s="5" t="n">
        <v>41119.4861111111</v>
      </c>
      <c r="B548" s="1" t="n">
        <v>0.787</v>
      </c>
      <c r="C548" s="2" t="n">
        <v>217.8954</v>
      </c>
      <c r="D548" s="2" t="n">
        <v>51.11684</v>
      </c>
      <c r="E548" s="2" t="n">
        <v>0</v>
      </c>
      <c r="F548" s="1" t="n">
        <v>1.75</v>
      </c>
      <c r="G548" s="3" t="n">
        <v>34.28805</v>
      </c>
      <c r="H548" s="3" t="n">
        <v>43.10472</v>
      </c>
      <c r="I548" s="3" t="n">
        <v>0</v>
      </c>
    </row>
    <row r="549" customFormat="false" ht="12.75" hidden="false" customHeight="false" outlineLevel="0" collapsed="false">
      <c r="A549" s="5" t="n">
        <v>41119.4895833333</v>
      </c>
      <c r="B549" s="1" t="n">
        <v>1.440667</v>
      </c>
      <c r="C549" s="2" t="n">
        <v>206.3367</v>
      </c>
      <c r="D549" s="2" t="n">
        <v>36.78238</v>
      </c>
      <c r="E549" s="2" t="n">
        <v>0</v>
      </c>
      <c r="F549" s="1" t="n">
        <v>3.17</v>
      </c>
      <c r="G549" s="3" t="n">
        <v>35.05514</v>
      </c>
      <c r="H549" s="3" t="n">
        <v>41.7628</v>
      </c>
      <c r="I549" s="3" t="n">
        <v>0</v>
      </c>
    </row>
    <row r="550" customFormat="false" ht="12.75" hidden="false" customHeight="false" outlineLevel="0" collapsed="false">
      <c r="A550" s="5" t="n">
        <v>41119.4930555556</v>
      </c>
      <c r="B550" s="1" t="n">
        <v>1.673333</v>
      </c>
      <c r="C550" s="2" t="n">
        <v>188.9266</v>
      </c>
      <c r="D550" s="2" t="n">
        <v>42.77015</v>
      </c>
      <c r="E550" s="2" t="n">
        <v>0</v>
      </c>
      <c r="F550" s="1" t="n">
        <v>3.07</v>
      </c>
      <c r="G550" s="3" t="n">
        <v>34.60424</v>
      </c>
      <c r="H550" s="3" t="n">
        <v>42.48929</v>
      </c>
      <c r="I550" s="3" t="n">
        <v>0</v>
      </c>
    </row>
    <row r="551" customFormat="false" ht="12.75" hidden="false" customHeight="false" outlineLevel="0" collapsed="false">
      <c r="A551" s="5" t="n">
        <v>41119.4965277778</v>
      </c>
      <c r="B551" s="1" t="n">
        <v>1.791667</v>
      </c>
      <c r="C551" s="2" t="n">
        <v>164.5126</v>
      </c>
      <c r="D551" s="2" t="n">
        <v>47.79798</v>
      </c>
      <c r="E551" s="2" t="n">
        <v>0</v>
      </c>
      <c r="F551" s="1" t="n">
        <v>4.55</v>
      </c>
      <c r="G551" s="3" t="n">
        <v>34.48504</v>
      </c>
      <c r="H551" s="3" t="n">
        <v>42.73462</v>
      </c>
      <c r="I551" s="3" t="n">
        <v>0</v>
      </c>
    </row>
    <row r="552" customFormat="false" ht="12.75" hidden="false" customHeight="false" outlineLevel="0" collapsed="false">
      <c r="A552" s="5" t="n">
        <v>41119.5</v>
      </c>
      <c r="B552" s="1" t="n">
        <v>2.177334</v>
      </c>
      <c r="C552" s="2" t="n">
        <v>171.0525</v>
      </c>
      <c r="D552" s="2" t="n">
        <v>19.7578</v>
      </c>
      <c r="E552" s="2" t="n">
        <v>0</v>
      </c>
      <c r="F552" s="1" t="n">
        <v>3.86</v>
      </c>
      <c r="G552" s="3" t="n">
        <v>33.61736</v>
      </c>
      <c r="H552" s="3" t="n">
        <v>44.88647</v>
      </c>
      <c r="I552" s="3" t="n">
        <v>0</v>
      </c>
    </row>
    <row r="553" customFormat="false" ht="12.75" hidden="false" customHeight="false" outlineLevel="0" collapsed="false">
      <c r="A553" s="5" t="n">
        <v>41119.5034722222</v>
      </c>
      <c r="B553" s="1" t="n">
        <v>1.134</v>
      </c>
      <c r="C553" s="2" t="n">
        <v>171.3257</v>
      </c>
      <c r="D553" s="2" t="n">
        <v>39.91706</v>
      </c>
      <c r="E553" s="2" t="n">
        <v>0</v>
      </c>
      <c r="F553" s="1" t="n">
        <v>2.37</v>
      </c>
      <c r="G553" s="3" t="n">
        <v>33.73128</v>
      </c>
      <c r="H553" s="3" t="n">
        <v>45.13179</v>
      </c>
      <c r="I553" s="3" t="n">
        <v>0</v>
      </c>
    </row>
    <row r="554" customFormat="false" ht="12.75" hidden="false" customHeight="false" outlineLevel="0" collapsed="false">
      <c r="A554" s="5" t="n">
        <v>41119.5069444444</v>
      </c>
      <c r="B554" s="1" t="n">
        <v>0.8546667</v>
      </c>
      <c r="C554" s="2" t="n">
        <v>206.7286</v>
      </c>
      <c r="D554" s="2" t="n">
        <v>43.75239</v>
      </c>
      <c r="E554" s="2" t="n">
        <v>0</v>
      </c>
      <c r="F554" s="1" t="n">
        <v>1.49</v>
      </c>
      <c r="G554" s="3" t="n">
        <v>34.49787</v>
      </c>
      <c r="H554" s="3" t="n">
        <v>42.58687</v>
      </c>
      <c r="I554" s="3" t="n">
        <v>0</v>
      </c>
    </row>
    <row r="555" customFormat="false" ht="12.75" hidden="false" customHeight="false" outlineLevel="0" collapsed="false">
      <c r="A555" s="5" t="n">
        <v>41119.5104166667</v>
      </c>
      <c r="B555" s="1" t="n">
        <v>1.150333</v>
      </c>
      <c r="C555" s="2" t="n">
        <v>243.532</v>
      </c>
      <c r="D555" s="2" t="n">
        <v>47.95914</v>
      </c>
      <c r="E555" s="2" t="n">
        <v>0</v>
      </c>
      <c r="F555" s="1" t="n">
        <v>2.84</v>
      </c>
      <c r="G555" s="3" t="n">
        <v>34.48901</v>
      </c>
      <c r="H555" s="3" t="n">
        <v>42.71563</v>
      </c>
      <c r="I555" s="3" t="n">
        <v>0</v>
      </c>
    </row>
    <row r="556" customFormat="false" ht="12.75" hidden="false" customHeight="false" outlineLevel="0" collapsed="false">
      <c r="A556" s="5" t="n">
        <v>41119.5138888889</v>
      </c>
      <c r="B556" s="1" t="n">
        <v>1.548334</v>
      </c>
      <c r="C556" s="2" t="n">
        <v>191.1247</v>
      </c>
      <c r="D556" s="2" t="n">
        <v>25.49478</v>
      </c>
      <c r="E556" s="2" t="n">
        <v>0</v>
      </c>
      <c r="F556" s="1" t="n">
        <v>2.26</v>
      </c>
      <c r="G556" s="3" t="n">
        <v>34.45289</v>
      </c>
      <c r="H556" s="3" t="n">
        <v>42.51437</v>
      </c>
      <c r="I556" s="3" t="n">
        <v>0</v>
      </c>
    </row>
    <row r="557" customFormat="false" ht="12.75" hidden="false" customHeight="false" outlineLevel="0" collapsed="false">
      <c r="A557" s="5" t="n">
        <v>41119.5173611111</v>
      </c>
      <c r="B557" s="1" t="n">
        <v>1.025</v>
      </c>
      <c r="C557" s="2" t="n">
        <v>246.6817</v>
      </c>
      <c r="D557" s="2" t="n">
        <v>62.05862</v>
      </c>
      <c r="E557" s="2" t="n">
        <v>0</v>
      </c>
      <c r="F557" s="1" t="n">
        <v>2</v>
      </c>
      <c r="G557" s="3" t="n">
        <v>34.40237</v>
      </c>
      <c r="H557" s="3" t="n">
        <v>42.68444</v>
      </c>
      <c r="I557" s="3" t="n">
        <v>0</v>
      </c>
    </row>
    <row r="558" customFormat="false" ht="12.75" hidden="false" customHeight="false" outlineLevel="0" collapsed="false">
      <c r="A558" s="5" t="n">
        <v>41119.5208333333</v>
      </c>
      <c r="B558" s="1" t="n">
        <v>2.028333</v>
      </c>
      <c r="C558" s="2" t="n">
        <v>289.7934</v>
      </c>
      <c r="D558" s="2" t="n">
        <v>18.81886</v>
      </c>
      <c r="E558" s="2" t="n">
        <v>0</v>
      </c>
      <c r="F558" s="1" t="n">
        <v>3.73</v>
      </c>
      <c r="G558" s="3" t="n">
        <v>34.07143</v>
      </c>
      <c r="H558" s="3" t="n">
        <v>44.75669</v>
      </c>
      <c r="I558" s="3" t="n">
        <v>0</v>
      </c>
    </row>
    <row r="559" customFormat="false" ht="12.75" hidden="false" customHeight="false" outlineLevel="0" collapsed="false">
      <c r="A559" s="5" t="n">
        <v>41119.5243055556</v>
      </c>
      <c r="B559" s="1" t="n">
        <v>1.359333</v>
      </c>
      <c r="C559" s="2" t="n">
        <v>315.0368</v>
      </c>
      <c r="D559" s="2" t="n">
        <v>21.99738</v>
      </c>
      <c r="E559" s="2" t="n">
        <v>0</v>
      </c>
      <c r="F559" s="1" t="n">
        <v>2.34</v>
      </c>
      <c r="G559" s="3" t="n">
        <v>33.1775</v>
      </c>
      <c r="H559" s="3" t="n">
        <v>46.33362</v>
      </c>
      <c r="I559" s="3" t="n">
        <v>0</v>
      </c>
    </row>
    <row r="560" customFormat="false" ht="12.75" hidden="false" customHeight="false" outlineLevel="0" collapsed="false">
      <c r="A560" s="5" t="n">
        <v>41119.5277777778</v>
      </c>
      <c r="B560" s="1" t="n">
        <v>1.127333</v>
      </c>
      <c r="C560" s="2" t="n">
        <v>317.744</v>
      </c>
      <c r="D560" s="2" t="n">
        <v>23.20327</v>
      </c>
      <c r="E560" s="2" t="n">
        <v>0</v>
      </c>
      <c r="F560" s="1" t="n">
        <v>2.79</v>
      </c>
      <c r="G560" s="3" t="n">
        <v>33.20873</v>
      </c>
      <c r="H560" s="3" t="n">
        <v>46.47358</v>
      </c>
      <c r="I560" s="3" t="n">
        <v>0</v>
      </c>
    </row>
    <row r="561" customFormat="false" ht="12.75" hidden="false" customHeight="false" outlineLevel="0" collapsed="false">
      <c r="A561" s="5" t="n">
        <v>41119.53125</v>
      </c>
      <c r="B561" s="1" t="n">
        <v>1.416667</v>
      </c>
      <c r="C561" s="2" t="n">
        <v>211.4222</v>
      </c>
      <c r="D561" s="2" t="n">
        <v>47.14922</v>
      </c>
      <c r="E561" s="2" t="n">
        <v>0</v>
      </c>
      <c r="F561" s="1" t="n">
        <v>3.1</v>
      </c>
      <c r="G561" s="3" t="n">
        <v>34.15873</v>
      </c>
      <c r="H561" s="3" t="n">
        <v>44.51188</v>
      </c>
      <c r="I561" s="3" t="n">
        <v>0</v>
      </c>
    </row>
    <row r="562" customFormat="false" ht="12.75" hidden="false" customHeight="false" outlineLevel="0" collapsed="false">
      <c r="A562" s="5" t="n">
        <v>41119.5347222222</v>
      </c>
      <c r="B562" s="1" t="n">
        <v>1.575667</v>
      </c>
      <c r="C562" s="2" t="n">
        <v>210.3452</v>
      </c>
      <c r="D562" s="2" t="n">
        <v>19.22507</v>
      </c>
      <c r="E562" s="2" t="n">
        <v>0</v>
      </c>
      <c r="F562" s="1" t="n">
        <v>2.79</v>
      </c>
      <c r="G562" s="3" t="n">
        <v>33.82941</v>
      </c>
      <c r="H562" s="3" t="n">
        <v>45.19035</v>
      </c>
      <c r="I562" s="3" t="n">
        <v>0</v>
      </c>
    </row>
    <row r="563" customFormat="false" ht="12.75" hidden="false" customHeight="false" outlineLevel="0" collapsed="false">
      <c r="A563" s="5" t="n">
        <v>41119.5381944444</v>
      </c>
      <c r="B563" s="1" t="n">
        <v>1.867667</v>
      </c>
      <c r="C563" s="2" t="n">
        <v>205.9278</v>
      </c>
      <c r="D563" s="2" t="n">
        <v>33.8768</v>
      </c>
      <c r="E563" s="2" t="n">
        <v>0</v>
      </c>
      <c r="F563" s="1" t="n">
        <v>3.56</v>
      </c>
      <c r="G563" s="3" t="n">
        <v>33.30714</v>
      </c>
      <c r="H563" s="3" t="n">
        <v>46.64502</v>
      </c>
      <c r="I563" s="3" t="n">
        <v>0</v>
      </c>
    </row>
    <row r="564" customFormat="false" ht="12.75" hidden="false" customHeight="false" outlineLevel="0" collapsed="false">
      <c r="A564" s="5" t="n">
        <v>41119.5416666667</v>
      </c>
      <c r="B564" s="1" t="n">
        <v>2.045</v>
      </c>
      <c r="C564" s="2" t="n">
        <v>251.7302</v>
      </c>
      <c r="D564" s="2" t="n">
        <v>14.88698</v>
      </c>
      <c r="E564" s="2" t="n">
        <v>0</v>
      </c>
      <c r="F564" s="1" t="n">
        <v>3.21</v>
      </c>
      <c r="G564" s="3" t="n">
        <v>33.35093</v>
      </c>
      <c r="H564" s="3" t="n">
        <v>46.48939</v>
      </c>
      <c r="I564" s="3" t="n">
        <v>0</v>
      </c>
    </row>
    <row r="565" customFormat="false" ht="12.75" hidden="false" customHeight="false" outlineLevel="0" collapsed="false">
      <c r="A565" s="5" t="n">
        <v>41119.5451388889</v>
      </c>
      <c r="B565" s="1" t="n">
        <v>2.332667</v>
      </c>
      <c r="C565" s="2" t="n">
        <v>262.4109</v>
      </c>
      <c r="D565" s="2" t="n">
        <v>24.01022</v>
      </c>
      <c r="E565" s="2" t="n">
        <v>0</v>
      </c>
      <c r="F565" s="1" t="n">
        <v>3.45</v>
      </c>
      <c r="G565" s="3" t="n">
        <v>33.98295</v>
      </c>
      <c r="H565" s="3" t="n">
        <v>45.07741</v>
      </c>
      <c r="I565" s="3" t="n">
        <v>0</v>
      </c>
    </row>
    <row r="566" customFormat="false" ht="12.75" hidden="false" customHeight="false" outlineLevel="0" collapsed="false">
      <c r="A566" s="5" t="n">
        <v>41119.5486111111</v>
      </c>
      <c r="B566" s="1" t="n">
        <v>1.999667</v>
      </c>
      <c r="C566" s="2" t="n">
        <v>171.1236</v>
      </c>
      <c r="D566" s="2" t="n">
        <v>17.32548</v>
      </c>
      <c r="E566" s="2" t="n">
        <v>0</v>
      </c>
      <c r="F566" s="1" t="n">
        <v>3.13</v>
      </c>
      <c r="G566" s="3" t="n">
        <v>34.20848</v>
      </c>
      <c r="H566" s="3" t="n">
        <v>43.72998</v>
      </c>
      <c r="I566" s="3" t="n">
        <v>0</v>
      </c>
    </row>
    <row r="567" customFormat="false" ht="12.75" hidden="false" customHeight="false" outlineLevel="0" collapsed="false">
      <c r="A567" s="5" t="n">
        <v>41119.5520833333</v>
      </c>
      <c r="B567" s="1" t="n">
        <v>0.6160001</v>
      </c>
      <c r="C567" s="2" t="n">
        <v>147.1962</v>
      </c>
      <c r="D567" s="2" t="n">
        <v>92.24327</v>
      </c>
      <c r="E567" s="2" t="n">
        <v>0</v>
      </c>
      <c r="F567" s="1" t="n">
        <v>1.75</v>
      </c>
      <c r="G567" s="3" t="n">
        <v>34.59931</v>
      </c>
      <c r="H567" s="3" t="n">
        <v>42.43441</v>
      </c>
      <c r="I567" s="3" t="n">
        <v>0</v>
      </c>
    </row>
    <row r="568" customFormat="false" ht="12.75" hidden="false" customHeight="false" outlineLevel="0" collapsed="false">
      <c r="A568" s="5" t="n">
        <v>41119.5555555556</v>
      </c>
      <c r="B568" s="1" t="n">
        <v>1.148</v>
      </c>
      <c r="C568" s="2" t="n">
        <v>178.2726</v>
      </c>
      <c r="D568" s="2" t="n">
        <v>51.03872</v>
      </c>
      <c r="E568" s="2" t="n">
        <v>0</v>
      </c>
      <c r="F568" s="1" t="n">
        <v>2.4</v>
      </c>
      <c r="G568" s="3" t="n">
        <v>35.41758</v>
      </c>
      <c r="H568" s="3" t="n">
        <v>40.76472</v>
      </c>
      <c r="I568" s="3" t="n">
        <v>0</v>
      </c>
    </row>
    <row r="569" customFormat="false" ht="12.75" hidden="false" customHeight="false" outlineLevel="0" collapsed="false">
      <c r="A569" s="5" t="n">
        <v>41119.5590277778</v>
      </c>
      <c r="B569" s="1" t="n">
        <v>1.396333</v>
      </c>
      <c r="C569" s="2" t="n">
        <v>186.6484</v>
      </c>
      <c r="D569" s="2" t="n">
        <v>20.85484</v>
      </c>
      <c r="E569" s="2" t="n">
        <v>0</v>
      </c>
      <c r="F569" s="1" t="n">
        <v>2.9</v>
      </c>
      <c r="G569" s="3" t="n">
        <v>34.47619</v>
      </c>
      <c r="H569" s="3" t="n">
        <v>43.18857</v>
      </c>
      <c r="I569" s="3" t="n">
        <v>0</v>
      </c>
    </row>
    <row r="570" customFormat="false" ht="12.75" hidden="false" customHeight="false" outlineLevel="0" collapsed="false">
      <c r="A570" s="5" t="n">
        <v>41119.5625</v>
      </c>
      <c r="B570" s="1" t="n">
        <v>1.944</v>
      </c>
      <c r="C570" s="2" t="n">
        <v>175.1458</v>
      </c>
      <c r="D570" s="2" t="n">
        <v>13.02011</v>
      </c>
      <c r="E570" s="2" t="n">
        <v>0</v>
      </c>
      <c r="F570" s="1" t="n">
        <v>3.36</v>
      </c>
      <c r="G570" s="3" t="n">
        <v>33.64855</v>
      </c>
      <c r="H570" s="3" t="n">
        <v>45.70556</v>
      </c>
      <c r="I570" s="3" t="n">
        <v>0</v>
      </c>
    </row>
    <row r="571" customFormat="false" ht="12.75" hidden="false" customHeight="false" outlineLevel="0" collapsed="false">
      <c r="A571" s="5" t="n">
        <v>41119.5659722222</v>
      </c>
      <c r="B571" s="1" t="n">
        <v>1.372667</v>
      </c>
      <c r="C571" s="2" t="n">
        <v>170.6231</v>
      </c>
      <c r="D571" s="2" t="n">
        <v>20.78563</v>
      </c>
      <c r="E571" s="2" t="n">
        <v>0</v>
      </c>
      <c r="F571" s="1" t="n">
        <v>2.78</v>
      </c>
      <c r="G571" s="3" t="n">
        <v>33.85287</v>
      </c>
      <c r="H571" s="3" t="n">
        <v>44.95247</v>
      </c>
      <c r="I571" s="3" t="n">
        <v>0</v>
      </c>
    </row>
    <row r="572" customFormat="false" ht="12.75" hidden="false" customHeight="false" outlineLevel="0" collapsed="false">
      <c r="A572" s="5" t="n">
        <v>41119.5694444444</v>
      </c>
      <c r="B572" s="1" t="n">
        <v>0.8730001</v>
      </c>
      <c r="C572" s="2" t="n">
        <v>276.7168</v>
      </c>
      <c r="D572" s="2" t="n">
        <v>58.484</v>
      </c>
      <c r="E572" s="2" t="n">
        <v>0</v>
      </c>
      <c r="F572" s="1" t="n">
        <v>1.64</v>
      </c>
      <c r="G572" s="3" t="n">
        <v>34.71524</v>
      </c>
      <c r="H572" s="3" t="n">
        <v>42.08966</v>
      </c>
      <c r="I572" s="3" t="n">
        <v>0</v>
      </c>
    </row>
    <row r="573" customFormat="false" ht="12.75" hidden="false" customHeight="false" outlineLevel="0" collapsed="false">
      <c r="A573" s="5" t="n">
        <v>41119.5729166667</v>
      </c>
      <c r="B573" s="1" t="n">
        <v>0.8983334</v>
      </c>
      <c r="C573" s="2" t="n">
        <v>19.53599</v>
      </c>
      <c r="D573" s="2" t="n">
        <v>86.04829</v>
      </c>
      <c r="E573" s="2" t="n">
        <v>0</v>
      </c>
      <c r="F573" s="1" t="n">
        <v>1.53</v>
      </c>
      <c r="G573" s="3" t="n">
        <v>34.22075</v>
      </c>
      <c r="H573" s="3" t="n">
        <v>44.06647</v>
      </c>
      <c r="I573" s="3" t="n">
        <v>0</v>
      </c>
    </row>
    <row r="574" customFormat="false" ht="12.75" hidden="false" customHeight="false" outlineLevel="0" collapsed="false">
      <c r="A574" s="5" t="n">
        <v>41119.5763888889</v>
      </c>
      <c r="B574" s="1" t="n">
        <v>1.040667</v>
      </c>
      <c r="C574" s="2" t="n">
        <v>218.0915</v>
      </c>
      <c r="D574" s="2" t="n">
        <v>20.12136</v>
      </c>
      <c r="E574" s="2" t="n">
        <v>0</v>
      </c>
      <c r="F574" s="1" t="n">
        <v>2.37</v>
      </c>
      <c r="G574" s="3" t="n">
        <v>34.26399</v>
      </c>
      <c r="H574" s="3" t="n">
        <v>43.59395</v>
      </c>
      <c r="I574" s="3" t="n">
        <v>0</v>
      </c>
    </row>
    <row r="575" customFormat="false" ht="12.75" hidden="false" customHeight="false" outlineLevel="0" collapsed="false">
      <c r="A575" s="5" t="n">
        <v>41119.5798611111</v>
      </c>
      <c r="B575" s="1" t="n">
        <v>1.87</v>
      </c>
      <c r="C575" s="2" t="n">
        <v>202.1098</v>
      </c>
      <c r="D575" s="2" t="n">
        <v>30.02892</v>
      </c>
      <c r="E575" s="2" t="n">
        <v>0</v>
      </c>
      <c r="F575" s="1" t="n">
        <v>3.04</v>
      </c>
      <c r="G575" s="3" t="n">
        <v>33.70401</v>
      </c>
      <c r="H575" s="3" t="n">
        <v>45.89737</v>
      </c>
      <c r="I575" s="3" t="n">
        <v>0</v>
      </c>
    </row>
    <row r="576" customFormat="false" ht="12.75" hidden="false" customHeight="false" outlineLevel="0" collapsed="false">
      <c r="A576" s="5" t="n">
        <v>41119.5833333333</v>
      </c>
      <c r="B576" s="1" t="n">
        <v>2.322667</v>
      </c>
      <c r="C576" s="2" t="n">
        <v>193.0908</v>
      </c>
      <c r="D576" s="2" t="n">
        <v>23.94743</v>
      </c>
      <c r="E576" s="2" t="n">
        <v>0</v>
      </c>
      <c r="F576" s="1" t="n">
        <v>3.61</v>
      </c>
      <c r="G576" s="3" t="n">
        <v>33.13807</v>
      </c>
      <c r="H576" s="3" t="n">
        <v>47.40424</v>
      </c>
      <c r="I576" s="3" t="n">
        <v>0</v>
      </c>
    </row>
    <row r="577" customFormat="false" ht="12.75" hidden="false" customHeight="false" outlineLevel="0" collapsed="false">
      <c r="A577" s="5" t="n">
        <v>41119.5868055556</v>
      </c>
      <c r="B577" s="1" t="n">
        <v>2.046667</v>
      </c>
      <c r="C577" s="2" t="n">
        <v>184.5102</v>
      </c>
      <c r="D577" s="2" t="n">
        <v>13.50405</v>
      </c>
      <c r="E577" s="2" t="n">
        <v>0</v>
      </c>
      <c r="F577" s="1" t="n">
        <v>3.09</v>
      </c>
      <c r="G577" s="3" t="n">
        <v>32.76389</v>
      </c>
      <c r="H577" s="3" t="n">
        <v>48.04836</v>
      </c>
      <c r="I577" s="3" t="n">
        <v>0</v>
      </c>
    </row>
    <row r="578" customFormat="false" ht="12.75" hidden="false" customHeight="false" outlineLevel="0" collapsed="false">
      <c r="A578" s="5" t="n">
        <v>41119.5902777778</v>
      </c>
      <c r="B578" s="1" t="n">
        <v>1.155</v>
      </c>
      <c r="C578" s="2" t="n">
        <v>189.3314</v>
      </c>
      <c r="D578" s="2" t="n">
        <v>27.47686</v>
      </c>
      <c r="E578" s="2" t="n">
        <v>0</v>
      </c>
      <c r="F578" s="1" t="n">
        <v>2.35</v>
      </c>
      <c r="G578" s="3" t="n">
        <v>33.0989</v>
      </c>
      <c r="H578" s="3" t="n">
        <v>46.10015</v>
      </c>
      <c r="I578" s="3" t="n">
        <v>0</v>
      </c>
    </row>
    <row r="579" customFormat="false" ht="12.75" hidden="false" customHeight="false" outlineLevel="0" collapsed="false">
      <c r="A579" s="5" t="n">
        <v>41119.59375</v>
      </c>
      <c r="B579" s="1" t="n">
        <v>0.716</v>
      </c>
      <c r="C579" s="2" t="n">
        <v>264.8643</v>
      </c>
      <c r="D579" s="2" t="n">
        <v>56.89706</v>
      </c>
      <c r="E579" s="2" t="n">
        <v>0</v>
      </c>
      <c r="F579" s="1" t="n">
        <v>1.46</v>
      </c>
      <c r="G579" s="3" t="n">
        <v>34.10801</v>
      </c>
      <c r="H579" s="3" t="n">
        <v>43.75308</v>
      </c>
      <c r="I579" s="3" t="n">
        <v>0</v>
      </c>
    </row>
    <row r="580" customFormat="false" ht="12.75" hidden="false" customHeight="false" outlineLevel="0" collapsed="false">
      <c r="A580" s="5" t="n">
        <v>41119.5972222222</v>
      </c>
      <c r="B580" s="1" t="n">
        <v>0.9806666</v>
      </c>
      <c r="C580" s="2" t="n">
        <v>272.7958</v>
      </c>
      <c r="D580" s="2" t="n">
        <v>24.104</v>
      </c>
      <c r="E580" s="2" t="n">
        <v>0</v>
      </c>
      <c r="F580" s="1" t="n">
        <v>1.72</v>
      </c>
      <c r="G580" s="3" t="n">
        <v>34.70288</v>
      </c>
      <c r="H580" s="3" t="n">
        <v>42.51611</v>
      </c>
      <c r="I580" s="3" t="n">
        <v>0</v>
      </c>
    </row>
    <row r="581" customFormat="false" ht="12.75" hidden="false" customHeight="false" outlineLevel="0" collapsed="false">
      <c r="A581" s="5" t="n">
        <v>41119.6006944444</v>
      </c>
      <c r="B581" s="1" t="n">
        <v>0.8839999</v>
      </c>
      <c r="C581" s="2" t="n">
        <v>226.365</v>
      </c>
      <c r="D581" s="2" t="n">
        <v>40.68869</v>
      </c>
      <c r="E581" s="2" t="n">
        <v>0</v>
      </c>
      <c r="F581" s="1" t="n">
        <v>1.37</v>
      </c>
      <c r="G581" s="3" t="n">
        <v>35.26129</v>
      </c>
      <c r="H581" s="3" t="n">
        <v>41.42834</v>
      </c>
      <c r="I581" s="3" t="n">
        <v>0</v>
      </c>
    </row>
    <row r="582" customFormat="false" ht="12.75" hidden="false" customHeight="false" outlineLevel="0" collapsed="false">
      <c r="A582" s="5" t="n">
        <v>41119.6041666667</v>
      </c>
      <c r="B582" s="1" t="n">
        <v>2.517666</v>
      </c>
      <c r="C582" s="2" t="n">
        <v>169.3197</v>
      </c>
      <c r="D582" s="2" t="n">
        <v>37.34674</v>
      </c>
      <c r="E582" s="2" t="n">
        <v>0</v>
      </c>
      <c r="F582" s="1" t="n">
        <v>6.34</v>
      </c>
      <c r="G582" s="3" t="n">
        <v>34.22136</v>
      </c>
      <c r="H582" s="3" t="n">
        <v>44.33947</v>
      </c>
      <c r="I582" s="3" t="n">
        <v>0</v>
      </c>
    </row>
    <row r="583" customFormat="false" ht="12.75" hidden="false" customHeight="false" outlineLevel="0" collapsed="false">
      <c r="A583" s="5" t="n">
        <v>41119.6076388889</v>
      </c>
      <c r="B583" s="1" t="n">
        <v>2.425667</v>
      </c>
      <c r="C583" s="2" t="n">
        <v>154.9893</v>
      </c>
      <c r="D583" s="2" t="n">
        <v>15.41282</v>
      </c>
      <c r="E583" s="2" t="n">
        <v>0</v>
      </c>
      <c r="F583" s="1" t="n">
        <v>3.67</v>
      </c>
      <c r="G583" s="3" t="n">
        <v>33.3954</v>
      </c>
      <c r="H583" s="3" t="n">
        <v>45.60377</v>
      </c>
      <c r="I583" s="3" t="n">
        <v>0</v>
      </c>
    </row>
    <row r="584" customFormat="false" ht="12.75" hidden="false" customHeight="false" outlineLevel="0" collapsed="false">
      <c r="A584" s="5" t="n">
        <v>41119.6111111111</v>
      </c>
      <c r="B584" s="1" t="n">
        <v>1.272</v>
      </c>
      <c r="C584" s="2" t="n">
        <v>162.746</v>
      </c>
      <c r="D584" s="2" t="n">
        <v>45.85094</v>
      </c>
      <c r="E584" s="2" t="n">
        <v>0</v>
      </c>
      <c r="F584" s="1" t="n">
        <v>2.68</v>
      </c>
      <c r="G584" s="3" t="n">
        <v>33.81303</v>
      </c>
      <c r="H584" s="3" t="n">
        <v>44.06865</v>
      </c>
      <c r="I584" s="3" t="n">
        <v>0</v>
      </c>
    </row>
    <row r="585" customFormat="false" ht="12.75" hidden="false" customHeight="false" outlineLevel="0" collapsed="false">
      <c r="A585" s="5" t="n">
        <v>41119.6145833333</v>
      </c>
      <c r="B585" s="1" t="n">
        <v>1.320333</v>
      </c>
      <c r="C585" s="2" t="n">
        <v>108.6754</v>
      </c>
      <c r="D585" s="2" t="n">
        <v>19.03359</v>
      </c>
      <c r="E585" s="2" t="n">
        <v>0</v>
      </c>
      <c r="F585" s="1" t="n">
        <v>1.87</v>
      </c>
      <c r="G585" s="3" t="n">
        <v>35.07957</v>
      </c>
      <c r="H585" s="3" t="n">
        <v>41.06255</v>
      </c>
      <c r="I585" s="3" t="n">
        <v>0</v>
      </c>
    </row>
    <row r="586" customFormat="false" ht="12.75" hidden="false" customHeight="false" outlineLevel="0" collapsed="false">
      <c r="A586" s="5" t="n">
        <v>41119.6180555556</v>
      </c>
      <c r="B586" s="1" t="n">
        <v>0.9096667</v>
      </c>
      <c r="C586" s="2" t="n">
        <v>173.81</v>
      </c>
      <c r="D586" s="2" t="n">
        <v>46.39703</v>
      </c>
      <c r="E586" s="2" t="n">
        <v>0</v>
      </c>
      <c r="F586" s="1" t="n">
        <v>1.77</v>
      </c>
      <c r="G586" s="3" t="n">
        <v>35.3633</v>
      </c>
      <c r="H586" s="3" t="n">
        <v>40.70098</v>
      </c>
      <c r="I586" s="3" t="n">
        <v>0</v>
      </c>
    </row>
    <row r="587" customFormat="false" ht="12.75" hidden="false" customHeight="false" outlineLevel="0" collapsed="false">
      <c r="A587" s="5" t="n">
        <v>41119.6215277778</v>
      </c>
      <c r="B587" s="1" t="n">
        <v>1.228</v>
      </c>
      <c r="C587" s="2" t="n">
        <v>171.4622</v>
      </c>
      <c r="D587" s="2" t="n">
        <v>33.69598</v>
      </c>
      <c r="E587" s="2" t="n">
        <v>0</v>
      </c>
      <c r="F587" s="1" t="n">
        <v>2.71</v>
      </c>
      <c r="G587" s="3" t="n">
        <v>34.48926</v>
      </c>
      <c r="H587" s="3" t="n">
        <v>42.42366</v>
      </c>
      <c r="I587" s="3" t="n">
        <v>0</v>
      </c>
    </row>
    <row r="588" customFormat="false" ht="12.75" hidden="false" customHeight="false" outlineLevel="0" collapsed="false">
      <c r="A588" s="5" t="n">
        <v>41119.625</v>
      </c>
      <c r="B588" s="1" t="n">
        <v>1.411333</v>
      </c>
      <c r="C588" s="2" t="n">
        <v>222.3849</v>
      </c>
      <c r="D588" s="2" t="n">
        <v>23.46084</v>
      </c>
      <c r="E588" s="2" t="n">
        <v>0</v>
      </c>
      <c r="F588" s="1" t="n">
        <v>2.27</v>
      </c>
      <c r="G588" s="3" t="n">
        <v>33.38736</v>
      </c>
      <c r="H588" s="3" t="n">
        <v>45.87009</v>
      </c>
      <c r="I588" s="3" t="n">
        <v>0</v>
      </c>
    </row>
    <row r="589" customFormat="false" ht="12.75" hidden="false" customHeight="false" outlineLevel="0" collapsed="false">
      <c r="A589" s="5" t="n">
        <v>41119.6284722222</v>
      </c>
      <c r="B589" s="1" t="n">
        <v>1.988667</v>
      </c>
      <c r="C589" s="2" t="n">
        <v>169.4205</v>
      </c>
      <c r="D589" s="2" t="n">
        <v>12.711</v>
      </c>
      <c r="E589" s="2" t="n">
        <v>0</v>
      </c>
      <c r="F589" s="1" t="n">
        <v>3.23</v>
      </c>
      <c r="G589" s="3" t="n">
        <v>32.86111</v>
      </c>
      <c r="H589" s="3" t="n">
        <v>47.77598</v>
      </c>
      <c r="I589" s="3" t="n">
        <v>0</v>
      </c>
    </row>
    <row r="590" customFormat="false" ht="12.75" hidden="false" customHeight="false" outlineLevel="0" collapsed="false">
      <c r="A590" s="5" t="n">
        <v>41119.6319444444</v>
      </c>
      <c r="B590" s="1" t="n">
        <v>1.013667</v>
      </c>
      <c r="C590" s="2" t="n">
        <v>148.142</v>
      </c>
      <c r="D590" s="2" t="n">
        <v>16.17012</v>
      </c>
      <c r="E590" s="2" t="n">
        <v>0</v>
      </c>
      <c r="F590" s="1" t="n">
        <v>1.4</v>
      </c>
      <c r="G590" s="3" t="n">
        <v>32.6777</v>
      </c>
      <c r="H590" s="3" t="n">
        <v>47.74463</v>
      </c>
      <c r="I590" s="3" t="n">
        <v>0</v>
      </c>
    </row>
    <row r="591" customFormat="false" ht="12.75" hidden="false" customHeight="false" outlineLevel="0" collapsed="false">
      <c r="A591" s="5" t="n">
        <v>41119.6354166667</v>
      </c>
      <c r="B591" s="1" t="n">
        <v>1.588333</v>
      </c>
      <c r="C591" s="2" t="n">
        <v>186.2066</v>
      </c>
      <c r="D591" s="2" t="n">
        <v>33.8099</v>
      </c>
      <c r="E591" s="2" t="n">
        <v>0</v>
      </c>
      <c r="F591" s="1" t="n">
        <v>3.29</v>
      </c>
      <c r="G591" s="3" t="n">
        <v>32.72873</v>
      </c>
      <c r="H591" s="3" t="n">
        <v>48.71192</v>
      </c>
      <c r="I591" s="3" t="n">
        <v>0</v>
      </c>
    </row>
    <row r="592" customFormat="false" ht="12.75" hidden="false" customHeight="false" outlineLevel="0" collapsed="false">
      <c r="A592" s="5" t="n">
        <v>41119.6388888889</v>
      </c>
      <c r="B592" s="1" t="n">
        <v>2.209667</v>
      </c>
      <c r="C592" s="2" t="n">
        <v>184.2761</v>
      </c>
      <c r="D592" s="2" t="n">
        <v>11.96136</v>
      </c>
      <c r="E592" s="2" t="n">
        <v>0</v>
      </c>
      <c r="F592" s="1" t="n">
        <v>3.94</v>
      </c>
      <c r="G592" s="3" t="n">
        <v>32.48814</v>
      </c>
      <c r="H592" s="3" t="n">
        <v>48.88648</v>
      </c>
      <c r="I592" s="3" t="n">
        <v>0</v>
      </c>
    </row>
    <row r="593" customFormat="false" ht="12.75" hidden="false" customHeight="false" outlineLevel="0" collapsed="false">
      <c r="A593" s="5" t="n">
        <v>41119.6423611111</v>
      </c>
      <c r="B593" s="1" t="n">
        <v>1.659667</v>
      </c>
      <c r="C593" s="2" t="n">
        <v>171.7352</v>
      </c>
      <c r="D593" s="2" t="n">
        <v>22.47571</v>
      </c>
      <c r="E593" s="2" t="n">
        <v>0</v>
      </c>
      <c r="F593" s="1" t="n">
        <v>2.8</v>
      </c>
      <c r="G593" s="3" t="n">
        <v>32.41513</v>
      </c>
      <c r="H593" s="3" t="n">
        <v>48.82033</v>
      </c>
      <c r="I593" s="3" t="n">
        <v>0</v>
      </c>
    </row>
    <row r="594" customFormat="false" ht="12.75" hidden="false" customHeight="false" outlineLevel="0" collapsed="false">
      <c r="A594" s="5" t="n">
        <v>41119.6458333333</v>
      </c>
      <c r="B594" s="1" t="n">
        <v>1.333667</v>
      </c>
      <c r="C594" s="2" t="n">
        <v>155.5974</v>
      </c>
      <c r="D594" s="2" t="n">
        <v>12.8097</v>
      </c>
      <c r="E594" s="2" t="n">
        <v>0</v>
      </c>
      <c r="F594" s="1" t="n">
        <v>2.08</v>
      </c>
      <c r="G594" s="3" t="n">
        <v>32.44953</v>
      </c>
      <c r="H594" s="3" t="n">
        <v>49.33677</v>
      </c>
      <c r="I594" s="3" t="n">
        <v>0</v>
      </c>
    </row>
    <row r="595" customFormat="false" ht="12.75" hidden="false" customHeight="false" outlineLevel="0" collapsed="false">
      <c r="A595" s="5" t="n">
        <v>41119.6493055556</v>
      </c>
      <c r="B595" s="1" t="n">
        <v>1.440667</v>
      </c>
      <c r="C595" s="2" t="n">
        <v>165.9872</v>
      </c>
      <c r="D595" s="2" t="n">
        <v>17.55113</v>
      </c>
      <c r="E595" s="2" t="n">
        <v>0</v>
      </c>
      <c r="F595" s="1" t="n">
        <v>2.34</v>
      </c>
      <c r="G595" s="3" t="n">
        <v>32.47349</v>
      </c>
      <c r="H595" s="3" t="n">
        <v>49.30584</v>
      </c>
      <c r="I595" s="3" t="n">
        <v>0</v>
      </c>
    </row>
    <row r="596" customFormat="false" ht="12.75" hidden="false" customHeight="false" outlineLevel="0" collapsed="false">
      <c r="A596" s="5" t="n">
        <v>41119.6527777778</v>
      </c>
      <c r="B596" s="1" t="n">
        <v>1.241666</v>
      </c>
      <c r="C596" s="2" t="n">
        <v>181.6885</v>
      </c>
      <c r="D596" s="2" t="n">
        <v>15.07707</v>
      </c>
      <c r="E596" s="2" t="n">
        <v>0</v>
      </c>
      <c r="F596" s="1" t="n">
        <v>1.91</v>
      </c>
      <c r="G596" s="3" t="n">
        <v>32.60515</v>
      </c>
      <c r="H596" s="3" t="n">
        <v>48.80996</v>
      </c>
      <c r="I596" s="3" t="n">
        <v>0</v>
      </c>
    </row>
    <row r="597" customFormat="false" ht="12.75" hidden="false" customHeight="false" outlineLevel="0" collapsed="false">
      <c r="A597" s="5" t="n">
        <v>41119.65625</v>
      </c>
      <c r="B597" s="1" t="n">
        <v>1.627</v>
      </c>
      <c r="C597" s="2" t="n">
        <v>165.2752</v>
      </c>
      <c r="D597" s="2" t="n">
        <v>13.91245</v>
      </c>
      <c r="E597" s="2" t="n">
        <v>0</v>
      </c>
      <c r="F597" s="1" t="n">
        <v>2.73</v>
      </c>
      <c r="G597" s="3" t="n">
        <v>32.51099</v>
      </c>
      <c r="H597" s="3" t="n">
        <v>48.69347</v>
      </c>
      <c r="I597" s="3" t="n">
        <v>0</v>
      </c>
    </row>
    <row r="598" customFormat="false" ht="12.75" hidden="false" customHeight="false" outlineLevel="0" collapsed="false">
      <c r="A598" s="5" t="n">
        <v>41119.6597222222</v>
      </c>
      <c r="B598" s="1" t="n">
        <v>0.8926668</v>
      </c>
      <c r="C598" s="2" t="n">
        <v>172.6102</v>
      </c>
      <c r="D598" s="2" t="n">
        <v>30.65425</v>
      </c>
      <c r="E598" s="2" t="n">
        <v>0</v>
      </c>
      <c r="F598" s="1" t="n">
        <v>1.66</v>
      </c>
      <c r="G598" s="3" t="n">
        <v>32.62907</v>
      </c>
      <c r="H598" s="3" t="n">
        <v>48.37656</v>
      </c>
      <c r="I598" s="3" t="n">
        <v>0</v>
      </c>
    </row>
    <row r="599" customFormat="false" ht="12.75" hidden="false" customHeight="false" outlineLevel="0" collapsed="false">
      <c r="A599" s="5" t="n">
        <v>41119.6631944444</v>
      </c>
      <c r="B599" s="1" t="n">
        <v>0.6776667</v>
      </c>
      <c r="C599" s="2" t="n">
        <v>221.507</v>
      </c>
      <c r="D599" s="2" t="n">
        <v>20.59348</v>
      </c>
      <c r="E599" s="2" t="n">
        <v>0</v>
      </c>
      <c r="F599" s="1" t="n">
        <v>1.3</v>
      </c>
      <c r="G599" s="3" t="n">
        <v>32.90293</v>
      </c>
      <c r="H599" s="3" t="n">
        <v>47.15719</v>
      </c>
      <c r="I599" s="3" t="n">
        <v>0</v>
      </c>
    </row>
    <row r="600" customFormat="false" ht="12.75" hidden="false" customHeight="false" outlineLevel="0" collapsed="false">
      <c r="A600" s="5" t="n">
        <v>41119.6666666667</v>
      </c>
      <c r="B600" s="1" t="n">
        <v>0.869</v>
      </c>
      <c r="C600" s="2" t="n">
        <v>100.5161</v>
      </c>
      <c r="D600" s="2" t="n">
        <v>44.12332</v>
      </c>
      <c r="E600" s="2" t="n">
        <v>0</v>
      </c>
      <c r="F600" s="1" t="n">
        <v>1.76</v>
      </c>
      <c r="G600" s="3" t="n">
        <v>33.17236</v>
      </c>
      <c r="H600" s="3" t="n">
        <v>47.47414</v>
      </c>
      <c r="I600" s="3" t="n">
        <v>0</v>
      </c>
    </row>
    <row r="601" customFormat="false" ht="12.75" hidden="false" customHeight="false" outlineLevel="0" collapsed="false">
      <c r="A601" s="5" t="n">
        <v>41119.6701388889</v>
      </c>
      <c r="B601" s="1" t="n">
        <v>1.266333</v>
      </c>
      <c r="C601" s="2" t="n">
        <v>149.9041</v>
      </c>
      <c r="D601" s="2" t="n">
        <v>19.72469</v>
      </c>
      <c r="E601" s="2" t="n">
        <v>0</v>
      </c>
      <c r="F601" s="1" t="n">
        <v>1.9</v>
      </c>
      <c r="G601" s="3" t="n">
        <v>32.87667</v>
      </c>
      <c r="H601" s="3" t="n">
        <v>48.12579</v>
      </c>
      <c r="I601" s="3" t="n">
        <v>0</v>
      </c>
    </row>
    <row r="602" customFormat="false" ht="12.75" hidden="false" customHeight="false" outlineLevel="0" collapsed="false">
      <c r="A602" s="5" t="n">
        <v>41119.6736111111</v>
      </c>
      <c r="B602" s="1" t="n">
        <v>0.8476667</v>
      </c>
      <c r="C602" s="2" t="n">
        <v>109.796</v>
      </c>
      <c r="D602" s="2" t="n">
        <v>36.36371</v>
      </c>
      <c r="E602" s="2" t="n">
        <v>0</v>
      </c>
      <c r="F602" s="1" t="n">
        <v>1.42</v>
      </c>
      <c r="G602" s="3" t="n">
        <v>33.34188</v>
      </c>
      <c r="H602" s="3" t="n">
        <v>48.46625</v>
      </c>
      <c r="I602" s="3" t="n">
        <v>0</v>
      </c>
    </row>
    <row r="603" customFormat="false" ht="12.75" hidden="false" customHeight="false" outlineLevel="0" collapsed="false">
      <c r="A603" s="5" t="n">
        <v>41119.6770833333</v>
      </c>
      <c r="B603" s="1" t="n">
        <v>0.9770001</v>
      </c>
      <c r="C603" s="2" t="n">
        <v>115.1093</v>
      </c>
      <c r="D603" s="2" t="n">
        <v>22.82389</v>
      </c>
      <c r="E603" s="2" t="n">
        <v>0</v>
      </c>
      <c r="F603" s="1" t="n">
        <v>1.59</v>
      </c>
      <c r="G603" s="3" t="n">
        <v>33.19953</v>
      </c>
      <c r="H603" s="3" t="n">
        <v>50.68562</v>
      </c>
      <c r="I603" s="3" t="n">
        <v>0</v>
      </c>
    </row>
    <row r="604" customFormat="false" ht="12.75" hidden="false" customHeight="false" outlineLevel="0" collapsed="false">
      <c r="A604" s="5" t="n">
        <v>41119.6805555556</v>
      </c>
      <c r="B604" s="1" t="n">
        <v>1.564667</v>
      </c>
      <c r="C604" s="2" t="n">
        <v>110.7161</v>
      </c>
      <c r="D604" s="2" t="n">
        <v>9.549145</v>
      </c>
      <c r="E604" s="2" t="n">
        <v>0</v>
      </c>
      <c r="F604" s="1" t="n">
        <v>2.31</v>
      </c>
      <c r="G604" s="3" t="n">
        <v>33.26302</v>
      </c>
      <c r="H604" s="3" t="n">
        <v>50.26193</v>
      </c>
      <c r="I604" s="3" t="n">
        <v>0</v>
      </c>
    </row>
    <row r="605" customFormat="false" ht="12.75" hidden="false" customHeight="false" outlineLevel="0" collapsed="false">
      <c r="A605" s="5" t="n">
        <v>41119.6840277778</v>
      </c>
      <c r="B605" s="1" t="n">
        <v>1.486333</v>
      </c>
      <c r="C605" s="2" t="n">
        <v>113.5858</v>
      </c>
      <c r="D605" s="2" t="n">
        <v>11.059</v>
      </c>
      <c r="E605" s="2" t="n">
        <v>0</v>
      </c>
      <c r="F605" s="1" t="n">
        <v>2.11</v>
      </c>
      <c r="G605" s="3" t="n">
        <v>32.79054</v>
      </c>
      <c r="H605" s="3" t="n">
        <v>51.2833</v>
      </c>
      <c r="I605" s="3" t="n">
        <v>0</v>
      </c>
    </row>
    <row r="606" customFormat="false" ht="12.75" hidden="false" customHeight="false" outlineLevel="0" collapsed="false">
      <c r="A606" s="5" t="n">
        <v>41119.6875</v>
      </c>
      <c r="B606" s="1" t="n">
        <v>1.234</v>
      </c>
      <c r="C606" s="2" t="n">
        <v>112.7303</v>
      </c>
      <c r="D606" s="2" t="n">
        <v>22.19608</v>
      </c>
      <c r="E606" s="2" t="n">
        <v>0</v>
      </c>
      <c r="F606" s="1" t="n">
        <v>2</v>
      </c>
      <c r="G606" s="3" t="n">
        <v>32.67938</v>
      </c>
      <c r="H606" s="3" t="n">
        <v>52.14488</v>
      </c>
      <c r="I606" s="3" t="n">
        <v>0</v>
      </c>
    </row>
    <row r="607" customFormat="false" ht="12.75" hidden="false" customHeight="false" outlineLevel="0" collapsed="false">
      <c r="A607" s="5" t="n">
        <v>41119.6909722222</v>
      </c>
      <c r="B607" s="1" t="n">
        <v>1.734334</v>
      </c>
      <c r="C607" s="2" t="n">
        <v>143.7108</v>
      </c>
      <c r="D607" s="2" t="n">
        <v>16.96903</v>
      </c>
      <c r="E607" s="2" t="n">
        <v>0</v>
      </c>
      <c r="F607" s="1" t="n">
        <v>2.68</v>
      </c>
      <c r="G607" s="3" t="n">
        <v>32.61315</v>
      </c>
      <c r="H607" s="3" t="n">
        <v>51.26733</v>
      </c>
      <c r="I607" s="3" t="n">
        <v>0</v>
      </c>
    </row>
    <row r="608" customFormat="false" ht="12.75" hidden="false" customHeight="false" outlineLevel="0" collapsed="false">
      <c r="A608" s="5" t="n">
        <v>41119.6944444444</v>
      </c>
      <c r="B608" s="1" t="n">
        <v>2.662</v>
      </c>
      <c r="C608" s="2" t="n">
        <v>177.3277</v>
      </c>
      <c r="D608" s="2" t="n">
        <v>13.27208</v>
      </c>
      <c r="E608" s="2" t="n">
        <v>0</v>
      </c>
      <c r="F608" s="1" t="n">
        <v>3.9</v>
      </c>
      <c r="G608" s="3" t="n">
        <v>32.53526</v>
      </c>
      <c r="H608" s="3" t="n">
        <v>50.61831</v>
      </c>
      <c r="I608" s="3" t="n">
        <v>0</v>
      </c>
    </row>
    <row r="609" customFormat="false" ht="12.75" hidden="false" customHeight="false" outlineLevel="0" collapsed="false">
      <c r="A609" s="5" t="n">
        <v>41119.6979166667</v>
      </c>
      <c r="B609" s="1" t="n">
        <v>2.427333</v>
      </c>
      <c r="C609" s="2" t="n">
        <v>173.7474</v>
      </c>
      <c r="D609" s="2" t="n">
        <v>11.57701</v>
      </c>
      <c r="E609" s="2" t="n">
        <v>0</v>
      </c>
      <c r="F609" s="1" t="n">
        <v>3.5</v>
      </c>
      <c r="G609" s="3" t="n">
        <v>32.34299</v>
      </c>
      <c r="H609" s="3" t="n">
        <v>51.06673</v>
      </c>
      <c r="I609" s="3" t="n">
        <v>0</v>
      </c>
    </row>
    <row r="610" customFormat="false" ht="12.75" hidden="false" customHeight="false" outlineLevel="0" collapsed="false">
      <c r="A610" s="5" t="n">
        <v>41119.7013888889</v>
      </c>
      <c r="B610" s="1" t="n">
        <v>2.737333</v>
      </c>
      <c r="C610" s="2" t="n">
        <v>173.5025</v>
      </c>
      <c r="D610" s="2" t="n">
        <v>10.30678</v>
      </c>
      <c r="E610" s="2" t="n">
        <v>0</v>
      </c>
      <c r="F610" s="1" t="n">
        <v>4.03</v>
      </c>
      <c r="G610" s="3" t="n">
        <v>32.20339</v>
      </c>
      <c r="H610" s="3" t="n">
        <v>51.86043</v>
      </c>
      <c r="I610" s="3" t="n">
        <v>0</v>
      </c>
    </row>
    <row r="611" customFormat="false" ht="12.75" hidden="false" customHeight="false" outlineLevel="0" collapsed="false">
      <c r="A611" s="5" t="n">
        <v>41119.7048611111</v>
      </c>
      <c r="B611" s="1" t="n">
        <v>2.405</v>
      </c>
      <c r="C611" s="2" t="n">
        <v>182.9315</v>
      </c>
      <c r="D611" s="2" t="n">
        <v>12.01227</v>
      </c>
      <c r="E611" s="2" t="n">
        <v>0</v>
      </c>
      <c r="F611" s="1" t="n">
        <v>3.52</v>
      </c>
      <c r="G611" s="3" t="n">
        <v>32.10052</v>
      </c>
      <c r="H611" s="3" t="n">
        <v>52.19178</v>
      </c>
      <c r="I611" s="3" t="n">
        <v>0</v>
      </c>
    </row>
    <row r="612" customFormat="false" ht="12.75" hidden="false" customHeight="false" outlineLevel="0" collapsed="false">
      <c r="A612" s="5" t="n">
        <v>41119.7083333333</v>
      </c>
      <c r="B612" s="1" t="n">
        <v>2.158334</v>
      </c>
      <c r="C612" s="2" t="n">
        <v>177.102</v>
      </c>
      <c r="D612" s="2" t="n">
        <v>7.328411</v>
      </c>
      <c r="E612" s="2" t="n">
        <v>0</v>
      </c>
      <c r="F612" s="1" t="n">
        <v>3.69</v>
      </c>
      <c r="G612" s="3" t="n">
        <v>31.88782</v>
      </c>
      <c r="H612" s="3" t="n">
        <v>52.93654</v>
      </c>
      <c r="I612" s="3" t="n">
        <v>0</v>
      </c>
    </row>
    <row r="613" customFormat="false" ht="12.75" hidden="false" customHeight="false" outlineLevel="0" collapsed="false">
      <c r="A613" s="5" t="n">
        <v>41119.7118055556</v>
      </c>
      <c r="B613" s="1" t="n">
        <v>2.034</v>
      </c>
      <c r="C613" s="2" t="n">
        <v>178.5321</v>
      </c>
      <c r="D613" s="2" t="n">
        <v>12.01146</v>
      </c>
      <c r="E613" s="2" t="n">
        <v>0</v>
      </c>
      <c r="F613" s="1" t="n">
        <v>2.94</v>
      </c>
      <c r="G613" s="3" t="n">
        <v>31.74969</v>
      </c>
      <c r="H613" s="3" t="n">
        <v>53.43649</v>
      </c>
      <c r="I613" s="3" t="n">
        <v>0</v>
      </c>
    </row>
    <row r="614" customFormat="false" ht="12.75" hidden="false" customHeight="false" outlineLevel="0" collapsed="false">
      <c r="A614" s="5" t="n">
        <v>41119.7152777778</v>
      </c>
      <c r="B614" s="1" t="n">
        <v>1.619</v>
      </c>
      <c r="C614" s="2" t="n">
        <v>174.1025</v>
      </c>
      <c r="D614" s="2" t="n">
        <v>13.0879</v>
      </c>
      <c r="E614" s="2" t="n">
        <v>0</v>
      </c>
      <c r="F614" s="1" t="n">
        <v>2.67</v>
      </c>
      <c r="G614" s="3" t="n">
        <v>31.68721</v>
      </c>
      <c r="H614" s="3" t="n">
        <v>53.85351</v>
      </c>
      <c r="I614" s="3" t="n">
        <v>0</v>
      </c>
    </row>
    <row r="615" customFormat="false" ht="12.75" hidden="false" customHeight="false" outlineLevel="0" collapsed="false">
      <c r="A615" s="5" t="n">
        <v>41119.71875</v>
      </c>
      <c r="B615" s="1" t="n">
        <v>1.968667</v>
      </c>
      <c r="C615" s="2" t="n">
        <v>176.4801</v>
      </c>
      <c r="D615" s="2" t="n">
        <v>8.449839</v>
      </c>
      <c r="E615" s="2" t="n">
        <v>0</v>
      </c>
      <c r="F615" s="1" t="n">
        <v>2.7</v>
      </c>
      <c r="G615" s="3" t="n">
        <v>31.61126</v>
      </c>
      <c r="H615" s="3" t="n">
        <v>53.77003</v>
      </c>
      <c r="I615" s="3" t="n">
        <v>0</v>
      </c>
    </row>
    <row r="616" customFormat="false" ht="12.75" hidden="false" customHeight="false" outlineLevel="0" collapsed="false">
      <c r="A616" s="5" t="n">
        <v>41119.7222222222</v>
      </c>
      <c r="B616" s="1" t="n">
        <v>1.846667</v>
      </c>
      <c r="C616" s="2" t="n">
        <v>174.4188</v>
      </c>
      <c r="D616" s="2" t="n">
        <v>11.49529</v>
      </c>
      <c r="E616" s="2" t="n">
        <v>0</v>
      </c>
      <c r="F616" s="1" t="n">
        <v>2.56</v>
      </c>
      <c r="G616" s="3" t="n">
        <v>31.55998</v>
      </c>
      <c r="H616" s="3" t="n">
        <v>54.2048</v>
      </c>
      <c r="I616" s="3" t="n">
        <v>0</v>
      </c>
    </row>
    <row r="617" customFormat="false" ht="12.75" hidden="false" customHeight="false" outlineLevel="0" collapsed="false">
      <c r="A617" s="5" t="n">
        <v>41119.7256944444</v>
      </c>
      <c r="B617" s="1" t="n">
        <v>1.465</v>
      </c>
      <c r="C617" s="2" t="n">
        <v>169.196</v>
      </c>
      <c r="D617" s="2" t="n">
        <v>10.19913</v>
      </c>
      <c r="E617" s="2" t="n">
        <v>0</v>
      </c>
      <c r="F617" s="1" t="n">
        <v>2.32</v>
      </c>
      <c r="G617" s="3" t="n">
        <v>31.49379</v>
      </c>
      <c r="H617" s="3" t="n">
        <v>54.45882</v>
      </c>
      <c r="I617" s="3" t="n">
        <v>0</v>
      </c>
    </row>
    <row r="618" customFormat="false" ht="12.75" hidden="false" customHeight="false" outlineLevel="0" collapsed="false">
      <c r="A618" s="5" t="n">
        <v>41119.7291666667</v>
      </c>
      <c r="B618" s="1" t="n">
        <v>1.587667</v>
      </c>
      <c r="C618" s="2" t="n">
        <v>159.3799</v>
      </c>
      <c r="D618" s="2" t="n">
        <v>8.638659</v>
      </c>
      <c r="E618" s="2" t="n">
        <v>0</v>
      </c>
      <c r="F618" s="1" t="n">
        <v>2.26</v>
      </c>
      <c r="G618" s="3" t="n">
        <v>31.31787</v>
      </c>
      <c r="H618" s="3" t="n">
        <v>55.379</v>
      </c>
      <c r="I618" s="3" t="n">
        <v>0</v>
      </c>
    </row>
    <row r="619" customFormat="false" ht="12.75" hidden="false" customHeight="false" outlineLevel="0" collapsed="false">
      <c r="A619" s="5" t="n">
        <v>41119.7326388889</v>
      </c>
      <c r="B619" s="1" t="n">
        <v>1.680666</v>
      </c>
      <c r="C619" s="2" t="n">
        <v>159.8771</v>
      </c>
      <c r="D619" s="2" t="n">
        <v>7.706786</v>
      </c>
      <c r="E619" s="2" t="n">
        <v>0</v>
      </c>
      <c r="F619" s="1" t="n">
        <v>2.85</v>
      </c>
      <c r="G619" s="3" t="n">
        <v>31.25107</v>
      </c>
      <c r="H619" s="3" t="n">
        <v>54.73086</v>
      </c>
      <c r="I619" s="3" t="n">
        <v>0</v>
      </c>
    </row>
    <row r="620" customFormat="false" ht="12.75" hidden="false" customHeight="false" outlineLevel="0" collapsed="false">
      <c r="A620" s="5" t="n">
        <v>41119.7361111111</v>
      </c>
      <c r="B620" s="1" t="n">
        <v>1.754333</v>
      </c>
      <c r="C620" s="2" t="n">
        <v>156.697</v>
      </c>
      <c r="D620" s="2" t="n">
        <v>6.145365</v>
      </c>
      <c r="E620" s="2" t="n">
        <v>0</v>
      </c>
      <c r="F620" s="1" t="n">
        <v>2.33</v>
      </c>
      <c r="G620" s="3" t="n">
        <v>31.17892</v>
      </c>
      <c r="H620" s="3" t="n">
        <v>55.09329</v>
      </c>
      <c r="I620" s="3" t="n">
        <v>0</v>
      </c>
    </row>
    <row r="621" customFormat="false" ht="12.75" hidden="false" customHeight="false" outlineLevel="0" collapsed="false">
      <c r="A621" s="5" t="n">
        <v>41119.7395833333</v>
      </c>
      <c r="B621" s="1" t="n">
        <v>1.652</v>
      </c>
      <c r="C621" s="2" t="n">
        <v>158.8737</v>
      </c>
      <c r="D621" s="2" t="n">
        <v>6.855531</v>
      </c>
      <c r="E621" s="2" t="n">
        <v>0</v>
      </c>
      <c r="F621" s="1" t="n">
        <v>2.47</v>
      </c>
      <c r="G621" s="3" t="n">
        <v>31.10083</v>
      </c>
      <c r="H621" s="3" t="n">
        <v>55.61207</v>
      </c>
      <c r="I621" s="3" t="n">
        <v>0</v>
      </c>
    </row>
    <row r="622" customFormat="false" ht="12.75" hidden="false" customHeight="false" outlineLevel="0" collapsed="false">
      <c r="A622" s="5" t="n">
        <v>41119.7430555556</v>
      </c>
      <c r="B622" s="1" t="n">
        <v>1.408</v>
      </c>
      <c r="C622" s="2" t="n">
        <v>165.602</v>
      </c>
      <c r="D622" s="2" t="n">
        <v>7.351248</v>
      </c>
      <c r="E622" s="2" t="n">
        <v>0</v>
      </c>
      <c r="F622" s="1" t="n">
        <v>1.79</v>
      </c>
      <c r="G622" s="3" t="n">
        <v>31.03032</v>
      </c>
      <c r="H622" s="3" t="n">
        <v>56.00609</v>
      </c>
      <c r="I622" s="3" t="n">
        <v>0</v>
      </c>
    </row>
    <row r="623" customFormat="false" ht="12.75" hidden="false" customHeight="false" outlineLevel="0" collapsed="false">
      <c r="A623" s="5" t="n">
        <v>41119.7465277778</v>
      </c>
      <c r="B623" s="1" t="n">
        <v>1.475</v>
      </c>
      <c r="C623" s="2" t="n">
        <v>165.3914</v>
      </c>
      <c r="D623" s="2" t="n">
        <v>6.848112</v>
      </c>
      <c r="E623" s="2" t="n">
        <v>0</v>
      </c>
      <c r="F623" s="1" t="n">
        <v>1.92</v>
      </c>
      <c r="G623" s="3" t="n">
        <v>31.00096</v>
      </c>
      <c r="H623" s="3" t="n">
        <v>56.38898</v>
      </c>
      <c r="I623" s="3" t="n">
        <v>0</v>
      </c>
    </row>
    <row r="624" customFormat="false" ht="12.75" hidden="false" customHeight="false" outlineLevel="0" collapsed="false">
      <c r="A624" s="5" t="n">
        <v>41119.75</v>
      </c>
      <c r="B624" s="1" t="n">
        <v>1.343</v>
      </c>
      <c r="C624" s="2" t="n">
        <v>160.7971</v>
      </c>
      <c r="D624" s="2" t="n">
        <v>6.291584</v>
      </c>
      <c r="E624" s="2" t="n">
        <v>0</v>
      </c>
      <c r="F624" s="1" t="n">
        <v>1.81</v>
      </c>
      <c r="G624" s="3" t="n">
        <v>30.93864</v>
      </c>
      <c r="H624" s="3" t="n">
        <v>57.16217</v>
      </c>
      <c r="I624" s="3" t="n">
        <v>0</v>
      </c>
    </row>
    <row r="625" customFormat="false" ht="12.75" hidden="false" customHeight="false" outlineLevel="0" collapsed="false">
      <c r="A625" s="5" t="n">
        <v>41119.7534722222</v>
      </c>
      <c r="B625" s="1" t="n">
        <v>1.252333</v>
      </c>
      <c r="C625" s="2" t="n">
        <v>164.1283</v>
      </c>
      <c r="D625" s="2" t="n">
        <v>5.041548</v>
      </c>
      <c r="E625" s="2" t="n">
        <v>0</v>
      </c>
      <c r="F625" s="1" t="n">
        <v>1.52</v>
      </c>
      <c r="G625" s="3" t="n">
        <v>30.85704</v>
      </c>
      <c r="H625" s="3" t="n">
        <v>57.92525</v>
      </c>
      <c r="I625" s="3" t="n">
        <v>0</v>
      </c>
    </row>
    <row r="626" customFormat="false" ht="12.75" hidden="false" customHeight="false" outlineLevel="0" collapsed="false">
      <c r="A626" s="5" t="n">
        <v>41119.7569444444</v>
      </c>
      <c r="B626" s="1" t="n">
        <v>1.232667</v>
      </c>
      <c r="C626" s="2" t="n">
        <v>167.192</v>
      </c>
      <c r="D626" s="2" t="n">
        <v>7.480459</v>
      </c>
      <c r="E626" s="2" t="n">
        <v>0</v>
      </c>
      <c r="F626" s="1" t="n">
        <v>1.94</v>
      </c>
      <c r="G626" s="3" t="n">
        <v>30.76556</v>
      </c>
      <c r="H626" s="3" t="n">
        <v>58.5823</v>
      </c>
      <c r="I626" s="3" t="n">
        <v>0</v>
      </c>
    </row>
    <row r="627" customFormat="false" ht="12.75" hidden="false" customHeight="false" outlineLevel="0" collapsed="false">
      <c r="A627" s="5" t="n">
        <v>41119.7604166667</v>
      </c>
      <c r="B627" s="1" t="n">
        <v>1.593333</v>
      </c>
      <c r="C627" s="2" t="n">
        <v>165.471</v>
      </c>
      <c r="D627" s="2" t="n">
        <v>6.243591</v>
      </c>
      <c r="E627" s="2" t="n">
        <v>0</v>
      </c>
      <c r="F627" s="1" t="n">
        <v>2.17</v>
      </c>
      <c r="G627" s="3" t="n">
        <v>30.76078</v>
      </c>
      <c r="H627" s="3" t="n">
        <v>58.0763</v>
      </c>
      <c r="I627" s="3" t="n">
        <v>0</v>
      </c>
    </row>
    <row r="628" customFormat="false" ht="12.75" hidden="false" customHeight="false" outlineLevel="0" collapsed="false">
      <c r="A628" s="5" t="n">
        <v>41119.7638888889</v>
      </c>
      <c r="B628" s="1" t="n">
        <v>1.632666</v>
      </c>
      <c r="C628" s="2" t="n">
        <v>161.3032</v>
      </c>
      <c r="D628" s="2" t="n">
        <v>8.893349</v>
      </c>
      <c r="E628" s="2" t="n">
        <v>0</v>
      </c>
      <c r="F628" s="1" t="n">
        <v>2.38</v>
      </c>
      <c r="G628" s="3" t="n">
        <v>30.72196</v>
      </c>
      <c r="H628" s="3" t="n">
        <v>58.6028</v>
      </c>
      <c r="I628" s="3" t="n">
        <v>0</v>
      </c>
    </row>
    <row r="629" customFormat="false" ht="12.75" hidden="false" customHeight="false" outlineLevel="0" collapsed="false">
      <c r="A629" s="5" t="n">
        <v>41119.7673611111</v>
      </c>
      <c r="B629" s="1" t="n">
        <v>1.597667</v>
      </c>
      <c r="C629" s="2" t="n">
        <v>154.8062</v>
      </c>
      <c r="D629" s="2" t="n">
        <v>6.360214</v>
      </c>
      <c r="E629" s="2" t="n">
        <v>0</v>
      </c>
      <c r="F629" s="1" t="n">
        <v>1.93</v>
      </c>
      <c r="G629" s="3" t="n">
        <v>30.57112</v>
      </c>
      <c r="H629" s="3" t="n">
        <v>59.22403</v>
      </c>
      <c r="I629" s="3" t="n">
        <v>0</v>
      </c>
    </row>
    <row r="630" customFormat="false" ht="12.75" hidden="false" customHeight="false" outlineLevel="0" collapsed="false">
      <c r="A630" s="5" t="n">
        <v>41119.7708333333</v>
      </c>
      <c r="B630" s="1" t="n">
        <v>1.763333</v>
      </c>
      <c r="C630" s="2" t="n">
        <v>156.8958</v>
      </c>
      <c r="D630" s="2" t="n">
        <v>7.30302</v>
      </c>
      <c r="E630" s="2" t="n">
        <v>0</v>
      </c>
      <c r="F630" s="1" t="n">
        <v>2.46</v>
      </c>
      <c r="G630" s="3" t="n">
        <v>30.52472</v>
      </c>
      <c r="H630" s="3" t="n">
        <v>59.80071</v>
      </c>
      <c r="I630" s="3" t="n">
        <v>0</v>
      </c>
    </row>
    <row r="631" customFormat="false" ht="12.75" hidden="false" customHeight="false" outlineLevel="0" collapsed="false">
      <c r="A631" s="5" t="n">
        <v>41119.7743055556</v>
      </c>
      <c r="B631" s="1" t="n">
        <v>1.838333</v>
      </c>
      <c r="C631" s="2" t="n">
        <v>154.0703</v>
      </c>
      <c r="D631" s="2" t="n">
        <v>10.04932</v>
      </c>
      <c r="E631" s="2" t="n">
        <v>0</v>
      </c>
      <c r="F631" s="1" t="n">
        <v>2.43</v>
      </c>
      <c r="G631" s="3" t="n">
        <v>30.49588</v>
      </c>
      <c r="H631" s="3" t="n">
        <v>59.52623</v>
      </c>
      <c r="I631" s="3" t="n">
        <v>0</v>
      </c>
    </row>
    <row r="632" customFormat="false" ht="12.75" hidden="false" customHeight="false" outlineLevel="0" collapsed="false">
      <c r="A632" s="5" t="n">
        <v>41119.7777777778</v>
      </c>
      <c r="B632" s="1" t="n">
        <v>1.788667</v>
      </c>
      <c r="C632" s="2" t="n">
        <v>159.3868</v>
      </c>
      <c r="D632" s="2" t="n">
        <v>8.109649</v>
      </c>
      <c r="E632" s="2" t="n">
        <v>0</v>
      </c>
      <c r="F632" s="1" t="n">
        <v>2.61</v>
      </c>
      <c r="G632" s="3" t="n">
        <v>30.51094</v>
      </c>
      <c r="H632" s="3" t="n">
        <v>59.19194</v>
      </c>
      <c r="I632" s="3" t="n">
        <v>0</v>
      </c>
    </row>
    <row r="633" customFormat="false" ht="12.75" hidden="false" customHeight="false" outlineLevel="0" collapsed="false">
      <c r="A633" s="5" t="n">
        <v>41119.78125</v>
      </c>
      <c r="B633" s="1" t="n">
        <v>1.612333</v>
      </c>
      <c r="C633" s="2" t="n">
        <v>168.4134</v>
      </c>
      <c r="D633" s="2" t="n">
        <v>9.832063</v>
      </c>
      <c r="E633" s="2" t="n">
        <v>0</v>
      </c>
      <c r="F633" s="1" t="n">
        <v>2.28</v>
      </c>
      <c r="G633" s="3" t="n">
        <v>30.52269</v>
      </c>
      <c r="H633" s="3" t="n">
        <v>59.22272</v>
      </c>
      <c r="I633" s="3" t="n">
        <v>0</v>
      </c>
    </row>
    <row r="634" customFormat="false" ht="12.75" hidden="false" customHeight="false" outlineLevel="0" collapsed="false">
      <c r="A634" s="5" t="n">
        <v>41119.7847222222</v>
      </c>
      <c r="B634" s="1" t="n">
        <v>1.455</v>
      </c>
      <c r="C634" s="2" t="n">
        <v>170.5905</v>
      </c>
      <c r="D634" s="2" t="n">
        <v>11.49516</v>
      </c>
      <c r="E634" s="2" t="n">
        <v>0</v>
      </c>
      <c r="F634" s="1" t="n">
        <v>2.09</v>
      </c>
      <c r="G634" s="3" t="n">
        <v>30.53739</v>
      </c>
      <c r="H634" s="3" t="n">
        <v>59.07594</v>
      </c>
      <c r="I634" s="3" t="n">
        <v>0</v>
      </c>
    </row>
    <row r="635" customFormat="false" ht="12.75" hidden="false" customHeight="false" outlineLevel="0" collapsed="false">
      <c r="A635" s="5" t="n">
        <v>41119.7881944444</v>
      </c>
      <c r="B635" s="1" t="n">
        <v>1.556667</v>
      </c>
      <c r="C635" s="2" t="n">
        <v>183.1592</v>
      </c>
      <c r="D635" s="2" t="n">
        <v>10.25946</v>
      </c>
      <c r="E635" s="2" t="n">
        <v>0</v>
      </c>
      <c r="F635" s="1" t="n">
        <v>2.23</v>
      </c>
      <c r="G635" s="3" t="n">
        <v>30.54695</v>
      </c>
      <c r="H635" s="3" t="n">
        <v>59.50456</v>
      </c>
      <c r="I635" s="3" t="n">
        <v>0</v>
      </c>
    </row>
    <row r="636" customFormat="false" ht="12.75" hidden="false" customHeight="false" outlineLevel="0" collapsed="false">
      <c r="A636" s="5" t="n">
        <v>41119.7916666667</v>
      </c>
      <c r="B636" s="1" t="n">
        <v>1.523333</v>
      </c>
      <c r="C636" s="2" t="n">
        <v>189.2009</v>
      </c>
      <c r="D636" s="2" t="n">
        <v>6.350037</v>
      </c>
      <c r="E636" s="2" t="n">
        <v>0</v>
      </c>
      <c r="F636" s="1" t="n">
        <v>2.09</v>
      </c>
      <c r="G636" s="3" t="n">
        <v>30.45782</v>
      </c>
      <c r="H636" s="3" t="n">
        <v>60.40775</v>
      </c>
      <c r="I636" s="3" t="n">
        <v>0</v>
      </c>
    </row>
    <row r="637" customFormat="false" ht="12.75" hidden="false" customHeight="false" outlineLevel="0" collapsed="false">
      <c r="A637" s="5" t="n">
        <v>41119.7951388889</v>
      </c>
      <c r="B637" s="1" t="n">
        <v>1.736333</v>
      </c>
      <c r="C637" s="2" t="n">
        <v>181.3004</v>
      </c>
      <c r="D637" s="2" t="n">
        <v>10.48413</v>
      </c>
      <c r="E637" s="2" t="n">
        <v>0</v>
      </c>
      <c r="F637" s="1" t="n">
        <v>2.19</v>
      </c>
      <c r="G637" s="3" t="n">
        <v>30.44373</v>
      </c>
      <c r="H637" s="3" t="n">
        <v>59.79496</v>
      </c>
      <c r="I637" s="3" t="n">
        <v>0</v>
      </c>
    </row>
    <row r="638" customFormat="false" ht="12.75" hidden="false" customHeight="false" outlineLevel="0" collapsed="false">
      <c r="A638" s="5" t="n">
        <v>41119.7986111111</v>
      </c>
      <c r="B638" s="1" t="n">
        <v>1.544667</v>
      </c>
      <c r="C638" s="2" t="n">
        <v>169.8875</v>
      </c>
      <c r="D638" s="2" t="n">
        <v>12.62301</v>
      </c>
      <c r="E638" s="2" t="n">
        <v>0</v>
      </c>
      <c r="F638" s="1" t="n">
        <v>2.49</v>
      </c>
      <c r="G638" s="3" t="n">
        <v>30.4334</v>
      </c>
      <c r="H638" s="3" t="n">
        <v>60.04405</v>
      </c>
      <c r="I638" s="3" t="n">
        <v>0</v>
      </c>
    </row>
    <row r="639" customFormat="false" ht="12.75" hidden="false" customHeight="false" outlineLevel="0" collapsed="false">
      <c r="A639" s="5" t="n">
        <v>41119.8020833333</v>
      </c>
      <c r="B639" s="1" t="n">
        <v>1.828333</v>
      </c>
      <c r="C639" s="2" t="n">
        <v>166.0673</v>
      </c>
      <c r="D639" s="2" t="n">
        <v>8.520345</v>
      </c>
      <c r="E639" s="2" t="n">
        <v>0</v>
      </c>
      <c r="F639" s="1" t="n">
        <v>2.63</v>
      </c>
      <c r="G639" s="3" t="n">
        <v>30.48428</v>
      </c>
      <c r="H639" s="3" t="n">
        <v>59.93893</v>
      </c>
      <c r="I639" s="3" t="n">
        <v>0</v>
      </c>
    </row>
    <row r="640" customFormat="false" ht="12.75" hidden="false" customHeight="false" outlineLevel="0" collapsed="false">
      <c r="A640" s="5" t="n">
        <v>41119.8055555556</v>
      </c>
      <c r="B640" s="1" t="n">
        <v>2.219666</v>
      </c>
      <c r="C640" s="2" t="n">
        <v>163.3385</v>
      </c>
      <c r="D640" s="2" t="n">
        <v>8.790735</v>
      </c>
      <c r="E640" s="2" t="n">
        <v>0</v>
      </c>
      <c r="F640" s="1" t="n">
        <v>3.29</v>
      </c>
      <c r="G640" s="3" t="n">
        <v>30.46097</v>
      </c>
      <c r="H640" s="3" t="n">
        <v>60.23584</v>
      </c>
      <c r="I640" s="3" t="n">
        <v>0</v>
      </c>
    </row>
    <row r="641" customFormat="false" ht="12.75" hidden="false" customHeight="false" outlineLevel="0" collapsed="false">
      <c r="A641" s="5" t="n">
        <v>41119.8090277778</v>
      </c>
      <c r="B641" s="1" t="n">
        <v>2.087</v>
      </c>
      <c r="C641" s="2" t="n">
        <v>169.0929</v>
      </c>
      <c r="D641" s="2" t="n">
        <v>10.78325</v>
      </c>
      <c r="E641" s="2" t="n">
        <v>0</v>
      </c>
      <c r="F641" s="1" t="n">
        <v>3.54</v>
      </c>
      <c r="G641" s="3" t="n">
        <v>30.51383</v>
      </c>
      <c r="H641" s="3" t="n">
        <v>59.95359</v>
      </c>
      <c r="I641" s="3" t="n">
        <v>0</v>
      </c>
    </row>
    <row r="642" customFormat="false" ht="12.75" hidden="false" customHeight="false" outlineLevel="0" collapsed="false">
      <c r="A642" s="5" t="n">
        <v>41119.8125</v>
      </c>
      <c r="B642" s="1" t="n">
        <v>2.041333</v>
      </c>
      <c r="C642" s="2" t="n">
        <v>169.0871</v>
      </c>
      <c r="D642" s="2" t="n">
        <v>9.384481</v>
      </c>
      <c r="E642" s="2" t="n">
        <v>0</v>
      </c>
      <c r="F642" s="1" t="n">
        <v>2.8</v>
      </c>
      <c r="G642" s="3" t="n">
        <v>30.50666</v>
      </c>
      <c r="H642" s="3" t="n">
        <v>60.03962</v>
      </c>
      <c r="I642" s="3" t="n">
        <v>0</v>
      </c>
    </row>
    <row r="643" customFormat="false" ht="12.75" hidden="false" customHeight="false" outlineLevel="0" collapsed="false">
      <c r="A643" s="5" t="n">
        <v>41119.8159722222</v>
      </c>
      <c r="B643" s="1" t="n">
        <v>1.757667</v>
      </c>
      <c r="C643" s="2" t="n">
        <v>171.7958</v>
      </c>
      <c r="D643" s="2" t="n">
        <v>10.68424</v>
      </c>
      <c r="E643" s="2" t="n">
        <v>0</v>
      </c>
      <c r="F643" s="1" t="n">
        <v>2.48</v>
      </c>
      <c r="G643" s="3" t="n">
        <v>30.50829</v>
      </c>
      <c r="H643" s="3" t="n">
        <v>60.28488</v>
      </c>
      <c r="I643" s="3" t="n">
        <v>0</v>
      </c>
    </row>
    <row r="644" customFormat="false" ht="12.75" hidden="false" customHeight="false" outlineLevel="0" collapsed="false">
      <c r="A644" s="5" t="n">
        <v>41119.8194444444</v>
      </c>
      <c r="B644" s="1" t="n">
        <v>1.879333</v>
      </c>
      <c r="C644" s="2" t="n">
        <v>172.3811</v>
      </c>
      <c r="D644" s="2" t="n">
        <v>11.68733</v>
      </c>
      <c r="E644" s="2" t="n">
        <v>0</v>
      </c>
      <c r="F644" s="1" t="n">
        <v>3.11</v>
      </c>
      <c r="G644" s="3" t="n">
        <v>30.48987</v>
      </c>
      <c r="H644" s="3" t="n">
        <v>60.39869</v>
      </c>
      <c r="I644" s="3" t="n">
        <v>0</v>
      </c>
    </row>
    <row r="645" customFormat="false" ht="12.75" hidden="false" customHeight="false" outlineLevel="0" collapsed="false">
      <c r="A645" s="5" t="n">
        <v>41119.8229166667</v>
      </c>
      <c r="B645" s="1" t="n">
        <v>2.164</v>
      </c>
      <c r="C645" s="2" t="n">
        <v>168.0569</v>
      </c>
      <c r="D645" s="2" t="n">
        <v>11.40908</v>
      </c>
      <c r="E645" s="2" t="n">
        <v>0</v>
      </c>
      <c r="F645" s="1" t="n">
        <v>3.83</v>
      </c>
      <c r="G645" s="3" t="n">
        <v>30.49623</v>
      </c>
      <c r="H645" s="3" t="n">
        <v>60.1553</v>
      </c>
      <c r="I645" s="3" t="n">
        <v>0</v>
      </c>
    </row>
    <row r="646" customFormat="false" ht="12.75" hidden="false" customHeight="false" outlineLevel="0" collapsed="false">
      <c r="A646" s="5" t="n">
        <v>41119.8263888889</v>
      </c>
      <c r="B646" s="1" t="n">
        <v>2.180333</v>
      </c>
      <c r="C646" s="2" t="n">
        <v>175.0505</v>
      </c>
      <c r="D646" s="2" t="n">
        <v>11.32116</v>
      </c>
      <c r="E646" s="2" t="n">
        <v>0</v>
      </c>
      <c r="F646" s="1" t="n">
        <v>3.27</v>
      </c>
      <c r="G646" s="3" t="n">
        <v>30.45426</v>
      </c>
      <c r="H646" s="3" t="n">
        <v>60.44773</v>
      </c>
      <c r="I646" s="3" t="n">
        <v>0</v>
      </c>
    </row>
    <row r="647" customFormat="false" ht="12.75" hidden="false" customHeight="false" outlineLevel="0" collapsed="false">
      <c r="A647" s="5" t="n">
        <v>41119.8298611111</v>
      </c>
      <c r="B647" s="1" t="n">
        <v>2.730667</v>
      </c>
      <c r="C647" s="2" t="n">
        <v>178.2808</v>
      </c>
      <c r="D647" s="2" t="n">
        <v>10.27926</v>
      </c>
      <c r="E647" s="2" t="n">
        <v>0</v>
      </c>
      <c r="F647" s="1" t="n">
        <v>3.93</v>
      </c>
      <c r="G647" s="3" t="n">
        <v>30.47282</v>
      </c>
      <c r="H647" s="3" t="n">
        <v>60.58587</v>
      </c>
      <c r="I647" s="3" t="n">
        <v>0</v>
      </c>
    </row>
    <row r="648" customFormat="false" ht="12.75" hidden="false" customHeight="false" outlineLevel="0" collapsed="false">
      <c r="A648" s="5" t="n">
        <v>41119.8333333333</v>
      </c>
      <c r="B648" s="1" t="n">
        <v>2.607</v>
      </c>
      <c r="C648" s="2" t="n">
        <v>184.2536</v>
      </c>
      <c r="D648" s="2" t="n">
        <v>8.775588</v>
      </c>
      <c r="E648" s="2" t="n">
        <v>0</v>
      </c>
      <c r="F648" s="1" t="n">
        <v>3.52</v>
      </c>
      <c r="G648" s="3" t="n">
        <v>30.31558</v>
      </c>
      <c r="H648" s="3" t="n">
        <v>61.68767</v>
      </c>
      <c r="I648" s="3" t="n">
        <v>0</v>
      </c>
    </row>
    <row r="649" customFormat="false" ht="12.75" hidden="false" customHeight="false" outlineLevel="0" collapsed="false">
      <c r="A649" s="5" t="n">
        <v>41119.8368055556</v>
      </c>
      <c r="B649" s="1" t="n">
        <v>2.675667</v>
      </c>
      <c r="C649" s="2" t="n">
        <v>180.6749</v>
      </c>
      <c r="D649" s="2" t="n">
        <v>9.093705</v>
      </c>
      <c r="E649" s="2" t="n">
        <v>0</v>
      </c>
      <c r="F649" s="1" t="n">
        <v>3.9</v>
      </c>
      <c r="G649" s="3" t="n">
        <v>30.20156</v>
      </c>
      <c r="H649" s="3" t="n">
        <v>62.55097</v>
      </c>
      <c r="I649" s="3" t="n">
        <v>0</v>
      </c>
    </row>
    <row r="650" customFormat="false" ht="12.75" hidden="false" customHeight="false" outlineLevel="0" collapsed="false">
      <c r="A650" s="5" t="n">
        <v>41119.8402777778</v>
      </c>
      <c r="B650" s="1" t="n">
        <v>2.327</v>
      </c>
      <c r="C650" s="2" t="n">
        <v>182.2122</v>
      </c>
      <c r="D650" s="2" t="n">
        <v>10.42375</v>
      </c>
      <c r="E650" s="2" t="n">
        <v>0</v>
      </c>
      <c r="F650" s="1" t="n">
        <v>3.28</v>
      </c>
      <c r="G650" s="3" t="n">
        <v>30.16554</v>
      </c>
      <c r="H650" s="3" t="n">
        <v>63.09523</v>
      </c>
      <c r="I650" s="3" t="n">
        <v>0</v>
      </c>
    </row>
    <row r="651" customFormat="false" ht="12.75" hidden="false" customHeight="false" outlineLevel="0" collapsed="false">
      <c r="A651" s="5" t="n">
        <v>41119.84375</v>
      </c>
      <c r="B651" s="1" t="n">
        <v>2.638999</v>
      </c>
      <c r="C651" s="2" t="n">
        <v>185.0627</v>
      </c>
      <c r="D651" s="2" t="n">
        <v>9.417119</v>
      </c>
      <c r="E651" s="2" t="n">
        <v>0</v>
      </c>
      <c r="F651" s="1" t="n">
        <v>3.72</v>
      </c>
      <c r="G651" s="3" t="n">
        <v>30.12693</v>
      </c>
      <c r="H651" s="3" t="n">
        <v>63.49953</v>
      </c>
      <c r="I651" s="3" t="n">
        <v>0</v>
      </c>
    </row>
    <row r="652" customFormat="false" ht="12.75" hidden="false" customHeight="false" outlineLevel="0" collapsed="false">
      <c r="A652" s="5" t="n">
        <v>41119.8472222222</v>
      </c>
      <c r="B652" s="1" t="n">
        <v>2.997666</v>
      </c>
      <c r="C652" s="2" t="n">
        <v>183.4535</v>
      </c>
      <c r="D652" s="2" t="n">
        <v>8.787777</v>
      </c>
      <c r="E652" s="2" t="n">
        <v>0</v>
      </c>
      <c r="F652" s="1" t="n">
        <v>4.71</v>
      </c>
      <c r="G652" s="3" t="n">
        <v>30.05001</v>
      </c>
      <c r="H652" s="3" t="n">
        <v>64.02628</v>
      </c>
      <c r="I652" s="3" t="n">
        <v>0</v>
      </c>
    </row>
    <row r="653" customFormat="false" ht="12.75" hidden="false" customHeight="false" outlineLevel="0" collapsed="false">
      <c r="A653" s="5" t="n">
        <v>41119.8506944444</v>
      </c>
      <c r="B653" s="1" t="n">
        <v>3.098333</v>
      </c>
      <c r="C653" s="2" t="n">
        <v>191.3176</v>
      </c>
      <c r="D653" s="2" t="n">
        <v>10.55632</v>
      </c>
      <c r="E653" s="2" t="n">
        <v>0</v>
      </c>
      <c r="F653" s="1" t="n">
        <v>4.52</v>
      </c>
      <c r="G653" s="3" t="n">
        <v>29.89209</v>
      </c>
      <c r="H653" s="3" t="n">
        <v>65.01388</v>
      </c>
      <c r="I653" s="3" t="n">
        <v>0</v>
      </c>
    </row>
    <row r="654" customFormat="false" ht="12.75" hidden="false" customHeight="false" outlineLevel="0" collapsed="false">
      <c r="A654" s="5" t="n">
        <v>41119.8541666667</v>
      </c>
      <c r="B654" s="1" t="n">
        <v>2.873333</v>
      </c>
      <c r="C654" s="2" t="n">
        <v>189.8268</v>
      </c>
      <c r="D654" s="2" t="n">
        <v>8.504828</v>
      </c>
      <c r="E654" s="2" t="n">
        <v>0</v>
      </c>
      <c r="F654" s="1" t="n">
        <v>4.04</v>
      </c>
      <c r="G654" s="3" t="n">
        <v>29.75351</v>
      </c>
      <c r="H654" s="3" t="n">
        <v>66.47826</v>
      </c>
      <c r="I654" s="3" t="n">
        <v>0</v>
      </c>
    </row>
    <row r="655" customFormat="false" ht="12.75" hidden="false" customHeight="false" outlineLevel="0" collapsed="false">
      <c r="A655" s="5" t="n">
        <v>41119.8576388889</v>
      </c>
      <c r="B655" s="1" t="n">
        <v>2.113666</v>
      </c>
      <c r="C655" s="2" t="n">
        <v>193.4225</v>
      </c>
      <c r="D655" s="2" t="n">
        <v>10.25835</v>
      </c>
      <c r="E655" s="2" t="n">
        <v>0</v>
      </c>
      <c r="F655" s="1" t="n">
        <v>3.13</v>
      </c>
      <c r="G655" s="3" t="n">
        <v>29.61141</v>
      </c>
      <c r="H655" s="3" t="n">
        <v>67.84696</v>
      </c>
      <c r="I655" s="3" t="n">
        <v>0</v>
      </c>
    </row>
    <row r="656" customFormat="false" ht="12.75" hidden="false" customHeight="false" outlineLevel="0" collapsed="false">
      <c r="A656" s="5" t="n">
        <v>41119.8611111111</v>
      </c>
      <c r="B656" s="1" t="n">
        <v>1.762</v>
      </c>
      <c r="C656" s="2" t="n">
        <v>198.6458</v>
      </c>
      <c r="D656" s="2" t="n">
        <v>12.2968</v>
      </c>
      <c r="E656" s="2" t="n">
        <v>0</v>
      </c>
      <c r="F656" s="1" t="n">
        <v>2.51</v>
      </c>
      <c r="G656" s="3" t="n">
        <v>29.47298</v>
      </c>
      <c r="H656" s="3" t="n">
        <v>68.80951</v>
      </c>
      <c r="I656" s="3" t="n">
        <v>0</v>
      </c>
    </row>
    <row r="657" customFormat="false" ht="12.75" hidden="false" customHeight="false" outlineLevel="0" collapsed="false">
      <c r="A657" s="5" t="n">
        <v>41119.8645833333</v>
      </c>
      <c r="B657" s="1" t="n">
        <v>1.837333</v>
      </c>
      <c r="C657" s="2" t="n">
        <v>198.0244</v>
      </c>
      <c r="D657" s="2" t="n">
        <v>12.91683</v>
      </c>
      <c r="E657" s="2" t="n">
        <v>0</v>
      </c>
      <c r="F657" s="1" t="n">
        <v>3.04</v>
      </c>
      <c r="G657" s="3" t="n">
        <v>29.42525</v>
      </c>
      <c r="H657" s="3" t="n">
        <v>69.17703</v>
      </c>
      <c r="I657" s="3" t="n">
        <v>0</v>
      </c>
    </row>
    <row r="658" customFormat="false" ht="12.75" hidden="false" customHeight="false" outlineLevel="0" collapsed="false">
      <c r="A658" s="5" t="n">
        <v>41119.8680555556</v>
      </c>
      <c r="B658" s="1" t="n">
        <v>1.958</v>
      </c>
      <c r="C658" s="2" t="n">
        <v>200.969</v>
      </c>
      <c r="D658" s="2" t="n">
        <v>10.9121</v>
      </c>
      <c r="E658" s="2" t="n">
        <v>0</v>
      </c>
      <c r="F658" s="1" t="n">
        <v>3.41</v>
      </c>
      <c r="G658" s="3" t="n">
        <v>29.35871</v>
      </c>
      <c r="H658" s="3" t="n">
        <v>69.52599</v>
      </c>
      <c r="I658" s="3" t="n">
        <v>0</v>
      </c>
    </row>
    <row r="659" customFormat="false" ht="12.75" hidden="false" customHeight="false" outlineLevel="0" collapsed="false">
      <c r="A659" s="5" t="n">
        <v>41119.8715277778</v>
      </c>
      <c r="B659" s="1" t="n">
        <v>2.067333</v>
      </c>
      <c r="C659" s="2" t="n">
        <v>197.616</v>
      </c>
      <c r="D659" s="2" t="n">
        <v>14.42449</v>
      </c>
      <c r="E659" s="2" t="n">
        <v>0</v>
      </c>
      <c r="F659" s="1" t="n">
        <v>3.73</v>
      </c>
      <c r="G659" s="3" t="n">
        <v>29.32097</v>
      </c>
      <c r="H659" s="3" t="n">
        <v>69.73153</v>
      </c>
      <c r="I659" s="3" t="n">
        <v>0</v>
      </c>
    </row>
    <row r="660" customFormat="false" ht="12.75" hidden="false" customHeight="false" outlineLevel="0" collapsed="false">
      <c r="A660" s="5" t="n">
        <v>41119.875</v>
      </c>
      <c r="B660" s="1" t="n">
        <v>2.756333</v>
      </c>
      <c r="C660" s="2" t="n">
        <v>200.8258</v>
      </c>
      <c r="D660" s="2" t="n">
        <v>6.839022</v>
      </c>
      <c r="E660" s="2" t="n">
        <v>0</v>
      </c>
      <c r="F660" s="1" t="n">
        <v>3.98</v>
      </c>
      <c r="G660" s="3" t="n">
        <v>29.29161</v>
      </c>
      <c r="H660" s="3" t="n">
        <v>69.12469</v>
      </c>
      <c r="I660" s="3" t="n">
        <v>0</v>
      </c>
    </row>
    <row r="661" customFormat="false" ht="12.75" hidden="false" customHeight="false" outlineLevel="0" collapsed="false">
      <c r="A661" s="5" t="n">
        <v>41119.8784722222</v>
      </c>
      <c r="B661" s="1" t="n">
        <v>2.868333</v>
      </c>
      <c r="C661" s="2" t="n">
        <v>203.1127</v>
      </c>
      <c r="D661" s="2" t="n">
        <v>10.47798</v>
      </c>
      <c r="E661" s="2" t="n">
        <v>0</v>
      </c>
      <c r="F661" s="1" t="n">
        <v>3.99</v>
      </c>
      <c r="G661" s="3" t="n">
        <v>29.28133</v>
      </c>
      <c r="H661" s="3" t="n">
        <v>68.85973</v>
      </c>
      <c r="I661" s="3" t="n">
        <v>0</v>
      </c>
    </row>
    <row r="662" customFormat="false" ht="12.75" hidden="false" customHeight="false" outlineLevel="0" collapsed="false">
      <c r="A662" s="5" t="n">
        <v>41119.8819444444</v>
      </c>
      <c r="B662" s="1" t="n">
        <v>2.495667</v>
      </c>
      <c r="C662" s="2" t="n">
        <v>205.3859</v>
      </c>
      <c r="D662" s="2" t="n">
        <v>9.27493</v>
      </c>
      <c r="E662" s="2" t="n">
        <v>0</v>
      </c>
      <c r="F662" s="1" t="n">
        <v>3.5</v>
      </c>
      <c r="G662" s="3" t="n">
        <v>29.17175</v>
      </c>
      <c r="H662" s="3" t="n">
        <v>69.60368</v>
      </c>
      <c r="I662" s="3" t="n">
        <v>0</v>
      </c>
    </row>
    <row r="663" customFormat="false" ht="12.75" hidden="false" customHeight="false" outlineLevel="0" collapsed="false">
      <c r="A663" s="5" t="n">
        <v>41119.8854166667</v>
      </c>
      <c r="B663" s="1" t="n">
        <v>2.795</v>
      </c>
      <c r="C663" s="2" t="n">
        <v>202.0598</v>
      </c>
      <c r="D663" s="2" t="n">
        <v>12.57314</v>
      </c>
      <c r="E663" s="2" t="n">
        <v>0</v>
      </c>
      <c r="F663" s="1" t="n">
        <v>3.82</v>
      </c>
      <c r="G663" s="3" t="n">
        <v>29.15277</v>
      </c>
      <c r="H663" s="3" t="n">
        <v>68.89732</v>
      </c>
      <c r="I663" s="3" t="n">
        <v>0</v>
      </c>
    </row>
    <row r="664" customFormat="false" ht="12.75" hidden="false" customHeight="false" outlineLevel="0" collapsed="false">
      <c r="A664" s="5" t="n">
        <v>41119.8888888889</v>
      </c>
      <c r="B664" s="1" t="n">
        <v>2.81</v>
      </c>
      <c r="C664" s="2" t="n">
        <v>208.5144</v>
      </c>
      <c r="D664" s="2" t="n">
        <v>9.668022</v>
      </c>
      <c r="E664" s="2" t="n">
        <v>0</v>
      </c>
      <c r="F664" s="1" t="n">
        <v>4.38</v>
      </c>
      <c r="G664" s="3" t="n">
        <v>29.15924</v>
      </c>
      <c r="H664" s="3" t="n">
        <v>68.19199</v>
      </c>
      <c r="I664" s="3" t="n">
        <v>0</v>
      </c>
    </row>
    <row r="665" customFormat="false" ht="12.75" hidden="false" customHeight="false" outlineLevel="0" collapsed="false">
      <c r="A665" s="5" t="n">
        <v>41119.8923611111</v>
      </c>
      <c r="B665" s="1" t="n">
        <v>3.019</v>
      </c>
      <c r="C665" s="2" t="n">
        <v>205.5383</v>
      </c>
      <c r="D665" s="2" t="n">
        <v>6.876275</v>
      </c>
      <c r="E665" s="2" t="n">
        <v>0</v>
      </c>
      <c r="F665" s="1" t="n">
        <v>4</v>
      </c>
      <c r="G665" s="3" t="n">
        <v>29.13938</v>
      </c>
      <c r="H665" s="3" t="n">
        <v>67.84305</v>
      </c>
      <c r="I665" s="3" t="n">
        <v>0</v>
      </c>
    </row>
    <row r="666" customFormat="false" ht="12.75" hidden="false" customHeight="false" outlineLevel="0" collapsed="false">
      <c r="A666" s="5" t="n">
        <v>41119.8958333333</v>
      </c>
      <c r="B666" s="1" t="n">
        <v>2.503</v>
      </c>
      <c r="C666" s="2" t="n">
        <v>206.3006</v>
      </c>
      <c r="D666" s="2" t="n">
        <v>9.363022</v>
      </c>
      <c r="E666" s="2" t="n">
        <v>0</v>
      </c>
      <c r="F666" s="1" t="n">
        <v>4.02</v>
      </c>
      <c r="G666" s="3" t="n">
        <v>29.09915</v>
      </c>
      <c r="H666" s="3" t="n">
        <v>68.14693</v>
      </c>
      <c r="I666" s="3" t="n">
        <v>0</v>
      </c>
    </row>
    <row r="667" customFormat="false" ht="12.75" hidden="false" customHeight="false" outlineLevel="0" collapsed="false">
      <c r="A667" s="5" t="n">
        <v>41119.8993055556</v>
      </c>
      <c r="B667" s="1" t="n">
        <v>2.371666</v>
      </c>
      <c r="C667" s="2" t="n">
        <v>207.0021</v>
      </c>
      <c r="D667" s="2" t="n">
        <v>7.324611</v>
      </c>
      <c r="E667" s="2" t="n">
        <v>0</v>
      </c>
      <c r="F667" s="1" t="n">
        <v>3.36</v>
      </c>
      <c r="G667" s="3" t="n">
        <v>29.06547</v>
      </c>
      <c r="H667" s="3" t="n">
        <v>68.30322</v>
      </c>
      <c r="I667" s="3" t="n">
        <v>0</v>
      </c>
    </row>
    <row r="668" customFormat="false" ht="12.75" hidden="false" customHeight="false" outlineLevel="0" collapsed="false">
      <c r="A668" s="5" t="n">
        <v>41119.9027777778</v>
      </c>
      <c r="B668" s="1" t="n">
        <v>2.069667</v>
      </c>
      <c r="C668" s="2" t="n">
        <v>204.8038</v>
      </c>
      <c r="D668" s="2" t="n">
        <v>10.56538</v>
      </c>
      <c r="E668" s="2" t="n">
        <v>0</v>
      </c>
      <c r="F668" s="1" t="n">
        <v>3.36</v>
      </c>
      <c r="G668" s="3" t="n">
        <v>28.98346</v>
      </c>
      <c r="H668" s="3" t="n">
        <v>69.03745</v>
      </c>
      <c r="I668" s="3" t="n">
        <v>0</v>
      </c>
    </row>
    <row r="669" customFormat="false" ht="12.75" hidden="false" customHeight="false" outlineLevel="0" collapsed="false">
      <c r="A669" s="5" t="n">
        <v>41119.90625</v>
      </c>
      <c r="B669" s="1" t="n">
        <v>2.11</v>
      </c>
      <c r="C669" s="2" t="n">
        <v>207.1093</v>
      </c>
      <c r="D669" s="2" t="n">
        <v>9.766607</v>
      </c>
      <c r="E669" s="2" t="n">
        <v>0</v>
      </c>
      <c r="F669" s="1" t="n">
        <v>3.11</v>
      </c>
      <c r="G669" s="3" t="n">
        <v>28.88623</v>
      </c>
      <c r="H669" s="3" t="n">
        <v>69.58262</v>
      </c>
      <c r="I669" s="3" t="n">
        <v>0</v>
      </c>
    </row>
    <row r="670" customFormat="false" ht="12.75" hidden="false" customHeight="false" outlineLevel="0" collapsed="false">
      <c r="A670" s="5" t="n">
        <v>41119.9097222222</v>
      </c>
      <c r="B670" s="1" t="n">
        <v>1.753</v>
      </c>
      <c r="C670" s="2" t="n">
        <v>213.2634</v>
      </c>
      <c r="D670" s="2" t="n">
        <v>9.308076</v>
      </c>
      <c r="E670" s="2" t="n">
        <v>0</v>
      </c>
      <c r="F670" s="1" t="n">
        <v>2.58</v>
      </c>
      <c r="G670" s="3" t="n">
        <v>28.80591</v>
      </c>
      <c r="H670" s="3" t="n">
        <v>70.23361</v>
      </c>
      <c r="I670" s="3" t="n">
        <v>0</v>
      </c>
    </row>
    <row r="671" customFormat="false" ht="12.75" hidden="false" customHeight="false" outlineLevel="0" collapsed="false">
      <c r="A671" s="5" t="n">
        <v>41119.9131944444</v>
      </c>
      <c r="B671" s="1" t="n">
        <v>1.946</v>
      </c>
      <c r="C671" s="2" t="n">
        <v>215.7548</v>
      </c>
      <c r="D671" s="2" t="n">
        <v>8.9077</v>
      </c>
      <c r="E671" s="2" t="n">
        <v>0</v>
      </c>
      <c r="F671" s="1" t="n">
        <v>2.65</v>
      </c>
      <c r="G671" s="3" t="n">
        <v>28.72359</v>
      </c>
      <c r="H671" s="3" t="n">
        <v>70.79329</v>
      </c>
      <c r="I671" s="3" t="n">
        <v>0</v>
      </c>
    </row>
    <row r="672" customFormat="false" ht="12.75" hidden="false" customHeight="false" outlineLevel="0" collapsed="false">
      <c r="A672" s="5" t="n">
        <v>41119.9166666667</v>
      </c>
      <c r="B672" s="1" t="n">
        <v>1.967333</v>
      </c>
      <c r="C672" s="2" t="n">
        <v>207.105</v>
      </c>
      <c r="D672" s="2" t="n">
        <v>9.765469</v>
      </c>
      <c r="E672" s="2" t="n">
        <v>0</v>
      </c>
      <c r="F672" s="1" t="n">
        <v>3.14</v>
      </c>
      <c r="G672" s="3" t="n">
        <v>28.70563</v>
      </c>
      <c r="H672" s="3" t="n">
        <v>70.66564</v>
      </c>
      <c r="I672" s="3" t="n">
        <v>0</v>
      </c>
    </row>
    <row r="673" customFormat="false" ht="12.75" hidden="false" customHeight="false" outlineLevel="0" collapsed="false">
      <c r="A673" s="5" t="n">
        <v>41119.9201388889</v>
      </c>
      <c r="B673" s="1" t="n">
        <v>2.099</v>
      </c>
      <c r="C673" s="2" t="n">
        <v>206.4703</v>
      </c>
      <c r="D673" s="2" t="n">
        <v>10.63608</v>
      </c>
      <c r="E673" s="2" t="n">
        <v>0</v>
      </c>
      <c r="F673" s="1" t="n">
        <v>3.18</v>
      </c>
      <c r="G673" s="3" t="n">
        <v>28.70634</v>
      </c>
      <c r="H673" s="3" t="n">
        <v>70.33624</v>
      </c>
      <c r="I673" s="3" t="n">
        <v>0</v>
      </c>
    </row>
    <row r="674" customFormat="false" ht="12.75" hidden="false" customHeight="false" outlineLevel="0" collapsed="false">
      <c r="A674" s="5" t="n">
        <v>41119.9236111111</v>
      </c>
      <c r="B674" s="1" t="n">
        <v>2.148333</v>
      </c>
      <c r="C674" s="2" t="n">
        <v>209.9964</v>
      </c>
      <c r="D674" s="2" t="n">
        <v>10.02227</v>
      </c>
      <c r="E674" s="2" t="n">
        <v>0</v>
      </c>
      <c r="F674" s="1" t="n">
        <v>3.1</v>
      </c>
      <c r="G674" s="3" t="n">
        <v>28.7124</v>
      </c>
      <c r="H674" s="3" t="n">
        <v>70.1394</v>
      </c>
      <c r="I674" s="3" t="n">
        <v>0</v>
      </c>
    </row>
    <row r="675" customFormat="false" ht="12.75" hidden="false" customHeight="false" outlineLevel="0" collapsed="false">
      <c r="A675" s="5" t="n">
        <v>41119.9270833333</v>
      </c>
      <c r="B675" s="1" t="n">
        <v>1.877667</v>
      </c>
      <c r="C675" s="2" t="n">
        <v>213.1093</v>
      </c>
      <c r="D675" s="2" t="n">
        <v>9.368987</v>
      </c>
      <c r="E675" s="2" t="n">
        <v>0</v>
      </c>
      <c r="F675" s="1" t="n">
        <v>2.69</v>
      </c>
      <c r="G675" s="3" t="n">
        <v>28.61863</v>
      </c>
      <c r="H675" s="3" t="n">
        <v>70.70731</v>
      </c>
      <c r="I675" s="3" t="n">
        <v>0</v>
      </c>
    </row>
    <row r="676" customFormat="false" ht="12.75" hidden="false" customHeight="false" outlineLevel="0" collapsed="false">
      <c r="A676" s="5" t="n">
        <v>41119.9305555556</v>
      </c>
      <c r="B676" s="1" t="n">
        <v>1.605667</v>
      </c>
      <c r="C676" s="2" t="n">
        <v>213.8082</v>
      </c>
      <c r="D676" s="2" t="n">
        <v>10.63866</v>
      </c>
      <c r="E676" s="2" t="n">
        <v>0</v>
      </c>
      <c r="F676" s="1" t="n">
        <v>2.5</v>
      </c>
      <c r="G676" s="3" t="n">
        <v>28.54527</v>
      </c>
      <c r="H676" s="3" t="n">
        <v>70.86171</v>
      </c>
      <c r="I676" s="3" t="n">
        <v>0</v>
      </c>
    </row>
    <row r="677" customFormat="false" ht="12.75" hidden="false" customHeight="false" outlineLevel="0" collapsed="false">
      <c r="A677" s="5" t="n">
        <v>41119.9340277778</v>
      </c>
      <c r="B677" s="1" t="n">
        <v>1.813667</v>
      </c>
      <c r="C677" s="2" t="n">
        <v>209.9412</v>
      </c>
      <c r="D677" s="2" t="n">
        <v>7.305082</v>
      </c>
      <c r="E677" s="2" t="n">
        <v>0</v>
      </c>
      <c r="F677" s="1" t="n">
        <v>2.37</v>
      </c>
      <c r="G677" s="3" t="n">
        <v>28.54141</v>
      </c>
      <c r="H677" s="3" t="n">
        <v>70.92211</v>
      </c>
      <c r="I677" s="3" t="n">
        <v>0</v>
      </c>
    </row>
    <row r="678" customFormat="false" ht="12.75" hidden="false" customHeight="false" outlineLevel="0" collapsed="false">
      <c r="A678" s="5" t="n">
        <v>41119.9375</v>
      </c>
      <c r="B678" s="1" t="n">
        <v>1.841334</v>
      </c>
      <c r="C678" s="2" t="n">
        <v>207.4631</v>
      </c>
      <c r="D678" s="2" t="n">
        <v>7.550528</v>
      </c>
      <c r="E678" s="2" t="n">
        <v>0</v>
      </c>
      <c r="F678" s="1" t="n">
        <v>2.84</v>
      </c>
      <c r="G678" s="3" t="n">
        <v>28.49257</v>
      </c>
      <c r="H678" s="3" t="n">
        <v>71.05586</v>
      </c>
      <c r="I678" s="3" t="n">
        <v>0</v>
      </c>
    </row>
    <row r="679" customFormat="false" ht="12.75" hidden="false" customHeight="false" outlineLevel="0" collapsed="false">
      <c r="A679" s="5" t="n">
        <v>41119.9409722222</v>
      </c>
      <c r="B679" s="1" t="n">
        <v>1.744333</v>
      </c>
      <c r="C679" s="2" t="n">
        <v>202.3703</v>
      </c>
      <c r="D679" s="2" t="n">
        <v>6.727713</v>
      </c>
      <c r="E679" s="2" t="n">
        <v>0</v>
      </c>
      <c r="F679" s="1" t="n">
        <v>2.49</v>
      </c>
      <c r="G679" s="3" t="n">
        <v>28.4511</v>
      </c>
      <c r="H679" s="3" t="n">
        <v>71.41651</v>
      </c>
      <c r="I679" s="3" t="n">
        <v>0</v>
      </c>
    </row>
    <row r="680" customFormat="false" ht="12.75" hidden="false" customHeight="false" outlineLevel="0" collapsed="false">
      <c r="A680" s="5" t="n">
        <v>41119.9444444444</v>
      </c>
      <c r="B680" s="1" t="n">
        <v>1.919333</v>
      </c>
      <c r="C680" s="2" t="n">
        <v>200.8368</v>
      </c>
      <c r="D680" s="2" t="n">
        <v>10.46353</v>
      </c>
      <c r="E680" s="2" t="n">
        <v>0</v>
      </c>
      <c r="F680" s="1" t="n">
        <v>2.83</v>
      </c>
      <c r="G680" s="3" t="n">
        <v>28.41457</v>
      </c>
      <c r="H680" s="3" t="n">
        <v>71.51744</v>
      </c>
      <c r="I680" s="3" t="n">
        <v>0</v>
      </c>
    </row>
    <row r="681" customFormat="false" ht="12.75" hidden="false" customHeight="false" outlineLevel="0" collapsed="false">
      <c r="A681" s="5" t="n">
        <v>41119.9479166667</v>
      </c>
      <c r="B681" s="1" t="n">
        <v>1.928666</v>
      </c>
      <c r="C681" s="2" t="n">
        <v>197.7032</v>
      </c>
      <c r="D681" s="2" t="n">
        <v>9.993577</v>
      </c>
      <c r="E681" s="2" t="n">
        <v>0</v>
      </c>
      <c r="F681" s="1" t="n">
        <v>2.76</v>
      </c>
      <c r="G681" s="3" t="n">
        <v>28.36548</v>
      </c>
      <c r="H681" s="3" t="n">
        <v>71.58592</v>
      </c>
      <c r="I681" s="3" t="n">
        <v>0</v>
      </c>
    </row>
    <row r="682" customFormat="false" ht="12.75" hidden="false" customHeight="false" outlineLevel="0" collapsed="false">
      <c r="A682" s="5" t="n">
        <v>41119.9513888889</v>
      </c>
      <c r="B682" s="1" t="n">
        <v>1.878333</v>
      </c>
      <c r="C682" s="2" t="n">
        <v>194.3849</v>
      </c>
      <c r="D682" s="2" t="n">
        <v>12.11482</v>
      </c>
      <c r="E682" s="2" t="n">
        <v>0</v>
      </c>
      <c r="F682" s="1" t="n">
        <v>2.67</v>
      </c>
      <c r="G682" s="3" t="n">
        <v>28.34721</v>
      </c>
      <c r="H682" s="3" t="n">
        <v>71.39815</v>
      </c>
      <c r="I682" s="3" t="n">
        <v>0</v>
      </c>
    </row>
    <row r="683" customFormat="false" ht="12.75" hidden="false" customHeight="false" outlineLevel="0" collapsed="false">
      <c r="A683" s="5" t="n">
        <v>41119.9548611111</v>
      </c>
      <c r="B683" s="1" t="n">
        <v>1.807667</v>
      </c>
      <c r="C683" s="2" t="n">
        <v>194.0526</v>
      </c>
      <c r="D683" s="2" t="n">
        <v>12.79053</v>
      </c>
      <c r="E683" s="2" t="n">
        <v>0</v>
      </c>
      <c r="F683" s="1" t="n">
        <v>2.6</v>
      </c>
      <c r="G683" s="3" t="n">
        <v>28.2998</v>
      </c>
      <c r="H683" s="3" t="n">
        <v>71.39651</v>
      </c>
      <c r="I683" s="3" t="n">
        <v>0</v>
      </c>
    </row>
    <row r="684" customFormat="false" ht="12.75" hidden="false" customHeight="false" outlineLevel="0" collapsed="false">
      <c r="A684" s="5" t="n">
        <v>41119.9583333333</v>
      </c>
      <c r="B684" s="1" t="n">
        <v>1.958333</v>
      </c>
      <c r="C684" s="2" t="n">
        <v>192.094</v>
      </c>
      <c r="D684" s="2" t="n">
        <v>7.264018</v>
      </c>
      <c r="E684" s="2" t="n">
        <v>0</v>
      </c>
      <c r="F684" s="1" t="n">
        <v>2.79</v>
      </c>
      <c r="G684" s="3" t="n">
        <v>28.24821</v>
      </c>
      <c r="H684" s="3" t="n">
        <v>71.44321</v>
      </c>
      <c r="I684" s="3" t="n">
        <v>0</v>
      </c>
    </row>
    <row r="685" customFormat="false" ht="12.75" hidden="false" customHeight="false" outlineLevel="0" collapsed="false">
      <c r="A685" s="5" t="n">
        <v>41119.9618055556</v>
      </c>
      <c r="B685" s="1" t="n">
        <v>2.025667</v>
      </c>
      <c r="C685" s="2" t="n">
        <v>189.5307</v>
      </c>
      <c r="D685" s="2" t="n">
        <v>11.67768</v>
      </c>
      <c r="E685" s="2" t="n">
        <v>0</v>
      </c>
      <c r="F685" s="1" t="n">
        <v>2.64</v>
      </c>
      <c r="G685" s="3" t="n">
        <v>28.19738</v>
      </c>
      <c r="H685" s="3" t="n">
        <v>71.39001</v>
      </c>
      <c r="I685" s="3" t="n">
        <v>0</v>
      </c>
    </row>
    <row r="686" customFormat="false" ht="12.75" hidden="false" customHeight="false" outlineLevel="0" collapsed="false">
      <c r="A686" s="5" t="n">
        <v>41119.9652777778</v>
      </c>
      <c r="B686" s="1" t="n">
        <v>2.300667</v>
      </c>
      <c r="C686" s="2" t="n">
        <v>189.8214</v>
      </c>
      <c r="D686" s="2" t="n">
        <v>7.082158</v>
      </c>
      <c r="E686" s="2" t="n">
        <v>0</v>
      </c>
      <c r="F686" s="1" t="n">
        <v>3.29</v>
      </c>
      <c r="G686" s="3" t="n">
        <v>28.15989</v>
      </c>
      <c r="H686" s="3" t="n">
        <v>71.32381</v>
      </c>
      <c r="I686" s="3" t="n">
        <v>0</v>
      </c>
    </row>
    <row r="687" customFormat="false" ht="12.75" hidden="false" customHeight="false" outlineLevel="0" collapsed="false">
      <c r="A687" s="5" t="n">
        <v>41119.96875</v>
      </c>
      <c r="B687" s="1" t="n">
        <v>2.17</v>
      </c>
      <c r="C687" s="2" t="n">
        <v>191.9028</v>
      </c>
      <c r="D687" s="2" t="n">
        <v>8.300717</v>
      </c>
      <c r="E687" s="2" t="n">
        <v>0</v>
      </c>
      <c r="F687" s="1" t="n">
        <v>3.23</v>
      </c>
      <c r="G687" s="3" t="n">
        <v>28.15404</v>
      </c>
      <c r="H687" s="3" t="n">
        <v>71.60693</v>
      </c>
      <c r="I687" s="3" t="n">
        <v>0</v>
      </c>
    </row>
    <row r="688" customFormat="false" ht="12.75" hidden="false" customHeight="false" outlineLevel="0" collapsed="false">
      <c r="A688" s="5" t="n">
        <v>41119.9722222222</v>
      </c>
      <c r="B688" s="1" t="n">
        <v>2.088667</v>
      </c>
      <c r="C688" s="2" t="n">
        <v>193.7125</v>
      </c>
      <c r="D688" s="2" t="n">
        <v>11.58963</v>
      </c>
      <c r="E688" s="2" t="n">
        <v>0</v>
      </c>
      <c r="F688" s="1" t="n">
        <v>3.01</v>
      </c>
      <c r="G688" s="3" t="n">
        <v>28.07213</v>
      </c>
      <c r="H688" s="3" t="n">
        <v>72.2736</v>
      </c>
      <c r="I688" s="3" t="n">
        <v>0</v>
      </c>
    </row>
    <row r="689" customFormat="false" ht="12.75" hidden="false" customHeight="false" outlineLevel="0" collapsed="false">
      <c r="A689" s="5" t="n">
        <v>41119.9756944444</v>
      </c>
      <c r="B689" s="1" t="n">
        <v>1.983</v>
      </c>
      <c r="C689" s="2" t="n">
        <v>201.8177</v>
      </c>
      <c r="D689" s="2" t="n">
        <v>8.369819</v>
      </c>
      <c r="E689" s="2" t="n">
        <v>0</v>
      </c>
      <c r="F689" s="1" t="n">
        <v>2.84</v>
      </c>
      <c r="G689" s="3" t="n">
        <v>28.0324</v>
      </c>
      <c r="H689" s="3" t="n">
        <v>72.4969</v>
      </c>
      <c r="I689" s="3" t="n">
        <v>0</v>
      </c>
    </row>
    <row r="690" customFormat="false" ht="12.75" hidden="false" customHeight="false" outlineLevel="0" collapsed="false">
      <c r="A690" s="5" t="n">
        <v>41119.9791666667</v>
      </c>
      <c r="B690" s="1" t="n">
        <v>2.080666</v>
      </c>
      <c r="C690" s="2" t="n">
        <v>198.4319</v>
      </c>
      <c r="D690" s="2" t="n">
        <v>8.597579</v>
      </c>
      <c r="E690" s="2" t="n">
        <v>0</v>
      </c>
      <c r="F690" s="1" t="n">
        <v>3.28</v>
      </c>
      <c r="G690" s="3" t="n">
        <v>27.9972</v>
      </c>
      <c r="H690" s="3" t="n">
        <v>72.54472</v>
      </c>
      <c r="I690" s="3" t="n">
        <v>0</v>
      </c>
    </row>
    <row r="691" customFormat="false" ht="12.75" hidden="false" customHeight="false" outlineLevel="0" collapsed="false">
      <c r="A691" s="5" t="n">
        <v>41119.9826388889</v>
      </c>
      <c r="B691" s="1" t="n">
        <v>1.902</v>
      </c>
      <c r="C691" s="2" t="n">
        <v>197.5372</v>
      </c>
      <c r="D691" s="2" t="n">
        <v>8.914782</v>
      </c>
      <c r="E691" s="2" t="n">
        <v>0</v>
      </c>
      <c r="F691" s="1" t="n">
        <v>2.72</v>
      </c>
      <c r="G691" s="3" t="n">
        <v>27.9451</v>
      </c>
      <c r="H691" s="3" t="n">
        <v>72.92272</v>
      </c>
      <c r="I691" s="3" t="n">
        <v>0</v>
      </c>
    </row>
    <row r="692" customFormat="false" ht="12.75" hidden="false" customHeight="false" outlineLevel="0" collapsed="false">
      <c r="A692" s="5" t="n">
        <v>41119.9861111111</v>
      </c>
      <c r="B692" s="1" t="n">
        <v>1.998667</v>
      </c>
      <c r="C692" s="2" t="n">
        <v>194.3229</v>
      </c>
      <c r="D692" s="2" t="n">
        <v>10.32533</v>
      </c>
      <c r="E692" s="2" t="n">
        <v>0</v>
      </c>
      <c r="F692" s="1" t="n">
        <v>2.83</v>
      </c>
      <c r="G692" s="3" t="n">
        <v>27.86426</v>
      </c>
      <c r="H692" s="3" t="n">
        <v>73.62306</v>
      </c>
      <c r="I692" s="3" t="n">
        <v>0</v>
      </c>
    </row>
    <row r="693" customFormat="false" ht="12.75" hidden="false" customHeight="false" outlineLevel="0" collapsed="false">
      <c r="A693" s="5" t="n">
        <v>41119.9895833333</v>
      </c>
      <c r="B693" s="1" t="n">
        <v>1.954667</v>
      </c>
      <c r="C693" s="2" t="n">
        <v>195.4248</v>
      </c>
      <c r="D693" s="2" t="n">
        <v>11.26286</v>
      </c>
      <c r="E693" s="2" t="n">
        <v>0</v>
      </c>
      <c r="F693" s="1" t="n">
        <v>2.6</v>
      </c>
      <c r="G693" s="3" t="n">
        <v>27.79644</v>
      </c>
      <c r="H693" s="3" t="n">
        <v>74.02827</v>
      </c>
      <c r="I693" s="3" t="n">
        <v>0</v>
      </c>
    </row>
    <row r="694" customFormat="false" ht="12.75" hidden="false" customHeight="false" outlineLevel="0" collapsed="false">
      <c r="A694" s="5" t="n">
        <v>41119.9930555556</v>
      </c>
      <c r="B694" s="1" t="n">
        <v>2.278666</v>
      </c>
      <c r="C694" s="2" t="n">
        <v>202.683</v>
      </c>
      <c r="D694" s="2" t="n">
        <v>8.34567</v>
      </c>
      <c r="E694" s="2" t="n">
        <v>0</v>
      </c>
      <c r="F694" s="1" t="n">
        <v>3.12</v>
      </c>
      <c r="G694" s="3" t="n">
        <v>27.80189</v>
      </c>
      <c r="H694" s="3" t="n">
        <v>73.77534</v>
      </c>
      <c r="I694" s="3" t="n">
        <v>0</v>
      </c>
    </row>
    <row r="695" customFormat="false" ht="12.75" hidden="false" customHeight="false" outlineLevel="0" collapsed="false">
      <c r="A695" s="5" t="n">
        <v>41119.9965277778</v>
      </c>
      <c r="B695" s="1" t="n">
        <v>2.269</v>
      </c>
      <c r="C695" s="2" t="n">
        <v>202.2326</v>
      </c>
      <c r="D695" s="2" t="n">
        <v>12.39804</v>
      </c>
      <c r="E695" s="2" t="n">
        <v>0</v>
      </c>
      <c r="F695" s="1" t="n">
        <v>4.07</v>
      </c>
      <c r="G695" s="3" t="n">
        <v>27.794</v>
      </c>
      <c r="H695" s="3" t="n">
        <v>73.6365</v>
      </c>
      <c r="I695" s="3" t="n">
        <v>0</v>
      </c>
    </row>
    <row r="696" customFormat="false" ht="12.75" hidden="false" customHeight="false" outlineLevel="0" collapsed="false">
      <c r="A696" s="5" t="n">
        <v>41120</v>
      </c>
      <c r="B696" s="1" t="n">
        <v>2.163667</v>
      </c>
      <c r="C696" s="2" t="n">
        <v>202.7126</v>
      </c>
      <c r="D696" s="2" t="n">
        <v>11.65691</v>
      </c>
      <c r="E696" s="2" t="n">
        <v>0</v>
      </c>
      <c r="F696" s="1" t="n">
        <v>3.06</v>
      </c>
      <c r="G696" s="3" t="n">
        <v>27.80672</v>
      </c>
      <c r="H696" s="3" t="n">
        <v>73.49949</v>
      </c>
      <c r="I696" s="3" t="n">
        <v>0</v>
      </c>
    </row>
    <row r="697" customFormat="false" ht="12.75" hidden="false" customHeight="false" outlineLevel="0" collapsed="false">
      <c r="A697" s="5" t="n">
        <v>41120.0034722222</v>
      </c>
      <c r="B697" s="1" t="n">
        <v>2.519</v>
      </c>
      <c r="C697" s="2" t="n">
        <v>208.0411</v>
      </c>
      <c r="D697" s="2" t="n">
        <v>7.608654</v>
      </c>
      <c r="E697" s="2" t="n">
        <v>0</v>
      </c>
      <c r="F697" s="1" t="n">
        <v>3.41</v>
      </c>
      <c r="G697" s="3" t="n">
        <v>27.83027</v>
      </c>
      <c r="H697" s="3" t="n">
        <v>73.53545</v>
      </c>
      <c r="I697" s="3" t="n">
        <v>0</v>
      </c>
    </row>
    <row r="698" customFormat="false" ht="12.75" hidden="false" customHeight="false" outlineLevel="0" collapsed="false">
      <c r="A698" s="5" t="n">
        <v>41120.0069444444</v>
      </c>
      <c r="B698" s="1" t="n">
        <v>2.377</v>
      </c>
      <c r="C698" s="2" t="n">
        <v>208.7999</v>
      </c>
      <c r="D698" s="2" t="n">
        <v>7.775741</v>
      </c>
      <c r="E698" s="2" t="n">
        <v>0</v>
      </c>
      <c r="F698" s="1" t="n">
        <v>3.54</v>
      </c>
      <c r="G698" s="3" t="n">
        <v>27.80591</v>
      </c>
      <c r="H698" s="3" t="n">
        <v>73.74724</v>
      </c>
      <c r="I698" s="3" t="n">
        <v>0</v>
      </c>
    </row>
    <row r="699" customFormat="false" ht="12.75" hidden="false" customHeight="false" outlineLevel="0" collapsed="false">
      <c r="A699" s="5" t="n">
        <v>41120.0104166667</v>
      </c>
      <c r="B699" s="1" t="n">
        <v>2.660667</v>
      </c>
      <c r="C699" s="2" t="n">
        <v>207.8745</v>
      </c>
      <c r="D699" s="2" t="n">
        <v>11.13329</v>
      </c>
      <c r="E699" s="2" t="n">
        <v>0</v>
      </c>
      <c r="F699" s="1" t="n">
        <v>3.77</v>
      </c>
      <c r="G699" s="3" t="n">
        <v>27.79553</v>
      </c>
      <c r="H699" s="3" t="n">
        <v>74.00762</v>
      </c>
      <c r="I699" s="3" t="n">
        <v>0</v>
      </c>
    </row>
    <row r="700" customFormat="false" ht="12.75" hidden="false" customHeight="false" outlineLevel="0" collapsed="false">
      <c r="A700" s="5" t="n">
        <v>41120.0138888889</v>
      </c>
      <c r="B700" s="1" t="n">
        <v>2.186666</v>
      </c>
      <c r="C700" s="2" t="n">
        <v>210.0799</v>
      </c>
      <c r="D700" s="2" t="n">
        <v>9.946869</v>
      </c>
      <c r="E700" s="2" t="n">
        <v>0</v>
      </c>
      <c r="F700" s="1" t="n">
        <v>3.42</v>
      </c>
      <c r="G700" s="3" t="n">
        <v>27.79772</v>
      </c>
      <c r="H700" s="3" t="n">
        <v>74.54314</v>
      </c>
      <c r="I700" s="3" t="n">
        <v>0</v>
      </c>
    </row>
    <row r="701" customFormat="false" ht="12.75" hidden="false" customHeight="false" outlineLevel="0" collapsed="false">
      <c r="A701" s="5" t="n">
        <v>41120.0173611111</v>
      </c>
      <c r="B701" s="1" t="n">
        <v>1.980334</v>
      </c>
      <c r="C701" s="2" t="n">
        <v>210.8078</v>
      </c>
      <c r="D701" s="2" t="n">
        <v>8.430068</v>
      </c>
      <c r="E701" s="2" t="n">
        <v>0</v>
      </c>
      <c r="F701" s="1" t="n">
        <v>3.04</v>
      </c>
      <c r="G701" s="3" t="n">
        <v>27.7213</v>
      </c>
      <c r="H701" s="3" t="n">
        <v>75.48799</v>
      </c>
      <c r="I701" s="3" t="n">
        <v>0</v>
      </c>
    </row>
    <row r="702" customFormat="false" ht="12.75" hidden="false" customHeight="false" outlineLevel="0" collapsed="false">
      <c r="A702" s="5" t="n">
        <v>41120.0208333333</v>
      </c>
      <c r="B702" s="1" t="n">
        <v>2.160333</v>
      </c>
      <c r="C702" s="2" t="n">
        <v>211.3828</v>
      </c>
      <c r="D702" s="2" t="n">
        <v>8.995845</v>
      </c>
      <c r="E702" s="2" t="n">
        <v>0</v>
      </c>
      <c r="F702" s="1" t="n">
        <v>3.13</v>
      </c>
      <c r="G702" s="3" t="n">
        <v>27.67393</v>
      </c>
      <c r="H702" s="3" t="n">
        <v>75.94352</v>
      </c>
      <c r="I702" s="3" t="n">
        <v>0</v>
      </c>
    </row>
    <row r="703" customFormat="false" ht="12.75" hidden="false" customHeight="false" outlineLevel="0" collapsed="false">
      <c r="A703" s="5" t="n">
        <v>41120.0243055556</v>
      </c>
      <c r="B703" s="1" t="n">
        <v>2.208667</v>
      </c>
      <c r="C703" s="2" t="n">
        <v>216.9048</v>
      </c>
      <c r="D703" s="2" t="n">
        <v>9.079436</v>
      </c>
      <c r="E703" s="2" t="n">
        <v>0</v>
      </c>
      <c r="F703" s="1" t="n">
        <v>3.32</v>
      </c>
      <c r="G703" s="3" t="n">
        <v>27.63201</v>
      </c>
      <c r="H703" s="3" t="n">
        <v>76.32528</v>
      </c>
      <c r="I703" s="3" t="n">
        <v>0</v>
      </c>
    </row>
    <row r="704" customFormat="false" ht="12.75" hidden="false" customHeight="false" outlineLevel="0" collapsed="false">
      <c r="A704" s="5" t="n">
        <v>41120.0277777778</v>
      </c>
      <c r="B704" s="1" t="n">
        <v>1.966333</v>
      </c>
      <c r="C704" s="2" t="n">
        <v>222.5997</v>
      </c>
      <c r="D704" s="2" t="n">
        <v>9.955248</v>
      </c>
      <c r="E704" s="2" t="n">
        <v>0</v>
      </c>
      <c r="F704" s="1" t="n">
        <v>3.47</v>
      </c>
      <c r="G704" s="3" t="n">
        <v>27.58531</v>
      </c>
      <c r="H704" s="3" t="n">
        <v>76.78749</v>
      </c>
      <c r="I704" s="3" t="n">
        <v>0</v>
      </c>
    </row>
    <row r="705" customFormat="false" ht="12.75" hidden="false" customHeight="false" outlineLevel="0" collapsed="false">
      <c r="A705" s="5" t="n">
        <v>41120.03125</v>
      </c>
      <c r="B705" s="1" t="n">
        <v>2.052667</v>
      </c>
      <c r="C705" s="2" t="n">
        <v>227.3278</v>
      </c>
      <c r="D705" s="2" t="n">
        <v>8.089064</v>
      </c>
      <c r="E705" s="2" t="n">
        <v>0</v>
      </c>
      <c r="F705" s="1" t="n">
        <v>2.95</v>
      </c>
      <c r="G705" s="3" t="n">
        <v>27.52045</v>
      </c>
      <c r="H705" s="3" t="n">
        <v>77.27523</v>
      </c>
      <c r="I705" s="3" t="n">
        <v>0</v>
      </c>
    </row>
    <row r="706" customFormat="false" ht="12.75" hidden="false" customHeight="false" outlineLevel="0" collapsed="false">
      <c r="A706" s="5" t="n">
        <v>41120.0347222222</v>
      </c>
      <c r="B706" s="1" t="n">
        <v>2.194667</v>
      </c>
      <c r="C706" s="2" t="n">
        <v>225.7082</v>
      </c>
      <c r="D706" s="2" t="n">
        <v>7.172137</v>
      </c>
      <c r="E706" s="2" t="n">
        <v>0</v>
      </c>
      <c r="F706" s="1" t="n">
        <v>3.02</v>
      </c>
      <c r="G706" s="3" t="n">
        <v>27.45645</v>
      </c>
      <c r="H706" s="3" t="n">
        <v>77.99634</v>
      </c>
      <c r="I706" s="3" t="n">
        <v>0</v>
      </c>
    </row>
    <row r="707" customFormat="false" ht="12.75" hidden="false" customHeight="false" outlineLevel="0" collapsed="false">
      <c r="A707" s="5" t="n">
        <v>41120.0381944444</v>
      </c>
      <c r="B707" s="1" t="n">
        <v>2.613667</v>
      </c>
      <c r="C707" s="2" t="n">
        <v>221.3013</v>
      </c>
      <c r="D707" s="2" t="n">
        <v>6.784042</v>
      </c>
      <c r="E707" s="2" t="n">
        <v>0</v>
      </c>
      <c r="F707" s="1" t="n">
        <v>3.26</v>
      </c>
      <c r="G707" s="3" t="n">
        <v>27.43767</v>
      </c>
      <c r="H707" s="3" t="n">
        <v>78.0968</v>
      </c>
      <c r="I707" s="3" t="n">
        <v>0</v>
      </c>
    </row>
    <row r="708" customFormat="false" ht="12.75" hidden="false" customHeight="false" outlineLevel="0" collapsed="false">
      <c r="A708" s="5" t="n">
        <v>41120.0416666667</v>
      </c>
      <c r="B708" s="1" t="n">
        <v>2.279</v>
      </c>
      <c r="C708" s="2" t="n">
        <v>215.283</v>
      </c>
      <c r="D708" s="2" t="n">
        <v>10.10668</v>
      </c>
      <c r="E708" s="2" t="n">
        <v>0</v>
      </c>
      <c r="F708" s="1" t="n">
        <v>3.36</v>
      </c>
      <c r="G708" s="3" t="n">
        <v>27.43238</v>
      </c>
      <c r="H708" s="3" t="n">
        <v>78.45656</v>
      </c>
      <c r="I708" s="3" t="n">
        <v>0</v>
      </c>
    </row>
    <row r="709" customFormat="false" ht="12.75" hidden="false" customHeight="false" outlineLevel="0" collapsed="false">
      <c r="A709" s="5" t="n">
        <v>41120.0451388889</v>
      </c>
      <c r="B709" s="1" t="n">
        <v>2.318333</v>
      </c>
      <c r="C709" s="2" t="n">
        <v>217.5495</v>
      </c>
      <c r="D709" s="2" t="n">
        <v>8.507356</v>
      </c>
      <c r="E709" s="2" t="n">
        <v>0</v>
      </c>
      <c r="F709" s="1" t="n">
        <v>3.42</v>
      </c>
      <c r="G709" s="3" t="n">
        <v>27.38725</v>
      </c>
      <c r="H709" s="3" t="n">
        <v>78.75208</v>
      </c>
      <c r="I709" s="3" t="n">
        <v>0</v>
      </c>
    </row>
    <row r="710" customFormat="false" ht="12.75" hidden="false" customHeight="false" outlineLevel="0" collapsed="false">
      <c r="A710" s="5" t="n">
        <v>41120.0486111111</v>
      </c>
      <c r="B710" s="1" t="n">
        <v>2.475</v>
      </c>
      <c r="C710" s="2" t="n">
        <v>221.054</v>
      </c>
      <c r="D710" s="2" t="n">
        <v>9.878048</v>
      </c>
      <c r="E710" s="2" t="n">
        <v>0</v>
      </c>
      <c r="F710" s="1" t="n">
        <v>3.93</v>
      </c>
      <c r="G710" s="3" t="n">
        <v>27.39931</v>
      </c>
      <c r="H710" s="3" t="n">
        <v>78.62658</v>
      </c>
      <c r="I710" s="3" t="n">
        <v>0</v>
      </c>
    </row>
    <row r="711" customFormat="false" ht="12.75" hidden="false" customHeight="false" outlineLevel="0" collapsed="false">
      <c r="A711" s="5" t="n">
        <v>41120.0520833333</v>
      </c>
      <c r="B711" s="1" t="n">
        <v>2.422666</v>
      </c>
      <c r="C711" s="2" t="n">
        <v>218.4201</v>
      </c>
      <c r="D711" s="2" t="n">
        <v>9.102151</v>
      </c>
      <c r="E711" s="2" t="n">
        <v>0</v>
      </c>
      <c r="F711" s="1" t="n">
        <v>3.42</v>
      </c>
      <c r="G711" s="3" t="n">
        <v>27.37021</v>
      </c>
      <c r="H711" s="3" t="n">
        <v>78.74578</v>
      </c>
      <c r="I711" s="3" t="n">
        <v>0</v>
      </c>
    </row>
    <row r="712" customFormat="false" ht="12.75" hidden="false" customHeight="false" outlineLevel="0" collapsed="false">
      <c r="A712" s="5" t="n">
        <v>41120.0555555556</v>
      </c>
      <c r="B712" s="1" t="n">
        <v>2.507333</v>
      </c>
      <c r="C712" s="2" t="n">
        <v>209.0979</v>
      </c>
      <c r="D712" s="2" t="n">
        <v>11.52227</v>
      </c>
      <c r="E712" s="2" t="n">
        <v>0</v>
      </c>
      <c r="F712" s="1" t="n">
        <v>3.61</v>
      </c>
      <c r="G712" s="3" t="n">
        <v>27.34945</v>
      </c>
      <c r="H712" s="3" t="n">
        <v>78.68051</v>
      </c>
      <c r="I712" s="3" t="n">
        <v>0</v>
      </c>
    </row>
    <row r="713" customFormat="false" ht="12.75" hidden="false" customHeight="false" outlineLevel="0" collapsed="false">
      <c r="A713" s="5" t="n">
        <v>41120.0590277778</v>
      </c>
      <c r="B713" s="1" t="n">
        <v>2.480667</v>
      </c>
      <c r="C713" s="2" t="n">
        <v>204.3599</v>
      </c>
      <c r="D713" s="2" t="n">
        <v>10.44048</v>
      </c>
      <c r="E713" s="2" t="n">
        <v>0</v>
      </c>
      <c r="F713" s="1" t="n">
        <v>4.03</v>
      </c>
      <c r="G713" s="3" t="n">
        <v>27.34518</v>
      </c>
      <c r="H713" s="3" t="n">
        <v>78.41515</v>
      </c>
      <c r="I713" s="3" t="n">
        <v>0</v>
      </c>
    </row>
    <row r="714" customFormat="false" ht="12.75" hidden="false" customHeight="false" outlineLevel="0" collapsed="false">
      <c r="A714" s="5" t="n">
        <v>41120.0625</v>
      </c>
      <c r="B714" s="1" t="n">
        <v>2.788334</v>
      </c>
      <c r="C714" s="2" t="n">
        <v>209.3458</v>
      </c>
      <c r="D714" s="2" t="n">
        <v>7.634145</v>
      </c>
      <c r="E714" s="2" t="n">
        <v>0</v>
      </c>
      <c r="F714" s="1" t="n">
        <v>4.18</v>
      </c>
      <c r="G714" s="3" t="n">
        <v>27.37046</v>
      </c>
      <c r="H714" s="3" t="n">
        <v>78.37597</v>
      </c>
      <c r="I714" s="3" t="n">
        <v>0</v>
      </c>
    </row>
    <row r="715" customFormat="false" ht="12.75" hidden="false" customHeight="false" outlineLevel="0" collapsed="false">
      <c r="A715" s="5" t="n">
        <v>41120.0659722222</v>
      </c>
      <c r="B715" s="1" t="n">
        <v>2.464</v>
      </c>
      <c r="C715" s="2" t="n">
        <v>213.5379</v>
      </c>
      <c r="D715" s="2" t="n">
        <v>11.3344</v>
      </c>
      <c r="E715" s="2" t="n">
        <v>0</v>
      </c>
      <c r="F715" s="1" t="n">
        <v>4.71</v>
      </c>
      <c r="G715" s="3" t="n">
        <v>27.30728</v>
      </c>
      <c r="H715" s="3" t="n">
        <v>78.44439</v>
      </c>
      <c r="I715" s="3" t="n">
        <v>0</v>
      </c>
    </row>
    <row r="716" customFormat="false" ht="12.75" hidden="false" customHeight="false" outlineLevel="0" collapsed="false">
      <c r="A716" s="5" t="n">
        <v>41120.0694444444</v>
      </c>
      <c r="B716" s="1" t="n">
        <v>3.167333</v>
      </c>
      <c r="C716" s="2" t="n">
        <v>218.1068</v>
      </c>
      <c r="D716" s="2" t="n">
        <v>6.570474</v>
      </c>
      <c r="E716" s="2" t="n">
        <v>0</v>
      </c>
      <c r="F716" s="1" t="n">
        <v>4.47</v>
      </c>
      <c r="G716" s="3" t="n">
        <v>27.32157</v>
      </c>
      <c r="H716" s="3" t="n">
        <v>77.99685</v>
      </c>
      <c r="I716" s="3" t="n">
        <v>0</v>
      </c>
    </row>
    <row r="717" customFormat="false" ht="12.75" hidden="false" customHeight="false" outlineLevel="0" collapsed="false">
      <c r="A717" s="5" t="n">
        <v>41120.0729166667</v>
      </c>
      <c r="B717" s="1" t="n">
        <v>2.690333</v>
      </c>
      <c r="C717" s="2" t="n">
        <v>211.4387</v>
      </c>
      <c r="D717" s="2" t="n">
        <v>11.21299</v>
      </c>
      <c r="E717" s="2" t="n">
        <v>0</v>
      </c>
      <c r="F717" s="1" t="n">
        <v>3.84</v>
      </c>
      <c r="G717" s="3" t="n">
        <v>27.31771</v>
      </c>
      <c r="H717" s="3" t="n">
        <v>78.15329</v>
      </c>
      <c r="I717" s="3" t="n">
        <v>0</v>
      </c>
    </row>
    <row r="718" customFormat="false" ht="12.75" hidden="false" customHeight="false" outlineLevel="0" collapsed="false">
      <c r="A718" s="5" t="n">
        <v>41120.0763888889</v>
      </c>
      <c r="B718" s="1" t="n">
        <v>2.360667</v>
      </c>
      <c r="C718" s="2" t="n">
        <v>209.7558</v>
      </c>
      <c r="D718" s="2" t="n">
        <v>9.723037</v>
      </c>
      <c r="E718" s="2" t="n">
        <v>0</v>
      </c>
      <c r="F718" s="1" t="n">
        <v>3.72</v>
      </c>
      <c r="G718" s="3" t="n">
        <v>27.23687</v>
      </c>
      <c r="H718" s="3" t="n">
        <v>78.61365</v>
      </c>
      <c r="I718" s="3" t="n">
        <v>0</v>
      </c>
    </row>
    <row r="719" customFormat="false" ht="12.75" hidden="false" customHeight="false" outlineLevel="0" collapsed="false">
      <c r="A719" s="5" t="n">
        <v>41120.0798611111</v>
      </c>
      <c r="B719" s="1" t="n">
        <v>2.022333</v>
      </c>
      <c r="C719" s="2" t="n">
        <v>211.7668</v>
      </c>
      <c r="D719" s="2" t="n">
        <v>9.214555</v>
      </c>
      <c r="E719" s="2" t="n">
        <v>0</v>
      </c>
      <c r="F719" s="1" t="n">
        <v>3.01</v>
      </c>
      <c r="G719" s="3" t="n">
        <v>27.14946</v>
      </c>
      <c r="H719" s="3" t="n">
        <v>79.12881</v>
      </c>
      <c r="I719" s="3" t="n">
        <v>0</v>
      </c>
    </row>
    <row r="720" customFormat="false" ht="12.75" hidden="false" customHeight="false" outlineLevel="0" collapsed="false">
      <c r="A720" s="5" t="n">
        <v>41120.0833333333</v>
      </c>
      <c r="B720" s="1" t="n">
        <v>2.232666</v>
      </c>
      <c r="C720" s="2" t="n">
        <v>214.7973</v>
      </c>
      <c r="D720" s="2" t="n">
        <v>13.38522</v>
      </c>
      <c r="E720" s="2" t="n">
        <v>0</v>
      </c>
      <c r="F720" s="1" t="n">
        <v>3.68</v>
      </c>
      <c r="G720" s="3" t="n">
        <v>27.06888</v>
      </c>
      <c r="H720" s="3" t="n">
        <v>79.37871</v>
      </c>
      <c r="I720" s="3" t="n">
        <v>0</v>
      </c>
    </row>
    <row r="721" customFormat="false" ht="12.75" hidden="false" customHeight="false" outlineLevel="0" collapsed="false">
      <c r="A721" s="5" t="n">
        <v>41120.0868055556</v>
      </c>
      <c r="B721" s="1" t="n">
        <v>2.235</v>
      </c>
      <c r="C721" s="2" t="n">
        <v>217.1642</v>
      </c>
      <c r="D721" s="2" t="n">
        <v>11.91378</v>
      </c>
      <c r="E721" s="2" t="n">
        <v>0</v>
      </c>
      <c r="F721" s="1" t="n">
        <v>3.35</v>
      </c>
      <c r="G721" s="3" t="n">
        <v>26.99669</v>
      </c>
      <c r="H721" s="3" t="n">
        <v>79.74216</v>
      </c>
      <c r="I721" s="3" t="n">
        <v>0</v>
      </c>
    </row>
    <row r="722" customFormat="false" ht="12.75" hidden="false" customHeight="false" outlineLevel="0" collapsed="false">
      <c r="A722" s="5" t="n">
        <v>41120.0902777778</v>
      </c>
      <c r="B722" s="1" t="n">
        <v>2.143667</v>
      </c>
      <c r="C722" s="2" t="n">
        <v>209.9746</v>
      </c>
      <c r="D722" s="2" t="n">
        <v>9.656805</v>
      </c>
      <c r="E722" s="2" t="n">
        <v>0</v>
      </c>
      <c r="F722" s="1" t="n">
        <v>3.17</v>
      </c>
      <c r="G722" s="3" t="n">
        <v>26.97064</v>
      </c>
      <c r="H722" s="3" t="n">
        <v>79.992</v>
      </c>
      <c r="I722" s="3" t="n">
        <v>0</v>
      </c>
    </row>
    <row r="723" customFormat="false" ht="12.75" hidden="false" customHeight="false" outlineLevel="0" collapsed="false">
      <c r="A723" s="5" t="n">
        <v>41120.09375</v>
      </c>
      <c r="B723" s="1" t="n">
        <v>2.34</v>
      </c>
      <c r="C723" s="2" t="n">
        <v>209.6508</v>
      </c>
      <c r="D723" s="2" t="n">
        <v>8.683851</v>
      </c>
      <c r="E723" s="2" t="n">
        <v>0</v>
      </c>
      <c r="F723" s="1" t="n">
        <v>3.58</v>
      </c>
      <c r="G723" s="3" t="n">
        <v>26.94973</v>
      </c>
      <c r="H723" s="3" t="n">
        <v>79.98631</v>
      </c>
      <c r="I723" s="3" t="n">
        <v>0</v>
      </c>
    </row>
    <row r="724" customFormat="false" ht="12.75" hidden="false" customHeight="false" outlineLevel="0" collapsed="false">
      <c r="A724" s="5" t="n">
        <v>41120.0972222222</v>
      </c>
      <c r="B724" s="1" t="n">
        <v>2.586667</v>
      </c>
      <c r="C724" s="2" t="n">
        <v>203.6954</v>
      </c>
      <c r="D724" s="2" t="n">
        <v>11.68185</v>
      </c>
      <c r="E724" s="2" t="n">
        <v>0</v>
      </c>
      <c r="F724" s="1" t="n">
        <v>3.72</v>
      </c>
      <c r="G724" s="3" t="n">
        <v>26.93065</v>
      </c>
      <c r="H724" s="3" t="n">
        <v>79.74568</v>
      </c>
      <c r="I724" s="3" t="n">
        <v>0</v>
      </c>
    </row>
    <row r="725" customFormat="false" ht="12.75" hidden="false" customHeight="false" outlineLevel="0" collapsed="false">
      <c r="A725" s="5" t="n">
        <v>41120.1006944444</v>
      </c>
      <c r="B725" s="1" t="n">
        <v>2.471333</v>
      </c>
      <c r="C725" s="2" t="n">
        <v>213.6376</v>
      </c>
      <c r="D725" s="2" t="n">
        <v>12.02606</v>
      </c>
      <c r="E725" s="2" t="n">
        <v>0</v>
      </c>
      <c r="F725" s="1" t="n">
        <v>3.86</v>
      </c>
      <c r="G725" s="3" t="n">
        <v>26.88496</v>
      </c>
      <c r="H725" s="3" t="n">
        <v>79.73754</v>
      </c>
      <c r="I725" s="3" t="n">
        <v>0</v>
      </c>
    </row>
    <row r="726" customFormat="false" ht="12.75" hidden="false" customHeight="false" outlineLevel="0" collapsed="false">
      <c r="A726" s="5" t="n">
        <v>41120.1041666667</v>
      </c>
      <c r="B726" s="1" t="n">
        <v>2.387</v>
      </c>
      <c r="C726" s="2" t="n">
        <v>219.2846</v>
      </c>
      <c r="D726" s="2" t="n">
        <v>8.980865</v>
      </c>
      <c r="E726" s="2" t="n">
        <v>0</v>
      </c>
      <c r="F726" s="1" t="n">
        <v>3.16</v>
      </c>
      <c r="G726" s="3" t="n">
        <v>26.88425</v>
      </c>
      <c r="H726" s="3" t="n">
        <v>79.88857</v>
      </c>
      <c r="I726" s="3" t="n">
        <v>0</v>
      </c>
    </row>
    <row r="727" customFormat="false" ht="12.75" hidden="false" customHeight="false" outlineLevel="0" collapsed="false">
      <c r="A727" s="5" t="n">
        <v>41120.1076388889</v>
      </c>
      <c r="B727" s="1" t="n">
        <v>2.169667</v>
      </c>
      <c r="C727" s="2" t="n">
        <v>216.7937</v>
      </c>
      <c r="D727" s="2" t="n">
        <v>9.910474</v>
      </c>
      <c r="E727" s="2" t="n">
        <v>0</v>
      </c>
      <c r="F727" s="1" t="n">
        <v>3.48</v>
      </c>
      <c r="G727" s="3" t="n">
        <v>26.81414</v>
      </c>
      <c r="H727" s="3" t="n">
        <v>80.26669</v>
      </c>
      <c r="I727" s="3" t="n">
        <v>0</v>
      </c>
    </row>
    <row r="728" customFormat="false" ht="12.75" hidden="false" customHeight="false" outlineLevel="0" collapsed="false">
      <c r="A728" s="5" t="n">
        <v>41120.1111111111</v>
      </c>
      <c r="B728" s="1" t="n">
        <v>2.108</v>
      </c>
      <c r="C728" s="2" t="n">
        <v>211.9792</v>
      </c>
      <c r="D728" s="2" t="n">
        <v>7.052285</v>
      </c>
      <c r="E728" s="2" t="n">
        <v>0</v>
      </c>
      <c r="F728" s="1" t="n">
        <v>3.36</v>
      </c>
      <c r="G728" s="3" t="n">
        <v>26.78195</v>
      </c>
      <c r="H728" s="3" t="n">
        <v>80.45208</v>
      </c>
      <c r="I728" s="3" t="n">
        <v>0</v>
      </c>
    </row>
    <row r="729" customFormat="false" ht="12.75" hidden="false" customHeight="false" outlineLevel="0" collapsed="false">
      <c r="A729" s="5" t="n">
        <v>41120.1145833333</v>
      </c>
      <c r="B729" s="1" t="n">
        <v>2.132666</v>
      </c>
      <c r="C729" s="2" t="n">
        <v>209.215</v>
      </c>
      <c r="D729" s="2" t="n">
        <v>9.922741</v>
      </c>
      <c r="E729" s="2" t="n">
        <v>0</v>
      </c>
      <c r="F729" s="1" t="n">
        <v>3.33</v>
      </c>
      <c r="G729" s="3" t="n">
        <v>26.72557</v>
      </c>
      <c r="H729" s="3" t="n">
        <v>80.48555</v>
      </c>
      <c r="I729" s="3" t="n">
        <v>0</v>
      </c>
    </row>
    <row r="730" customFormat="false" ht="12.75" hidden="false" customHeight="false" outlineLevel="0" collapsed="false">
      <c r="A730" s="5" t="n">
        <v>41120.1180555556</v>
      </c>
      <c r="B730" s="1" t="n">
        <v>2.258</v>
      </c>
      <c r="C730" s="2" t="n">
        <v>216.2765</v>
      </c>
      <c r="D730" s="2" t="n">
        <v>7.936966</v>
      </c>
      <c r="E730" s="2" t="n">
        <v>0</v>
      </c>
      <c r="F730" s="1" t="n">
        <v>3.28</v>
      </c>
      <c r="G730" s="3" t="n">
        <v>26.73305</v>
      </c>
      <c r="H730" s="3" t="n">
        <v>80.57199</v>
      </c>
      <c r="I730" s="3" t="n">
        <v>0</v>
      </c>
    </row>
    <row r="731" customFormat="false" ht="12.75" hidden="false" customHeight="false" outlineLevel="0" collapsed="false">
      <c r="A731" s="5" t="n">
        <v>41120.1215277778</v>
      </c>
      <c r="B731" s="1" t="n">
        <v>1.764333</v>
      </c>
      <c r="C731" s="2" t="n">
        <v>219.2599</v>
      </c>
      <c r="D731" s="2" t="n">
        <v>11.63966</v>
      </c>
      <c r="E731" s="2" t="n">
        <v>0</v>
      </c>
      <c r="F731" s="1" t="n">
        <v>3.2</v>
      </c>
      <c r="G731" s="3" t="n">
        <v>26.70206</v>
      </c>
      <c r="H731" s="3" t="n">
        <v>80.90406</v>
      </c>
      <c r="I731" s="3" t="n">
        <v>0</v>
      </c>
    </row>
    <row r="732" customFormat="false" ht="12.75" hidden="false" customHeight="false" outlineLevel="0" collapsed="false">
      <c r="A732" s="5" t="n">
        <v>41120.125</v>
      </c>
      <c r="B732" s="1" t="n">
        <v>1.964333</v>
      </c>
      <c r="C732" s="2" t="n">
        <v>227.9676</v>
      </c>
      <c r="D732" s="2" t="n">
        <v>10.13457</v>
      </c>
      <c r="E732" s="2" t="n">
        <v>0</v>
      </c>
      <c r="F732" s="1" t="n">
        <v>2.89</v>
      </c>
      <c r="G732" s="3" t="n">
        <v>26.62484</v>
      </c>
      <c r="H732" s="3" t="n">
        <v>81.15842</v>
      </c>
      <c r="I732" s="3" t="n">
        <v>0</v>
      </c>
    </row>
    <row r="733" customFormat="false" ht="12.75" hidden="false" customHeight="false" outlineLevel="0" collapsed="false">
      <c r="A733" s="5" t="n">
        <v>41120.1284722222</v>
      </c>
      <c r="B733" s="1" t="n">
        <v>1.996667</v>
      </c>
      <c r="C733" s="2" t="n">
        <v>222.4043</v>
      </c>
      <c r="D733" s="2" t="n">
        <v>7.557235</v>
      </c>
      <c r="E733" s="2" t="n">
        <v>0</v>
      </c>
      <c r="F733" s="1" t="n">
        <v>3.22</v>
      </c>
      <c r="G733" s="3" t="n">
        <v>26.57478</v>
      </c>
      <c r="H733" s="3" t="n">
        <v>81.55611</v>
      </c>
      <c r="I733" s="3" t="n">
        <v>0</v>
      </c>
    </row>
    <row r="734" customFormat="false" ht="12.75" hidden="false" customHeight="false" outlineLevel="0" collapsed="false">
      <c r="A734" s="5" t="n">
        <v>41120.1319444444</v>
      </c>
      <c r="B734" s="1" t="n">
        <v>2.015666</v>
      </c>
      <c r="C734" s="2" t="n">
        <v>222.7563</v>
      </c>
      <c r="D734" s="2" t="n">
        <v>8.777154</v>
      </c>
      <c r="E734" s="2" t="n">
        <v>0</v>
      </c>
      <c r="F734" s="1" t="n">
        <v>2.99</v>
      </c>
      <c r="G734" s="3" t="n">
        <v>26.53978</v>
      </c>
      <c r="H734" s="3" t="n">
        <v>81.72385</v>
      </c>
      <c r="I734" s="3" t="n">
        <v>0</v>
      </c>
    </row>
    <row r="735" customFormat="false" ht="12.75" hidden="false" customHeight="false" outlineLevel="0" collapsed="false">
      <c r="A735" s="5" t="n">
        <v>41120.1354166667</v>
      </c>
      <c r="B735" s="1" t="n">
        <v>1.955333</v>
      </c>
      <c r="C735" s="2" t="n">
        <v>231.5361</v>
      </c>
      <c r="D735" s="2" t="n">
        <v>10.03724</v>
      </c>
      <c r="E735" s="2" t="n">
        <v>0</v>
      </c>
      <c r="F735" s="1" t="n">
        <v>2.62</v>
      </c>
      <c r="G735" s="3" t="n">
        <v>26.51724</v>
      </c>
      <c r="H735" s="3" t="n">
        <v>81.80676</v>
      </c>
      <c r="I735" s="3" t="n">
        <v>0</v>
      </c>
    </row>
    <row r="736" customFormat="false" ht="12.75" hidden="false" customHeight="false" outlineLevel="0" collapsed="false">
      <c r="A736" s="5" t="n">
        <v>41120.1388888889</v>
      </c>
      <c r="B736" s="1" t="n">
        <v>1.645333</v>
      </c>
      <c r="C736" s="2" t="n">
        <v>236.9665</v>
      </c>
      <c r="D736" s="2" t="n">
        <v>10.97909</v>
      </c>
      <c r="E736" s="2" t="n">
        <v>0</v>
      </c>
      <c r="F736" s="1" t="n">
        <v>2.31</v>
      </c>
      <c r="G736" s="3" t="n">
        <v>26.47542</v>
      </c>
      <c r="H736" s="3" t="n">
        <v>82.26084</v>
      </c>
      <c r="I736" s="3" t="n">
        <v>0</v>
      </c>
    </row>
    <row r="737" customFormat="false" ht="12.75" hidden="false" customHeight="false" outlineLevel="0" collapsed="false">
      <c r="A737" s="5" t="n">
        <v>41120.1423611111</v>
      </c>
      <c r="B737" s="1" t="n">
        <v>1.732</v>
      </c>
      <c r="C737" s="2" t="n">
        <v>231.0822</v>
      </c>
      <c r="D737" s="2" t="n">
        <v>8.744352</v>
      </c>
      <c r="E737" s="2" t="n">
        <v>0</v>
      </c>
      <c r="F737" s="1" t="n">
        <v>2.64</v>
      </c>
      <c r="G737" s="3" t="n">
        <v>26.40378</v>
      </c>
      <c r="H737" s="3" t="n">
        <v>82.72406</v>
      </c>
      <c r="I737" s="3" t="n">
        <v>0</v>
      </c>
    </row>
    <row r="738" customFormat="false" ht="12.75" hidden="false" customHeight="false" outlineLevel="0" collapsed="false">
      <c r="A738" s="5" t="n">
        <v>41120.1458333333</v>
      </c>
      <c r="B738" s="1" t="n">
        <v>1.641333</v>
      </c>
      <c r="C738" s="2" t="n">
        <v>230.3854</v>
      </c>
      <c r="D738" s="2" t="n">
        <v>7.536964</v>
      </c>
      <c r="E738" s="2" t="n">
        <v>0</v>
      </c>
      <c r="F738" s="1" t="n">
        <v>2.24</v>
      </c>
      <c r="G738" s="3" t="n">
        <v>26.3581</v>
      </c>
      <c r="H738" s="3" t="n">
        <v>83.07631</v>
      </c>
      <c r="I738" s="3" t="n">
        <v>0</v>
      </c>
    </row>
    <row r="739" customFormat="false" ht="12.75" hidden="false" customHeight="false" outlineLevel="0" collapsed="false">
      <c r="A739" s="5" t="n">
        <v>41120.1493055556</v>
      </c>
      <c r="B739" s="1" t="n">
        <v>1.717667</v>
      </c>
      <c r="C739" s="2" t="n">
        <v>225.249</v>
      </c>
      <c r="D739" s="2" t="n">
        <v>6.926812</v>
      </c>
      <c r="E739" s="2" t="n">
        <v>0</v>
      </c>
      <c r="F739" s="1" t="n">
        <v>2.24</v>
      </c>
      <c r="G739" s="3" t="n">
        <v>26.3613</v>
      </c>
      <c r="H739" s="3" t="n">
        <v>83.09259</v>
      </c>
      <c r="I739" s="3" t="n">
        <v>0</v>
      </c>
    </row>
    <row r="740" customFormat="false" ht="12.75" hidden="false" customHeight="false" outlineLevel="0" collapsed="false">
      <c r="A740" s="5" t="n">
        <v>41120.1527777778</v>
      </c>
      <c r="B740" s="1" t="n">
        <v>1.450667</v>
      </c>
      <c r="C740" s="2" t="n">
        <v>224.0277</v>
      </c>
      <c r="D740" s="2" t="n">
        <v>8.31081</v>
      </c>
      <c r="E740" s="2" t="n">
        <v>0</v>
      </c>
      <c r="F740" s="1" t="n">
        <v>2.05</v>
      </c>
      <c r="G740" s="3" t="n">
        <v>26.33251</v>
      </c>
      <c r="H740" s="3" t="n">
        <v>83.35629</v>
      </c>
      <c r="I740" s="3" t="n">
        <v>0</v>
      </c>
    </row>
    <row r="741" customFormat="false" ht="12.75" hidden="false" customHeight="false" outlineLevel="0" collapsed="false">
      <c r="A741" s="5" t="n">
        <v>41120.15625</v>
      </c>
      <c r="B741" s="1" t="n">
        <v>1.306667</v>
      </c>
      <c r="C741" s="2" t="n">
        <v>236.892</v>
      </c>
      <c r="D741" s="2" t="n">
        <v>9.153862</v>
      </c>
      <c r="E741" s="2" t="n">
        <v>0</v>
      </c>
      <c r="F741" s="1" t="n">
        <v>1.91</v>
      </c>
      <c r="G741" s="3" t="n">
        <v>26.2911</v>
      </c>
      <c r="H741" s="3" t="n">
        <v>83.66636</v>
      </c>
      <c r="I741" s="3" t="n">
        <v>0</v>
      </c>
    </row>
    <row r="742" customFormat="false" ht="12.75" hidden="false" customHeight="false" outlineLevel="0" collapsed="false">
      <c r="A742" s="5" t="n">
        <v>41120.1597222222</v>
      </c>
      <c r="B742" s="1" t="n">
        <v>1.319333</v>
      </c>
      <c r="C742" s="2" t="n">
        <v>240.9883</v>
      </c>
      <c r="D742" s="2" t="n">
        <v>10.60956</v>
      </c>
      <c r="E742" s="2" t="n">
        <v>0</v>
      </c>
      <c r="F742" s="1" t="n">
        <v>2.2</v>
      </c>
      <c r="G742" s="3" t="n">
        <v>26.2564</v>
      </c>
      <c r="H742" s="3" t="n">
        <v>83.98228</v>
      </c>
      <c r="I742" s="3" t="n">
        <v>0</v>
      </c>
    </row>
    <row r="743" customFormat="false" ht="12.75" hidden="false" customHeight="false" outlineLevel="0" collapsed="false">
      <c r="A743" s="5" t="n">
        <v>41120.1631944444</v>
      </c>
      <c r="B743" s="1" t="n">
        <v>1.509</v>
      </c>
      <c r="C743" s="2" t="n">
        <v>236.4026</v>
      </c>
      <c r="D743" s="2" t="n">
        <v>9.472053</v>
      </c>
      <c r="E743" s="2" t="n">
        <v>0</v>
      </c>
      <c r="F743" s="1" t="n">
        <v>2.07</v>
      </c>
      <c r="G743" s="3" t="n">
        <v>26.22633</v>
      </c>
      <c r="H743" s="3" t="n">
        <v>84.44984</v>
      </c>
      <c r="I743" s="3" t="n">
        <v>0</v>
      </c>
    </row>
    <row r="744" customFormat="false" ht="12.75" hidden="false" customHeight="false" outlineLevel="0" collapsed="false">
      <c r="A744" s="5" t="n">
        <v>41120.1666666667</v>
      </c>
      <c r="B744" s="1" t="n">
        <v>1.856333</v>
      </c>
      <c r="C744" s="2" t="n">
        <v>226.5027</v>
      </c>
      <c r="D744" s="2" t="n">
        <v>4.996579</v>
      </c>
      <c r="E744" s="2" t="n">
        <v>0</v>
      </c>
      <c r="F744" s="1" t="n">
        <v>2.54</v>
      </c>
      <c r="G744" s="3" t="n">
        <v>26.16447</v>
      </c>
      <c r="H744" s="3" t="n">
        <v>84.94811</v>
      </c>
      <c r="I744" s="3" t="n">
        <v>0</v>
      </c>
    </row>
    <row r="745" customFormat="false" ht="12.75" hidden="false" customHeight="false" outlineLevel="0" collapsed="false">
      <c r="A745" s="5" t="n">
        <v>41120.1701388889</v>
      </c>
      <c r="B745" s="1" t="n">
        <v>1.925667</v>
      </c>
      <c r="C745" s="2" t="n">
        <v>230.5923</v>
      </c>
      <c r="D745" s="2" t="n">
        <v>6.715432</v>
      </c>
      <c r="E745" s="2" t="n">
        <v>0</v>
      </c>
      <c r="F745" s="1" t="n">
        <v>2.66</v>
      </c>
      <c r="G745" s="3" t="n">
        <v>26.14488</v>
      </c>
      <c r="H745" s="3" t="n">
        <v>85.19383</v>
      </c>
      <c r="I745" s="3" t="n">
        <v>0</v>
      </c>
    </row>
    <row r="746" customFormat="false" ht="12.75" hidden="false" customHeight="false" outlineLevel="0" collapsed="false">
      <c r="A746" s="5" t="n">
        <v>41120.1736111111</v>
      </c>
      <c r="B746" s="1" t="n">
        <v>1.772</v>
      </c>
      <c r="C746" s="2" t="n">
        <v>234.6035</v>
      </c>
      <c r="D746" s="2" t="n">
        <v>8.934926</v>
      </c>
      <c r="E746" s="2" t="n">
        <v>0</v>
      </c>
      <c r="F746" s="1" t="n">
        <v>2.52</v>
      </c>
      <c r="G746" s="3" t="n">
        <v>26.12921</v>
      </c>
      <c r="H746" s="3" t="n">
        <v>85.35497</v>
      </c>
      <c r="I746" s="3" t="n">
        <v>0</v>
      </c>
    </row>
    <row r="747" customFormat="false" ht="12.75" hidden="false" customHeight="false" outlineLevel="0" collapsed="false">
      <c r="A747" s="5" t="n">
        <v>41120.1770833333</v>
      </c>
      <c r="B747" s="1" t="n">
        <v>1.29</v>
      </c>
      <c r="C747" s="2" t="n">
        <v>243.0711</v>
      </c>
      <c r="D747" s="2" t="n">
        <v>11.62696</v>
      </c>
      <c r="E747" s="2" t="n">
        <v>0</v>
      </c>
      <c r="F747" s="1" t="n">
        <v>2.19</v>
      </c>
      <c r="G747" s="3" t="n">
        <v>26.08292</v>
      </c>
      <c r="H747" s="3" t="n">
        <v>85.53021</v>
      </c>
      <c r="I747" s="3" t="n">
        <v>0</v>
      </c>
    </row>
    <row r="748" customFormat="false" ht="12.75" hidden="false" customHeight="false" outlineLevel="0" collapsed="false">
      <c r="A748" s="5" t="n">
        <v>41120.1805555556</v>
      </c>
      <c r="B748" s="1" t="n">
        <v>1.481667</v>
      </c>
      <c r="C748" s="2" t="n">
        <v>242.1218</v>
      </c>
      <c r="D748" s="2" t="n">
        <v>11.63012</v>
      </c>
      <c r="E748" s="2" t="n">
        <v>0</v>
      </c>
      <c r="F748" s="1" t="n">
        <v>2.38</v>
      </c>
      <c r="G748" s="3" t="n">
        <v>26.09559</v>
      </c>
      <c r="H748" s="3" t="n">
        <v>85.44053</v>
      </c>
      <c r="I748" s="3" t="n">
        <v>0</v>
      </c>
    </row>
    <row r="749" customFormat="false" ht="12.75" hidden="false" customHeight="false" outlineLevel="0" collapsed="false">
      <c r="A749" s="5" t="n">
        <v>41120.1840277778</v>
      </c>
      <c r="B749" s="1" t="n">
        <v>1.923333</v>
      </c>
      <c r="C749" s="2" t="n">
        <v>234.8491</v>
      </c>
      <c r="D749" s="2" t="n">
        <v>7.838238</v>
      </c>
      <c r="E749" s="2" t="n">
        <v>0</v>
      </c>
      <c r="F749" s="1" t="n">
        <v>2.57</v>
      </c>
      <c r="G749" s="3" t="n">
        <v>26.13471</v>
      </c>
      <c r="H749" s="3" t="n">
        <v>85.2991</v>
      </c>
      <c r="I749" s="3" t="n">
        <v>0</v>
      </c>
    </row>
    <row r="750" customFormat="false" ht="12.75" hidden="false" customHeight="false" outlineLevel="0" collapsed="false">
      <c r="A750" s="5" t="n">
        <v>41120.1875</v>
      </c>
      <c r="B750" s="1" t="n">
        <v>2.018667</v>
      </c>
      <c r="C750" s="2" t="n">
        <v>228.1015</v>
      </c>
      <c r="D750" s="2" t="n">
        <v>6.625052</v>
      </c>
      <c r="E750" s="2" t="n">
        <v>0</v>
      </c>
      <c r="F750" s="1" t="n">
        <v>2.6</v>
      </c>
      <c r="G750" s="3" t="n">
        <v>26.10067</v>
      </c>
      <c r="H750" s="3" t="n">
        <v>85.72684</v>
      </c>
      <c r="I750" s="3" t="n">
        <v>0</v>
      </c>
    </row>
    <row r="751" customFormat="false" ht="12.75" hidden="false" customHeight="false" outlineLevel="0" collapsed="false">
      <c r="A751" s="5" t="n">
        <v>41120.1909722222</v>
      </c>
      <c r="B751" s="1" t="n">
        <v>1.965667</v>
      </c>
      <c r="C751" s="2" t="n">
        <v>233.6702</v>
      </c>
      <c r="D751" s="2" t="n">
        <v>8.708354</v>
      </c>
      <c r="E751" s="2" t="n">
        <v>0</v>
      </c>
      <c r="F751" s="1" t="n">
        <v>2.76</v>
      </c>
      <c r="G751" s="3" t="n">
        <v>26.06201</v>
      </c>
      <c r="H751" s="3" t="n">
        <v>86.02728</v>
      </c>
      <c r="I751" s="3" t="n">
        <v>0</v>
      </c>
    </row>
    <row r="752" customFormat="false" ht="12.75" hidden="false" customHeight="false" outlineLevel="0" collapsed="false">
      <c r="A752" s="5" t="n">
        <v>41120.1944444444</v>
      </c>
      <c r="B752" s="1" t="n">
        <v>1.540667</v>
      </c>
      <c r="C752" s="2" t="n">
        <v>243.8896</v>
      </c>
      <c r="D752" s="2" t="n">
        <v>11.53388</v>
      </c>
      <c r="E752" s="2" t="n">
        <v>0</v>
      </c>
      <c r="F752" s="1" t="n">
        <v>2.93</v>
      </c>
      <c r="G752" s="3" t="n">
        <v>26.03098</v>
      </c>
      <c r="H752" s="3" t="n">
        <v>86.14078</v>
      </c>
      <c r="I752" s="3" t="n">
        <v>0</v>
      </c>
    </row>
    <row r="753" customFormat="false" ht="12.75" hidden="false" customHeight="false" outlineLevel="0" collapsed="false">
      <c r="A753" s="5" t="n">
        <v>41120.1979166667</v>
      </c>
      <c r="B753" s="1" t="n">
        <v>1.944667</v>
      </c>
      <c r="C753" s="2" t="n">
        <v>233.6962</v>
      </c>
      <c r="D753" s="2" t="n">
        <v>5.715309</v>
      </c>
      <c r="E753" s="2" t="n">
        <v>0</v>
      </c>
      <c r="F753" s="1" t="n">
        <v>2.58</v>
      </c>
      <c r="G753" s="3" t="n">
        <v>26.07147</v>
      </c>
      <c r="H753" s="3" t="n">
        <v>86.0232</v>
      </c>
      <c r="I753" s="3" t="n">
        <v>0</v>
      </c>
    </row>
    <row r="754" customFormat="false" ht="12.75" hidden="false" customHeight="false" outlineLevel="0" collapsed="false">
      <c r="A754" s="5" t="n">
        <v>41120.2013888889</v>
      </c>
      <c r="B754" s="1" t="n">
        <v>2.013</v>
      </c>
      <c r="C754" s="2" t="n">
        <v>230.2158</v>
      </c>
      <c r="D754" s="2" t="n">
        <v>10.35875</v>
      </c>
      <c r="E754" s="2" t="n">
        <v>0</v>
      </c>
      <c r="F754" s="1" t="n">
        <v>2.82</v>
      </c>
      <c r="G754" s="3" t="n">
        <v>26.08185</v>
      </c>
      <c r="H754" s="3" t="n">
        <v>85.9498</v>
      </c>
      <c r="I754" s="3" t="n">
        <v>0</v>
      </c>
    </row>
    <row r="755" customFormat="false" ht="12.75" hidden="false" customHeight="false" outlineLevel="0" collapsed="false">
      <c r="A755" s="5" t="n">
        <v>41120.2048611111</v>
      </c>
      <c r="B755" s="1" t="n">
        <v>1.877333</v>
      </c>
      <c r="C755" s="2" t="n">
        <v>233.4131</v>
      </c>
      <c r="D755" s="2" t="n">
        <v>7.699315</v>
      </c>
      <c r="E755" s="2" t="n">
        <v>0</v>
      </c>
      <c r="F755" s="1" t="n">
        <v>2.45</v>
      </c>
      <c r="G755" s="3" t="n">
        <v>26.10184</v>
      </c>
      <c r="H755" s="3" t="n">
        <v>85.9237</v>
      </c>
      <c r="I755" s="3" t="n">
        <v>0</v>
      </c>
    </row>
    <row r="756" customFormat="false" ht="12.75" hidden="false" customHeight="false" outlineLevel="0" collapsed="false">
      <c r="A756" s="5" t="n">
        <v>41120.2083333333</v>
      </c>
      <c r="B756" s="1" t="n">
        <v>1.371333</v>
      </c>
      <c r="C756" s="2" t="n">
        <v>243.1843</v>
      </c>
      <c r="D756" s="2" t="n">
        <v>12.1967</v>
      </c>
      <c r="E756" s="2" t="n">
        <v>0</v>
      </c>
      <c r="F756" s="1" t="n">
        <v>2.18</v>
      </c>
      <c r="G756" s="3" t="n">
        <v>26.16671</v>
      </c>
      <c r="H756" s="3" t="n">
        <v>85.90216</v>
      </c>
      <c r="I756" s="3" t="n">
        <v>0</v>
      </c>
    </row>
    <row r="757" customFormat="false" ht="12.75" hidden="false" customHeight="false" outlineLevel="0" collapsed="false">
      <c r="A757" s="5" t="n">
        <v>41120.2118055556</v>
      </c>
      <c r="B757" s="1" t="n">
        <v>1.595334</v>
      </c>
      <c r="C757" s="2" t="n">
        <v>232.6325</v>
      </c>
      <c r="D757" s="2" t="n">
        <v>10.42997</v>
      </c>
      <c r="E757" s="2" t="n">
        <v>0</v>
      </c>
      <c r="F757" s="1" t="n">
        <v>2.17</v>
      </c>
      <c r="G757" s="3" t="n">
        <v>26.25</v>
      </c>
      <c r="H757" s="3" t="n">
        <v>85.61941</v>
      </c>
      <c r="I757" s="3" t="n">
        <v>0</v>
      </c>
    </row>
    <row r="758" customFormat="false" ht="12.75" hidden="false" customHeight="false" outlineLevel="0" collapsed="false">
      <c r="A758" s="5" t="n">
        <v>41120.2152777778</v>
      </c>
      <c r="B758" s="1" t="n">
        <v>1.775667</v>
      </c>
      <c r="C758" s="2" t="n">
        <v>228.2632</v>
      </c>
      <c r="D758" s="2" t="n">
        <v>6.371677</v>
      </c>
      <c r="E758" s="2" t="n">
        <v>0</v>
      </c>
      <c r="F758" s="1" t="n">
        <v>2.3</v>
      </c>
      <c r="G758" s="3" t="n">
        <v>26.28149</v>
      </c>
      <c r="H758" s="3" t="n">
        <v>85.43219</v>
      </c>
      <c r="I758" s="3" t="n">
        <v>0</v>
      </c>
    </row>
    <row r="759" customFormat="false" ht="12.75" hidden="false" customHeight="false" outlineLevel="0" collapsed="false">
      <c r="A759" s="5" t="n">
        <v>41120.21875</v>
      </c>
      <c r="B759" s="1" t="n">
        <v>1.563333</v>
      </c>
      <c r="C759" s="2" t="n">
        <v>228.925</v>
      </c>
      <c r="D759" s="2" t="n">
        <v>7.737236</v>
      </c>
      <c r="E759" s="2" t="n">
        <v>0</v>
      </c>
      <c r="F759" s="1" t="n">
        <v>2.08</v>
      </c>
      <c r="G759" s="3" t="n">
        <v>26.40898</v>
      </c>
      <c r="H759" s="3" t="n">
        <v>85.42395</v>
      </c>
      <c r="I759" s="3" t="n">
        <v>0</v>
      </c>
    </row>
    <row r="760" customFormat="false" ht="12.75" hidden="false" customHeight="false" outlineLevel="0" collapsed="false">
      <c r="A760" s="5" t="n">
        <v>41120.2222222222</v>
      </c>
      <c r="B760" s="1" t="n">
        <v>1.730333</v>
      </c>
      <c r="C760" s="2" t="n">
        <v>227.6209</v>
      </c>
      <c r="D760" s="2" t="n">
        <v>9.10407</v>
      </c>
      <c r="E760" s="2" t="n">
        <v>0</v>
      </c>
      <c r="F760" s="1" t="n">
        <v>2.46</v>
      </c>
      <c r="G760" s="3" t="n">
        <v>26.5208</v>
      </c>
      <c r="H760" s="3" t="n">
        <v>84.97599</v>
      </c>
      <c r="I760" s="3" t="n">
        <v>0</v>
      </c>
    </row>
    <row r="761" customFormat="false" ht="12.75" hidden="false" customHeight="false" outlineLevel="0" collapsed="false">
      <c r="A761" s="5" t="n">
        <v>41120.2256944444</v>
      </c>
      <c r="B761" s="1" t="n">
        <v>1.694333</v>
      </c>
      <c r="C761" s="2" t="n">
        <v>232.7474</v>
      </c>
      <c r="D761" s="2" t="n">
        <v>11.4368</v>
      </c>
      <c r="E761" s="2" t="n">
        <v>0</v>
      </c>
      <c r="F761" s="1" t="n">
        <v>2.54</v>
      </c>
      <c r="G761" s="3" t="n">
        <v>26.63974</v>
      </c>
      <c r="H761" s="3" t="n">
        <v>84.27467</v>
      </c>
      <c r="I761" s="3" t="n">
        <v>0</v>
      </c>
    </row>
    <row r="762" customFormat="false" ht="12.75" hidden="false" customHeight="false" outlineLevel="0" collapsed="false">
      <c r="A762" s="5" t="n">
        <v>41120.2291666667</v>
      </c>
      <c r="B762" s="1" t="n">
        <v>2.002</v>
      </c>
      <c r="C762" s="2" t="n">
        <v>235.6059</v>
      </c>
      <c r="D762" s="2" t="n">
        <v>12.21845</v>
      </c>
      <c r="E762" s="2" t="n">
        <v>0</v>
      </c>
      <c r="F762" s="1" t="n">
        <v>3.11</v>
      </c>
      <c r="G762" s="3" t="n">
        <v>26.79318</v>
      </c>
      <c r="H762" s="3" t="n">
        <v>83.27335</v>
      </c>
      <c r="I762" s="3" t="n">
        <v>0</v>
      </c>
    </row>
    <row r="763" customFormat="false" ht="12.75" hidden="false" customHeight="false" outlineLevel="0" collapsed="false">
      <c r="A763" s="5" t="n">
        <v>41120.2326388889</v>
      </c>
      <c r="B763" s="1" t="n">
        <v>1.942</v>
      </c>
      <c r="C763" s="2" t="n">
        <v>242.6851</v>
      </c>
      <c r="D763" s="2" t="n">
        <v>12.16039</v>
      </c>
      <c r="E763" s="2" t="n">
        <v>0</v>
      </c>
      <c r="F763" s="1" t="n">
        <v>2.85</v>
      </c>
      <c r="G763" s="3" t="n">
        <v>26.90918</v>
      </c>
      <c r="H763" s="3" t="n">
        <v>82.5846</v>
      </c>
      <c r="I763" s="3" t="n">
        <v>0</v>
      </c>
    </row>
    <row r="764" customFormat="false" ht="12.75" hidden="false" customHeight="false" outlineLevel="0" collapsed="false">
      <c r="A764" s="5" t="n">
        <v>41120.2361111111</v>
      </c>
      <c r="B764" s="1" t="n">
        <v>2.27</v>
      </c>
      <c r="C764" s="2" t="n">
        <v>240.1298</v>
      </c>
      <c r="D764" s="2" t="n">
        <v>10.242</v>
      </c>
      <c r="E764" s="2" t="n">
        <v>0</v>
      </c>
      <c r="F764" s="1" t="n">
        <v>4.05</v>
      </c>
      <c r="G764" s="3" t="n">
        <v>27.02777</v>
      </c>
      <c r="H764" s="3" t="n">
        <v>81.81771</v>
      </c>
      <c r="I764" s="3" t="n">
        <v>0</v>
      </c>
    </row>
    <row r="765" customFormat="false" ht="12.75" hidden="false" customHeight="false" outlineLevel="0" collapsed="false">
      <c r="A765" s="5" t="n">
        <v>41120.2395833333</v>
      </c>
      <c r="B765" s="1" t="n">
        <v>1.974667</v>
      </c>
      <c r="C765" s="2" t="n">
        <v>237.5189</v>
      </c>
      <c r="D765" s="2" t="n">
        <v>12.5176</v>
      </c>
      <c r="E765" s="2" t="n">
        <v>0</v>
      </c>
      <c r="F765" s="1" t="n">
        <v>3.38</v>
      </c>
      <c r="G765" s="3" t="n">
        <v>27.18803</v>
      </c>
      <c r="H765" s="3" t="n">
        <v>81.37984</v>
      </c>
      <c r="I765" s="3" t="n">
        <v>0</v>
      </c>
    </row>
    <row r="766" customFormat="false" ht="12.75" hidden="false" customHeight="false" outlineLevel="0" collapsed="false">
      <c r="A766" s="5" t="n">
        <v>41120.2430555556</v>
      </c>
      <c r="B766" s="1" t="n">
        <v>3.141667</v>
      </c>
      <c r="C766" s="2" t="n">
        <v>233.9497</v>
      </c>
      <c r="D766" s="2" t="n">
        <v>9.53768</v>
      </c>
      <c r="E766" s="2" t="n">
        <v>0</v>
      </c>
      <c r="F766" s="1" t="n">
        <v>5.49</v>
      </c>
      <c r="G766" s="3" t="n">
        <v>27.23824</v>
      </c>
      <c r="H766" s="3" t="n">
        <v>80.23199</v>
      </c>
      <c r="I766" s="3" t="n">
        <v>0</v>
      </c>
    </row>
    <row r="767" customFormat="false" ht="12.75" hidden="false" customHeight="false" outlineLevel="0" collapsed="false">
      <c r="A767" s="5" t="n">
        <v>41120.2465277778</v>
      </c>
      <c r="B767" s="1" t="n">
        <v>3.374</v>
      </c>
      <c r="C767" s="2" t="n">
        <v>237.5754</v>
      </c>
      <c r="D767" s="2" t="n">
        <v>11.58622</v>
      </c>
      <c r="E767" s="2" t="n">
        <v>0</v>
      </c>
      <c r="F767" s="1" t="n">
        <v>5.28</v>
      </c>
      <c r="G767" s="3" t="n">
        <v>27.17785</v>
      </c>
      <c r="H767" s="3" t="n">
        <v>79.83629</v>
      </c>
      <c r="I767" s="3" t="n">
        <v>0</v>
      </c>
    </row>
    <row r="768" customFormat="false" ht="12.75" hidden="false" customHeight="false" outlineLevel="0" collapsed="false">
      <c r="A768" s="5" t="n">
        <v>41120.25</v>
      </c>
      <c r="B768" s="1" t="n">
        <v>3.191334</v>
      </c>
      <c r="C768" s="2" t="n">
        <v>237.4596</v>
      </c>
      <c r="D768" s="2" t="n">
        <v>12.32282</v>
      </c>
      <c r="E768" s="2" t="n">
        <v>0</v>
      </c>
      <c r="F768" s="1" t="n">
        <v>5.42</v>
      </c>
      <c r="G768" s="3" t="n">
        <v>27.26282</v>
      </c>
      <c r="H768" s="3" t="n">
        <v>79.34911</v>
      </c>
      <c r="I768" s="3" t="n">
        <v>0</v>
      </c>
    </row>
    <row r="769" customFormat="false" ht="12.75" hidden="false" customHeight="false" outlineLevel="0" collapsed="false">
      <c r="A769" s="5" t="n">
        <v>41120.2534722222</v>
      </c>
      <c r="B769" s="1" t="n">
        <v>3.238666</v>
      </c>
      <c r="C769" s="2" t="n">
        <v>233.4484</v>
      </c>
      <c r="D769" s="2" t="n">
        <v>11.04957</v>
      </c>
      <c r="E769" s="2" t="n">
        <v>0</v>
      </c>
      <c r="F769" s="1" t="n">
        <v>5.28</v>
      </c>
      <c r="G769" s="3" t="n">
        <v>27.46286</v>
      </c>
      <c r="H769" s="3" t="n">
        <v>78.63445</v>
      </c>
      <c r="I769" s="3" t="n">
        <v>0</v>
      </c>
    </row>
    <row r="770" customFormat="false" ht="12.75" hidden="false" customHeight="false" outlineLevel="0" collapsed="false">
      <c r="A770" s="5" t="n">
        <v>41120.2569444444</v>
      </c>
      <c r="B770" s="1" t="n">
        <v>3.421</v>
      </c>
      <c r="C770" s="2" t="n">
        <v>238.3762</v>
      </c>
      <c r="D770" s="2" t="n">
        <v>11.35072</v>
      </c>
      <c r="E770" s="2" t="n">
        <v>0</v>
      </c>
      <c r="F770" s="1" t="n">
        <v>5.74</v>
      </c>
      <c r="G770" s="3" t="n">
        <v>27.4891</v>
      </c>
      <c r="H770" s="3" t="n">
        <v>77.62511</v>
      </c>
      <c r="I770" s="3" t="n">
        <v>0</v>
      </c>
    </row>
    <row r="771" customFormat="false" ht="12.75" hidden="false" customHeight="false" outlineLevel="0" collapsed="false">
      <c r="A771" s="5" t="n">
        <v>41120.2604166667</v>
      </c>
      <c r="B771" s="1" t="n">
        <v>3.894667</v>
      </c>
      <c r="C771" s="2" t="n">
        <v>235.302</v>
      </c>
      <c r="D771" s="2" t="n">
        <v>10.36089</v>
      </c>
      <c r="E771" s="2" t="n">
        <v>0</v>
      </c>
      <c r="F771" s="1" t="n">
        <v>5.91</v>
      </c>
      <c r="G771" s="3" t="n">
        <v>27.56577</v>
      </c>
      <c r="H771" s="3" t="n">
        <v>76.97131</v>
      </c>
      <c r="I771" s="3" t="n">
        <v>0</v>
      </c>
    </row>
    <row r="772" customFormat="false" ht="12.75" hidden="false" customHeight="false" outlineLevel="0" collapsed="false">
      <c r="A772" s="5" t="n">
        <v>41120.2638888889</v>
      </c>
      <c r="B772" s="1" t="n">
        <v>3.845334</v>
      </c>
      <c r="C772" s="2" t="n">
        <v>238.3602</v>
      </c>
      <c r="D772" s="2" t="n">
        <v>9.803764</v>
      </c>
      <c r="E772" s="2" t="n">
        <v>0</v>
      </c>
      <c r="F772" s="1" t="n">
        <v>6.12</v>
      </c>
      <c r="G772" s="3" t="n">
        <v>27.65069</v>
      </c>
      <c r="H772" s="3" t="n">
        <v>76.36208</v>
      </c>
      <c r="I772" s="3" t="n">
        <v>0</v>
      </c>
    </row>
    <row r="773" customFormat="false" ht="12.75" hidden="false" customHeight="false" outlineLevel="0" collapsed="false">
      <c r="A773" s="5" t="n">
        <v>41120.2673611111</v>
      </c>
      <c r="B773" s="1" t="n">
        <v>3.596667</v>
      </c>
      <c r="C773" s="2" t="n">
        <v>241.2581</v>
      </c>
      <c r="D773" s="2" t="n">
        <v>11.00223</v>
      </c>
      <c r="E773" s="2" t="n">
        <v>0</v>
      </c>
      <c r="F773" s="1" t="n">
        <v>5.66</v>
      </c>
      <c r="G773" s="3" t="n">
        <v>27.76277</v>
      </c>
      <c r="H773" s="3" t="n">
        <v>75.91627</v>
      </c>
      <c r="I773" s="3" t="n">
        <v>0</v>
      </c>
    </row>
    <row r="774" customFormat="false" ht="12.75" hidden="false" customHeight="false" outlineLevel="0" collapsed="false">
      <c r="A774" s="5" t="n">
        <v>41120.2708333333</v>
      </c>
      <c r="B774" s="1" t="n">
        <v>3.244667</v>
      </c>
      <c r="C774" s="2" t="n">
        <v>237.8685</v>
      </c>
      <c r="D774" s="2" t="n">
        <v>10.18605</v>
      </c>
      <c r="E774" s="2" t="n">
        <v>0</v>
      </c>
      <c r="F774" s="1" t="n">
        <v>5.49</v>
      </c>
      <c r="G774" s="3" t="n">
        <v>27.93706</v>
      </c>
      <c r="H774" s="3" t="n">
        <v>74.84544</v>
      </c>
      <c r="I774" s="3" t="n">
        <v>0</v>
      </c>
    </row>
    <row r="775" customFormat="false" ht="12.75" hidden="false" customHeight="false" outlineLevel="0" collapsed="false">
      <c r="A775" s="5" t="n">
        <v>41120.2743055556</v>
      </c>
      <c r="B775" s="1" t="n">
        <v>3.701</v>
      </c>
      <c r="C775" s="2" t="n">
        <v>238.2363</v>
      </c>
      <c r="D775" s="2" t="n">
        <v>13.01229</v>
      </c>
      <c r="E775" s="2" t="n">
        <v>0</v>
      </c>
      <c r="F775" s="1" t="n">
        <v>5.8</v>
      </c>
      <c r="G775" s="3" t="n">
        <v>28.10103</v>
      </c>
      <c r="H775" s="3" t="n">
        <v>74.07947</v>
      </c>
      <c r="I775" s="3" t="n">
        <v>0</v>
      </c>
    </row>
    <row r="776" customFormat="false" ht="12.75" hidden="false" customHeight="false" outlineLevel="0" collapsed="false">
      <c r="A776" s="5" t="n">
        <v>41120.2777777778</v>
      </c>
      <c r="B776" s="1" t="n">
        <v>3.109333</v>
      </c>
      <c r="C776" s="2" t="n">
        <v>236.6376</v>
      </c>
      <c r="D776" s="2" t="n">
        <v>9.138953</v>
      </c>
      <c r="E776" s="2" t="n">
        <v>0</v>
      </c>
      <c r="F776" s="1" t="n">
        <v>5.43</v>
      </c>
      <c r="G776" s="3" t="n">
        <v>28.23107</v>
      </c>
      <c r="H776" s="3" t="n">
        <v>74.04173</v>
      </c>
      <c r="I776" s="3" t="n">
        <v>0</v>
      </c>
    </row>
    <row r="777" customFormat="false" ht="12.75" hidden="false" customHeight="false" outlineLevel="0" collapsed="false">
      <c r="A777" s="5" t="n">
        <v>41120.28125</v>
      </c>
      <c r="B777" s="1" t="n">
        <v>3.238333</v>
      </c>
      <c r="C777" s="2" t="n">
        <v>244.6587</v>
      </c>
      <c r="D777" s="2" t="n">
        <v>14.40676</v>
      </c>
      <c r="E777" s="2" t="n">
        <v>0</v>
      </c>
      <c r="F777" s="1" t="n">
        <v>5.39</v>
      </c>
      <c r="G777" s="3" t="n">
        <v>28.37692</v>
      </c>
      <c r="H777" s="3" t="n">
        <v>73.05993</v>
      </c>
      <c r="I777" s="3" t="n">
        <v>0</v>
      </c>
    </row>
    <row r="778" customFormat="false" ht="12.75" hidden="false" customHeight="false" outlineLevel="0" collapsed="false">
      <c r="A778" s="5" t="n">
        <v>41120.2847222222</v>
      </c>
      <c r="B778" s="1" t="n">
        <v>3.582</v>
      </c>
      <c r="C778" s="2" t="n">
        <v>242.6424</v>
      </c>
      <c r="D778" s="2" t="n">
        <v>14.55169</v>
      </c>
      <c r="E778" s="2" t="n">
        <v>0</v>
      </c>
      <c r="F778" s="1" t="n">
        <v>5.88</v>
      </c>
      <c r="G778" s="3" t="n">
        <v>28.43203</v>
      </c>
      <c r="H778" s="3" t="n">
        <v>72.38268</v>
      </c>
      <c r="I778" s="3" t="n">
        <v>0</v>
      </c>
    </row>
    <row r="779" customFormat="false" ht="12.75" hidden="false" customHeight="false" outlineLevel="0" collapsed="false">
      <c r="A779" s="5" t="n">
        <v>41120.2881944444</v>
      </c>
      <c r="B779" s="1" t="n">
        <v>3.100667</v>
      </c>
      <c r="C779" s="2" t="n">
        <v>242.0905</v>
      </c>
      <c r="D779" s="2" t="n">
        <v>13.67563</v>
      </c>
      <c r="E779" s="2" t="n">
        <v>0</v>
      </c>
      <c r="F779" s="1" t="n">
        <v>5.04</v>
      </c>
      <c r="G779" s="3" t="n">
        <v>28.58048</v>
      </c>
      <c r="H779" s="3" t="n">
        <v>72.40446</v>
      </c>
      <c r="I779" s="3" t="n">
        <v>0</v>
      </c>
    </row>
    <row r="780" customFormat="false" ht="12.75" hidden="false" customHeight="false" outlineLevel="0" collapsed="false">
      <c r="A780" s="5" t="n">
        <v>41120.2916666667</v>
      </c>
      <c r="B780" s="1" t="n">
        <v>2.773667</v>
      </c>
      <c r="C780" s="2" t="n">
        <v>255.4718</v>
      </c>
      <c r="D780" s="2" t="n">
        <v>15.47832</v>
      </c>
      <c r="E780" s="2" t="n">
        <v>0</v>
      </c>
      <c r="F780" s="1" t="n">
        <v>4.41</v>
      </c>
      <c r="G780" s="3" t="n">
        <v>28.93024</v>
      </c>
      <c r="H780" s="3" t="n">
        <v>70.30748</v>
      </c>
      <c r="I780" s="3" t="n">
        <v>0</v>
      </c>
    </row>
    <row r="781" customFormat="false" ht="12.75" hidden="false" customHeight="false" outlineLevel="0" collapsed="false">
      <c r="A781" s="5" t="n">
        <v>41120.2951388889</v>
      </c>
      <c r="B781" s="1" t="n">
        <v>3.311</v>
      </c>
      <c r="C781" s="2" t="n">
        <v>255.7686</v>
      </c>
      <c r="D781" s="2" t="n">
        <v>11.31783</v>
      </c>
      <c r="E781" s="2" t="n">
        <v>0</v>
      </c>
      <c r="F781" s="1" t="n">
        <v>5.57</v>
      </c>
      <c r="G781" s="3" t="n">
        <v>28.90887</v>
      </c>
      <c r="H781" s="3" t="n">
        <v>69.46671</v>
      </c>
      <c r="I781" s="3" t="n">
        <v>0</v>
      </c>
    </row>
    <row r="782" customFormat="false" ht="12.75" hidden="false" customHeight="false" outlineLevel="0" collapsed="false">
      <c r="A782" s="5" t="n">
        <v>41120.2986111111</v>
      </c>
      <c r="B782" s="1" t="n">
        <v>2.956</v>
      </c>
      <c r="C782" s="2" t="n">
        <v>250.7637</v>
      </c>
      <c r="D782" s="2" t="n">
        <v>14.77767</v>
      </c>
      <c r="E782" s="2" t="n">
        <v>0</v>
      </c>
      <c r="F782" s="1" t="n">
        <v>5.36</v>
      </c>
      <c r="G782" s="3" t="n">
        <v>29.06985</v>
      </c>
      <c r="H782" s="3" t="n">
        <v>69.19521</v>
      </c>
      <c r="I782" s="3" t="n">
        <v>0</v>
      </c>
    </row>
    <row r="783" customFormat="false" ht="12.75" hidden="false" customHeight="false" outlineLevel="0" collapsed="false">
      <c r="A783" s="5" t="n">
        <v>41120.3020833333</v>
      </c>
      <c r="B783" s="1" t="n">
        <v>3.160333</v>
      </c>
      <c r="C783" s="2" t="n">
        <v>259.7291</v>
      </c>
      <c r="D783" s="2" t="n">
        <v>11.67017</v>
      </c>
      <c r="E783" s="2" t="n">
        <v>0</v>
      </c>
      <c r="F783" s="1" t="n">
        <v>5.77</v>
      </c>
      <c r="G783" s="3" t="n">
        <v>29.1897</v>
      </c>
      <c r="H783" s="3" t="n">
        <v>68.72277</v>
      </c>
      <c r="I783" s="3" t="n">
        <v>0</v>
      </c>
    </row>
    <row r="784" customFormat="false" ht="12.75" hidden="false" customHeight="false" outlineLevel="0" collapsed="false">
      <c r="A784" s="5" t="n">
        <v>41120.3055555556</v>
      </c>
      <c r="B784" s="1" t="n">
        <v>3.249333</v>
      </c>
      <c r="C784" s="2" t="n">
        <v>243.4651</v>
      </c>
      <c r="D784" s="2" t="n">
        <v>12.93078</v>
      </c>
      <c r="E784" s="2" t="n">
        <v>0</v>
      </c>
      <c r="F784" s="1" t="n">
        <v>4.84</v>
      </c>
      <c r="G784" s="3" t="n">
        <v>29.22878</v>
      </c>
      <c r="H784" s="3" t="n">
        <v>68.73219</v>
      </c>
      <c r="I784" s="3" t="n">
        <v>0</v>
      </c>
    </row>
    <row r="785" customFormat="false" ht="12.75" hidden="false" customHeight="false" outlineLevel="0" collapsed="false">
      <c r="A785" s="5" t="n">
        <v>41120.3090277778</v>
      </c>
      <c r="B785" s="1" t="n">
        <v>3.045</v>
      </c>
      <c r="C785" s="2" t="n">
        <v>244.1005</v>
      </c>
      <c r="D785" s="2" t="n">
        <v>13.56527</v>
      </c>
      <c r="E785" s="2" t="n">
        <v>0</v>
      </c>
      <c r="F785" s="1" t="n">
        <v>5.1</v>
      </c>
      <c r="G785" s="3" t="n">
        <v>29.22502</v>
      </c>
      <c r="H785" s="3" t="n">
        <v>68.46631</v>
      </c>
      <c r="I785" s="3" t="n">
        <v>0</v>
      </c>
    </row>
    <row r="786" customFormat="false" ht="12.75" hidden="false" customHeight="false" outlineLevel="0" collapsed="false">
      <c r="A786" s="5" t="n">
        <v>41120.3125</v>
      </c>
      <c r="B786" s="1" t="n">
        <v>3.449667</v>
      </c>
      <c r="C786" s="2" t="n">
        <v>242.8725</v>
      </c>
      <c r="D786" s="2" t="n">
        <v>17.13707</v>
      </c>
      <c r="E786" s="2" t="n">
        <v>0</v>
      </c>
      <c r="F786" s="1" t="n">
        <v>5.87</v>
      </c>
      <c r="G786" s="3" t="n">
        <v>29.54522</v>
      </c>
      <c r="H786" s="3" t="n">
        <v>67.63568</v>
      </c>
      <c r="I786" s="3" t="n">
        <v>0</v>
      </c>
    </row>
    <row r="787" customFormat="false" ht="12.75" hidden="false" customHeight="false" outlineLevel="0" collapsed="false">
      <c r="A787" s="5" t="n">
        <v>41120.3159722222</v>
      </c>
      <c r="B787" s="1" t="n">
        <v>2.749667</v>
      </c>
      <c r="C787" s="2" t="n">
        <v>243.2191</v>
      </c>
      <c r="D787" s="2" t="n">
        <v>13.52402</v>
      </c>
      <c r="E787" s="2" t="n">
        <v>0</v>
      </c>
      <c r="F787" s="1" t="n">
        <v>5.06</v>
      </c>
      <c r="G787" s="3" t="n">
        <v>29.59203</v>
      </c>
      <c r="H787" s="3" t="n">
        <v>67.30723</v>
      </c>
      <c r="I787" s="3" t="n">
        <v>0</v>
      </c>
    </row>
    <row r="788" customFormat="false" ht="12.75" hidden="false" customHeight="false" outlineLevel="0" collapsed="false">
      <c r="A788" s="5" t="n">
        <v>41120.3194444444</v>
      </c>
      <c r="B788" s="1" t="n">
        <v>3.243333</v>
      </c>
      <c r="C788" s="2" t="n">
        <v>243.5394</v>
      </c>
      <c r="D788" s="2" t="n">
        <v>12.2128</v>
      </c>
      <c r="E788" s="2" t="n">
        <v>0</v>
      </c>
      <c r="F788" s="1" t="n">
        <v>5.22</v>
      </c>
      <c r="G788" s="3" t="n">
        <v>29.75681</v>
      </c>
      <c r="H788" s="3" t="n">
        <v>66.37092</v>
      </c>
      <c r="I788" s="3" t="n">
        <v>0</v>
      </c>
    </row>
    <row r="789" customFormat="false" ht="12.75" hidden="false" customHeight="false" outlineLevel="0" collapsed="false">
      <c r="A789" s="5" t="n">
        <v>41120.3229166667</v>
      </c>
      <c r="B789" s="1" t="n">
        <v>3.271667</v>
      </c>
      <c r="C789" s="2" t="n">
        <v>238.3574</v>
      </c>
      <c r="D789" s="2" t="n">
        <v>15.18384</v>
      </c>
      <c r="E789" s="2" t="n">
        <v>0</v>
      </c>
      <c r="F789" s="1" t="n">
        <v>6.01</v>
      </c>
      <c r="G789" s="3" t="n">
        <v>29.8234</v>
      </c>
      <c r="H789" s="3" t="n">
        <v>65.85917</v>
      </c>
      <c r="I789" s="3" t="n">
        <v>0</v>
      </c>
    </row>
    <row r="790" customFormat="false" ht="12.75" hidden="false" customHeight="false" outlineLevel="0" collapsed="false">
      <c r="A790" s="5" t="n">
        <v>41120.3263888889</v>
      </c>
      <c r="B790" s="1" t="n">
        <v>3.280667</v>
      </c>
      <c r="C790" s="2" t="n">
        <v>244.7879</v>
      </c>
      <c r="D790" s="2" t="n">
        <v>13.97847</v>
      </c>
      <c r="E790" s="2" t="n">
        <v>0</v>
      </c>
      <c r="F790" s="1" t="n">
        <v>5.96</v>
      </c>
      <c r="G790" s="3" t="n">
        <v>29.87617</v>
      </c>
      <c r="H790" s="3" t="n">
        <v>65.39412</v>
      </c>
      <c r="I790" s="3" t="n">
        <v>0</v>
      </c>
    </row>
    <row r="791" customFormat="false" ht="12.75" hidden="false" customHeight="false" outlineLevel="0" collapsed="false">
      <c r="A791" s="5" t="n">
        <v>41120.3298611111</v>
      </c>
      <c r="B791" s="1" t="n">
        <v>3.147</v>
      </c>
      <c r="C791" s="2" t="n">
        <v>259.5046</v>
      </c>
      <c r="D791" s="2" t="n">
        <v>18.49554</v>
      </c>
      <c r="E791" s="2" t="n">
        <v>0</v>
      </c>
      <c r="F791" s="1" t="n">
        <v>4.87</v>
      </c>
      <c r="G791" s="3" t="n">
        <v>30.10261</v>
      </c>
      <c r="H791" s="3" t="n">
        <v>64.42459</v>
      </c>
      <c r="I791" s="3" t="n">
        <v>0</v>
      </c>
    </row>
    <row r="792" customFormat="false" ht="12.75" hidden="false" customHeight="false" outlineLevel="0" collapsed="false">
      <c r="A792" s="5" t="n">
        <v>41120.3333333333</v>
      </c>
      <c r="B792" s="1" t="n">
        <v>3.012333</v>
      </c>
      <c r="C792" s="2" t="n">
        <v>238.7459</v>
      </c>
      <c r="D792" s="2" t="n">
        <v>14.75885</v>
      </c>
      <c r="E792" s="2" t="n">
        <v>0</v>
      </c>
      <c r="F792" s="1" t="n">
        <v>4.97</v>
      </c>
      <c r="G792" s="3" t="n">
        <v>30.21865</v>
      </c>
      <c r="H792" s="3" t="n">
        <v>64.26799</v>
      </c>
      <c r="I792" s="3" t="n">
        <v>0</v>
      </c>
    </row>
    <row r="793" customFormat="false" ht="12.75" hidden="false" customHeight="false" outlineLevel="0" collapsed="false">
      <c r="A793" s="5" t="n">
        <v>41120.3368055556</v>
      </c>
      <c r="B793" s="1" t="n">
        <v>3.307</v>
      </c>
      <c r="C793" s="2" t="n">
        <v>251.9805</v>
      </c>
      <c r="D793" s="2" t="n">
        <v>15.27238</v>
      </c>
      <c r="E793" s="2" t="n">
        <v>0</v>
      </c>
      <c r="F793" s="1" t="n">
        <v>5.33</v>
      </c>
      <c r="G793" s="3" t="n">
        <v>30.35739</v>
      </c>
      <c r="H793" s="3" t="n">
        <v>63.35027</v>
      </c>
      <c r="I793" s="3" t="n">
        <v>0</v>
      </c>
    </row>
    <row r="794" customFormat="false" ht="12.75" hidden="false" customHeight="false" outlineLevel="0" collapsed="false">
      <c r="A794" s="5" t="n">
        <v>41120.3402777778</v>
      </c>
      <c r="B794" s="1" t="n">
        <v>2.701667</v>
      </c>
      <c r="C794" s="2" t="n">
        <v>264.221</v>
      </c>
      <c r="D794" s="2" t="n">
        <v>9.667392</v>
      </c>
      <c r="E794" s="2" t="n">
        <v>0</v>
      </c>
      <c r="F794" s="1" t="n">
        <v>4.2</v>
      </c>
      <c r="G794" s="3" t="n">
        <v>30.59991</v>
      </c>
      <c r="H794" s="3" t="n">
        <v>62.69485</v>
      </c>
      <c r="I794" s="3" t="n">
        <v>0</v>
      </c>
    </row>
    <row r="795" customFormat="false" ht="12.75" hidden="false" customHeight="false" outlineLevel="0" collapsed="false">
      <c r="A795" s="5" t="n">
        <v>41120.34375</v>
      </c>
      <c r="B795" s="1" t="n">
        <v>2.753667</v>
      </c>
      <c r="C795" s="2" t="n">
        <v>245.8389</v>
      </c>
      <c r="D795" s="2" t="n">
        <v>16.10382</v>
      </c>
      <c r="E795" s="2" t="n">
        <v>0</v>
      </c>
      <c r="F795" s="1" t="n">
        <v>4.36</v>
      </c>
      <c r="G795" s="3" t="n">
        <v>30.89667</v>
      </c>
      <c r="H795" s="3" t="n">
        <v>62.00126</v>
      </c>
      <c r="I795" s="3" t="n">
        <v>0</v>
      </c>
    </row>
    <row r="796" customFormat="false" ht="12.75" hidden="false" customHeight="false" outlineLevel="0" collapsed="false">
      <c r="A796" s="5" t="n">
        <v>41120.3472222222</v>
      </c>
      <c r="B796" s="1" t="n">
        <v>3.510667</v>
      </c>
      <c r="C796" s="2" t="n">
        <v>263.2282</v>
      </c>
      <c r="D796" s="2" t="n">
        <v>13.09744</v>
      </c>
      <c r="E796" s="2" t="n">
        <v>0</v>
      </c>
      <c r="F796" s="1" t="n">
        <v>5.84</v>
      </c>
      <c r="G796" s="3" t="n">
        <v>30.88318</v>
      </c>
      <c r="H796" s="3" t="n">
        <v>60.91362</v>
      </c>
      <c r="I796" s="3" t="n">
        <v>0</v>
      </c>
    </row>
    <row r="797" customFormat="false" ht="12.75" hidden="false" customHeight="false" outlineLevel="0" collapsed="false">
      <c r="A797" s="5" t="n">
        <v>41120.3506944444</v>
      </c>
      <c r="B797" s="1" t="n">
        <v>3.441</v>
      </c>
      <c r="C797" s="2" t="n">
        <v>260.828</v>
      </c>
      <c r="D797" s="2" t="n">
        <v>15.00189</v>
      </c>
      <c r="E797" s="2" t="n">
        <v>0</v>
      </c>
      <c r="F797" s="1" t="n">
        <v>6.53</v>
      </c>
      <c r="G797" s="3" t="n">
        <v>30.8143</v>
      </c>
      <c r="H797" s="3" t="n">
        <v>61.14681</v>
      </c>
      <c r="I797" s="3" t="n">
        <v>0</v>
      </c>
    </row>
    <row r="798" customFormat="false" ht="12.75" hidden="false" customHeight="false" outlineLevel="0" collapsed="false">
      <c r="A798" s="5" t="n">
        <v>41120.3541666667</v>
      </c>
      <c r="B798" s="1" t="n">
        <v>3.102</v>
      </c>
      <c r="C798" s="2" t="n">
        <v>256.9099</v>
      </c>
      <c r="D798" s="2" t="n">
        <v>17.39786</v>
      </c>
      <c r="E798" s="2" t="n">
        <v>0</v>
      </c>
      <c r="F798" s="1" t="n">
        <v>4.29</v>
      </c>
      <c r="G798" s="3" t="n">
        <v>31.07478</v>
      </c>
      <c r="H798" s="3" t="n">
        <v>60.303</v>
      </c>
      <c r="I798" s="3" t="n">
        <v>0</v>
      </c>
    </row>
    <row r="799" customFormat="false" ht="12.75" hidden="false" customHeight="false" outlineLevel="0" collapsed="false">
      <c r="A799" s="5" t="n">
        <v>41120.3576388889</v>
      </c>
      <c r="B799" s="1" t="n">
        <v>3.191333</v>
      </c>
      <c r="C799" s="2" t="n">
        <v>250.4736</v>
      </c>
      <c r="D799" s="2" t="n">
        <v>17.72081</v>
      </c>
      <c r="E799" s="2" t="n">
        <v>0</v>
      </c>
      <c r="F799" s="1" t="n">
        <v>5.93</v>
      </c>
      <c r="G799" s="3" t="n">
        <v>31.08557</v>
      </c>
      <c r="H799" s="3" t="n">
        <v>59.85521</v>
      </c>
      <c r="I799" s="3" t="n">
        <v>0</v>
      </c>
    </row>
    <row r="800" customFormat="false" ht="12.75" hidden="false" customHeight="false" outlineLevel="0" collapsed="false">
      <c r="A800" s="5" t="n">
        <v>41120.3611111111</v>
      </c>
      <c r="B800" s="1" t="n">
        <v>3.272667</v>
      </c>
      <c r="C800" s="2" t="n">
        <v>262.6263</v>
      </c>
      <c r="D800" s="2" t="n">
        <v>15.84196</v>
      </c>
      <c r="E800" s="2" t="n">
        <v>0</v>
      </c>
      <c r="F800" s="1" t="n">
        <v>5.23</v>
      </c>
      <c r="G800" s="3" t="n">
        <v>30.97613</v>
      </c>
      <c r="H800" s="3" t="n">
        <v>60.05274</v>
      </c>
      <c r="I800" s="3" t="n">
        <v>0</v>
      </c>
    </row>
    <row r="801" customFormat="false" ht="12.75" hidden="false" customHeight="false" outlineLevel="0" collapsed="false">
      <c r="A801" s="5" t="n">
        <v>41120.3645833333</v>
      </c>
      <c r="B801" s="1" t="n">
        <v>3.216333</v>
      </c>
      <c r="C801" s="2" t="n">
        <v>266.6747</v>
      </c>
      <c r="D801" s="2" t="n">
        <v>14.3422</v>
      </c>
      <c r="E801" s="2" t="n">
        <v>0</v>
      </c>
      <c r="F801" s="1" t="n">
        <v>5.03</v>
      </c>
      <c r="G801" s="3" t="n">
        <v>31.18752</v>
      </c>
      <c r="H801" s="3" t="n">
        <v>59.79043</v>
      </c>
      <c r="I801" s="3" t="n">
        <v>0</v>
      </c>
    </row>
    <row r="802" customFormat="false" ht="12.75" hidden="false" customHeight="false" outlineLevel="0" collapsed="false">
      <c r="A802" s="5" t="n">
        <v>41120.3680555556</v>
      </c>
      <c r="B802" s="1" t="n">
        <v>3.007333</v>
      </c>
      <c r="C802" s="2" t="n">
        <v>255.1087</v>
      </c>
      <c r="D802" s="2" t="n">
        <v>16.68957</v>
      </c>
      <c r="E802" s="2" t="n">
        <v>0</v>
      </c>
      <c r="F802" s="1" t="n">
        <v>5.49</v>
      </c>
      <c r="G802" s="3" t="n">
        <v>31.51002</v>
      </c>
      <c r="H802" s="3" t="n">
        <v>58.7736</v>
      </c>
      <c r="I802" s="3" t="n">
        <v>0</v>
      </c>
    </row>
    <row r="803" customFormat="false" ht="12.75" hidden="false" customHeight="false" outlineLevel="0" collapsed="false">
      <c r="A803" s="5" t="n">
        <v>41120.3715277778</v>
      </c>
      <c r="B803" s="1" t="n">
        <v>3.027333</v>
      </c>
      <c r="C803" s="2" t="n">
        <v>261.8997</v>
      </c>
      <c r="D803" s="2" t="n">
        <v>15.78475</v>
      </c>
      <c r="E803" s="2" t="n">
        <v>0</v>
      </c>
      <c r="F803" s="1" t="n">
        <v>4.99</v>
      </c>
      <c r="G803" s="3" t="n">
        <v>31.40735</v>
      </c>
      <c r="H803" s="3" t="n">
        <v>58.40408</v>
      </c>
      <c r="I803" s="3" t="n">
        <v>0</v>
      </c>
    </row>
    <row r="804" customFormat="false" ht="12.75" hidden="false" customHeight="false" outlineLevel="0" collapsed="false">
      <c r="A804" s="5" t="n">
        <v>41120.375</v>
      </c>
      <c r="B804" s="1" t="n">
        <v>3.134334</v>
      </c>
      <c r="C804" s="2" t="n">
        <v>259.1931</v>
      </c>
      <c r="D804" s="2" t="n">
        <v>13.25026</v>
      </c>
      <c r="E804" s="2" t="n">
        <v>0</v>
      </c>
      <c r="F804" s="1" t="n">
        <v>4.72</v>
      </c>
      <c r="G804" s="3" t="n">
        <v>31.51948</v>
      </c>
      <c r="H804" s="3" t="n">
        <v>57.96483</v>
      </c>
      <c r="I804" s="3" t="n">
        <v>0</v>
      </c>
    </row>
    <row r="805" customFormat="false" ht="12.75" hidden="false" customHeight="false" outlineLevel="0" collapsed="false">
      <c r="A805" s="5" t="n">
        <v>41120.3784722222</v>
      </c>
      <c r="B805" s="1" t="n">
        <v>3.047666</v>
      </c>
      <c r="C805" s="2" t="n">
        <v>259.8027</v>
      </c>
      <c r="D805" s="2" t="n">
        <v>14.42901</v>
      </c>
      <c r="E805" s="2" t="n">
        <v>0</v>
      </c>
      <c r="F805" s="1" t="n">
        <v>4.8</v>
      </c>
      <c r="G805" s="3" t="n">
        <v>31.38629</v>
      </c>
      <c r="H805" s="3" t="n">
        <v>58.0417</v>
      </c>
      <c r="I805" s="3" t="n">
        <v>0</v>
      </c>
    </row>
    <row r="806" customFormat="false" ht="12.75" hidden="false" customHeight="false" outlineLevel="0" collapsed="false">
      <c r="A806" s="5" t="n">
        <v>41120.3819444444</v>
      </c>
      <c r="B806" s="1" t="n">
        <v>3.197</v>
      </c>
      <c r="C806" s="2" t="n">
        <v>265.7225</v>
      </c>
      <c r="D806" s="2" t="n">
        <v>17.0063</v>
      </c>
      <c r="E806" s="2" t="n">
        <v>0</v>
      </c>
      <c r="F806" s="1" t="n">
        <v>4.87</v>
      </c>
      <c r="G806" s="3" t="n">
        <v>31.49191</v>
      </c>
      <c r="H806" s="3" t="n">
        <v>57.69738</v>
      </c>
      <c r="I806" s="3" t="n">
        <v>0</v>
      </c>
    </row>
    <row r="807" customFormat="false" ht="12.75" hidden="false" customHeight="false" outlineLevel="0" collapsed="false">
      <c r="A807" s="5" t="n">
        <v>41120.3854166667</v>
      </c>
      <c r="B807" s="1" t="n">
        <v>3.154333</v>
      </c>
      <c r="C807" s="2" t="n">
        <v>268.7755</v>
      </c>
      <c r="D807" s="2" t="n">
        <v>15.48454</v>
      </c>
      <c r="E807" s="2" t="n">
        <v>0</v>
      </c>
      <c r="F807" s="1" t="n">
        <v>4.89</v>
      </c>
      <c r="G807" s="3" t="n">
        <v>31.21856</v>
      </c>
      <c r="H807" s="3" t="n">
        <v>58.44072</v>
      </c>
      <c r="I807" s="3" t="n">
        <v>0</v>
      </c>
    </row>
    <row r="808" customFormat="false" ht="12.75" hidden="false" customHeight="false" outlineLevel="0" collapsed="false">
      <c r="A808" s="5" t="n">
        <v>41120.3888888889</v>
      </c>
      <c r="B808" s="1" t="n">
        <v>2.756334</v>
      </c>
      <c r="C808" s="2" t="n">
        <v>262.1182</v>
      </c>
      <c r="D808" s="2" t="n">
        <v>20.00642</v>
      </c>
      <c r="E808" s="2" t="n">
        <v>0</v>
      </c>
      <c r="F808" s="1" t="n">
        <v>4.55</v>
      </c>
      <c r="G808" s="3" t="n">
        <v>31.68142</v>
      </c>
      <c r="H808" s="3" t="n">
        <v>57.78987</v>
      </c>
      <c r="I808" s="3" t="n">
        <v>0</v>
      </c>
    </row>
    <row r="809" customFormat="false" ht="12.75" hidden="false" customHeight="false" outlineLevel="0" collapsed="false">
      <c r="A809" s="5" t="n">
        <v>41120.3923611111</v>
      </c>
      <c r="B809" s="1" t="n">
        <v>2.867666</v>
      </c>
      <c r="C809" s="2" t="n">
        <v>265.73</v>
      </c>
      <c r="D809" s="2" t="n">
        <v>15.05469</v>
      </c>
      <c r="E809" s="2" t="n">
        <v>0</v>
      </c>
      <c r="F809" s="1" t="n">
        <v>4.46</v>
      </c>
      <c r="G809" s="3" t="n">
        <v>31.74613</v>
      </c>
      <c r="H809" s="3" t="n">
        <v>56.55421</v>
      </c>
      <c r="I809" s="3" t="n">
        <v>0</v>
      </c>
    </row>
    <row r="810" customFormat="false" ht="12.75" hidden="false" customHeight="false" outlineLevel="0" collapsed="false">
      <c r="A810" s="5" t="n">
        <v>41120.3958333333</v>
      </c>
      <c r="B810" s="1" t="n">
        <v>3.575333</v>
      </c>
      <c r="C810" s="2" t="n">
        <v>273.2664</v>
      </c>
      <c r="D810" s="2" t="n">
        <v>11.84862</v>
      </c>
      <c r="E810" s="2" t="n">
        <v>0</v>
      </c>
      <c r="F810" s="1" t="n">
        <v>5.66</v>
      </c>
      <c r="G810" s="3" t="n">
        <v>31.82681</v>
      </c>
      <c r="H810" s="3" t="n">
        <v>56.85906</v>
      </c>
      <c r="I810" s="3" t="n">
        <v>0</v>
      </c>
    </row>
    <row r="811" customFormat="false" ht="12.75" hidden="false" customHeight="false" outlineLevel="0" collapsed="false">
      <c r="A811" s="5" t="n">
        <v>41120.3993055556</v>
      </c>
      <c r="B811" s="1" t="n">
        <v>2.797</v>
      </c>
      <c r="C811" s="2" t="n">
        <v>273.0685</v>
      </c>
      <c r="D811" s="2" t="n">
        <v>22.2953</v>
      </c>
      <c r="E811" s="2" t="n">
        <v>0</v>
      </c>
      <c r="F811" s="1" t="n">
        <v>5.36</v>
      </c>
      <c r="G811" s="3" t="n">
        <v>31.62983</v>
      </c>
      <c r="H811" s="3" t="n">
        <v>57.61037</v>
      </c>
      <c r="I811" s="3" t="n">
        <v>0</v>
      </c>
    </row>
    <row r="812" customFormat="false" ht="12.75" hidden="false" customHeight="false" outlineLevel="0" collapsed="false">
      <c r="A812" s="5" t="n">
        <v>41120.4027777778</v>
      </c>
      <c r="B812" s="1" t="n">
        <v>3.382667</v>
      </c>
      <c r="C812" s="2" t="n">
        <v>263.8829</v>
      </c>
      <c r="D812" s="2" t="n">
        <v>21.19278</v>
      </c>
      <c r="E812" s="2" t="n">
        <v>0</v>
      </c>
      <c r="F812" s="1" t="n">
        <v>4.62</v>
      </c>
      <c r="G812" s="3" t="n">
        <v>32.05087</v>
      </c>
      <c r="H812" s="3" t="n">
        <v>55.6257</v>
      </c>
      <c r="I812" s="3" t="n">
        <v>0</v>
      </c>
    </row>
    <row r="813" customFormat="false" ht="12.75" hidden="false" customHeight="false" outlineLevel="0" collapsed="false">
      <c r="A813" s="5" t="n">
        <v>41120.40625</v>
      </c>
      <c r="B813" s="1" t="n">
        <v>3.202333</v>
      </c>
      <c r="C813" s="2" t="n">
        <v>286.8022</v>
      </c>
      <c r="D813" s="2" t="n">
        <v>18.59559</v>
      </c>
      <c r="E813" s="2" t="n">
        <v>0</v>
      </c>
      <c r="F813" s="1" t="n">
        <v>5.44</v>
      </c>
      <c r="G813" s="3" t="n">
        <v>32.07127</v>
      </c>
      <c r="H813" s="3" t="n">
        <v>55.02252</v>
      </c>
      <c r="I813" s="3" t="n">
        <v>0</v>
      </c>
    </row>
    <row r="814" customFormat="false" ht="12.75" hidden="false" customHeight="false" outlineLevel="0" collapsed="false">
      <c r="A814" s="5" t="n">
        <v>41120.4097222222</v>
      </c>
      <c r="B814" s="1" t="n">
        <v>3.399667</v>
      </c>
      <c r="C814" s="2" t="n">
        <v>286.3185</v>
      </c>
      <c r="D814" s="2" t="n">
        <v>18.55686</v>
      </c>
      <c r="E814" s="2" t="n">
        <v>0</v>
      </c>
      <c r="F814" s="1" t="n">
        <v>5.66</v>
      </c>
      <c r="G814" s="3" t="n">
        <v>32.24104</v>
      </c>
      <c r="H814" s="3" t="n">
        <v>55.26468</v>
      </c>
      <c r="I814" s="3" t="n">
        <v>0</v>
      </c>
    </row>
    <row r="815" customFormat="false" ht="12.75" hidden="false" customHeight="false" outlineLevel="0" collapsed="false">
      <c r="A815" s="5" t="n">
        <v>41120.4131944444</v>
      </c>
      <c r="B815" s="1" t="n">
        <v>3.732334</v>
      </c>
      <c r="C815" s="2" t="n">
        <v>288.1949</v>
      </c>
      <c r="D815" s="2" t="n">
        <v>13.58849</v>
      </c>
      <c r="E815" s="2" t="n">
        <v>0</v>
      </c>
      <c r="F815" s="1" t="n">
        <v>5.41</v>
      </c>
      <c r="G815" s="3" t="n">
        <v>32.17469</v>
      </c>
      <c r="H815" s="3" t="n">
        <v>54.49455</v>
      </c>
      <c r="I815" s="3" t="n">
        <v>0</v>
      </c>
    </row>
    <row r="816" customFormat="false" ht="12.75" hidden="false" customHeight="false" outlineLevel="0" collapsed="false">
      <c r="A816" s="5" t="n">
        <v>41120.4166666667</v>
      </c>
      <c r="B816" s="1" t="n">
        <v>3.051333</v>
      </c>
      <c r="C816" s="2" t="n">
        <v>273.9726</v>
      </c>
      <c r="D816" s="2" t="n">
        <v>17.5124</v>
      </c>
      <c r="E816" s="2" t="n">
        <v>0</v>
      </c>
      <c r="F816" s="1" t="n">
        <v>5.42</v>
      </c>
      <c r="G816" s="3" t="n">
        <v>32.36024</v>
      </c>
      <c r="H816" s="3" t="n">
        <v>54.01978</v>
      </c>
      <c r="I816" s="3" t="n">
        <v>0</v>
      </c>
    </row>
    <row r="817" customFormat="false" ht="12.75" hidden="false" customHeight="false" outlineLevel="0" collapsed="false">
      <c r="A817" s="5" t="n">
        <v>41120.4201388889</v>
      </c>
      <c r="B817" s="1" t="n">
        <v>3.444333</v>
      </c>
      <c r="C817" s="2" t="n">
        <v>285.3994</v>
      </c>
      <c r="D817" s="2" t="n">
        <v>13.56034</v>
      </c>
      <c r="E817" s="2" t="n">
        <v>0</v>
      </c>
      <c r="F817" s="1" t="n">
        <v>5.11</v>
      </c>
      <c r="G817" s="3" t="n">
        <v>32.63838</v>
      </c>
      <c r="H817" s="3" t="n">
        <v>53.3149</v>
      </c>
      <c r="I817" s="3" t="n">
        <v>0</v>
      </c>
    </row>
    <row r="818" customFormat="false" ht="12.75" hidden="false" customHeight="false" outlineLevel="0" collapsed="false">
      <c r="A818" s="5" t="n">
        <v>41120.4236111111</v>
      </c>
      <c r="B818" s="1" t="n">
        <v>3.088333</v>
      </c>
      <c r="C818" s="2" t="n">
        <v>282.2564</v>
      </c>
      <c r="D818" s="2" t="n">
        <v>10.3715</v>
      </c>
      <c r="E818" s="2" t="n">
        <v>0</v>
      </c>
      <c r="F818" s="1" t="n">
        <v>4.45</v>
      </c>
      <c r="G818" s="3" t="n">
        <v>32.64967</v>
      </c>
      <c r="H818" s="3" t="n">
        <v>52.56282</v>
      </c>
      <c r="I818" s="3" t="n">
        <v>0</v>
      </c>
    </row>
    <row r="819" customFormat="false" ht="12.75" hidden="false" customHeight="false" outlineLevel="0" collapsed="false">
      <c r="A819" s="5" t="n">
        <v>41120.4270833333</v>
      </c>
      <c r="B819" s="1" t="n">
        <v>3.061</v>
      </c>
      <c r="C819" s="2" t="n">
        <v>265.5039</v>
      </c>
      <c r="D819" s="2" t="n">
        <v>20.96914</v>
      </c>
      <c r="E819" s="2" t="n">
        <v>0</v>
      </c>
      <c r="F819" s="1" t="n">
        <v>4.68</v>
      </c>
      <c r="G819" s="3" t="n">
        <v>32.88278</v>
      </c>
      <c r="H819" s="3" t="n">
        <v>52.25919</v>
      </c>
      <c r="I819" s="3" t="n">
        <v>0</v>
      </c>
    </row>
    <row r="820" customFormat="false" ht="12.75" hidden="false" customHeight="false" outlineLevel="0" collapsed="false">
      <c r="A820" s="5" t="n">
        <v>41120.4305555556</v>
      </c>
      <c r="B820" s="1" t="n">
        <v>3.093</v>
      </c>
      <c r="C820" s="2" t="n">
        <v>270.6051</v>
      </c>
      <c r="D820" s="2" t="n">
        <v>13.31226</v>
      </c>
      <c r="E820" s="2" t="n">
        <v>0</v>
      </c>
      <c r="F820" s="1" t="n">
        <v>4.73</v>
      </c>
      <c r="G820" s="3" t="n">
        <v>33.09431</v>
      </c>
      <c r="H820" s="3" t="n">
        <v>51.11425</v>
      </c>
      <c r="I820" s="3" t="n">
        <v>0</v>
      </c>
    </row>
    <row r="821" customFormat="false" ht="12.75" hidden="false" customHeight="false" outlineLevel="0" collapsed="false">
      <c r="A821" s="5" t="n">
        <v>41120.4340277778</v>
      </c>
      <c r="B821" s="1" t="n">
        <v>2.365333</v>
      </c>
      <c r="C821" s="2" t="n">
        <v>263.6064</v>
      </c>
      <c r="D821" s="2" t="n">
        <v>19.09121</v>
      </c>
      <c r="E821" s="2" t="n">
        <v>0</v>
      </c>
      <c r="F821" s="1" t="n">
        <v>3.62</v>
      </c>
      <c r="G821" s="3" t="n">
        <v>33.28826</v>
      </c>
      <c r="H821" s="3" t="n">
        <v>50.78289</v>
      </c>
      <c r="I821" s="3" t="n">
        <v>0</v>
      </c>
    </row>
    <row r="822" customFormat="false" ht="12.75" hidden="false" customHeight="false" outlineLevel="0" collapsed="false">
      <c r="A822" s="5" t="n">
        <v>41120.4375</v>
      </c>
      <c r="B822" s="1" t="n">
        <v>2.798667</v>
      </c>
      <c r="C822" s="2" t="n">
        <v>263.7253</v>
      </c>
      <c r="D822" s="2" t="n">
        <v>25.65564</v>
      </c>
      <c r="E822" s="2" t="n">
        <v>0</v>
      </c>
      <c r="F822" s="1" t="n">
        <v>4.91</v>
      </c>
      <c r="G822" s="3" t="n">
        <v>33.45482</v>
      </c>
      <c r="H822" s="3" t="n">
        <v>50.42235</v>
      </c>
      <c r="I822" s="3" t="n">
        <v>0</v>
      </c>
    </row>
    <row r="823" customFormat="false" ht="12.75" hidden="false" customHeight="false" outlineLevel="0" collapsed="false">
      <c r="A823" s="5" t="n">
        <v>41120.4409722222</v>
      </c>
      <c r="B823" s="1" t="n">
        <v>2.326333</v>
      </c>
      <c r="C823" s="2" t="n">
        <v>253.9404</v>
      </c>
      <c r="D823" s="2" t="n">
        <v>18.30734</v>
      </c>
      <c r="E823" s="2" t="n">
        <v>0</v>
      </c>
      <c r="F823" s="1" t="n">
        <v>3.97</v>
      </c>
      <c r="G823" s="3" t="n">
        <v>33.68116</v>
      </c>
      <c r="H823" s="3" t="n">
        <v>48.73939</v>
      </c>
      <c r="I823" s="3" t="n">
        <v>0</v>
      </c>
    </row>
    <row r="824" customFormat="false" ht="12.75" hidden="false" customHeight="false" outlineLevel="0" collapsed="false">
      <c r="A824" s="5" t="n">
        <v>41120.4444444444</v>
      </c>
      <c r="B824" s="1" t="n">
        <v>3.207</v>
      </c>
      <c r="C824" s="2" t="n">
        <v>287.5684</v>
      </c>
      <c r="D824" s="2" t="n">
        <v>11.77556</v>
      </c>
      <c r="E824" s="2" t="n">
        <v>0</v>
      </c>
      <c r="F824" s="1" t="n">
        <v>4.56</v>
      </c>
      <c r="G824" s="3" t="n">
        <v>33.47028</v>
      </c>
      <c r="H824" s="3" t="n">
        <v>50.02699</v>
      </c>
      <c r="I824" s="3" t="n">
        <v>0</v>
      </c>
    </row>
    <row r="825" customFormat="false" ht="12.75" hidden="false" customHeight="false" outlineLevel="0" collapsed="false">
      <c r="A825" s="5" t="n">
        <v>41120.4479166667</v>
      </c>
      <c r="B825" s="1" t="n">
        <v>2.728333</v>
      </c>
      <c r="C825" s="2" t="n">
        <v>267.3163</v>
      </c>
      <c r="D825" s="2" t="n">
        <v>23.74092</v>
      </c>
      <c r="E825" s="2" t="n">
        <v>0</v>
      </c>
      <c r="F825" s="1" t="n">
        <v>4.04</v>
      </c>
      <c r="G825" s="3" t="n">
        <v>33.52325</v>
      </c>
      <c r="H825" s="3" t="n">
        <v>49.35554</v>
      </c>
      <c r="I825" s="3" t="n">
        <v>0</v>
      </c>
    </row>
    <row r="826" customFormat="false" ht="12.75" hidden="false" customHeight="false" outlineLevel="0" collapsed="false">
      <c r="A826" s="5" t="n">
        <v>41120.4513888889</v>
      </c>
      <c r="B826" s="1" t="n">
        <v>2.857333</v>
      </c>
      <c r="C826" s="2" t="n">
        <v>248.7471</v>
      </c>
      <c r="D826" s="2" t="n">
        <v>25.97636</v>
      </c>
      <c r="E826" s="2" t="n">
        <v>0</v>
      </c>
      <c r="F826" s="1" t="n">
        <v>4.63</v>
      </c>
      <c r="G826" s="3" t="n">
        <v>33.59304</v>
      </c>
      <c r="H826" s="3" t="n">
        <v>48.59843</v>
      </c>
      <c r="I826" s="3" t="n">
        <v>0</v>
      </c>
    </row>
    <row r="827" customFormat="false" ht="12.75" hidden="false" customHeight="false" outlineLevel="0" collapsed="false">
      <c r="A827" s="5" t="n">
        <v>41120.4548611111</v>
      </c>
      <c r="B827" s="1" t="n">
        <v>2.200334</v>
      </c>
      <c r="C827" s="2" t="n">
        <v>288.338</v>
      </c>
      <c r="D827" s="2" t="n">
        <v>26.49871</v>
      </c>
      <c r="E827" s="2" t="n">
        <v>0</v>
      </c>
      <c r="F827" s="1" t="n">
        <v>4</v>
      </c>
      <c r="G827" s="3" t="n">
        <v>33.77212</v>
      </c>
      <c r="H827" s="3" t="n">
        <v>48.5627</v>
      </c>
      <c r="I827" s="3" t="n">
        <v>0</v>
      </c>
    </row>
    <row r="828" customFormat="false" ht="12.75" hidden="false" customHeight="false" outlineLevel="0" collapsed="false">
      <c r="A828" s="5" t="n">
        <v>41120.4583333333</v>
      </c>
      <c r="B828" s="1" t="n">
        <v>2.081</v>
      </c>
      <c r="C828" s="2" t="n">
        <v>259.5493</v>
      </c>
      <c r="D828" s="2" t="n">
        <v>21.05818</v>
      </c>
      <c r="E828" s="2" t="n">
        <v>0</v>
      </c>
      <c r="F828" s="1" t="n">
        <v>4.37</v>
      </c>
      <c r="G828" s="3" t="n">
        <v>34.09411</v>
      </c>
      <c r="H828" s="3" t="n">
        <v>47.39904</v>
      </c>
      <c r="I828" s="3" t="n">
        <v>0</v>
      </c>
    </row>
    <row r="829" customFormat="false" ht="12.75" hidden="false" customHeight="false" outlineLevel="0" collapsed="false">
      <c r="A829" s="5" t="n">
        <v>41120.4618055556</v>
      </c>
      <c r="B829" s="1" t="n">
        <v>2.231667</v>
      </c>
      <c r="C829" s="2" t="n">
        <v>260.94</v>
      </c>
      <c r="D829" s="2" t="n">
        <v>18.83504</v>
      </c>
      <c r="E829" s="2" t="n">
        <v>0</v>
      </c>
      <c r="F829" s="1" t="n">
        <v>3.52</v>
      </c>
      <c r="G829" s="3" t="n">
        <v>34.41224</v>
      </c>
      <c r="H829" s="3" t="n">
        <v>47.18974</v>
      </c>
      <c r="I829" s="3" t="n">
        <v>0</v>
      </c>
    </row>
    <row r="830" customFormat="false" ht="12.75" hidden="false" customHeight="false" outlineLevel="0" collapsed="false">
      <c r="A830" s="5" t="n">
        <v>41120.4652777778</v>
      </c>
      <c r="B830" s="1" t="n">
        <v>2.701333</v>
      </c>
      <c r="C830" s="2" t="n">
        <v>262.7638</v>
      </c>
      <c r="D830" s="2" t="n">
        <v>15.83691</v>
      </c>
      <c r="E830" s="2" t="n">
        <v>0</v>
      </c>
      <c r="F830" s="1" t="n">
        <v>4.96</v>
      </c>
      <c r="G830" s="3" t="n">
        <v>34.30733</v>
      </c>
      <c r="H830" s="3" t="n">
        <v>47.17138</v>
      </c>
      <c r="I830" s="3" t="n">
        <v>0</v>
      </c>
    </row>
    <row r="831" customFormat="false" ht="12.75" hidden="false" customHeight="false" outlineLevel="0" collapsed="false">
      <c r="A831" s="5" t="n">
        <v>41120.46875</v>
      </c>
      <c r="B831" s="1" t="n">
        <v>3.036667</v>
      </c>
      <c r="C831" s="2" t="n">
        <v>273.9775</v>
      </c>
      <c r="D831" s="2" t="n">
        <v>18.9698</v>
      </c>
      <c r="E831" s="2" t="n">
        <v>0</v>
      </c>
      <c r="F831" s="1" t="n">
        <v>5.21</v>
      </c>
      <c r="G831" s="3" t="n">
        <v>34.27045</v>
      </c>
      <c r="H831" s="3" t="n">
        <v>46.96975</v>
      </c>
      <c r="I831" s="3" t="n">
        <v>0</v>
      </c>
    </row>
    <row r="832" customFormat="false" ht="12.75" hidden="false" customHeight="false" outlineLevel="0" collapsed="false">
      <c r="A832" s="5" t="n">
        <v>41120.4722222222</v>
      </c>
      <c r="B832" s="1" t="n">
        <v>3.157</v>
      </c>
      <c r="C832" s="2" t="n">
        <v>283.0254</v>
      </c>
      <c r="D832" s="2" t="n">
        <v>13.10642</v>
      </c>
      <c r="E832" s="2" t="n">
        <v>0</v>
      </c>
      <c r="F832" s="1" t="n">
        <v>4.29</v>
      </c>
      <c r="G832" s="3" t="n">
        <v>33.95858</v>
      </c>
      <c r="H832" s="3" t="n">
        <v>47.37187</v>
      </c>
      <c r="I832" s="3" t="n">
        <v>0</v>
      </c>
    </row>
    <row r="833" customFormat="false" ht="12.75" hidden="false" customHeight="false" outlineLevel="0" collapsed="false">
      <c r="A833" s="5" t="n">
        <v>41120.4756944444</v>
      </c>
      <c r="B833" s="1" t="n">
        <v>2.557</v>
      </c>
      <c r="C833" s="2" t="n">
        <v>260.6772</v>
      </c>
      <c r="D833" s="2" t="n">
        <v>14.89237</v>
      </c>
      <c r="E833" s="2" t="n">
        <v>0</v>
      </c>
      <c r="F833" s="1" t="n">
        <v>4.33</v>
      </c>
      <c r="G833" s="3" t="n">
        <v>34.29827</v>
      </c>
      <c r="H833" s="3" t="n">
        <v>46.37061</v>
      </c>
      <c r="I833" s="3" t="n">
        <v>0</v>
      </c>
    </row>
    <row r="834" customFormat="false" ht="12.75" hidden="false" customHeight="false" outlineLevel="0" collapsed="false">
      <c r="A834" s="5" t="n">
        <v>41120.4791666667</v>
      </c>
      <c r="B834" s="1" t="n">
        <v>2.550333</v>
      </c>
      <c r="C834" s="2" t="n">
        <v>256.2169</v>
      </c>
      <c r="D834" s="2" t="n">
        <v>22.95053</v>
      </c>
      <c r="E834" s="2" t="n">
        <v>0</v>
      </c>
      <c r="F834" s="1" t="n">
        <v>3.99</v>
      </c>
      <c r="G834" s="3" t="n">
        <v>34.47889</v>
      </c>
      <c r="H834" s="3" t="n">
        <v>45.8031</v>
      </c>
      <c r="I834" s="3" t="n">
        <v>0</v>
      </c>
    </row>
    <row r="835" customFormat="false" ht="12.75" hidden="false" customHeight="false" outlineLevel="0" collapsed="false">
      <c r="A835" s="5" t="n">
        <v>41120.4826388889</v>
      </c>
      <c r="B835" s="1" t="n">
        <v>2.477333</v>
      </c>
      <c r="C835" s="2" t="n">
        <v>274.8983</v>
      </c>
      <c r="D835" s="2" t="n">
        <v>26.94525</v>
      </c>
      <c r="E835" s="2" t="n">
        <v>0</v>
      </c>
      <c r="F835" s="1" t="n">
        <v>4.68</v>
      </c>
      <c r="G835" s="3" t="n">
        <v>34.42572</v>
      </c>
      <c r="H835" s="3" t="n">
        <v>45.52435</v>
      </c>
      <c r="I835" s="3" t="n">
        <v>0</v>
      </c>
    </row>
    <row r="836" customFormat="false" ht="12.75" hidden="false" customHeight="false" outlineLevel="0" collapsed="false">
      <c r="A836" s="5" t="n">
        <v>41120.4861111111</v>
      </c>
      <c r="B836" s="1" t="n">
        <v>2.142334</v>
      </c>
      <c r="C836" s="2" t="n">
        <v>259.9326</v>
      </c>
      <c r="D836" s="2" t="n">
        <v>17.88686</v>
      </c>
      <c r="E836" s="2" t="n">
        <v>0</v>
      </c>
      <c r="F836" s="1" t="n">
        <v>3.27</v>
      </c>
      <c r="G836" s="3" t="n">
        <v>34.52411</v>
      </c>
      <c r="H836" s="3" t="n">
        <v>44.27694</v>
      </c>
      <c r="I836" s="3" t="n">
        <v>0</v>
      </c>
    </row>
    <row r="837" customFormat="false" ht="12.75" hidden="false" customHeight="false" outlineLevel="0" collapsed="false">
      <c r="A837" s="5" t="n">
        <v>41120.4895833333</v>
      </c>
      <c r="B837" s="1" t="n">
        <v>1.805</v>
      </c>
      <c r="C837" s="2" t="n">
        <v>276.5844</v>
      </c>
      <c r="D837" s="2" t="n">
        <v>27.86913</v>
      </c>
      <c r="E837" s="2" t="n">
        <v>0</v>
      </c>
      <c r="F837" s="1" t="n">
        <v>3.5</v>
      </c>
      <c r="G837" s="3" t="n">
        <v>34.78902</v>
      </c>
      <c r="H837" s="3" t="n">
        <v>43.56814</v>
      </c>
      <c r="I837" s="3" t="n">
        <v>0</v>
      </c>
    </row>
    <row r="838" customFormat="false" ht="12.75" hidden="false" customHeight="false" outlineLevel="0" collapsed="false">
      <c r="A838" s="5" t="n">
        <v>41120.4930555556</v>
      </c>
      <c r="B838" s="1" t="n">
        <v>2.395</v>
      </c>
      <c r="C838" s="2" t="n">
        <v>286.0161</v>
      </c>
      <c r="D838" s="2" t="n">
        <v>18.24868</v>
      </c>
      <c r="E838" s="2" t="n">
        <v>0</v>
      </c>
      <c r="F838" s="1" t="n">
        <v>3.51</v>
      </c>
      <c r="G838" s="3" t="n">
        <v>34.73906</v>
      </c>
      <c r="H838" s="3" t="n">
        <v>43.52399</v>
      </c>
      <c r="I838" s="3" t="n">
        <v>0</v>
      </c>
    </row>
    <row r="839" customFormat="false" ht="12.75" hidden="false" customHeight="false" outlineLevel="0" collapsed="false">
      <c r="A839" s="5" t="n">
        <v>41120.4965277778</v>
      </c>
      <c r="B839" s="1" t="n">
        <v>1.905333</v>
      </c>
      <c r="C839" s="2" t="n">
        <v>254.79</v>
      </c>
      <c r="D839" s="2" t="n">
        <v>29.63802</v>
      </c>
      <c r="E839" s="2" t="n">
        <v>0</v>
      </c>
      <c r="F839" s="1" t="n">
        <v>4.77</v>
      </c>
      <c r="G839" s="3" t="n">
        <v>34.94729</v>
      </c>
      <c r="H839" s="3" t="n">
        <v>43.50669</v>
      </c>
      <c r="I839" s="3" t="n">
        <v>0</v>
      </c>
    </row>
    <row r="842" customFormat="false" ht="12.75" hidden="false" customHeight="false" outlineLevel="0" collapsed="false">
      <c r="I842" s="3" t="n">
        <f aca="false">SUM(I3:I841)</f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9:14:05Z</dcterms:created>
  <dc:creator/>
  <dc:description/>
  <dc:language>en-US</dc:language>
  <cp:lastModifiedBy>Aerosol</cp:lastModifiedBy>
  <dcterms:modified xsi:type="dcterms:W3CDTF">2012-08-02T19:14:05Z</dcterms:modified>
  <cp:revision>0</cp:revision>
  <dc:subject/>
  <dc:title/>
</cp:coreProperties>
</file>