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200Series_baniVDTH_2012_06_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OACI1</t>
  </si>
  <si>
    <t xml:space="preserve">baniVDTH</t>
  </si>
  <si>
    <t xml:space="preserve">TMSTAMP</t>
  </si>
  <si>
    <t xml:space="preserve">Vent_moy</t>
  </si>
  <si>
    <t xml:space="preserve">Dir_moy</t>
  </si>
  <si>
    <t xml:space="preserve">STD_Dir</t>
  </si>
  <si>
    <t xml:space="preserve">gill_error_c_Max</t>
  </si>
  <si>
    <t xml:space="preserve">Vent_max</t>
  </si>
  <si>
    <t xml:space="preserve">Temp_Avg</t>
  </si>
  <si>
    <t xml:space="preserve">RH_Avg</t>
  </si>
  <si>
    <t xml:space="preserve">Pluie_Tot</t>
  </si>
  <si>
    <t xml:space="preserve">pluie du 26 j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1.42"/>
    <col collapsed="false" customWidth="true" hidden="false" outlineLevel="0" max="5" min="3" style="2" width="11.42"/>
    <col collapsed="false" customWidth="true" hidden="false" outlineLevel="0" max="6" min="6" style="1" width="11.42"/>
    <col collapsed="false" customWidth="true" hidden="false" outlineLevel="0" max="9" min="7" style="3" width="11.42"/>
    <col collapsed="false" customWidth="true" hidden="false" outlineLevel="0" max="10" min="10" style="4" width="16.28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1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5" t="n">
        <v>41086.3958333333</v>
      </c>
      <c r="B3" s="1" t="n">
        <v>2.35079</v>
      </c>
      <c r="C3" s="2" t="n">
        <v>221.4922</v>
      </c>
      <c r="D3" s="2" t="n">
        <v>14.28876</v>
      </c>
      <c r="E3" s="2" t="n">
        <v>0</v>
      </c>
      <c r="F3" s="1" t="n">
        <v>3.93</v>
      </c>
      <c r="G3" s="3" t="n">
        <v>33.7276</v>
      </c>
      <c r="H3" s="3" t="n">
        <v>43.68243</v>
      </c>
      <c r="I3" s="3" t="n">
        <v>0</v>
      </c>
    </row>
    <row r="4" customFormat="false" ht="12.75" hidden="false" customHeight="false" outlineLevel="0" collapsed="false">
      <c r="A4" s="5" t="n">
        <v>41086.3993055556</v>
      </c>
      <c r="B4" s="1" t="n">
        <v>2.208334</v>
      </c>
      <c r="C4" s="2" t="n">
        <v>236.3807</v>
      </c>
      <c r="D4" s="2" t="n">
        <v>17.54875</v>
      </c>
      <c r="E4" s="2" t="n">
        <v>0</v>
      </c>
      <c r="F4" s="1" t="n">
        <v>3.9</v>
      </c>
      <c r="G4" s="3" t="n">
        <v>34.34366</v>
      </c>
      <c r="H4" s="3" t="n">
        <v>41.66384</v>
      </c>
      <c r="I4" s="3" t="n">
        <v>0</v>
      </c>
    </row>
    <row r="5" customFormat="false" ht="12.75" hidden="false" customHeight="false" outlineLevel="0" collapsed="false">
      <c r="A5" s="5" t="n">
        <v>41086.4027777778</v>
      </c>
      <c r="B5" s="1" t="n">
        <v>2.62</v>
      </c>
      <c r="C5" s="2" t="n">
        <v>226.0288</v>
      </c>
      <c r="D5" s="2" t="n">
        <v>18.61845</v>
      </c>
      <c r="E5" s="2" t="n">
        <v>0</v>
      </c>
      <c r="F5" s="1" t="n">
        <v>4.65</v>
      </c>
      <c r="G5" s="3" t="n">
        <v>34.86569</v>
      </c>
      <c r="H5" s="3" t="n">
        <v>40.6118</v>
      </c>
      <c r="I5" s="3" t="n">
        <v>0</v>
      </c>
    </row>
    <row r="6" customFormat="false" ht="12.75" hidden="false" customHeight="false" outlineLevel="0" collapsed="false">
      <c r="A6" s="5" t="n">
        <v>41086.40625</v>
      </c>
      <c r="B6" s="1" t="n">
        <v>2.893</v>
      </c>
      <c r="C6" s="2" t="n">
        <v>243.5271</v>
      </c>
      <c r="D6" s="2" t="n">
        <v>16.47371</v>
      </c>
      <c r="E6" s="2" t="n">
        <v>0</v>
      </c>
      <c r="F6" s="1" t="n">
        <v>4.83</v>
      </c>
      <c r="G6" s="3" t="n">
        <v>34.49847</v>
      </c>
      <c r="H6" s="3" t="n">
        <v>41.15397</v>
      </c>
      <c r="I6" s="3" t="n">
        <v>0</v>
      </c>
    </row>
    <row r="7" customFormat="false" ht="12.75" hidden="false" customHeight="false" outlineLevel="0" collapsed="false">
      <c r="A7" s="5" t="n">
        <v>41086.4097222222</v>
      </c>
      <c r="B7" s="1" t="n">
        <v>1.985</v>
      </c>
      <c r="C7" s="2" t="n">
        <v>255.9109</v>
      </c>
      <c r="D7" s="2" t="n">
        <v>24.53625</v>
      </c>
      <c r="E7" s="2" t="n">
        <v>0</v>
      </c>
      <c r="F7" s="1" t="n">
        <v>3.93</v>
      </c>
      <c r="G7" s="3" t="n">
        <v>34.40059</v>
      </c>
      <c r="H7" s="3" t="n">
        <v>40.94966</v>
      </c>
      <c r="I7" s="3" t="n">
        <v>0</v>
      </c>
    </row>
    <row r="8" customFormat="false" ht="12.75" hidden="false" customHeight="false" outlineLevel="0" collapsed="false">
      <c r="A8" s="5" t="n">
        <v>41086.4131944444</v>
      </c>
      <c r="B8" s="1" t="n">
        <v>2.460667</v>
      </c>
      <c r="C8" s="2" t="n">
        <v>197.6658</v>
      </c>
      <c r="D8" s="2" t="n">
        <v>23.14536</v>
      </c>
      <c r="E8" s="2" t="n">
        <v>0</v>
      </c>
      <c r="F8" s="1" t="n">
        <v>5.05</v>
      </c>
      <c r="G8" s="3" t="n">
        <v>34.2705</v>
      </c>
      <c r="H8" s="3" t="n">
        <v>40.97163</v>
      </c>
      <c r="I8" s="3" t="n">
        <v>0</v>
      </c>
    </row>
    <row r="9" customFormat="false" ht="12.75" hidden="false" customHeight="false" outlineLevel="0" collapsed="false">
      <c r="A9" s="5" t="n">
        <v>41086.4166666667</v>
      </c>
      <c r="B9" s="1" t="n">
        <v>2.468667</v>
      </c>
      <c r="C9" s="2" t="n">
        <v>196.34</v>
      </c>
      <c r="D9" s="2" t="n">
        <v>16.35667</v>
      </c>
      <c r="E9" s="2" t="n">
        <v>0</v>
      </c>
      <c r="F9" s="1" t="n">
        <v>3.7</v>
      </c>
      <c r="G9" s="3" t="n">
        <v>34.47472</v>
      </c>
      <c r="H9" s="3" t="n">
        <v>39.8997</v>
      </c>
      <c r="I9" s="3" t="n">
        <v>0</v>
      </c>
    </row>
    <row r="10" customFormat="false" ht="12.75" hidden="false" customHeight="false" outlineLevel="0" collapsed="false">
      <c r="A10" s="5" t="n">
        <v>41086.4201388889</v>
      </c>
      <c r="B10" s="1" t="n">
        <v>3.524333</v>
      </c>
      <c r="C10" s="2" t="n">
        <v>217.5409</v>
      </c>
      <c r="D10" s="2" t="n">
        <v>11.93153</v>
      </c>
      <c r="E10" s="2" t="n">
        <v>0</v>
      </c>
      <c r="F10" s="1" t="n">
        <v>5.88</v>
      </c>
      <c r="G10" s="3" t="n">
        <v>34.47588</v>
      </c>
      <c r="H10" s="3" t="n">
        <v>40.57115</v>
      </c>
      <c r="I10" s="3" t="n">
        <v>0</v>
      </c>
    </row>
    <row r="11" customFormat="false" ht="12.75" hidden="false" customHeight="false" outlineLevel="0" collapsed="false">
      <c r="A11" s="5" t="n">
        <v>41086.4236111111</v>
      </c>
      <c r="B11" s="1" t="n">
        <v>2.268333</v>
      </c>
      <c r="C11" s="2" t="n">
        <v>183.5588</v>
      </c>
      <c r="D11" s="2" t="n">
        <v>17.97635</v>
      </c>
      <c r="E11" s="2" t="n">
        <v>0</v>
      </c>
      <c r="F11" s="1" t="n">
        <v>4.51</v>
      </c>
      <c r="G11" s="3" t="n">
        <v>34.41178</v>
      </c>
      <c r="H11" s="3" t="n">
        <v>40.19844</v>
      </c>
      <c r="I11" s="3" t="n">
        <v>0</v>
      </c>
    </row>
    <row r="12" customFormat="false" ht="12.75" hidden="false" customHeight="false" outlineLevel="0" collapsed="false">
      <c r="A12" s="5" t="n">
        <v>41086.4270833333</v>
      </c>
      <c r="B12" s="1" t="n">
        <v>2.438667</v>
      </c>
      <c r="C12" s="2" t="n">
        <v>208.3021</v>
      </c>
      <c r="D12" s="2" t="n">
        <v>18.0218</v>
      </c>
      <c r="E12" s="2" t="n">
        <v>0</v>
      </c>
      <c r="F12" s="1" t="n">
        <v>4.76</v>
      </c>
      <c r="G12" s="3" t="n">
        <v>34.95339</v>
      </c>
      <c r="H12" s="3" t="n">
        <v>38.92102</v>
      </c>
      <c r="I12" s="3" t="n">
        <v>0</v>
      </c>
    </row>
    <row r="13" customFormat="false" ht="12.75" hidden="false" customHeight="false" outlineLevel="0" collapsed="false">
      <c r="A13" s="5" t="n">
        <v>41086.4305555556</v>
      </c>
      <c r="B13" s="1" t="n">
        <v>2.669667</v>
      </c>
      <c r="C13" s="2" t="n">
        <v>217.8232</v>
      </c>
      <c r="D13" s="2" t="n">
        <v>15.81359</v>
      </c>
      <c r="E13" s="2" t="n">
        <v>0</v>
      </c>
      <c r="F13" s="1" t="n">
        <v>5.06</v>
      </c>
      <c r="G13" s="3" t="n">
        <v>35.06685</v>
      </c>
      <c r="H13" s="3" t="n">
        <v>38.66761</v>
      </c>
      <c r="I13" s="3" t="n">
        <v>0</v>
      </c>
    </row>
    <row r="14" customFormat="false" ht="12.75" hidden="false" customHeight="false" outlineLevel="0" collapsed="false">
      <c r="A14" s="5" t="n">
        <v>41086.4340277778</v>
      </c>
      <c r="B14" s="1" t="n">
        <v>2.245</v>
      </c>
      <c r="C14" s="2" t="n">
        <v>216.2363</v>
      </c>
      <c r="D14" s="2" t="n">
        <v>20.67827</v>
      </c>
      <c r="E14" s="2" t="n">
        <v>0</v>
      </c>
      <c r="F14" s="1" t="n">
        <v>3.68</v>
      </c>
      <c r="G14" s="3" t="n">
        <v>35.17673</v>
      </c>
      <c r="H14" s="3" t="n">
        <v>38.37563</v>
      </c>
      <c r="I14" s="3" t="n">
        <v>0</v>
      </c>
    </row>
    <row r="15" customFormat="false" ht="12.75" hidden="false" customHeight="false" outlineLevel="0" collapsed="false">
      <c r="A15" s="5" t="n">
        <v>41086.4375</v>
      </c>
      <c r="B15" s="1" t="n">
        <v>1.951333</v>
      </c>
      <c r="C15" s="2" t="n">
        <v>226.8367</v>
      </c>
      <c r="D15" s="2" t="n">
        <v>27.97976</v>
      </c>
      <c r="E15" s="2" t="n">
        <v>0</v>
      </c>
      <c r="F15" s="1" t="n">
        <v>2.94</v>
      </c>
      <c r="G15" s="3" t="n">
        <v>35.68655</v>
      </c>
      <c r="H15" s="3" t="n">
        <v>37.04586</v>
      </c>
      <c r="I15" s="3" t="n">
        <v>0</v>
      </c>
    </row>
    <row r="16" customFormat="false" ht="12.75" hidden="false" customHeight="false" outlineLevel="0" collapsed="false">
      <c r="A16" s="5" t="n">
        <v>41086.4409722222</v>
      </c>
      <c r="B16" s="1" t="n">
        <v>2.221666</v>
      </c>
      <c r="C16" s="2" t="n">
        <v>169.3984</v>
      </c>
      <c r="D16" s="2" t="n">
        <v>21.90567</v>
      </c>
      <c r="E16" s="2" t="n">
        <v>0</v>
      </c>
      <c r="F16" s="1" t="n">
        <v>3.51</v>
      </c>
      <c r="G16" s="3" t="n">
        <v>35.57718</v>
      </c>
      <c r="H16" s="3" t="n">
        <v>36.77423</v>
      </c>
      <c r="I16" s="3" t="n">
        <v>0</v>
      </c>
    </row>
    <row r="17" customFormat="false" ht="12.75" hidden="false" customHeight="false" outlineLevel="0" collapsed="false">
      <c r="A17" s="5" t="n">
        <v>41086.4444444444</v>
      </c>
      <c r="B17" s="1" t="n">
        <v>2.352666</v>
      </c>
      <c r="C17" s="2" t="n">
        <v>158.0656</v>
      </c>
      <c r="D17" s="2" t="n">
        <v>19.77928</v>
      </c>
      <c r="E17" s="2" t="n">
        <v>0</v>
      </c>
      <c r="F17" s="1" t="n">
        <v>3.07</v>
      </c>
      <c r="G17" s="3" t="n">
        <v>35.19698</v>
      </c>
      <c r="H17" s="3" t="n">
        <v>37.1181</v>
      </c>
      <c r="I17" s="3" t="n">
        <v>0</v>
      </c>
    </row>
    <row r="18" customFormat="false" ht="12.75" hidden="false" customHeight="false" outlineLevel="0" collapsed="false">
      <c r="A18" s="5" t="n">
        <v>41086.4479166667</v>
      </c>
      <c r="B18" s="1" t="n">
        <v>2.356333</v>
      </c>
      <c r="C18" s="2" t="n">
        <v>149.5903</v>
      </c>
      <c r="D18" s="2" t="n">
        <v>18.74971</v>
      </c>
      <c r="E18" s="2" t="n">
        <v>0</v>
      </c>
      <c r="F18" s="1" t="n">
        <v>4.69</v>
      </c>
      <c r="G18" s="3" t="n">
        <v>35.29319</v>
      </c>
      <c r="H18" s="3" t="n">
        <v>36.72006</v>
      </c>
      <c r="I18" s="3" t="n">
        <v>0</v>
      </c>
    </row>
    <row r="19" customFormat="false" ht="12.75" hidden="false" customHeight="false" outlineLevel="0" collapsed="false">
      <c r="A19" s="5" t="n">
        <v>41086.4513888889</v>
      </c>
      <c r="B19" s="1" t="n">
        <v>2.501667</v>
      </c>
      <c r="C19" s="2" t="n">
        <v>141.2318</v>
      </c>
      <c r="D19" s="2" t="n">
        <v>16.36591</v>
      </c>
      <c r="E19" s="2" t="n">
        <v>0</v>
      </c>
      <c r="F19" s="1" t="n">
        <v>4.27</v>
      </c>
      <c r="G19" s="3" t="n">
        <v>35.25626</v>
      </c>
      <c r="H19" s="3" t="n">
        <v>36.78655</v>
      </c>
      <c r="I19" s="3" t="n">
        <v>0</v>
      </c>
    </row>
    <row r="20" customFormat="false" ht="12.75" hidden="false" customHeight="false" outlineLevel="0" collapsed="false">
      <c r="A20" s="5" t="n">
        <v>41086.4548611111</v>
      </c>
      <c r="B20" s="1" t="n">
        <v>3.418334</v>
      </c>
      <c r="C20" s="2" t="n">
        <v>189.8529</v>
      </c>
      <c r="D20" s="2" t="n">
        <v>11.83779</v>
      </c>
      <c r="E20" s="2" t="n">
        <v>0</v>
      </c>
      <c r="F20" s="1" t="n">
        <v>5.26</v>
      </c>
      <c r="G20" s="3" t="n">
        <v>35.30067</v>
      </c>
      <c r="H20" s="3" t="n">
        <v>36.92427</v>
      </c>
      <c r="I20" s="3" t="n">
        <v>0</v>
      </c>
    </row>
    <row r="21" customFormat="false" ht="12.75" hidden="false" customHeight="false" outlineLevel="0" collapsed="false">
      <c r="A21" s="5" t="n">
        <v>41086.4583333333</v>
      </c>
      <c r="B21" s="1" t="n">
        <v>2.867</v>
      </c>
      <c r="C21" s="2" t="n">
        <v>212.8921</v>
      </c>
      <c r="D21" s="2" t="n">
        <v>16.10845</v>
      </c>
      <c r="E21" s="2" t="n">
        <v>0</v>
      </c>
      <c r="F21" s="1" t="n">
        <v>4.54</v>
      </c>
      <c r="G21" s="3" t="n">
        <v>35.36809</v>
      </c>
      <c r="H21" s="3" t="n">
        <v>36.29403</v>
      </c>
      <c r="I21" s="3" t="n">
        <v>0</v>
      </c>
    </row>
    <row r="22" customFormat="false" ht="12.75" hidden="false" customHeight="false" outlineLevel="0" collapsed="false">
      <c r="A22" s="5" t="n">
        <v>41086.4618055556</v>
      </c>
      <c r="B22" s="1" t="n">
        <v>2.143</v>
      </c>
      <c r="C22" s="2" t="n">
        <v>204.6687</v>
      </c>
      <c r="D22" s="2" t="n">
        <v>23.84698</v>
      </c>
      <c r="E22" s="2" t="n">
        <v>0</v>
      </c>
      <c r="F22" s="1" t="n">
        <v>3.73</v>
      </c>
      <c r="G22" s="3" t="n">
        <v>35.5318</v>
      </c>
      <c r="H22" s="3" t="n">
        <v>35.70047</v>
      </c>
      <c r="I22" s="3" t="n">
        <v>0</v>
      </c>
    </row>
    <row r="23" customFormat="false" ht="12.75" hidden="false" customHeight="false" outlineLevel="0" collapsed="false">
      <c r="A23" s="5" t="n">
        <v>41086.4652777778</v>
      </c>
      <c r="B23" s="1" t="n">
        <v>1.183333</v>
      </c>
      <c r="C23" s="2" t="n">
        <v>227.1291</v>
      </c>
      <c r="D23" s="2" t="n">
        <v>46.18666</v>
      </c>
      <c r="E23" s="2" t="n">
        <v>0</v>
      </c>
      <c r="F23" s="1" t="n">
        <v>3.02</v>
      </c>
      <c r="G23" s="3" t="n">
        <v>36.24984</v>
      </c>
      <c r="H23" s="3" t="n">
        <v>33.76925</v>
      </c>
      <c r="I23" s="3" t="n">
        <v>0</v>
      </c>
    </row>
    <row r="24" customFormat="false" ht="12.75" hidden="false" customHeight="false" outlineLevel="0" collapsed="false">
      <c r="A24" s="5" t="n">
        <v>41086.46875</v>
      </c>
      <c r="B24" s="1" t="n">
        <v>1.578</v>
      </c>
      <c r="C24" s="2" t="n">
        <v>171.4096</v>
      </c>
      <c r="D24" s="2" t="n">
        <v>32.02255</v>
      </c>
      <c r="E24" s="2" t="n">
        <v>0</v>
      </c>
      <c r="F24" s="1" t="n">
        <v>3.43</v>
      </c>
      <c r="G24" s="3" t="n">
        <v>37.55195</v>
      </c>
      <c r="H24" s="3" t="n">
        <v>31.9638</v>
      </c>
      <c r="I24" s="3" t="n">
        <v>0</v>
      </c>
    </row>
    <row r="25" customFormat="false" ht="12.75" hidden="false" customHeight="false" outlineLevel="0" collapsed="false">
      <c r="A25" s="5" t="n">
        <v>41086.4722222222</v>
      </c>
      <c r="B25" s="1" t="n">
        <v>2.655666</v>
      </c>
      <c r="C25" s="2" t="n">
        <v>182.7932</v>
      </c>
      <c r="D25" s="2" t="n">
        <v>14.07938</v>
      </c>
      <c r="E25" s="2" t="n">
        <v>0</v>
      </c>
      <c r="F25" s="1" t="n">
        <v>3.83</v>
      </c>
      <c r="G25" s="3" t="n">
        <v>36.27503</v>
      </c>
      <c r="H25" s="3" t="n">
        <v>33.78777</v>
      </c>
      <c r="I25" s="3" t="n">
        <v>0</v>
      </c>
    </row>
    <row r="26" customFormat="false" ht="12.75" hidden="false" customHeight="false" outlineLevel="0" collapsed="false">
      <c r="A26" s="5" t="n">
        <v>41086.4756944444</v>
      </c>
      <c r="B26" s="1" t="n">
        <v>1.875333</v>
      </c>
      <c r="C26" s="2" t="n">
        <v>178.0798</v>
      </c>
      <c r="D26" s="2" t="n">
        <v>47.03618</v>
      </c>
      <c r="E26" s="2" t="n">
        <v>0</v>
      </c>
      <c r="F26" s="1" t="n">
        <v>3.08</v>
      </c>
      <c r="G26" s="3" t="n">
        <v>35.99578</v>
      </c>
      <c r="H26" s="3" t="n">
        <v>33.76208</v>
      </c>
      <c r="I26" s="3" t="n">
        <v>0</v>
      </c>
    </row>
    <row r="27" customFormat="false" ht="12.75" hidden="false" customHeight="false" outlineLevel="0" collapsed="false">
      <c r="A27" s="5" t="n">
        <v>41086.4791666667</v>
      </c>
      <c r="B27" s="1" t="n">
        <v>1.482334</v>
      </c>
      <c r="C27" s="2" t="n">
        <v>205.7831</v>
      </c>
      <c r="D27" s="2" t="n">
        <v>49.81625</v>
      </c>
      <c r="E27" s="2" t="n">
        <v>0</v>
      </c>
      <c r="F27" s="1" t="n">
        <v>3.09</v>
      </c>
      <c r="G27" s="3" t="n">
        <v>36.24465</v>
      </c>
      <c r="H27" s="3" t="n">
        <v>33.31474</v>
      </c>
      <c r="I27" s="3" t="n">
        <v>0</v>
      </c>
    </row>
    <row r="28" customFormat="false" ht="12.75" hidden="false" customHeight="false" outlineLevel="0" collapsed="false">
      <c r="A28" s="5" t="n">
        <v>41086.4826388889</v>
      </c>
      <c r="B28" s="1" t="n">
        <v>1.297</v>
      </c>
      <c r="C28" s="2" t="n">
        <v>161.9688</v>
      </c>
      <c r="D28" s="2" t="n">
        <v>39.77956</v>
      </c>
      <c r="E28" s="2" t="n">
        <v>0</v>
      </c>
      <c r="F28" s="1" t="n">
        <v>3.04</v>
      </c>
      <c r="G28" s="3" t="n">
        <v>36.19307</v>
      </c>
      <c r="H28" s="3" t="n">
        <v>33.51198</v>
      </c>
      <c r="I28" s="3" t="n">
        <v>0</v>
      </c>
    </row>
    <row r="29" customFormat="false" ht="12.75" hidden="false" customHeight="false" outlineLevel="0" collapsed="false">
      <c r="A29" s="5" t="n">
        <v>41086.4861111111</v>
      </c>
      <c r="B29" s="1" t="n">
        <v>2.261333</v>
      </c>
      <c r="C29" s="2" t="n">
        <v>121.3602</v>
      </c>
      <c r="D29" s="2" t="n">
        <v>16.93543</v>
      </c>
      <c r="E29" s="2" t="n">
        <v>0</v>
      </c>
      <c r="F29" s="1" t="n">
        <v>3.63</v>
      </c>
      <c r="G29" s="3" t="n">
        <v>36.84916</v>
      </c>
      <c r="H29" s="3" t="n">
        <v>32.11245</v>
      </c>
      <c r="I29" s="3" t="n">
        <v>0</v>
      </c>
    </row>
    <row r="30" customFormat="false" ht="12.75" hidden="false" customHeight="false" outlineLevel="0" collapsed="false">
      <c r="A30" s="5" t="n">
        <v>41086.4895833333</v>
      </c>
      <c r="B30" s="1" t="n">
        <v>2.845333</v>
      </c>
      <c r="C30" s="2" t="n">
        <v>126.0464</v>
      </c>
      <c r="D30" s="2" t="n">
        <v>21.42702</v>
      </c>
      <c r="E30" s="2" t="n">
        <v>0</v>
      </c>
      <c r="F30" s="1" t="n">
        <v>4.23</v>
      </c>
      <c r="G30" s="3" t="n">
        <v>36.35159</v>
      </c>
      <c r="H30" s="3" t="n">
        <v>32.74794</v>
      </c>
      <c r="I30" s="3" t="n">
        <v>0</v>
      </c>
    </row>
    <row r="31" customFormat="false" ht="12.75" hidden="false" customHeight="false" outlineLevel="0" collapsed="false">
      <c r="A31" s="5" t="n">
        <v>41086.4930555556</v>
      </c>
      <c r="B31" s="1" t="n">
        <v>1.758333</v>
      </c>
      <c r="C31" s="2" t="n">
        <v>110.6058</v>
      </c>
      <c r="D31" s="2" t="n">
        <v>51.39085</v>
      </c>
      <c r="E31" s="2" t="n">
        <v>0</v>
      </c>
      <c r="F31" s="1" t="n">
        <v>3.71</v>
      </c>
      <c r="G31" s="3" t="n">
        <v>36.34386</v>
      </c>
      <c r="H31" s="3" t="n">
        <v>32.4698</v>
      </c>
      <c r="I31" s="3" t="n">
        <v>0</v>
      </c>
    </row>
    <row r="32" customFormat="false" ht="12.75" hidden="false" customHeight="false" outlineLevel="0" collapsed="false">
      <c r="A32" s="5" t="n">
        <v>41086.4965277778</v>
      </c>
      <c r="B32" s="1" t="n">
        <v>1.922</v>
      </c>
      <c r="C32" s="2" t="n">
        <v>73.01632</v>
      </c>
      <c r="D32" s="2" t="n">
        <v>45.64027</v>
      </c>
      <c r="E32" s="2" t="n">
        <v>0</v>
      </c>
      <c r="F32" s="1" t="n">
        <v>3.95</v>
      </c>
      <c r="G32" s="3" t="n">
        <v>37.73621</v>
      </c>
      <c r="H32" s="3" t="n">
        <v>30.96929</v>
      </c>
      <c r="I32" s="3" t="n">
        <v>0</v>
      </c>
    </row>
    <row r="33" customFormat="false" ht="12.75" hidden="false" customHeight="false" outlineLevel="0" collapsed="false">
      <c r="A33" s="5" t="n">
        <v>41086.5</v>
      </c>
      <c r="B33" s="1" t="n">
        <v>1.366</v>
      </c>
      <c r="C33" s="2" t="n">
        <v>31.89472</v>
      </c>
      <c r="D33" s="2" t="n">
        <v>25.47536</v>
      </c>
      <c r="E33" s="2" t="n">
        <v>0</v>
      </c>
      <c r="F33" s="1" t="n">
        <v>2.14</v>
      </c>
      <c r="G33" s="3" t="n">
        <v>36.9392</v>
      </c>
      <c r="H33" s="3" t="n">
        <v>32.01264</v>
      </c>
      <c r="I33" s="3" t="n">
        <v>0</v>
      </c>
    </row>
    <row r="34" customFormat="false" ht="12.75" hidden="false" customHeight="false" outlineLevel="0" collapsed="false">
      <c r="A34" s="5" t="n">
        <v>41086.5034722222</v>
      </c>
      <c r="B34" s="1" t="n">
        <v>1.538333</v>
      </c>
      <c r="C34" s="2" t="n">
        <v>349.6693</v>
      </c>
      <c r="D34" s="2" t="n">
        <v>31.98905</v>
      </c>
      <c r="E34" s="2" t="n">
        <v>0</v>
      </c>
      <c r="F34" s="1" t="n">
        <v>2.91</v>
      </c>
      <c r="G34" s="3" t="n">
        <v>36.75006</v>
      </c>
      <c r="H34" s="3" t="n">
        <v>32.08442</v>
      </c>
      <c r="I34" s="3" t="n">
        <v>0</v>
      </c>
    </row>
    <row r="35" customFormat="false" ht="12.75" hidden="false" customHeight="false" outlineLevel="0" collapsed="false">
      <c r="A35" s="5" t="n">
        <v>41086.5069444444</v>
      </c>
      <c r="B35" s="1" t="n">
        <v>1.250333</v>
      </c>
      <c r="C35" s="2" t="n">
        <v>114.4626</v>
      </c>
      <c r="D35" s="2" t="n">
        <v>60.04486</v>
      </c>
      <c r="E35" s="2" t="n">
        <v>0</v>
      </c>
      <c r="F35" s="1" t="n">
        <v>3</v>
      </c>
      <c r="G35" s="3" t="n">
        <v>37.67496</v>
      </c>
      <c r="H35" s="3" t="n">
        <v>30.90422</v>
      </c>
      <c r="I35" s="3" t="n">
        <v>0</v>
      </c>
    </row>
    <row r="36" customFormat="false" ht="12.75" hidden="false" customHeight="false" outlineLevel="0" collapsed="false">
      <c r="A36" s="5" t="n">
        <v>41086.5104166667</v>
      </c>
      <c r="B36" s="1" t="n">
        <v>2.044333</v>
      </c>
      <c r="C36" s="2" t="n">
        <v>164.0939</v>
      </c>
      <c r="D36" s="2" t="n">
        <v>12.48275</v>
      </c>
      <c r="E36" s="2" t="n">
        <v>0</v>
      </c>
      <c r="F36" s="1" t="n">
        <v>3.09</v>
      </c>
      <c r="G36" s="3" t="n">
        <v>36.30682</v>
      </c>
      <c r="H36" s="3" t="n">
        <v>33.2057</v>
      </c>
      <c r="I36" s="3" t="n">
        <v>0</v>
      </c>
    </row>
    <row r="37" customFormat="false" ht="12.75" hidden="false" customHeight="false" outlineLevel="0" collapsed="false">
      <c r="A37" s="5" t="n">
        <v>41086.5138888889</v>
      </c>
      <c r="B37" s="1" t="n">
        <v>0.849</v>
      </c>
      <c r="C37" s="2" t="n">
        <v>153.8795</v>
      </c>
      <c r="D37" s="2" t="n">
        <v>41.46187</v>
      </c>
      <c r="E37" s="2" t="n">
        <v>0</v>
      </c>
      <c r="F37" s="1" t="n">
        <v>1.67</v>
      </c>
      <c r="G37" s="3" t="n">
        <v>36.92552</v>
      </c>
      <c r="H37" s="3" t="n">
        <v>32.14339</v>
      </c>
      <c r="I37" s="3" t="n">
        <v>0</v>
      </c>
    </row>
    <row r="38" customFormat="false" ht="12.75" hidden="false" customHeight="false" outlineLevel="0" collapsed="false">
      <c r="A38" s="5" t="n">
        <v>41086.5173611111</v>
      </c>
      <c r="B38" s="1" t="n">
        <v>1.17</v>
      </c>
      <c r="C38" s="2" t="n">
        <v>131.3405</v>
      </c>
      <c r="D38" s="2" t="n">
        <v>59.93077</v>
      </c>
      <c r="E38" s="2" t="n">
        <v>0</v>
      </c>
      <c r="F38" s="1" t="n">
        <v>2.96</v>
      </c>
      <c r="G38" s="3" t="n">
        <v>37.70299</v>
      </c>
      <c r="H38" s="3" t="n">
        <v>31.05049</v>
      </c>
      <c r="I38" s="3" t="n">
        <v>0</v>
      </c>
    </row>
    <row r="39" customFormat="false" ht="12.75" hidden="false" customHeight="false" outlineLevel="0" collapsed="false">
      <c r="A39" s="5" t="n">
        <v>41086.5208333333</v>
      </c>
      <c r="B39" s="1" t="n">
        <v>1.602333</v>
      </c>
      <c r="C39" s="2" t="n">
        <v>143.4646</v>
      </c>
      <c r="D39" s="2" t="n">
        <v>29.97915</v>
      </c>
      <c r="E39" s="2" t="n">
        <v>0</v>
      </c>
      <c r="F39" s="1" t="n">
        <v>3.29</v>
      </c>
      <c r="G39" s="3" t="n">
        <v>36.67099</v>
      </c>
      <c r="H39" s="3" t="n">
        <v>32.43927</v>
      </c>
      <c r="I39" s="3" t="n">
        <v>0</v>
      </c>
    </row>
    <row r="40" customFormat="false" ht="12.75" hidden="false" customHeight="false" outlineLevel="0" collapsed="false">
      <c r="A40" s="5" t="n">
        <v>41086.5243055556</v>
      </c>
      <c r="B40" s="1" t="n">
        <v>1.255333</v>
      </c>
      <c r="C40" s="2" t="n">
        <v>93.58134</v>
      </c>
      <c r="D40" s="2" t="n">
        <v>30.29838</v>
      </c>
      <c r="E40" s="2" t="n">
        <v>0</v>
      </c>
      <c r="F40" s="1" t="n">
        <v>2.83</v>
      </c>
      <c r="G40" s="3" t="n">
        <v>36.56796</v>
      </c>
      <c r="H40" s="3" t="n">
        <v>32.19299</v>
      </c>
      <c r="I40" s="3" t="n">
        <v>0</v>
      </c>
    </row>
    <row r="41" customFormat="false" ht="12.75" hidden="false" customHeight="false" outlineLevel="0" collapsed="false">
      <c r="A41" s="5" t="n">
        <v>41086.5277777778</v>
      </c>
      <c r="B41" s="1" t="n">
        <v>1.249667</v>
      </c>
      <c r="C41" s="2" t="n">
        <v>102.2271</v>
      </c>
      <c r="D41" s="2" t="n">
        <v>43.77108</v>
      </c>
      <c r="E41" s="2" t="n">
        <v>0</v>
      </c>
      <c r="F41" s="1" t="n">
        <v>2.63</v>
      </c>
      <c r="G41" s="3" t="n">
        <v>36.62785</v>
      </c>
      <c r="H41" s="3" t="n">
        <v>32.50735</v>
      </c>
      <c r="I41" s="3" t="n">
        <v>0</v>
      </c>
    </row>
    <row r="42" customFormat="false" ht="12.75" hidden="false" customHeight="false" outlineLevel="0" collapsed="false">
      <c r="A42" s="5" t="n">
        <v>41086.53125</v>
      </c>
      <c r="B42" s="1" t="n">
        <v>2.153</v>
      </c>
      <c r="C42" s="2" t="n">
        <v>85.96494</v>
      </c>
      <c r="D42" s="2" t="n">
        <v>20.76829</v>
      </c>
      <c r="E42" s="2" t="n">
        <v>0</v>
      </c>
      <c r="F42" s="1" t="n">
        <v>3.21</v>
      </c>
      <c r="G42" s="3" t="n">
        <v>35.98117</v>
      </c>
      <c r="H42" s="3" t="n">
        <v>34.13138</v>
      </c>
      <c r="I42" s="3" t="n">
        <v>0</v>
      </c>
    </row>
    <row r="43" customFormat="false" ht="12.75" hidden="false" customHeight="false" outlineLevel="0" collapsed="false">
      <c r="A43" s="6" t="n">
        <v>41086.5347222222</v>
      </c>
      <c r="B43" s="1" t="n">
        <v>8.643001</v>
      </c>
      <c r="C43" s="2" t="n">
        <v>95.43731</v>
      </c>
      <c r="D43" s="2" t="n">
        <v>13.29934</v>
      </c>
      <c r="E43" s="2" t="n">
        <v>0</v>
      </c>
      <c r="F43" s="1" t="n">
        <v>17.76</v>
      </c>
      <c r="G43" s="3" t="n">
        <v>33.50956</v>
      </c>
      <c r="H43" s="3" t="n">
        <v>44.46564</v>
      </c>
      <c r="I43" s="3" t="n">
        <v>0</v>
      </c>
    </row>
    <row r="44" customFormat="false" ht="12.75" hidden="false" customHeight="false" outlineLevel="0" collapsed="false">
      <c r="A44" s="5" t="n">
        <v>41086.5381944444</v>
      </c>
      <c r="B44" s="1" t="n">
        <v>14.687</v>
      </c>
      <c r="C44" s="2" t="n">
        <v>100.766</v>
      </c>
      <c r="D44" s="2" t="n">
        <v>6.262236</v>
      </c>
      <c r="E44" s="2" t="n">
        <v>0</v>
      </c>
      <c r="F44" s="1" t="n">
        <v>20.11</v>
      </c>
      <c r="G44" s="3" t="n">
        <v>27.22582</v>
      </c>
      <c r="H44" s="3" t="n">
        <v>69.64611</v>
      </c>
      <c r="I44" s="3" t="n">
        <v>0</v>
      </c>
      <c r="J44" s="4" t="s">
        <v>11</v>
      </c>
    </row>
    <row r="45" customFormat="false" ht="12.75" hidden="false" customHeight="false" outlineLevel="0" collapsed="false">
      <c r="A45" s="5" t="n">
        <v>41086.5416666667</v>
      </c>
      <c r="B45" s="1" t="n">
        <v>11.27867</v>
      </c>
      <c r="C45" s="2" t="n">
        <v>102.7184</v>
      </c>
      <c r="D45" s="2" t="n">
        <v>7.863196</v>
      </c>
      <c r="E45" s="2" t="n">
        <v>0</v>
      </c>
      <c r="F45" s="1" t="n">
        <v>16.97</v>
      </c>
      <c r="G45" s="3" t="n">
        <v>26.35454</v>
      </c>
      <c r="H45" s="3" t="n">
        <v>73.97196</v>
      </c>
      <c r="I45" s="3" t="n">
        <v>0</v>
      </c>
    </row>
    <row r="46" customFormat="false" ht="12.75" hidden="false" customHeight="false" outlineLevel="0" collapsed="false">
      <c r="A46" s="5" t="n">
        <v>41086.5451388889</v>
      </c>
      <c r="B46" s="1" t="n">
        <v>13.279</v>
      </c>
      <c r="C46" s="2" t="n">
        <v>103.9368</v>
      </c>
      <c r="D46" s="2" t="n">
        <v>8.199146</v>
      </c>
      <c r="E46" s="2" t="n">
        <v>0</v>
      </c>
      <c r="F46" s="1" t="n">
        <v>17.3</v>
      </c>
      <c r="G46" s="3" t="n">
        <v>25.97079</v>
      </c>
      <c r="H46" s="3" t="n">
        <v>75.65617</v>
      </c>
      <c r="I46" s="3" t="n">
        <v>0</v>
      </c>
      <c r="J46" s="7" t="n">
        <f aca="false">SUM(I38:I70)</f>
        <v>5.2</v>
      </c>
    </row>
    <row r="47" customFormat="false" ht="12.75" hidden="false" customHeight="false" outlineLevel="0" collapsed="false">
      <c r="A47" s="5" t="n">
        <v>41086.5486111111</v>
      </c>
      <c r="B47" s="1" t="n">
        <v>13.466</v>
      </c>
      <c r="C47" s="2" t="n">
        <v>108.9012</v>
      </c>
      <c r="D47" s="2" t="n">
        <v>5.954625</v>
      </c>
      <c r="E47" s="2" t="n">
        <v>0</v>
      </c>
      <c r="F47" s="1" t="n">
        <v>18.15</v>
      </c>
      <c r="G47" s="3" t="n">
        <v>24.98864</v>
      </c>
      <c r="H47" s="3" t="n">
        <v>83.16016</v>
      </c>
      <c r="I47" s="3" t="n">
        <v>1.2</v>
      </c>
    </row>
    <row r="48" customFormat="false" ht="12.75" hidden="false" customHeight="false" outlineLevel="0" collapsed="false">
      <c r="A48" s="5" t="n">
        <v>41086.5520833333</v>
      </c>
      <c r="B48" s="1" t="n">
        <v>9.929999</v>
      </c>
      <c r="C48" s="2" t="n">
        <v>105.4943</v>
      </c>
      <c r="D48" s="2" t="n">
        <v>8.338503</v>
      </c>
      <c r="E48" s="2" t="n">
        <v>0</v>
      </c>
      <c r="F48" s="1" t="n">
        <v>14.27</v>
      </c>
      <c r="G48" s="3" t="n">
        <v>22.97297</v>
      </c>
      <c r="H48" s="3" t="n">
        <v>98.47666</v>
      </c>
      <c r="I48" s="3" t="n">
        <v>2.8</v>
      </c>
    </row>
    <row r="49" customFormat="false" ht="12.75" hidden="false" customHeight="false" outlineLevel="0" collapsed="false">
      <c r="A49" s="5" t="n">
        <v>41086.5555555556</v>
      </c>
      <c r="B49" s="1" t="n">
        <v>9.253</v>
      </c>
      <c r="C49" s="2" t="n">
        <v>107.4281</v>
      </c>
      <c r="D49" s="2" t="n">
        <v>9.51385</v>
      </c>
      <c r="E49" s="2" t="n">
        <v>0</v>
      </c>
      <c r="F49" s="1" t="n">
        <v>12.78</v>
      </c>
      <c r="G49" s="3" t="n">
        <v>22.93299</v>
      </c>
      <c r="H49" s="3" t="n">
        <v>99.44694</v>
      </c>
      <c r="I49" s="3" t="n">
        <v>0.8</v>
      </c>
    </row>
    <row r="50" customFormat="false" ht="12.75" hidden="false" customHeight="false" outlineLevel="0" collapsed="false">
      <c r="A50" s="5" t="n">
        <v>41086.5590277778</v>
      </c>
      <c r="B50" s="1" t="n">
        <v>9.259665</v>
      </c>
      <c r="C50" s="2" t="n">
        <v>115.5686</v>
      </c>
      <c r="D50" s="2" t="n">
        <v>7.720854</v>
      </c>
      <c r="E50" s="2" t="n">
        <v>0</v>
      </c>
      <c r="F50" s="1" t="n">
        <v>12.55</v>
      </c>
      <c r="G50" s="3" t="n">
        <v>23.17169</v>
      </c>
      <c r="H50" s="3" t="n">
        <v>99.08794</v>
      </c>
      <c r="I50" s="3" t="n">
        <v>0</v>
      </c>
    </row>
    <row r="51" customFormat="false" ht="12.75" hidden="false" customHeight="false" outlineLevel="0" collapsed="false">
      <c r="A51" s="5" t="n">
        <v>41086.5625</v>
      </c>
      <c r="B51" s="1" t="n">
        <v>8.961</v>
      </c>
      <c r="C51" s="2" t="n">
        <v>114.551</v>
      </c>
      <c r="D51" s="2" t="n">
        <v>8.340925</v>
      </c>
      <c r="E51" s="2" t="n">
        <v>0</v>
      </c>
      <c r="F51" s="1" t="n">
        <v>12.48</v>
      </c>
      <c r="G51" s="3" t="n">
        <v>23.67683</v>
      </c>
      <c r="H51" s="3" t="n">
        <v>96.17385</v>
      </c>
      <c r="I51" s="3" t="n">
        <v>0</v>
      </c>
    </row>
    <row r="52" customFormat="false" ht="12.75" hidden="false" customHeight="false" outlineLevel="0" collapsed="false">
      <c r="A52" s="5" t="n">
        <v>41086.5659722222</v>
      </c>
      <c r="B52" s="1" t="n">
        <v>8.283334</v>
      </c>
      <c r="C52" s="2" t="n">
        <v>125.7263</v>
      </c>
      <c r="D52" s="2" t="n">
        <v>9.840981</v>
      </c>
      <c r="E52" s="2" t="n">
        <v>0</v>
      </c>
      <c r="F52" s="1" t="n">
        <v>11.84</v>
      </c>
      <c r="G52" s="3" t="n">
        <v>24.05794</v>
      </c>
      <c r="H52" s="3" t="n">
        <v>91.57005</v>
      </c>
      <c r="I52" s="3" t="n">
        <v>0</v>
      </c>
    </row>
    <row r="53" customFormat="false" ht="12.75" hidden="false" customHeight="false" outlineLevel="0" collapsed="false">
      <c r="A53" s="5" t="n">
        <v>41086.5694444444</v>
      </c>
      <c r="B53" s="1" t="n">
        <v>7.835666</v>
      </c>
      <c r="C53" s="2" t="n">
        <v>132.002</v>
      </c>
      <c r="D53" s="2" t="n">
        <v>4.447539</v>
      </c>
      <c r="E53" s="2" t="n">
        <v>0</v>
      </c>
      <c r="F53" s="1" t="n">
        <v>10.44</v>
      </c>
      <c r="G53" s="3" t="n">
        <v>24.81114</v>
      </c>
      <c r="H53" s="3" t="n">
        <v>85.1104</v>
      </c>
      <c r="I53" s="3" t="n">
        <v>0</v>
      </c>
    </row>
    <row r="54" customFormat="false" ht="12.75" hidden="false" customHeight="false" outlineLevel="0" collapsed="false">
      <c r="A54" s="5" t="n">
        <v>41086.5729166667</v>
      </c>
      <c r="B54" s="1" t="n">
        <v>7.394334</v>
      </c>
      <c r="C54" s="2" t="n">
        <v>138.2219</v>
      </c>
      <c r="D54" s="2" t="n">
        <v>10.21459</v>
      </c>
      <c r="E54" s="2" t="n">
        <v>0</v>
      </c>
      <c r="F54" s="1" t="n">
        <v>11.01</v>
      </c>
      <c r="G54" s="3" t="n">
        <v>25.44484</v>
      </c>
      <c r="H54" s="3" t="n">
        <v>81.03429</v>
      </c>
      <c r="I54" s="3" t="n">
        <v>0</v>
      </c>
    </row>
    <row r="55" customFormat="false" ht="12.75" hidden="false" customHeight="false" outlineLevel="0" collapsed="false">
      <c r="A55" s="5" t="n">
        <v>41086.5763888889</v>
      </c>
      <c r="B55" s="1" t="n">
        <v>6.974</v>
      </c>
      <c r="C55" s="2" t="n">
        <v>143.7267</v>
      </c>
      <c r="D55" s="2" t="n">
        <v>9.91395</v>
      </c>
      <c r="E55" s="2" t="n">
        <v>0</v>
      </c>
      <c r="F55" s="1" t="n">
        <v>9.26</v>
      </c>
      <c r="G55" s="3" t="n">
        <v>25.47654</v>
      </c>
      <c r="H55" s="3" t="n">
        <v>79.33543</v>
      </c>
      <c r="I55" s="3" t="n">
        <v>0</v>
      </c>
    </row>
    <row r="56" customFormat="false" ht="12.75" hidden="false" customHeight="false" outlineLevel="0" collapsed="false">
      <c r="A56" s="5" t="n">
        <v>41086.5798611111</v>
      </c>
      <c r="B56" s="1" t="n">
        <v>6.877333</v>
      </c>
      <c r="C56" s="2" t="n">
        <v>155.8916</v>
      </c>
      <c r="D56" s="2" t="n">
        <v>7.030457</v>
      </c>
      <c r="E56" s="2" t="n">
        <v>0</v>
      </c>
      <c r="F56" s="1" t="n">
        <v>9.1</v>
      </c>
      <c r="G56" s="3" t="n">
        <v>25.43264</v>
      </c>
      <c r="H56" s="3" t="n">
        <v>79.64204</v>
      </c>
      <c r="I56" s="3" t="n">
        <v>0</v>
      </c>
    </row>
    <row r="57" customFormat="false" ht="12.75" hidden="false" customHeight="false" outlineLevel="0" collapsed="false">
      <c r="A57" s="5" t="n">
        <v>41086.5833333333</v>
      </c>
      <c r="B57" s="1" t="n">
        <v>6.186333</v>
      </c>
      <c r="C57" s="2" t="n">
        <v>160.5235</v>
      </c>
      <c r="D57" s="2" t="n">
        <v>8.515612</v>
      </c>
      <c r="E57" s="2" t="n">
        <v>0</v>
      </c>
      <c r="F57" s="1" t="n">
        <v>8.52</v>
      </c>
      <c r="G57" s="3" t="n">
        <v>25.31124</v>
      </c>
      <c r="H57" s="3" t="n">
        <v>80.65401</v>
      </c>
      <c r="I57" s="3" t="n">
        <v>0</v>
      </c>
    </row>
    <row r="58" customFormat="false" ht="12.75" hidden="false" customHeight="false" outlineLevel="0" collapsed="false">
      <c r="A58" s="5" t="n">
        <v>41086.5868055556</v>
      </c>
      <c r="B58" s="1" t="n">
        <v>7.411</v>
      </c>
      <c r="C58" s="2" t="n">
        <v>161.4269</v>
      </c>
      <c r="D58" s="2" t="n">
        <v>6.893946</v>
      </c>
      <c r="E58" s="2" t="n">
        <v>0</v>
      </c>
      <c r="F58" s="1" t="n">
        <v>9.97</v>
      </c>
      <c r="G58" s="3" t="n">
        <v>25.4831</v>
      </c>
      <c r="H58" s="3" t="n">
        <v>78.84408</v>
      </c>
      <c r="I58" s="3" t="n">
        <v>0</v>
      </c>
    </row>
    <row r="59" customFormat="false" ht="12.75" hidden="false" customHeight="false" outlineLevel="0" collapsed="false">
      <c r="A59" s="5" t="n">
        <v>41086.5902777778</v>
      </c>
      <c r="B59" s="1" t="n">
        <v>6.684666</v>
      </c>
      <c r="C59" s="2" t="n">
        <v>161.8638</v>
      </c>
      <c r="D59" s="2" t="n">
        <v>6.486345</v>
      </c>
      <c r="E59" s="2" t="n">
        <v>0</v>
      </c>
      <c r="F59" s="1" t="n">
        <v>9.54</v>
      </c>
      <c r="G59" s="3" t="n">
        <v>25.61629</v>
      </c>
      <c r="H59" s="3" t="n">
        <v>76.98172</v>
      </c>
      <c r="I59" s="3" t="n">
        <v>0</v>
      </c>
    </row>
    <row r="60" customFormat="false" ht="12.75" hidden="false" customHeight="false" outlineLevel="0" collapsed="false">
      <c r="A60" s="5" t="n">
        <v>41086.59375</v>
      </c>
      <c r="B60" s="1" t="n">
        <v>6.164</v>
      </c>
      <c r="C60" s="2" t="n">
        <v>163.0267</v>
      </c>
      <c r="D60" s="2" t="n">
        <v>8.87245</v>
      </c>
      <c r="E60" s="2" t="n">
        <v>0</v>
      </c>
      <c r="F60" s="1" t="n">
        <v>8.74</v>
      </c>
      <c r="G60" s="3" t="n">
        <v>25.90475</v>
      </c>
      <c r="H60" s="3" t="n">
        <v>74.79873</v>
      </c>
      <c r="I60" s="3" t="n">
        <v>0</v>
      </c>
    </row>
    <row r="61" customFormat="false" ht="12.75" hidden="false" customHeight="false" outlineLevel="0" collapsed="false">
      <c r="A61" s="5" t="n">
        <v>41086.5972222222</v>
      </c>
      <c r="B61" s="1" t="n">
        <v>5.135001</v>
      </c>
      <c r="C61" s="2" t="n">
        <v>165.8948</v>
      </c>
      <c r="D61" s="2" t="n">
        <v>7.75362</v>
      </c>
      <c r="E61" s="2" t="n">
        <v>0</v>
      </c>
      <c r="F61" s="1" t="n">
        <v>7.17</v>
      </c>
      <c r="G61" s="3" t="n">
        <v>26.0237</v>
      </c>
      <c r="H61" s="3" t="n">
        <v>75.72089</v>
      </c>
      <c r="I61" s="3" t="n">
        <v>0</v>
      </c>
    </row>
    <row r="62" customFormat="false" ht="12.75" hidden="false" customHeight="false" outlineLevel="0" collapsed="false">
      <c r="A62" s="5" t="n">
        <v>41086.6006944444</v>
      </c>
      <c r="B62" s="1" t="n">
        <v>6</v>
      </c>
      <c r="C62" s="2" t="n">
        <v>156.668</v>
      </c>
      <c r="D62" s="2" t="n">
        <v>9.009077</v>
      </c>
      <c r="E62" s="2" t="n">
        <v>0</v>
      </c>
      <c r="F62" s="1" t="n">
        <v>8.74</v>
      </c>
      <c r="G62" s="3" t="n">
        <v>26.18345</v>
      </c>
      <c r="H62" s="3" t="n">
        <v>75.73041</v>
      </c>
      <c r="I62" s="3" t="n">
        <v>0</v>
      </c>
    </row>
    <row r="63" customFormat="false" ht="12.75" hidden="false" customHeight="false" outlineLevel="0" collapsed="false">
      <c r="A63" s="5" t="n">
        <v>41086.6041666667</v>
      </c>
      <c r="B63" s="1" t="n">
        <v>5.618</v>
      </c>
      <c r="C63" s="2" t="n">
        <v>141.433</v>
      </c>
      <c r="D63" s="2" t="n">
        <v>9.924406</v>
      </c>
      <c r="E63" s="2" t="n">
        <v>0</v>
      </c>
      <c r="F63" s="1" t="n">
        <v>8.53</v>
      </c>
      <c r="G63" s="3" t="n">
        <v>26.30774</v>
      </c>
      <c r="H63" s="3" t="n">
        <v>75.47298</v>
      </c>
      <c r="I63" s="3" t="n">
        <v>0</v>
      </c>
    </row>
    <row r="64" customFormat="false" ht="12.75" hidden="false" customHeight="false" outlineLevel="0" collapsed="false">
      <c r="A64" s="5" t="n">
        <v>41086.6076388889</v>
      </c>
      <c r="B64" s="1" t="n">
        <v>6.014667</v>
      </c>
      <c r="C64" s="2" t="n">
        <v>137.1479</v>
      </c>
      <c r="D64" s="2" t="n">
        <v>10.85941</v>
      </c>
      <c r="E64" s="2" t="n">
        <v>0</v>
      </c>
      <c r="F64" s="1" t="n">
        <v>10.32</v>
      </c>
      <c r="G64" s="3" t="n">
        <v>26.26994</v>
      </c>
      <c r="H64" s="3" t="n">
        <v>75.57544</v>
      </c>
      <c r="I64" s="3" t="n">
        <v>0</v>
      </c>
    </row>
    <row r="65" customFormat="false" ht="12.75" hidden="false" customHeight="false" outlineLevel="0" collapsed="false">
      <c r="A65" s="5" t="n">
        <v>41086.6111111111</v>
      </c>
      <c r="B65" s="1" t="n">
        <v>5.536333</v>
      </c>
      <c r="C65" s="2" t="n">
        <v>132.0358</v>
      </c>
      <c r="D65" s="2" t="n">
        <v>8.119521</v>
      </c>
      <c r="E65" s="2" t="n">
        <v>0</v>
      </c>
      <c r="F65" s="1" t="n">
        <v>8.17</v>
      </c>
      <c r="G65" s="3" t="n">
        <v>26.24877</v>
      </c>
      <c r="H65" s="3" t="n">
        <v>75.74565</v>
      </c>
      <c r="I65" s="3" t="n">
        <v>0</v>
      </c>
    </row>
    <row r="66" customFormat="false" ht="12.75" hidden="false" customHeight="false" outlineLevel="0" collapsed="false">
      <c r="A66" s="5" t="n">
        <v>41086.6145833333</v>
      </c>
      <c r="B66" s="1" t="n">
        <v>4.640334</v>
      </c>
      <c r="C66" s="2" t="n">
        <v>122.0293</v>
      </c>
      <c r="D66" s="2" t="n">
        <v>9.810892</v>
      </c>
      <c r="E66" s="2" t="n">
        <v>0</v>
      </c>
      <c r="F66" s="1" t="n">
        <v>7.01</v>
      </c>
      <c r="G66" s="3" t="n">
        <v>26.09345</v>
      </c>
      <c r="H66" s="3" t="n">
        <v>76.56181</v>
      </c>
      <c r="I66" s="3" t="n">
        <v>0</v>
      </c>
    </row>
    <row r="67" customFormat="false" ht="12.75" hidden="false" customHeight="false" outlineLevel="0" collapsed="false">
      <c r="A67" s="5" t="n">
        <v>41086.6180555556</v>
      </c>
      <c r="B67" s="1" t="n">
        <v>4.334666</v>
      </c>
      <c r="C67" s="2" t="n">
        <v>123.2623</v>
      </c>
      <c r="D67" s="2" t="n">
        <v>11.34238</v>
      </c>
      <c r="E67" s="2" t="n">
        <v>0</v>
      </c>
      <c r="F67" s="1" t="n">
        <v>6.13</v>
      </c>
      <c r="G67" s="3" t="n">
        <v>25.96733</v>
      </c>
      <c r="H67" s="3" t="n">
        <v>76.79964</v>
      </c>
      <c r="I67" s="3" t="n">
        <v>0</v>
      </c>
    </row>
    <row r="68" customFormat="false" ht="12.75" hidden="false" customHeight="false" outlineLevel="0" collapsed="false">
      <c r="A68" s="5" t="n">
        <v>41086.6215277778</v>
      </c>
      <c r="B68" s="1" t="n">
        <v>2.925666</v>
      </c>
      <c r="C68" s="2" t="n">
        <v>162.5616</v>
      </c>
      <c r="D68" s="2" t="n">
        <v>19.95655</v>
      </c>
      <c r="E68" s="2" t="n">
        <v>0</v>
      </c>
      <c r="F68" s="1" t="n">
        <v>4.29</v>
      </c>
      <c r="G68" s="3" t="n">
        <v>25.83323</v>
      </c>
      <c r="H68" s="3" t="n">
        <v>78.21424</v>
      </c>
      <c r="I68" s="8" t="n">
        <v>0.4</v>
      </c>
    </row>
    <row r="69" customFormat="false" ht="12.75" hidden="false" customHeight="false" outlineLevel="0" collapsed="false">
      <c r="A69" s="5" t="n">
        <v>41086.625</v>
      </c>
      <c r="B69" s="1" t="n">
        <v>3.326334</v>
      </c>
      <c r="C69" s="2" t="n">
        <v>186.7287</v>
      </c>
      <c r="D69" s="2" t="n">
        <v>11.37243</v>
      </c>
      <c r="E69" s="2" t="n">
        <v>0</v>
      </c>
      <c r="F69" s="1" t="n">
        <v>4.79</v>
      </c>
      <c r="G69" s="3" t="n">
        <v>25.91396</v>
      </c>
      <c r="H69" s="3" t="n">
        <v>77.88914</v>
      </c>
      <c r="I69" s="3" t="n">
        <v>0</v>
      </c>
    </row>
    <row r="70" customFormat="false" ht="12.75" hidden="false" customHeight="false" outlineLevel="0" collapsed="false">
      <c r="A70" s="5" t="n">
        <v>41086.6284722222</v>
      </c>
      <c r="B70" s="1" t="n">
        <v>3.413</v>
      </c>
      <c r="C70" s="2" t="n">
        <v>181.0937</v>
      </c>
      <c r="D70" s="2" t="n">
        <v>8.741514</v>
      </c>
      <c r="E70" s="2" t="n">
        <v>0</v>
      </c>
      <c r="F70" s="1" t="n">
        <v>4.63</v>
      </c>
      <c r="G70" s="3" t="n">
        <v>25.93655</v>
      </c>
      <c r="H70" s="3" t="n">
        <v>78.31095</v>
      </c>
      <c r="I70" s="3" t="n">
        <v>0</v>
      </c>
    </row>
    <row r="71" customFormat="false" ht="12.75" hidden="false" customHeight="false" outlineLevel="0" collapsed="false">
      <c r="A71" s="5" t="n">
        <v>41086.6319444444</v>
      </c>
      <c r="B71" s="1" t="n">
        <v>2.597001</v>
      </c>
      <c r="C71" s="2" t="n">
        <v>180.9313</v>
      </c>
      <c r="D71" s="2" t="n">
        <v>13.17936</v>
      </c>
      <c r="E71" s="2" t="n">
        <v>0</v>
      </c>
      <c r="F71" s="1" t="n">
        <v>4.04</v>
      </c>
      <c r="G71" s="3" t="n">
        <v>26.09487</v>
      </c>
      <c r="H71" s="3" t="n">
        <v>78.23524</v>
      </c>
      <c r="I71" s="3" t="n">
        <v>0</v>
      </c>
    </row>
    <row r="72" customFormat="false" ht="12.75" hidden="false" customHeight="false" outlineLevel="0" collapsed="false">
      <c r="A72" s="5" t="n">
        <v>41086.6354166667</v>
      </c>
      <c r="B72" s="1" t="n">
        <v>2.872</v>
      </c>
      <c r="C72" s="2" t="n">
        <v>156.5869</v>
      </c>
      <c r="D72" s="2" t="n">
        <v>12.55028</v>
      </c>
      <c r="E72" s="2" t="n">
        <v>0</v>
      </c>
      <c r="F72" s="1" t="n">
        <v>3.74</v>
      </c>
      <c r="G72" s="3" t="n">
        <v>26.20447</v>
      </c>
      <c r="H72" s="3" t="n">
        <v>77.98503</v>
      </c>
      <c r="I72" s="3" t="n">
        <v>0</v>
      </c>
    </row>
    <row r="73" customFormat="false" ht="12.75" hidden="false" customHeight="false" outlineLevel="0" collapsed="false">
      <c r="A73" s="5" t="n">
        <v>41086.6388888889</v>
      </c>
      <c r="B73" s="1" t="n">
        <v>2.274001</v>
      </c>
      <c r="C73" s="2" t="n">
        <v>140.1979</v>
      </c>
      <c r="D73" s="2" t="n">
        <v>12.12614</v>
      </c>
      <c r="E73" s="2" t="n">
        <v>0</v>
      </c>
      <c r="F73" s="1" t="n">
        <v>3.1</v>
      </c>
      <c r="G73" s="3" t="n">
        <v>26.24099</v>
      </c>
      <c r="H73" s="3" t="n">
        <v>78.03648</v>
      </c>
      <c r="I73" s="3" t="n">
        <v>0</v>
      </c>
    </row>
    <row r="74" customFormat="false" ht="12.75" hidden="false" customHeight="false" outlineLevel="0" collapsed="false">
      <c r="A74" s="5" t="n">
        <v>41086.6423611111</v>
      </c>
      <c r="B74" s="1" t="n">
        <v>2.794</v>
      </c>
      <c r="C74" s="2" t="n">
        <v>153.8412</v>
      </c>
      <c r="D74" s="2" t="n">
        <v>8.576838</v>
      </c>
      <c r="E74" s="2" t="n">
        <v>0</v>
      </c>
      <c r="F74" s="1" t="n">
        <v>4.12</v>
      </c>
      <c r="G74" s="3" t="n">
        <v>26.30539</v>
      </c>
      <c r="H74" s="3" t="n">
        <v>77.92307</v>
      </c>
      <c r="I74" s="3" t="n">
        <v>0</v>
      </c>
    </row>
    <row r="75" customFormat="false" ht="12.75" hidden="false" customHeight="false" outlineLevel="0" collapsed="false">
      <c r="A75" s="5" t="n">
        <v>41086.6458333333</v>
      </c>
      <c r="B75" s="1" t="n">
        <v>3.004333</v>
      </c>
      <c r="C75" s="2" t="n">
        <v>149.2593</v>
      </c>
      <c r="D75" s="2" t="n">
        <v>10.98075</v>
      </c>
      <c r="E75" s="2" t="n">
        <v>0</v>
      </c>
      <c r="F75" s="1" t="n">
        <v>4.28</v>
      </c>
      <c r="G75" s="3" t="n">
        <v>26.35393</v>
      </c>
      <c r="H75" s="3" t="n">
        <v>77.61167</v>
      </c>
      <c r="I75" s="3" t="n">
        <v>0</v>
      </c>
    </row>
    <row r="76" customFormat="false" ht="12.75" hidden="false" customHeight="false" outlineLevel="0" collapsed="false">
      <c r="A76" s="5" t="n">
        <v>41086.6493055556</v>
      </c>
      <c r="B76" s="1" t="n">
        <v>3.695</v>
      </c>
      <c r="C76" s="2" t="n">
        <v>150.651</v>
      </c>
      <c r="D76" s="2" t="n">
        <v>11.79455</v>
      </c>
      <c r="E76" s="2" t="n">
        <v>0</v>
      </c>
      <c r="F76" s="1" t="n">
        <v>5.43</v>
      </c>
      <c r="G76" s="3" t="n">
        <v>26.30829</v>
      </c>
      <c r="H76" s="3" t="n">
        <v>77.52925</v>
      </c>
      <c r="I76" s="3" t="n">
        <v>0</v>
      </c>
    </row>
    <row r="77" customFormat="false" ht="12.75" hidden="false" customHeight="false" outlineLevel="0" collapsed="false">
      <c r="A77" s="5" t="n">
        <v>41086.6527777778</v>
      </c>
      <c r="B77" s="1" t="n">
        <v>4.407667</v>
      </c>
      <c r="C77" s="2" t="n">
        <v>155.4679</v>
      </c>
      <c r="D77" s="2" t="n">
        <v>8.71693</v>
      </c>
      <c r="E77" s="2" t="n">
        <v>0</v>
      </c>
      <c r="F77" s="1" t="n">
        <v>5.47</v>
      </c>
      <c r="G77" s="3" t="n">
        <v>26.19576</v>
      </c>
      <c r="H77" s="3" t="n">
        <v>77.74023</v>
      </c>
      <c r="I77" s="3" t="n">
        <v>0</v>
      </c>
    </row>
    <row r="78" customFormat="false" ht="12.75" hidden="false" customHeight="false" outlineLevel="0" collapsed="false">
      <c r="A78" s="5" t="n">
        <v>41086.65625</v>
      </c>
      <c r="B78" s="1" t="n">
        <v>3.446667</v>
      </c>
      <c r="C78" s="2" t="n">
        <v>151.7419</v>
      </c>
      <c r="D78" s="2" t="n">
        <v>11.45338</v>
      </c>
      <c r="E78" s="2" t="n">
        <v>0</v>
      </c>
      <c r="F78" s="1" t="n">
        <v>4.53</v>
      </c>
      <c r="G78" s="3" t="n">
        <v>26.18859</v>
      </c>
      <c r="H78" s="3" t="n">
        <v>78.5174</v>
      </c>
      <c r="I78" s="3" t="n">
        <v>0</v>
      </c>
    </row>
    <row r="79" customFormat="false" ht="12.75" hidden="false" customHeight="false" outlineLevel="0" collapsed="false">
      <c r="A79" s="5" t="n">
        <v>41086.6597222222</v>
      </c>
      <c r="B79" s="1" t="n">
        <v>3.607666</v>
      </c>
      <c r="C79" s="2" t="n">
        <v>150.8318</v>
      </c>
      <c r="D79" s="2" t="n">
        <v>9.27983</v>
      </c>
      <c r="E79" s="2" t="n">
        <v>0</v>
      </c>
      <c r="F79" s="1" t="n">
        <v>5.02</v>
      </c>
      <c r="G79" s="3" t="n">
        <v>26.16208</v>
      </c>
      <c r="H79" s="3" t="n">
        <v>77.04508</v>
      </c>
      <c r="I79" s="3" t="n">
        <v>0</v>
      </c>
    </row>
    <row r="80" customFormat="false" ht="12.75" hidden="false" customHeight="false" outlineLevel="0" collapsed="false">
      <c r="A80" s="5" t="n">
        <v>41086.6631944444</v>
      </c>
      <c r="B80" s="1" t="n">
        <v>3.305333</v>
      </c>
      <c r="C80" s="2" t="n">
        <v>143.9682</v>
      </c>
      <c r="D80" s="2" t="n">
        <v>10.20199</v>
      </c>
      <c r="E80" s="2" t="n">
        <v>0</v>
      </c>
      <c r="F80" s="1" t="n">
        <v>4.66</v>
      </c>
      <c r="G80" s="3" t="n">
        <v>26.17002</v>
      </c>
      <c r="H80" s="3" t="n">
        <v>77.66854</v>
      </c>
      <c r="I80" s="3" t="n">
        <v>0</v>
      </c>
    </row>
    <row r="81" customFormat="false" ht="12.75" hidden="false" customHeight="false" outlineLevel="0" collapsed="false">
      <c r="A81" s="5" t="n">
        <v>41086.6666666667</v>
      </c>
      <c r="B81" s="1" t="n">
        <v>3.989</v>
      </c>
      <c r="C81" s="2" t="n">
        <v>131.3383</v>
      </c>
      <c r="D81" s="2" t="n">
        <v>6.222927</v>
      </c>
      <c r="E81" s="2" t="n">
        <v>0</v>
      </c>
      <c r="F81" s="1" t="n">
        <v>5.96</v>
      </c>
      <c r="G81" s="3" t="n">
        <v>26.26281</v>
      </c>
      <c r="H81" s="3" t="n">
        <v>77.13091</v>
      </c>
      <c r="I81" s="3" t="n">
        <v>0</v>
      </c>
    </row>
    <row r="82" customFormat="false" ht="12.75" hidden="false" customHeight="false" outlineLevel="0" collapsed="false">
      <c r="A82" s="5" t="n">
        <v>41086.6701388889</v>
      </c>
      <c r="B82" s="1" t="n">
        <v>4.045333</v>
      </c>
      <c r="C82" s="2" t="n">
        <v>129.2975</v>
      </c>
      <c r="D82" s="2" t="n">
        <v>7.073347</v>
      </c>
      <c r="E82" s="2" t="n">
        <v>0</v>
      </c>
      <c r="F82" s="1" t="n">
        <v>5.81</v>
      </c>
      <c r="G82" s="3" t="n">
        <v>26.18314</v>
      </c>
      <c r="H82" s="3" t="n">
        <v>78.1976</v>
      </c>
      <c r="I82" s="3" t="n">
        <v>0</v>
      </c>
    </row>
    <row r="83" customFormat="false" ht="12.75" hidden="false" customHeight="false" outlineLevel="0" collapsed="false">
      <c r="A83" s="5" t="n">
        <v>41086.6736111111</v>
      </c>
      <c r="B83" s="1" t="n">
        <v>4.519334</v>
      </c>
      <c r="C83" s="2" t="n">
        <v>130.5703</v>
      </c>
      <c r="D83" s="2" t="n">
        <v>9.466162</v>
      </c>
      <c r="E83" s="2" t="n">
        <v>0</v>
      </c>
      <c r="F83" s="1" t="n">
        <v>6.52</v>
      </c>
      <c r="G83" s="3" t="n">
        <v>26.08933</v>
      </c>
      <c r="H83" s="3" t="n">
        <v>77.84494</v>
      </c>
      <c r="I83" s="3" t="n">
        <v>0</v>
      </c>
    </row>
    <row r="84" customFormat="false" ht="12.75" hidden="false" customHeight="false" outlineLevel="0" collapsed="false">
      <c r="A84" s="5" t="n">
        <v>41086.6770833333</v>
      </c>
      <c r="B84" s="1" t="n">
        <v>4.149666</v>
      </c>
      <c r="C84" s="2" t="n">
        <v>135.3321</v>
      </c>
      <c r="D84" s="2" t="n">
        <v>9.860225</v>
      </c>
      <c r="E84" s="2" t="n">
        <v>0</v>
      </c>
      <c r="F84" s="1" t="n">
        <v>5.93</v>
      </c>
      <c r="G84" s="3" t="n">
        <v>26.06639</v>
      </c>
      <c r="H84" s="3" t="n">
        <v>78.30865</v>
      </c>
      <c r="I84" s="3" t="n">
        <v>0</v>
      </c>
    </row>
    <row r="85" customFormat="false" ht="12.75" hidden="false" customHeight="false" outlineLevel="0" collapsed="false">
      <c r="A85" s="5" t="n">
        <v>41086.6805555556</v>
      </c>
      <c r="B85" s="1" t="n">
        <v>3.366</v>
      </c>
      <c r="C85" s="2" t="n">
        <v>145.4314</v>
      </c>
      <c r="D85" s="2" t="n">
        <v>7.215469</v>
      </c>
      <c r="E85" s="2" t="n">
        <v>0</v>
      </c>
      <c r="F85" s="1" t="n">
        <v>5.15</v>
      </c>
      <c r="G85" s="3" t="n">
        <v>26.06089</v>
      </c>
      <c r="H85" s="3" t="n">
        <v>78.42429</v>
      </c>
      <c r="I85" s="3" t="n">
        <v>0</v>
      </c>
    </row>
    <row r="86" customFormat="false" ht="12.75" hidden="false" customHeight="false" outlineLevel="0" collapsed="false">
      <c r="A86" s="5" t="n">
        <v>41086.6840277778</v>
      </c>
      <c r="B86" s="1" t="n">
        <v>3.345</v>
      </c>
      <c r="C86" s="2" t="n">
        <v>150.9557</v>
      </c>
      <c r="D86" s="2" t="n">
        <v>8.546954</v>
      </c>
      <c r="E86" s="2" t="n">
        <v>0</v>
      </c>
      <c r="F86" s="1" t="n">
        <v>4.39</v>
      </c>
      <c r="G86" s="3" t="n">
        <v>26.06033</v>
      </c>
      <c r="H86" s="3" t="n">
        <v>78.91138</v>
      </c>
      <c r="I86" s="3" t="n">
        <v>0</v>
      </c>
    </row>
    <row r="87" customFormat="false" ht="12.75" hidden="false" customHeight="false" outlineLevel="0" collapsed="false">
      <c r="A87" s="5" t="n">
        <v>41086.6875</v>
      </c>
      <c r="B87" s="1" t="n">
        <v>3.487334</v>
      </c>
      <c r="C87" s="2" t="n">
        <v>152.9018</v>
      </c>
      <c r="D87" s="2" t="n">
        <v>9.671366</v>
      </c>
      <c r="E87" s="2" t="n">
        <v>0</v>
      </c>
      <c r="F87" s="1" t="n">
        <v>5.54</v>
      </c>
      <c r="G87" s="3" t="n">
        <v>26.03708</v>
      </c>
      <c r="H87" s="3" t="n">
        <v>78.84366</v>
      </c>
      <c r="I87" s="3" t="n">
        <v>0</v>
      </c>
    </row>
    <row r="88" customFormat="false" ht="12.75" hidden="false" customHeight="false" outlineLevel="0" collapsed="false">
      <c r="A88" s="5" t="n">
        <v>41086.6909722222</v>
      </c>
      <c r="B88" s="1" t="n">
        <v>3.082</v>
      </c>
      <c r="C88" s="2" t="n">
        <v>153.3334</v>
      </c>
      <c r="D88" s="2" t="n">
        <v>10.15141</v>
      </c>
      <c r="E88" s="2" t="n">
        <v>0</v>
      </c>
      <c r="F88" s="1" t="n">
        <v>4.38</v>
      </c>
      <c r="G88" s="3" t="n">
        <v>26.03688</v>
      </c>
      <c r="H88" s="3" t="n">
        <v>79.3435</v>
      </c>
      <c r="I88" s="3" t="n">
        <v>0</v>
      </c>
    </row>
    <row r="89" customFormat="false" ht="12.75" hidden="false" customHeight="false" outlineLevel="0" collapsed="false">
      <c r="A89" s="5" t="n">
        <v>41086.6944444444</v>
      </c>
      <c r="B89" s="1" t="n">
        <v>3.027333</v>
      </c>
      <c r="C89" s="2" t="n">
        <v>158.8006</v>
      </c>
      <c r="D89" s="2" t="n">
        <v>8.419144</v>
      </c>
      <c r="E89" s="2" t="n">
        <v>0</v>
      </c>
      <c r="F89" s="1" t="n">
        <v>3.95</v>
      </c>
      <c r="G89" s="3" t="n">
        <v>26.04496</v>
      </c>
      <c r="H89" s="3" t="n">
        <v>78.76547</v>
      </c>
      <c r="I89" s="3" t="n">
        <v>0</v>
      </c>
    </row>
    <row r="90" customFormat="false" ht="12.75" hidden="false" customHeight="false" outlineLevel="0" collapsed="false">
      <c r="A90" s="5" t="n">
        <v>41086.6979166667</v>
      </c>
      <c r="B90" s="1" t="n">
        <v>1.95</v>
      </c>
      <c r="C90" s="2" t="n">
        <v>165.7585</v>
      </c>
      <c r="D90" s="2" t="n">
        <v>13.97201</v>
      </c>
      <c r="E90" s="2" t="n">
        <v>0</v>
      </c>
      <c r="F90" s="1" t="n">
        <v>3.26</v>
      </c>
      <c r="G90" s="3" t="n">
        <v>26.11786</v>
      </c>
      <c r="H90" s="3" t="n">
        <v>79.30423</v>
      </c>
      <c r="I90" s="3" t="n">
        <v>0</v>
      </c>
    </row>
    <row r="91" customFormat="false" ht="12.75" hidden="false" customHeight="false" outlineLevel="0" collapsed="false">
      <c r="A91" s="5" t="n">
        <v>41086.7013888889</v>
      </c>
      <c r="B91" s="1" t="n">
        <v>2.060667</v>
      </c>
      <c r="C91" s="2" t="n">
        <v>171.4913</v>
      </c>
      <c r="D91" s="2" t="n">
        <v>11.64219</v>
      </c>
      <c r="E91" s="2" t="n">
        <v>0</v>
      </c>
      <c r="F91" s="1" t="n">
        <v>3.25</v>
      </c>
      <c r="G91" s="3" t="n">
        <v>26.16447</v>
      </c>
      <c r="H91" s="3" t="n">
        <v>78.06425</v>
      </c>
      <c r="I91" s="3" t="n">
        <v>0</v>
      </c>
    </row>
    <row r="92" customFormat="false" ht="12.75" hidden="false" customHeight="false" outlineLevel="0" collapsed="false">
      <c r="A92" s="5" t="n">
        <v>41086.7048611111</v>
      </c>
      <c r="B92" s="1" t="n">
        <v>2.069333</v>
      </c>
      <c r="C92" s="2" t="n">
        <v>149.9738</v>
      </c>
      <c r="D92" s="2" t="n">
        <v>11.5526</v>
      </c>
      <c r="E92" s="2" t="n">
        <v>0</v>
      </c>
      <c r="F92" s="1" t="n">
        <v>3.72</v>
      </c>
      <c r="G92" s="3" t="n">
        <v>26.20787</v>
      </c>
      <c r="H92" s="3" t="n">
        <v>78.15979</v>
      </c>
      <c r="I92" s="3" t="n">
        <v>0</v>
      </c>
    </row>
    <row r="93" customFormat="false" ht="12.75" hidden="false" customHeight="false" outlineLevel="0" collapsed="false">
      <c r="A93" s="5" t="n">
        <v>41086.7083333333</v>
      </c>
      <c r="B93" s="1" t="n">
        <v>2.989333</v>
      </c>
      <c r="C93" s="2" t="n">
        <v>155.7408</v>
      </c>
      <c r="D93" s="2" t="n">
        <v>10.31445</v>
      </c>
      <c r="E93" s="2" t="n">
        <v>0</v>
      </c>
      <c r="F93" s="1" t="n">
        <v>4.51</v>
      </c>
      <c r="G93" s="3" t="n">
        <v>26.23697</v>
      </c>
      <c r="H93" s="3" t="n">
        <v>77.33007</v>
      </c>
      <c r="I93" s="3" t="n">
        <v>0</v>
      </c>
    </row>
    <row r="94" customFormat="false" ht="12.75" hidden="false" customHeight="false" outlineLevel="0" collapsed="false">
      <c r="A94" s="5" t="n">
        <v>41086.7118055556</v>
      </c>
      <c r="B94" s="1" t="n">
        <v>3.061</v>
      </c>
      <c r="C94" s="2" t="n">
        <v>162.198</v>
      </c>
      <c r="D94" s="2" t="n">
        <v>6.913734</v>
      </c>
      <c r="E94" s="2" t="n">
        <v>0</v>
      </c>
      <c r="F94" s="1" t="n">
        <v>4.19</v>
      </c>
      <c r="G94" s="3" t="n">
        <v>26.28327</v>
      </c>
      <c r="H94" s="3" t="n">
        <v>77.50172</v>
      </c>
      <c r="I94" s="3" t="n">
        <v>0</v>
      </c>
    </row>
    <row r="95" customFormat="false" ht="12.75" hidden="false" customHeight="false" outlineLevel="0" collapsed="false">
      <c r="A95" s="5" t="n">
        <v>41086.7152777778</v>
      </c>
      <c r="B95" s="1" t="n">
        <v>3.431</v>
      </c>
      <c r="C95" s="2" t="n">
        <v>158.2449</v>
      </c>
      <c r="D95" s="2" t="n">
        <v>8.783341</v>
      </c>
      <c r="E95" s="2" t="n">
        <v>0</v>
      </c>
      <c r="F95" s="1" t="n">
        <v>4.42</v>
      </c>
      <c r="G95" s="3" t="n">
        <v>26.24318</v>
      </c>
      <c r="H95" s="3" t="n">
        <v>77.33953</v>
      </c>
      <c r="I95" s="3" t="n">
        <v>0</v>
      </c>
    </row>
    <row r="96" customFormat="false" ht="12.75" hidden="false" customHeight="false" outlineLevel="0" collapsed="false">
      <c r="A96" s="5" t="n">
        <v>41086.71875</v>
      </c>
      <c r="B96" s="1" t="n">
        <v>3.855</v>
      </c>
      <c r="C96" s="2" t="n">
        <v>156.3378</v>
      </c>
      <c r="D96" s="2" t="n">
        <v>8.692244</v>
      </c>
      <c r="E96" s="2" t="n">
        <v>0</v>
      </c>
      <c r="F96" s="1" t="n">
        <v>5.49</v>
      </c>
      <c r="G96" s="3" t="n">
        <v>26.25823</v>
      </c>
      <c r="H96" s="3" t="n">
        <v>76.99908</v>
      </c>
      <c r="I96" s="3" t="n">
        <v>0</v>
      </c>
    </row>
    <row r="97" customFormat="false" ht="12.75" hidden="false" customHeight="false" outlineLevel="0" collapsed="false">
      <c r="A97" s="5" t="n">
        <v>41086.7222222222</v>
      </c>
      <c r="B97" s="1" t="n">
        <v>3.998333</v>
      </c>
      <c r="C97" s="2" t="n">
        <v>159.2512</v>
      </c>
      <c r="D97" s="2" t="n">
        <v>10.07286</v>
      </c>
      <c r="E97" s="2" t="n">
        <v>0</v>
      </c>
      <c r="F97" s="1" t="n">
        <v>5.76</v>
      </c>
      <c r="G97" s="3" t="n">
        <v>26.29059</v>
      </c>
      <c r="H97" s="3" t="n">
        <v>76.43906</v>
      </c>
      <c r="I97" s="3" t="n">
        <v>0</v>
      </c>
    </row>
    <row r="98" customFormat="false" ht="12.75" hidden="false" customHeight="false" outlineLevel="0" collapsed="false">
      <c r="A98" s="5" t="n">
        <v>41086.7256944444</v>
      </c>
      <c r="B98" s="1" t="n">
        <v>3.687333</v>
      </c>
      <c r="C98" s="2" t="n">
        <v>165.1185</v>
      </c>
      <c r="D98" s="2" t="n">
        <v>9.306389</v>
      </c>
      <c r="E98" s="2" t="n">
        <v>0</v>
      </c>
      <c r="F98" s="1" t="n">
        <v>5.19</v>
      </c>
      <c r="G98" s="3" t="n">
        <v>26.28627</v>
      </c>
      <c r="H98" s="3" t="n">
        <v>76.89927</v>
      </c>
      <c r="I98" s="3" t="n">
        <v>0</v>
      </c>
    </row>
    <row r="99" customFormat="false" ht="12.75" hidden="false" customHeight="false" outlineLevel="0" collapsed="false">
      <c r="A99" s="5" t="n">
        <v>41086.7291666667</v>
      </c>
      <c r="B99" s="1" t="n">
        <v>3.530667</v>
      </c>
      <c r="C99" s="2" t="n">
        <v>161.9101</v>
      </c>
      <c r="D99" s="2" t="n">
        <v>11.4577</v>
      </c>
      <c r="E99" s="2" t="n">
        <v>0</v>
      </c>
      <c r="F99" s="1" t="n">
        <v>5.08</v>
      </c>
      <c r="G99" s="3" t="n">
        <v>26.28611</v>
      </c>
      <c r="H99" s="3" t="n">
        <v>76.95914</v>
      </c>
      <c r="I99" s="3" t="n">
        <v>0</v>
      </c>
    </row>
    <row r="100" customFormat="false" ht="12.75" hidden="false" customHeight="false" outlineLevel="0" collapsed="false">
      <c r="A100" s="5" t="n">
        <v>41086.7326388889</v>
      </c>
      <c r="B100" s="1" t="n">
        <v>3.068333</v>
      </c>
      <c r="C100" s="2" t="n">
        <v>163.1753</v>
      </c>
      <c r="D100" s="2" t="n">
        <v>9.990184</v>
      </c>
      <c r="E100" s="2" t="n">
        <v>0</v>
      </c>
      <c r="F100" s="1" t="n">
        <v>4.44</v>
      </c>
      <c r="G100" s="3" t="n">
        <v>26.30255</v>
      </c>
      <c r="H100" s="3" t="n">
        <v>76.96215</v>
      </c>
      <c r="I100" s="3" t="n">
        <v>0</v>
      </c>
    </row>
    <row r="101" customFormat="false" ht="12.75" hidden="false" customHeight="false" outlineLevel="0" collapsed="false">
      <c r="A101" s="5" t="n">
        <v>41086.7361111111</v>
      </c>
      <c r="B101" s="1" t="n">
        <v>3.778667</v>
      </c>
      <c r="C101" s="2" t="n">
        <v>158.7998</v>
      </c>
      <c r="D101" s="2" t="n">
        <v>9.590047</v>
      </c>
      <c r="E101" s="2" t="n">
        <v>0</v>
      </c>
      <c r="F101" s="1" t="n">
        <v>5.35</v>
      </c>
      <c r="G101" s="3" t="n">
        <v>26.27716</v>
      </c>
      <c r="H101" s="3" t="n">
        <v>76.6427</v>
      </c>
      <c r="I101" s="3" t="n">
        <v>0</v>
      </c>
    </row>
    <row r="102" customFormat="false" ht="12.75" hidden="false" customHeight="false" outlineLevel="0" collapsed="false">
      <c r="A102" s="5" t="n">
        <v>41086.7395833333</v>
      </c>
      <c r="B102" s="1" t="n">
        <v>3.720333</v>
      </c>
      <c r="C102" s="2" t="n">
        <v>158.5519</v>
      </c>
      <c r="D102" s="2" t="n">
        <v>7.808015</v>
      </c>
      <c r="E102" s="2" t="n">
        <v>0</v>
      </c>
      <c r="F102" s="1" t="n">
        <v>4.94</v>
      </c>
      <c r="G102" s="3" t="n">
        <v>26.24038</v>
      </c>
      <c r="H102" s="3" t="n">
        <v>76.74078</v>
      </c>
      <c r="I102" s="3" t="n">
        <v>0</v>
      </c>
    </row>
    <row r="103" customFormat="false" ht="12.75" hidden="false" customHeight="false" outlineLevel="0" collapsed="false">
      <c r="A103" s="5" t="n">
        <v>41086.7430555556</v>
      </c>
      <c r="B103" s="1" t="n">
        <v>4.117</v>
      </c>
      <c r="C103" s="2" t="n">
        <v>161.7906</v>
      </c>
      <c r="D103" s="2" t="n">
        <v>8.548209</v>
      </c>
      <c r="E103" s="2" t="n">
        <v>0</v>
      </c>
      <c r="F103" s="1" t="n">
        <v>5.83</v>
      </c>
      <c r="G103" s="3" t="n">
        <v>26.27736</v>
      </c>
      <c r="H103" s="3" t="n">
        <v>76.26062</v>
      </c>
      <c r="I103" s="3" t="n">
        <v>0</v>
      </c>
    </row>
    <row r="104" customFormat="false" ht="12.75" hidden="false" customHeight="false" outlineLevel="0" collapsed="false">
      <c r="A104" s="5" t="n">
        <v>41086.7465277778</v>
      </c>
      <c r="B104" s="1" t="n">
        <v>3.530667</v>
      </c>
      <c r="C104" s="2" t="n">
        <v>162.5158</v>
      </c>
      <c r="D104" s="2" t="n">
        <v>9.476898</v>
      </c>
      <c r="E104" s="2" t="n">
        <v>0</v>
      </c>
      <c r="F104" s="1" t="n">
        <v>4.74</v>
      </c>
      <c r="G104" s="3" t="n">
        <v>26.2214</v>
      </c>
      <c r="H104" s="3" t="n">
        <v>76.84137</v>
      </c>
      <c r="I104" s="3" t="n">
        <v>0</v>
      </c>
    </row>
    <row r="105" customFormat="false" ht="12.75" hidden="false" customHeight="false" outlineLevel="0" collapsed="false">
      <c r="A105" s="5" t="n">
        <v>41086.75</v>
      </c>
      <c r="B105" s="1" t="n">
        <v>3.984667</v>
      </c>
      <c r="C105" s="2" t="n">
        <v>160.881</v>
      </c>
      <c r="D105" s="2" t="n">
        <v>7.919833</v>
      </c>
      <c r="E105" s="2" t="n">
        <v>0</v>
      </c>
      <c r="F105" s="1" t="n">
        <v>5.62</v>
      </c>
      <c r="G105" s="3" t="n">
        <v>26.1778</v>
      </c>
      <c r="H105" s="3" t="n">
        <v>77.16493</v>
      </c>
      <c r="I105" s="3" t="n">
        <v>0</v>
      </c>
    </row>
    <row r="106" customFormat="false" ht="12.75" hidden="false" customHeight="false" outlineLevel="0" collapsed="false">
      <c r="A106" s="5" t="n">
        <v>41086.7534722222</v>
      </c>
      <c r="B106" s="1" t="n">
        <v>3.657</v>
      </c>
      <c r="C106" s="2" t="n">
        <v>161.2079</v>
      </c>
      <c r="D106" s="2" t="n">
        <v>8.708366</v>
      </c>
      <c r="E106" s="2" t="n">
        <v>0</v>
      </c>
      <c r="F106" s="1" t="n">
        <v>5.08</v>
      </c>
      <c r="G106" s="3" t="n">
        <v>26.15058</v>
      </c>
      <c r="H106" s="3" t="n">
        <v>77.23092</v>
      </c>
      <c r="I106" s="3" t="n">
        <v>0</v>
      </c>
    </row>
    <row r="107" customFormat="false" ht="12.75" hidden="false" customHeight="false" outlineLevel="0" collapsed="false">
      <c r="A107" s="5" t="n">
        <v>41086.7569444444</v>
      </c>
      <c r="B107" s="1" t="n">
        <v>3.436</v>
      </c>
      <c r="C107" s="2" t="n">
        <v>170.3672</v>
      </c>
      <c r="D107" s="2" t="n">
        <v>6.931125</v>
      </c>
      <c r="E107" s="2" t="n">
        <v>0</v>
      </c>
      <c r="F107" s="1" t="n">
        <v>4.96</v>
      </c>
      <c r="G107" s="3" t="n">
        <v>26.08567</v>
      </c>
      <c r="H107" s="3" t="n">
        <v>77.63594</v>
      </c>
      <c r="I107" s="3" t="n">
        <v>0</v>
      </c>
    </row>
    <row r="108" customFormat="false" ht="12.75" hidden="false" customHeight="false" outlineLevel="0" collapsed="false">
      <c r="A108" s="5" t="n">
        <v>41086.7604166667</v>
      </c>
      <c r="B108" s="1" t="n">
        <v>2.703333</v>
      </c>
      <c r="C108" s="2" t="n">
        <v>192.0886</v>
      </c>
      <c r="D108" s="2" t="n">
        <v>14.14895</v>
      </c>
      <c r="E108" s="2" t="n">
        <v>0</v>
      </c>
      <c r="F108" s="1" t="n">
        <v>4.29</v>
      </c>
      <c r="G108" s="3" t="n">
        <v>26.05122</v>
      </c>
      <c r="H108" s="3" t="n">
        <v>78.47935</v>
      </c>
      <c r="I108" s="3" t="n">
        <v>0</v>
      </c>
    </row>
    <row r="109" customFormat="false" ht="12.75" hidden="false" customHeight="false" outlineLevel="0" collapsed="false">
      <c r="A109" s="5" t="n">
        <v>41086.7638888889</v>
      </c>
      <c r="B109" s="1" t="n">
        <v>2.644333</v>
      </c>
      <c r="C109" s="2" t="n">
        <v>207.2164</v>
      </c>
      <c r="D109" s="2" t="n">
        <v>11.96684</v>
      </c>
      <c r="E109" s="2" t="n">
        <v>0</v>
      </c>
      <c r="F109" s="1" t="n">
        <v>3.89</v>
      </c>
      <c r="G109" s="3" t="n">
        <v>26.01892</v>
      </c>
      <c r="H109" s="3" t="n">
        <v>79.0434</v>
      </c>
      <c r="I109" s="3" t="n">
        <v>0</v>
      </c>
    </row>
    <row r="110" customFormat="false" ht="12.75" hidden="false" customHeight="false" outlineLevel="0" collapsed="false">
      <c r="A110" s="5" t="n">
        <v>41086.7673611111</v>
      </c>
      <c r="B110" s="1" t="n">
        <v>2.658</v>
      </c>
      <c r="C110" s="2" t="n">
        <v>193.7307</v>
      </c>
      <c r="D110" s="2" t="n">
        <v>8.410855</v>
      </c>
      <c r="E110" s="2" t="n">
        <v>0</v>
      </c>
      <c r="F110" s="1" t="n">
        <v>3.95</v>
      </c>
      <c r="G110" s="3" t="n">
        <v>25.9803</v>
      </c>
      <c r="H110" s="3" t="n">
        <v>79.32529</v>
      </c>
      <c r="I110" s="3" t="n">
        <v>0</v>
      </c>
    </row>
    <row r="111" customFormat="false" ht="12.75" hidden="false" customHeight="false" outlineLevel="0" collapsed="false">
      <c r="A111" s="5" t="n">
        <v>41086.7708333333</v>
      </c>
      <c r="B111" s="1" t="n">
        <v>2.498</v>
      </c>
      <c r="C111" s="2" t="n">
        <v>203.3189</v>
      </c>
      <c r="D111" s="2" t="n">
        <v>13.61039</v>
      </c>
      <c r="E111" s="2" t="n">
        <v>0</v>
      </c>
      <c r="F111" s="1" t="n">
        <v>3.6</v>
      </c>
      <c r="G111" s="3" t="n">
        <v>25.9451</v>
      </c>
      <c r="H111" s="3" t="n">
        <v>79.96089</v>
      </c>
      <c r="I111" s="3" t="n">
        <v>0</v>
      </c>
    </row>
    <row r="112" customFormat="false" ht="12.75" hidden="false" customHeight="false" outlineLevel="0" collapsed="false">
      <c r="A112" s="5" t="n">
        <v>41086.7743055556</v>
      </c>
      <c r="B112" s="1" t="n">
        <v>2.548667</v>
      </c>
      <c r="C112" s="2" t="n">
        <v>232.8109</v>
      </c>
      <c r="D112" s="2" t="n">
        <v>14.22342</v>
      </c>
      <c r="E112" s="2" t="n">
        <v>0</v>
      </c>
      <c r="F112" s="1" t="n">
        <v>4.25</v>
      </c>
      <c r="G112" s="3" t="n">
        <v>25.90907</v>
      </c>
      <c r="H112" s="3" t="n">
        <v>80.33588</v>
      </c>
      <c r="I112" s="3" t="n">
        <v>0</v>
      </c>
    </row>
    <row r="113" customFormat="false" ht="12.75" hidden="false" customHeight="false" outlineLevel="0" collapsed="false">
      <c r="A113" s="5" t="n">
        <v>41086.7777777778</v>
      </c>
      <c r="B113" s="1" t="n">
        <v>2.525333</v>
      </c>
      <c r="C113" s="2" t="n">
        <v>234.5879</v>
      </c>
      <c r="D113" s="2" t="n">
        <v>12.67496</v>
      </c>
      <c r="E113" s="2" t="n">
        <v>0</v>
      </c>
      <c r="F113" s="1" t="n">
        <v>3.6</v>
      </c>
      <c r="G113" s="3" t="n">
        <v>25.81807</v>
      </c>
      <c r="H113" s="3" t="n">
        <v>81.11452</v>
      </c>
      <c r="I113" s="3" t="n">
        <v>0</v>
      </c>
    </row>
    <row r="114" customFormat="false" ht="12.75" hidden="false" customHeight="false" outlineLevel="0" collapsed="false">
      <c r="A114" s="5" t="n">
        <v>41086.78125</v>
      </c>
      <c r="B114" s="1" t="n">
        <v>2.574667</v>
      </c>
      <c r="C114" s="2" t="n">
        <v>226.8651</v>
      </c>
      <c r="D114" s="2" t="n">
        <v>7.036901</v>
      </c>
      <c r="E114" s="2" t="n">
        <v>0</v>
      </c>
      <c r="F114" s="1" t="n">
        <v>3.91</v>
      </c>
      <c r="G114" s="3" t="n">
        <v>25.73437</v>
      </c>
      <c r="H114" s="3" t="n">
        <v>82.38018</v>
      </c>
      <c r="I114" s="3" t="n">
        <v>0</v>
      </c>
    </row>
    <row r="115" customFormat="false" ht="12.75" hidden="false" customHeight="false" outlineLevel="0" collapsed="false">
      <c r="A115" s="5" t="n">
        <v>41086.7847222222</v>
      </c>
      <c r="B115" s="1" t="n">
        <v>2.27</v>
      </c>
      <c r="C115" s="2" t="n">
        <v>233.9572</v>
      </c>
      <c r="D115" s="2" t="n">
        <v>12.02688</v>
      </c>
      <c r="E115" s="2" t="n">
        <v>0</v>
      </c>
      <c r="F115" s="1" t="n">
        <v>3.51</v>
      </c>
      <c r="G115" s="3" t="n">
        <v>25.62667</v>
      </c>
      <c r="H115" s="3" t="n">
        <v>83.22365</v>
      </c>
      <c r="I115" s="3" t="n">
        <v>0</v>
      </c>
    </row>
    <row r="116" customFormat="false" ht="12.75" hidden="false" customHeight="false" outlineLevel="0" collapsed="false">
      <c r="A116" s="5" t="n">
        <v>41086.7881944444</v>
      </c>
      <c r="B116" s="1" t="n">
        <v>2.775666</v>
      </c>
      <c r="C116" s="2" t="n">
        <v>229.0831</v>
      </c>
      <c r="D116" s="2" t="n">
        <v>12.13054</v>
      </c>
      <c r="E116" s="2" t="n">
        <v>0</v>
      </c>
      <c r="F116" s="1" t="n">
        <v>4.26</v>
      </c>
      <c r="G116" s="3" t="n">
        <v>25.55891</v>
      </c>
      <c r="H116" s="3" t="n">
        <v>83.28429</v>
      </c>
      <c r="I116" s="3" t="n">
        <v>0</v>
      </c>
    </row>
    <row r="117" customFormat="false" ht="12.75" hidden="false" customHeight="false" outlineLevel="0" collapsed="false">
      <c r="A117" s="5" t="n">
        <v>41086.7916666667</v>
      </c>
      <c r="B117" s="1" t="n">
        <v>3.268333</v>
      </c>
      <c r="C117" s="2" t="n">
        <v>224.5008</v>
      </c>
      <c r="D117" s="2" t="n">
        <v>9.837206</v>
      </c>
      <c r="E117" s="2" t="n">
        <v>0</v>
      </c>
      <c r="F117" s="1" t="n">
        <v>4.4</v>
      </c>
      <c r="G117" s="3" t="n">
        <v>25.5584</v>
      </c>
      <c r="H117" s="3" t="n">
        <v>82.84016</v>
      </c>
      <c r="I117" s="3" t="n">
        <v>0</v>
      </c>
    </row>
    <row r="118" customFormat="false" ht="12.75" hidden="false" customHeight="false" outlineLevel="0" collapsed="false">
      <c r="A118" s="5" t="n">
        <v>41086.7951388889</v>
      </c>
      <c r="B118" s="1" t="n">
        <v>3.555</v>
      </c>
      <c r="C118" s="2" t="n">
        <v>231.5609</v>
      </c>
      <c r="D118" s="2" t="n">
        <v>6.983544</v>
      </c>
      <c r="E118" s="2" t="n">
        <v>0</v>
      </c>
      <c r="F118" s="1" t="n">
        <v>5.37</v>
      </c>
      <c r="G118" s="3" t="n">
        <v>25.47797</v>
      </c>
      <c r="H118" s="3" t="n">
        <v>83.64719</v>
      </c>
      <c r="I118" s="3" t="n">
        <v>0</v>
      </c>
    </row>
    <row r="119" customFormat="false" ht="12.75" hidden="false" customHeight="false" outlineLevel="0" collapsed="false">
      <c r="A119" s="5" t="n">
        <v>41086.7986111111</v>
      </c>
      <c r="B119" s="1" t="n">
        <v>4.114333</v>
      </c>
      <c r="C119" s="2" t="n">
        <v>233.0728</v>
      </c>
      <c r="D119" s="2" t="n">
        <v>7.923593</v>
      </c>
      <c r="E119" s="2" t="n">
        <v>0</v>
      </c>
      <c r="F119" s="1" t="n">
        <v>5.76</v>
      </c>
      <c r="G119" s="3" t="n">
        <v>25.44632</v>
      </c>
      <c r="H119" s="3" t="n">
        <v>83.18365</v>
      </c>
      <c r="I119" s="3" t="n">
        <v>0</v>
      </c>
    </row>
    <row r="120" customFormat="false" ht="12.75" hidden="false" customHeight="false" outlineLevel="0" collapsed="false">
      <c r="A120" s="5" t="n">
        <v>41086.8020833333</v>
      </c>
      <c r="B120" s="1" t="n">
        <v>3.657667</v>
      </c>
      <c r="C120" s="2" t="n">
        <v>221.2164</v>
      </c>
      <c r="D120" s="2" t="n">
        <v>7.52621</v>
      </c>
      <c r="E120" s="2" t="n">
        <v>0</v>
      </c>
      <c r="F120" s="1" t="n">
        <v>4.98</v>
      </c>
      <c r="G120" s="3" t="n">
        <v>25.44561</v>
      </c>
      <c r="H120" s="3" t="n">
        <v>84.19846</v>
      </c>
      <c r="I120" s="3" t="n">
        <v>0</v>
      </c>
    </row>
    <row r="121" customFormat="false" ht="12.75" hidden="false" customHeight="false" outlineLevel="0" collapsed="false">
      <c r="A121" s="5" t="n">
        <v>41086.8055555556</v>
      </c>
      <c r="B121" s="1" t="n">
        <v>3.448999</v>
      </c>
      <c r="C121" s="2" t="n">
        <v>220.4002</v>
      </c>
      <c r="D121" s="2" t="n">
        <v>9.882326</v>
      </c>
      <c r="E121" s="2" t="n">
        <v>0</v>
      </c>
      <c r="F121" s="1" t="n">
        <v>5.53</v>
      </c>
      <c r="G121" s="3" t="n">
        <v>25.42195</v>
      </c>
      <c r="H121" s="3" t="n">
        <v>84.69353</v>
      </c>
      <c r="I121" s="3" t="n">
        <v>0</v>
      </c>
    </row>
    <row r="122" customFormat="false" ht="12.75" hidden="false" customHeight="false" outlineLevel="0" collapsed="false">
      <c r="A122" s="5" t="n">
        <v>41086.8090277778</v>
      </c>
      <c r="B122" s="1" t="n">
        <v>3.237667</v>
      </c>
      <c r="C122" s="2" t="n">
        <v>222.5951</v>
      </c>
      <c r="D122" s="2" t="n">
        <v>9.259258</v>
      </c>
      <c r="E122" s="2" t="n">
        <v>0</v>
      </c>
      <c r="F122" s="1" t="n">
        <v>4.27</v>
      </c>
      <c r="G122" s="3" t="n">
        <v>25.37957</v>
      </c>
      <c r="H122" s="3" t="n">
        <v>84.70487</v>
      </c>
      <c r="I122" s="3" t="n">
        <v>0</v>
      </c>
    </row>
    <row r="123" customFormat="false" ht="12.75" hidden="false" customHeight="false" outlineLevel="0" collapsed="false">
      <c r="A123" s="5" t="n">
        <v>41086.8125</v>
      </c>
      <c r="B123" s="1" t="n">
        <v>2.778666</v>
      </c>
      <c r="C123" s="2" t="n">
        <v>219.1135</v>
      </c>
      <c r="D123" s="2" t="n">
        <v>8.274584</v>
      </c>
      <c r="E123" s="2" t="n">
        <v>0</v>
      </c>
      <c r="F123" s="1" t="n">
        <v>4.02</v>
      </c>
      <c r="G123" s="3" t="n">
        <v>25.36736</v>
      </c>
      <c r="H123" s="3" t="n">
        <v>85.38757</v>
      </c>
      <c r="I123" s="3" t="n">
        <v>0</v>
      </c>
    </row>
    <row r="124" customFormat="false" ht="12.75" hidden="false" customHeight="false" outlineLevel="0" collapsed="false">
      <c r="A124" s="5" t="n">
        <v>41086.8159722222</v>
      </c>
      <c r="B124" s="1" t="n">
        <v>3.259</v>
      </c>
      <c r="C124" s="2" t="n">
        <v>215.6672</v>
      </c>
      <c r="D124" s="2" t="n">
        <v>4.931798</v>
      </c>
      <c r="E124" s="2" t="n">
        <v>0</v>
      </c>
      <c r="F124" s="1" t="n">
        <v>4.58</v>
      </c>
      <c r="G124" s="3" t="n">
        <v>25.33526</v>
      </c>
      <c r="H124" s="3" t="n">
        <v>85.16112</v>
      </c>
      <c r="I124" s="3" t="n">
        <v>0</v>
      </c>
    </row>
    <row r="125" customFormat="false" ht="12.75" hidden="false" customHeight="false" outlineLevel="0" collapsed="false">
      <c r="A125" s="5" t="n">
        <v>41086.8194444444</v>
      </c>
      <c r="B125" s="1" t="n">
        <v>3.067333</v>
      </c>
      <c r="C125" s="2" t="n">
        <v>218.0975</v>
      </c>
      <c r="D125" s="2" t="n">
        <v>6.647467</v>
      </c>
      <c r="E125" s="2" t="n">
        <v>0</v>
      </c>
      <c r="F125" s="1" t="n">
        <v>4.48</v>
      </c>
      <c r="G125" s="3" t="n">
        <v>25.36359</v>
      </c>
      <c r="H125" s="3" t="n">
        <v>85.51328</v>
      </c>
      <c r="I125" s="3" t="n">
        <v>0</v>
      </c>
    </row>
    <row r="126" customFormat="false" ht="12.75" hidden="false" customHeight="false" outlineLevel="0" collapsed="false">
      <c r="A126" s="5" t="n">
        <v>41086.8229166667</v>
      </c>
      <c r="B126" s="1" t="n">
        <v>3.175334</v>
      </c>
      <c r="C126" s="2" t="n">
        <v>210.8077</v>
      </c>
      <c r="D126" s="2" t="n">
        <v>10.00974</v>
      </c>
      <c r="E126" s="2" t="n">
        <v>0</v>
      </c>
      <c r="F126" s="1" t="n">
        <v>4.08</v>
      </c>
      <c r="G126" s="3" t="n">
        <v>25.32809</v>
      </c>
      <c r="H126" s="3" t="n">
        <v>85.75346</v>
      </c>
      <c r="I126" s="3" t="n">
        <v>0</v>
      </c>
    </row>
    <row r="127" customFormat="false" ht="12.75" hidden="false" customHeight="false" outlineLevel="0" collapsed="false">
      <c r="A127" s="5" t="n">
        <v>41086.8263888889</v>
      </c>
      <c r="B127" s="1" t="n">
        <v>3.466667</v>
      </c>
      <c r="C127" s="2" t="n">
        <v>209.0292</v>
      </c>
      <c r="D127" s="2" t="n">
        <v>5.713878</v>
      </c>
      <c r="E127" s="2" t="n">
        <v>0</v>
      </c>
      <c r="F127" s="1" t="n">
        <v>4.52</v>
      </c>
      <c r="G127" s="3" t="n">
        <v>25.32178</v>
      </c>
      <c r="H127" s="3" t="n">
        <v>85.82178</v>
      </c>
      <c r="I127" s="3" t="n">
        <v>0</v>
      </c>
    </row>
    <row r="128" customFormat="false" ht="12.75" hidden="false" customHeight="false" outlineLevel="0" collapsed="false">
      <c r="A128" s="5" t="n">
        <v>41086.8298611111</v>
      </c>
      <c r="B128" s="1" t="n">
        <v>3.460334</v>
      </c>
      <c r="C128" s="2" t="n">
        <v>205.9957</v>
      </c>
      <c r="D128" s="2" t="n">
        <v>8.795327</v>
      </c>
      <c r="E128" s="2" t="n">
        <v>0</v>
      </c>
      <c r="F128" s="1" t="n">
        <v>5.91</v>
      </c>
      <c r="G128" s="3" t="n">
        <v>25.35275</v>
      </c>
      <c r="H128" s="3" t="n">
        <v>85.52906</v>
      </c>
      <c r="I128" s="3" t="n">
        <v>0</v>
      </c>
    </row>
    <row r="129" customFormat="false" ht="12.75" hidden="false" customHeight="false" outlineLevel="0" collapsed="false">
      <c r="A129" s="5" t="n">
        <v>41086.8333333333</v>
      </c>
      <c r="B129" s="1" t="n">
        <v>3.142666</v>
      </c>
      <c r="C129" s="2" t="n">
        <v>205.4695</v>
      </c>
      <c r="D129" s="2" t="n">
        <v>7.827668</v>
      </c>
      <c r="E129" s="2" t="n">
        <v>0</v>
      </c>
      <c r="F129" s="1" t="n">
        <v>4.32</v>
      </c>
      <c r="G129" s="3" t="n">
        <v>25.34818</v>
      </c>
      <c r="H129" s="3" t="n">
        <v>85.35701</v>
      </c>
      <c r="I129" s="3" t="n">
        <v>0</v>
      </c>
    </row>
    <row r="130" customFormat="false" ht="12.75" hidden="false" customHeight="false" outlineLevel="0" collapsed="false">
      <c r="A130" s="5" t="n">
        <v>41086.8368055556</v>
      </c>
      <c r="B130" s="1" t="n">
        <v>3.093667</v>
      </c>
      <c r="C130" s="2" t="n">
        <v>208.9053</v>
      </c>
      <c r="D130" s="2" t="n">
        <v>8.589063</v>
      </c>
      <c r="E130" s="2" t="n">
        <v>0</v>
      </c>
      <c r="F130" s="1" t="n">
        <v>4.48</v>
      </c>
      <c r="G130" s="3" t="n">
        <v>25.36278</v>
      </c>
      <c r="H130" s="3" t="n">
        <v>84.86487</v>
      </c>
      <c r="I130" s="3" t="n">
        <v>0</v>
      </c>
    </row>
    <row r="131" customFormat="false" ht="12.75" hidden="false" customHeight="false" outlineLevel="0" collapsed="false">
      <c r="A131" s="5" t="n">
        <v>41086.8402777778</v>
      </c>
      <c r="B131" s="1" t="n">
        <v>2.966333</v>
      </c>
      <c r="C131" s="2" t="n">
        <v>205.9577</v>
      </c>
      <c r="D131" s="2" t="n">
        <v>9.490888</v>
      </c>
      <c r="E131" s="2" t="n">
        <v>0</v>
      </c>
      <c r="F131" s="1" t="n">
        <v>4.21</v>
      </c>
      <c r="G131" s="3" t="n">
        <v>25.41355</v>
      </c>
      <c r="H131" s="3" t="n">
        <v>84.06583</v>
      </c>
      <c r="I131" s="3" t="n">
        <v>0</v>
      </c>
    </row>
    <row r="132" customFormat="false" ht="12.75" hidden="false" customHeight="false" outlineLevel="0" collapsed="false">
      <c r="A132" s="5" t="n">
        <v>41086.84375</v>
      </c>
      <c r="B132" s="1" t="n">
        <v>3.349666</v>
      </c>
      <c r="C132" s="2" t="n">
        <v>206.159</v>
      </c>
      <c r="D132" s="2" t="n">
        <v>7.013461</v>
      </c>
      <c r="E132" s="2" t="n">
        <v>0</v>
      </c>
      <c r="F132" s="1" t="n">
        <v>4.37</v>
      </c>
      <c r="G132" s="3" t="n">
        <v>25.40338</v>
      </c>
      <c r="H132" s="3" t="n">
        <v>83.91337</v>
      </c>
      <c r="I132" s="3" t="n">
        <v>0</v>
      </c>
    </row>
    <row r="133" customFormat="false" ht="12.75" hidden="false" customHeight="false" outlineLevel="0" collapsed="false">
      <c r="A133" s="5" t="n">
        <v>41086.8472222222</v>
      </c>
      <c r="B133" s="1" t="n">
        <v>3.394001</v>
      </c>
      <c r="C133" s="2" t="n">
        <v>205.3925</v>
      </c>
      <c r="D133" s="2" t="n">
        <v>9.711241</v>
      </c>
      <c r="E133" s="2" t="n">
        <v>0</v>
      </c>
      <c r="F133" s="1" t="n">
        <v>5.06</v>
      </c>
      <c r="G133" s="3" t="n">
        <v>25.34024</v>
      </c>
      <c r="H133" s="3" t="n">
        <v>83.77895</v>
      </c>
      <c r="I133" s="3" t="n">
        <v>0</v>
      </c>
    </row>
    <row r="134" customFormat="false" ht="12.75" hidden="false" customHeight="false" outlineLevel="0" collapsed="false">
      <c r="A134" s="5" t="n">
        <v>41086.8506944444</v>
      </c>
      <c r="B134" s="1" t="n">
        <v>2.897666</v>
      </c>
      <c r="C134" s="2" t="n">
        <v>199.6732</v>
      </c>
      <c r="D134" s="2" t="n">
        <v>8.808483</v>
      </c>
      <c r="E134" s="2" t="n">
        <v>0</v>
      </c>
      <c r="F134" s="1" t="n">
        <v>3.93</v>
      </c>
      <c r="G134" s="3" t="n">
        <v>25.38598</v>
      </c>
      <c r="H134" s="3" t="n">
        <v>83.55831</v>
      </c>
      <c r="I134" s="3" t="n">
        <v>0</v>
      </c>
    </row>
    <row r="135" customFormat="false" ht="12.75" hidden="false" customHeight="false" outlineLevel="0" collapsed="false">
      <c r="A135" s="5" t="n">
        <v>41086.8541666667</v>
      </c>
      <c r="B135" s="1" t="n">
        <v>2.627333</v>
      </c>
      <c r="C135" s="2" t="n">
        <v>208.5382</v>
      </c>
      <c r="D135" s="2" t="n">
        <v>8.300787</v>
      </c>
      <c r="E135" s="2" t="n">
        <v>0</v>
      </c>
      <c r="F135" s="1" t="n">
        <v>3.42</v>
      </c>
      <c r="G135" s="3" t="n">
        <v>25.37473</v>
      </c>
      <c r="H135" s="3" t="n">
        <v>83.73489</v>
      </c>
      <c r="I135" s="3" t="n">
        <v>0</v>
      </c>
    </row>
    <row r="136" customFormat="false" ht="12.75" hidden="false" customHeight="false" outlineLevel="0" collapsed="false">
      <c r="A136" s="5" t="n">
        <v>41086.8576388889</v>
      </c>
      <c r="B136" s="1" t="n">
        <v>2.706667</v>
      </c>
      <c r="C136" s="2" t="n">
        <v>212.0315</v>
      </c>
      <c r="D136" s="2" t="n">
        <v>10.09657</v>
      </c>
      <c r="E136" s="2" t="n">
        <v>0</v>
      </c>
      <c r="F136" s="1" t="n">
        <v>4.39</v>
      </c>
      <c r="G136" s="3" t="n">
        <v>25.31949</v>
      </c>
      <c r="H136" s="3" t="n">
        <v>84.06216</v>
      </c>
      <c r="I136" s="3" t="n">
        <v>0</v>
      </c>
    </row>
    <row r="137" customFormat="false" ht="12.75" hidden="false" customHeight="false" outlineLevel="0" collapsed="false">
      <c r="A137" s="5" t="n">
        <v>41086.8611111111</v>
      </c>
      <c r="B137" s="1" t="n">
        <v>2.510666</v>
      </c>
      <c r="C137" s="2" t="n">
        <v>209.6652</v>
      </c>
      <c r="D137" s="2" t="n">
        <v>8.877425</v>
      </c>
      <c r="E137" s="2" t="n">
        <v>0</v>
      </c>
      <c r="F137" s="1" t="n">
        <v>3.28</v>
      </c>
      <c r="G137" s="3" t="n">
        <v>25.31181</v>
      </c>
      <c r="H137" s="3" t="n">
        <v>83.83843</v>
      </c>
      <c r="I137" s="3" t="n">
        <v>0</v>
      </c>
    </row>
    <row r="138" customFormat="false" ht="12.75" hidden="false" customHeight="false" outlineLevel="0" collapsed="false">
      <c r="A138" s="5" t="n">
        <v>41086.8645833333</v>
      </c>
      <c r="B138" s="1" t="n">
        <v>2.136333</v>
      </c>
      <c r="C138" s="2" t="n">
        <v>221.1532</v>
      </c>
      <c r="D138" s="2" t="n">
        <v>8.340985</v>
      </c>
      <c r="E138" s="2" t="n">
        <v>0</v>
      </c>
      <c r="F138" s="1" t="n">
        <v>2.84</v>
      </c>
      <c r="G138" s="3" t="n">
        <v>25.31333</v>
      </c>
      <c r="H138" s="3" t="n">
        <v>83.88905</v>
      </c>
      <c r="I138" s="3" t="n">
        <v>0</v>
      </c>
    </row>
    <row r="139" customFormat="false" ht="12.75" hidden="false" customHeight="false" outlineLevel="0" collapsed="false">
      <c r="A139" s="5" t="n">
        <v>41086.8680555556</v>
      </c>
      <c r="B139" s="1" t="n">
        <v>2.882334</v>
      </c>
      <c r="C139" s="2" t="n">
        <v>213.8369</v>
      </c>
      <c r="D139" s="2" t="n">
        <v>8.425784</v>
      </c>
      <c r="E139" s="2" t="n">
        <v>0</v>
      </c>
      <c r="F139" s="1" t="n">
        <v>4.14</v>
      </c>
      <c r="G139" s="3" t="n">
        <v>25.30016</v>
      </c>
      <c r="H139" s="3" t="n">
        <v>83.71861</v>
      </c>
      <c r="I139" s="3" t="n">
        <v>0</v>
      </c>
    </row>
    <row r="140" customFormat="false" ht="12.75" hidden="false" customHeight="false" outlineLevel="0" collapsed="false">
      <c r="A140" s="5" t="n">
        <v>41086.8715277778</v>
      </c>
      <c r="B140" s="1" t="n">
        <v>2.579</v>
      </c>
      <c r="C140" s="2" t="n">
        <v>210.7602</v>
      </c>
      <c r="D140" s="2" t="n">
        <v>9.607941</v>
      </c>
      <c r="E140" s="2" t="n">
        <v>0</v>
      </c>
      <c r="F140" s="1" t="n">
        <v>3.33</v>
      </c>
      <c r="G140" s="3" t="n">
        <v>25.25035</v>
      </c>
      <c r="H140" s="3" t="n">
        <v>84.2597</v>
      </c>
      <c r="I140" s="3" t="n">
        <v>0</v>
      </c>
    </row>
    <row r="141" customFormat="false" ht="12.75" hidden="false" customHeight="false" outlineLevel="0" collapsed="false">
      <c r="A141" s="5" t="n">
        <v>41086.875</v>
      </c>
      <c r="B141" s="1" t="n">
        <v>2.796333</v>
      </c>
      <c r="C141" s="2" t="n">
        <v>214.9388</v>
      </c>
      <c r="D141" s="2" t="n">
        <v>9.270343</v>
      </c>
      <c r="E141" s="2" t="n">
        <v>0</v>
      </c>
      <c r="F141" s="1" t="n">
        <v>3.86</v>
      </c>
      <c r="G141" s="3" t="n">
        <v>25.21326</v>
      </c>
      <c r="H141" s="3" t="n">
        <v>84.37393</v>
      </c>
      <c r="I141" s="3" t="n">
        <v>0</v>
      </c>
    </row>
    <row r="142" customFormat="false" ht="12.75" hidden="false" customHeight="false" outlineLevel="0" collapsed="false">
      <c r="A142" s="5" t="n">
        <v>41086.8784722222</v>
      </c>
      <c r="B142" s="1" t="n">
        <v>3.045334</v>
      </c>
      <c r="C142" s="2" t="n">
        <v>214.0152</v>
      </c>
      <c r="D142" s="2" t="n">
        <v>10.05084</v>
      </c>
      <c r="E142" s="2" t="n">
        <v>0</v>
      </c>
      <c r="F142" s="1" t="n">
        <v>4.82</v>
      </c>
      <c r="G142" s="3" t="n">
        <v>25.19805</v>
      </c>
      <c r="H142" s="3" t="n">
        <v>84.20223</v>
      </c>
      <c r="I142" s="3" t="n">
        <v>0</v>
      </c>
    </row>
    <row r="143" customFormat="false" ht="12.75" hidden="false" customHeight="false" outlineLevel="0" collapsed="false">
      <c r="A143" s="5" t="n">
        <v>41086.8819444444</v>
      </c>
      <c r="B143" s="1" t="n">
        <v>3.279667</v>
      </c>
      <c r="C143" s="2" t="n">
        <v>210.9045</v>
      </c>
      <c r="D143" s="2" t="n">
        <v>8.259105</v>
      </c>
      <c r="E143" s="2" t="n">
        <v>0</v>
      </c>
      <c r="F143" s="1" t="n">
        <v>4.73</v>
      </c>
      <c r="G143" s="3" t="n">
        <v>25.1838</v>
      </c>
      <c r="H143" s="3" t="n">
        <v>84.31461</v>
      </c>
      <c r="I143" s="3" t="n">
        <v>0</v>
      </c>
    </row>
    <row r="144" customFormat="false" ht="12.75" hidden="false" customHeight="false" outlineLevel="0" collapsed="false">
      <c r="A144" s="5" t="n">
        <v>41086.8854166667</v>
      </c>
      <c r="B144" s="1" t="n">
        <v>3.066333</v>
      </c>
      <c r="C144" s="2" t="n">
        <v>210.2887</v>
      </c>
      <c r="D144" s="2" t="n">
        <v>7.595438</v>
      </c>
      <c r="E144" s="2" t="n">
        <v>0</v>
      </c>
      <c r="F144" s="1" t="n">
        <v>4.82</v>
      </c>
      <c r="G144" s="3" t="n">
        <v>25.14239</v>
      </c>
      <c r="H144" s="3" t="n">
        <v>84.41045</v>
      </c>
      <c r="I144" s="3" t="n">
        <v>0</v>
      </c>
    </row>
    <row r="145" customFormat="false" ht="12.75" hidden="false" customHeight="false" outlineLevel="0" collapsed="false">
      <c r="A145" s="5" t="n">
        <v>41086.8888888889</v>
      </c>
      <c r="B145" s="1" t="n">
        <v>3.015333</v>
      </c>
      <c r="C145" s="2" t="n">
        <v>206.8543</v>
      </c>
      <c r="D145" s="2" t="n">
        <v>8.63333</v>
      </c>
      <c r="E145" s="2" t="n">
        <v>0</v>
      </c>
      <c r="F145" s="1" t="n">
        <v>4.52</v>
      </c>
      <c r="G145" s="3" t="n">
        <v>25.10255</v>
      </c>
      <c r="H145" s="3" t="n">
        <v>84.64693</v>
      </c>
      <c r="I145" s="3" t="n">
        <v>0</v>
      </c>
    </row>
    <row r="146" customFormat="false" ht="12.75" hidden="false" customHeight="false" outlineLevel="0" collapsed="false">
      <c r="A146" s="5" t="n">
        <v>41086.8923611111</v>
      </c>
      <c r="B146" s="1" t="n">
        <v>2.807333</v>
      </c>
      <c r="C146" s="2" t="n">
        <v>208.7037</v>
      </c>
      <c r="D146" s="2" t="n">
        <v>7.049941</v>
      </c>
      <c r="E146" s="2" t="n">
        <v>0</v>
      </c>
      <c r="F146" s="1" t="n">
        <v>4.05</v>
      </c>
      <c r="G146" s="3" t="n">
        <v>25.08577</v>
      </c>
      <c r="H146" s="3" t="n">
        <v>85.35827</v>
      </c>
      <c r="I146" s="3" t="n">
        <v>0</v>
      </c>
    </row>
    <row r="147" customFormat="false" ht="12.75" hidden="false" customHeight="false" outlineLevel="0" collapsed="false">
      <c r="A147" s="5" t="n">
        <v>41086.8958333333</v>
      </c>
      <c r="B147" s="1" t="n">
        <v>2.996</v>
      </c>
      <c r="C147" s="2" t="n">
        <v>204.8145</v>
      </c>
      <c r="D147" s="2" t="n">
        <v>10.68565</v>
      </c>
      <c r="E147" s="2" t="n">
        <v>0</v>
      </c>
      <c r="F147" s="1" t="n">
        <v>3.97</v>
      </c>
      <c r="G147" s="3" t="n">
        <v>25.01449</v>
      </c>
      <c r="H147" s="3" t="n">
        <v>85.31262</v>
      </c>
      <c r="I147" s="3" t="n">
        <v>0</v>
      </c>
    </row>
    <row r="148" customFormat="false" ht="12.75" hidden="false" customHeight="false" outlineLevel="0" collapsed="false">
      <c r="A148" s="5" t="n">
        <v>41086.8993055556</v>
      </c>
      <c r="B148" s="1" t="n">
        <v>3.104667</v>
      </c>
      <c r="C148" s="2" t="n">
        <v>199.5751</v>
      </c>
      <c r="D148" s="2" t="n">
        <v>11.17274</v>
      </c>
      <c r="E148" s="2" t="n">
        <v>0</v>
      </c>
      <c r="F148" s="1" t="n">
        <v>5.61</v>
      </c>
      <c r="G148" s="3" t="n">
        <v>25.00513</v>
      </c>
      <c r="H148" s="3" t="n">
        <v>85.63533</v>
      </c>
      <c r="I148" s="3" t="n">
        <v>0</v>
      </c>
    </row>
    <row r="149" customFormat="false" ht="12.75" hidden="false" customHeight="false" outlineLevel="0" collapsed="false">
      <c r="A149" s="5" t="n">
        <v>41086.9027777778</v>
      </c>
      <c r="B149" s="1" t="n">
        <v>2.923667</v>
      </c>
      <c r="C149" s="2" t="n">
        <v>206.9409</v>
      </c>
      <c r="D149" s="2" t="n">
        <v>7.847045</v>
      </c>
      <c r="E149" s="2" t="n">
        <v>0</v>
      </c>
      <c r="F149" s="1" t="n">
        <v>4.41</v>
      </c>
      <c r="G149" s="3" t="n">
        <v>24.95873</v>
      </c>
      <c r="H149" s="3" t="n">
        <v>86.04223</v>
      </c>
      <c r="I149" s="3" t="n">
        <v>0</v>
      </c>
    </row>
    <row r="150" customFormat="false" ht="12.75" hidden="false" customHeight="false" outlineLevel="0" collapsed="false">
      <c r="A150" s="5" t="n">
        <v>41086.90625</v>
      </c>
      <c r="B150" s="1" t="n">
        <v>2.874</v>
      </c>
      <c r="C150" s="2" t="n">
        <v>201.4898</v>
      </c>
      <c r="D150" s="2" t="n">
        <v>12.61671</v>
      </c>
      <c r="E150" s="2" t="n">
        <v>0</v>
      </c>
      <c r="F150" s="1" t="n">
        <v>4.03</v>
      </c>
      <c r="G150" s="3" t="n">
        <v>24.95283</v>
      </c>
      <c r="H150" s="3" t="n">
        <v>86.2059</v>
      </c>
      <c r="I150" s="3" t="n">
        <v>0</v>
      </c>
    </row>
    <row r="151" customFormat="false" ht="12.75" hidden="false" customHeight="false" outlineLevel="0" collapsed="false">
      <c r="A151" s="5" t="n">
        <v>41086.9097222222</v>
      </c>
      <c r="B151" s="1" t="n">
        <v>2.898667</v>
      </c>
      <c r="C151" s="2" t="n">
        <v>205.4319</v>
      </c>
      <c r="D151" s="2" t="n">
        <v>8.902693</v>
      </c>
      <c r="E151" s="2" t="n">
        <v>0</v>
      </c>
      <c r="F151" s="1" t="n">
        <v>4.27</v>
      </c>
      <c r="G151" s="3" t="n">
        <v>24.93808</v>
      </c>
      <c r="H151" s="3" t="n">
        <v>86.03139</v>
      </c>
      <c r="I151" s="3" t="n">
        <v>0</v>
      </c>
    </row>
    <row r="152" customFormat="false" ht="12.75" hidden="false" customHeight="false" outlineLevel="0" collapsed="false">
      <c r="A152" s="5" t="n">
        <v>41086.9131944444</v>
      </c>
      <c r="B152" s="1" t="n">
        <v>2.834667</v>
      </c>
      <c r="C152" s="2" t="n">
        <v>205.8654</v>
      </c>
      <c r="D152" s="2" t="n">
        <v>8.104576</v>
      </c>
      <c r="E152" s="2" t="n">
        <v>0</v>
      </c>
      <c r="F152" s="1" t="n">
        <v>4.03</v>
      </c>
      <c r="G152" s="3" t="n">
        <v>24.93889</v>
      </c>
      <c r="H152" s="3" t="n">
        <v>86.23728</v>
      </c>
      <c r="I152" s="3" t="n">
        <v>0</v>
      </c>
    </row>
    <row r="153" customFormat="false" ht="12.75" hidden="false" customHeight="false" outlineLevel="0" collapsed="false">
      <c r="A153" s="5" t="n">
        <v>41086.9166666667</v>
      </c>
      <c r="B153" s="1" t="n">
        <v>2.629</v>
      </c>
      <c r="C153" s="2" t="n">
        <v>211.7014</v>
      </c>
      <c r="D153" s="2" t="n">
        <v>11.15153</v>
      </c>
      <c r="E153" s="2" t="n">
        <v>0</v>
      </c>
      <c r="F153" s="1" t="n">
        <v>4.39</v>
      </c>
      <c r="G153" s="3" t="n">
        <v>24.93527</v>
      </c>
      <c r="H153" s="3" t="n">
        <v>86.44543</v>
      </c>
      <c r="I153" s="3" t="n">
        <v>0</v>
      </c>
    </row>
    <row r="154" customFormat="false" ht="12.75" hidden="false" customHeight="false" outlineLevel="0" collapsed="false">
      <c r="A154" s="5" t="n">
        <v>41086.9201388889</v>
      </c>
      <c r="B154" s="1" t="n">
        <v>2.798667</v>
      </c>
      <c r="C154" s="2" t="n">
        <v>209.1367</v>
      </c>
      <c r="D154" s="2" t="n">
        <v>8.788582</v>
      </c>
      <c r="E154" s="2" t="n">
        <v>0</v>
      </c>
      <c r="F154" s="1" t="n">
        <v>4.31</v>
      </c>
      <c r="G154" s="3" t="n">
        <v>24.94128</v>
      </c>
      <c r="H154" s="3" t="n">
        <v>86.17242</v>
      </c>
      <c r="I154" s="3" t="n">
        <v>0</v>
      </c>
    </row>
    <row r="155" customFormat="false" ht="12.75" hidden="false" customHeight="false" outlineLevel="0" collapsed="false">
      <c r="A155" s="5" t="n">
        <v>41086.9236111111</v>
      </c>
      <c r="B155" s="1" t="n">
        <v>2.436333</v>
      </c>
      <c r="C155" s="2" t="n">
        <v>212.5108</v>
      </c>
      <c r="D155" s="2" t="n">
        <v>11.27365</v>
      </c>
      <c r="E155" s="2" t="n">
        <v>0</v>
      </c>
      <c r="F155" s="1" t="n">
        <v>4.51</v>
      </c>
      <c r="G155" s="3" t="n">
        <v>24.9074</v>
      </c>
      <c r="H155" s="3" t="n">
        <v>86.52651</v>
      </c>
      <c r="I155" s="3" t="n">
        <v>0</v>
      </c>
    </row>
    <row r="156" customFormat="false" ht="12.75" hidden="false" customHeight="false" outlineLevel="0" collapsed="false">
      <c r="A156" s="5" t="n">
        <v>41086.9270833333</v>
      </c>
      <c r="B156" s="1" t="n">
        <v>2.585333</v>
      </c>
      <c r="C156" s="2" t="n">
        <v>211.1666</v>
      </c>
      <c r="D156" s="2" t="n">
        <v>9.450984</v>
      </c>
      <c r="E156" s="2" t="n">
        <v>0</v>
      </c>
      <c r="F156" s="1" t="n">
        <v>4.09</v>
      </c>
      <c r="G156" s="3" t="n">
        <v>24.89117</v>
      </c>
      <c r="H156" s="3" t="n">
        <v>86.42068</v>
      </c>
      <c r="I156" s="3" t="n">
        <v>0</v>
      </c>
    </row>
    <row r="157" customFormat="false" ht="12.75" hidden="false" customHeight="false" outlineLevel="0" collapsed="false">
      <c r="A157" s="5" t="n">
        <v>41086.9305555556</v>
      </c>
      <c r="B157" s="1" t="n">
        <v>2.652667</v>
      </c>
      <c r="C157" s="2" t="n">
        <v>214.0352</v>
      </c>
      <c r="D157" s="2" t="n">
        <v>7.954762</v>
      </c>
      <c r="E157" s="2" t="n">
        <v>0</v>
      </c>
      <c r="F157" s="1" t="n">
        <v>3.51</v>
      </c>
      <c r="G157" s="3" t="n">
        <v>24.89122</v>
      </c>
      <c r="H157" s="3" t="n">
        <v>86.49666</v>
      </c>
      <c r="I157" s="3" t="n">
        <v>0</v>
      </c>
    </row>
    <row r="158" customFormat="false" ht="12.75" hidden="false" customHeight="false" outlineLevel="0" collapsed="false">
      <c r="A158" s="5" t="n">
        <v>41086.9340277778</v>
      </c>
      <c r="B158" s="1" t="n">
        <v>2.597</v>
      </c>
      <c r="C158" s="2" t="n">
        <v>212.3289</v>
      </c>
      <c r="D158" s="2" t="n">
        <v>9.373753</v>
      </c>
      <c r="E158" s="2" t="n">
        <v>0</v>
      </c>
      <c r="F158" s="1" t="n">
        <v>3.87</v>
      </c>
      <c r="G158" s="3" t="n">
        <v>24.8812</v>
      </c>
      <c r="H158" s="3" t="n">
        <v>86.63945</v>
      </c>
      <c r="I158" s="3" t="n">
        <v>0</v>
      </c>
    </row>
    <row r="159" customFormat="false" ht="12.75" hidden="false" customHeight="false" outlineLevel="0" collapsed="false">
      <c r="A159" s="5" t="n">
        <v>41086.9375</v>
      </c>
      <c r="B159" s="1" t="n">
        <v>2.495</v>
      </c>
      <c r="C159" s="2" t="n">
        <v>206.1626</v>
      </c>
      <c r="D159" s="2" t="n">
        <v>8.438197</v>
      </c>
      <c r="E159" s="2" t="n">
        <v>0</v>
      </c>
      <c r="F159" s="1" t="n">
        <v>3.55</v>
      </c>
      <c r="G159" s="3" t="n">
        <v>24.86945</v>
      </c>
      <c r="H159" s="3" t="n">
        <v>86.70763</v>
      </c>
      <c r="I159" s="3" t="n">
        <v>0</v>
      </c>
    </row>
    <row r="160" customFormat="false" ht="12.75" hidden="false" customHeight="false" outlineLevel="0" collapsed="false">
      <c r="A160" s="5" t="n">
        <v>41086.9409722222</v>
      </c>
      <c r="B160" s="1" t="n">
        <v>2.912333</v>
      </c>
      <c r="C160" s="2" t="n">
        <v>207.6541</v>
      </c>
      <c r="D160" s="2" t="n">
        <v>9.81073</v>
      </c>
      <c r="E160" s="2" t="n">
        <v>0</v>
      </c>
      <c r="F160" s="1" t="n">
        <v>4.27</v>
      </c>
      <c r="G160" s="3" t="n">
        <v>24.85433</v>
      </c>
      <c r="H160" s="3" t="n">
        <v>86.46622</v>
      </c>
      <c r="I160" s="3" t="n">
        <v>0</v>
      </c>
    </row>
    <row r="161" customFormat="false" ht="12.75" hidden="false" customHeight="false" outlineLevel="0" collapsed="false">
      <c r="A161" s="5" t="n">
        <v>41086.9444444444</v>
      </c>
      <c r="B161" s="1" t="n">
        <v>2.458667</v>
      </c>
      <c r="C161" s="2" t="n">
        <v>206.0754</v>
      </c>
      <c r="D161" s="2" t="n">
        <v>10.55651</v>
      </c>
      <c r="E161" s="2" t="n">
        <v>0</v>
      </c>
      <c r="F161" s="1" t="n">
        <v>3.64</v>
      </c>
      <c r="G161" s="3" t="n">
        <v>24.88852</v>
      </c>
      <c r="H161" s="3" t="n">
        <v>86.36375</v>
      </c>
      <c r="I161" s="3" t="n">
        <v>0</v>
      </c>
    </row>
    <row r="162" customFormat="false" ht="12.75" hidden="false" customHeight="false" outlineLevel="0" collapsed="false">
      <c r="A162" s="5" t="n">
        <v>41086.9479166667</v>
      </c>
      <c r="B162" s="1" t="n">
        <v>2.871667</v>
      </c>
      <c r="C162" s="2" t="n">
        <v>210.4532</v>
      </c>
      <c r="D162" s="2" t="n">
        <v>9.03514</v>
      </c>
      <c r="E162" s="2" t="n">
        <v>0</v>
      </c>
      <c r="F162" s="1" t="n">
        <v>3.98</v>
      </c>
      <c r="G162" s="3" t="n">
        <v>24.90246</v>
      </c>
      <c r="H162" s="3" t="n">
        <v>86.16475</v>
      </c>
      <c r="I162" s="3" t="n">
        <v>0</v>
      </c>
    </row>
    <row r="163" customFormat="false" ht="12.75" hidden="false" customHeight="false" outlineLevel="0" collapsed="false">
      <c r="A163" s="5" t="n">
        <v>41086.9513888889</v>
      </c>
      <c r="B163" s="1" t="n">
        <v>2.401999</v>
      </c>
      <c r="C163" s="2" t="n">
        <v>198.839</v>
      </c>
      <c r="D163" s="2" t="n">
        <v>9.307293</v>
      </c>
      <c r="E163" s="2" t="n">
        <v>0</v>
      </c>
      <c r="F163" s="1" t="n">
        <v>3.79</v>
      </c>
      <c r="G163" s="3" t="n">
        <v>24.94698</v>
      </c>
      <c r="H163" s="3" t="n">
        <v>85.74994</v>
      </c>
      <c r="I163" s="3" t="n">
        <v>0</v>
      </c>
    </row>
    <row r="164" customFormat="false" ht="12.75" hidden="false" customHeight="false" outlineLevel="0" collapsed="false">
      <c r="A164" s="5" t="n">
        <v>41086.9548611111</v>
      </c>
      <c r="B164" s="1" t="n">
        <v>2.468667</v>
      </c>
      <c r="C164" s="2" t="n">
        <v>215.8671</v>
      </c>
      <c r="D164" s="2" t="n">
        <v>8.135367</v>
      </c>
      <c r="E164" s="2" t="n">
        <v>0</v>
      </c>
      <c r="F164" s="1" t="n">
        <v>3.18</v>
      </c>
      <c r="G164" s="3" t="n">
        <v>24.90149</v>
      </c>
      <c r="H164" s="3" t="n">
        <v>86.2848</v>
      </c>
      <c r="I164" s="3" t="n">
        <v>0</v>
      </c>
    </row>
    <row r="165" customFormat="false" ht="12.75" hidden="false" customHeight="false" outlineLevel="0" collapsed="false">
      <c r="A165" s="5" t="n">
        <v>41086.9583333333</v>
      </c>
      <c r="B165" s="1" t="n">
        <v>2.237</v>
      </c>
      <c r="C165" s="2" t="n">
        <v>214.2106</v>
      </c>
      <c r="D165" s="2" t="n">
        <v>8.52971</v>
      </c>
      <c r="E165" s="2" t="n">
        <v>0</v>
      </c>
      <c r="F165" s="1" t="n">
        <v>3.31</v>
      </c>
      <c r="G165" s="3" t="n">
        <v>24.93436</v>
      </c>
      <c r="H165" s="3" t="n">
        <v>85.89886</v>
      </c>
      <c r="I165" s="3" t="n">
        <v>0</v>
      </c>
    </row>
    <row r="166" customFormat="false" ht="12.75" hidden="false" customHeight="false" outlineLevel="0" collapsed="false">
      <c r="A166" s="5" t="n">
        <v>41086.9618055556</v>
      </c>
      <c r="B166" s="1" t="n">
        <v>2.349334</v>
      </c>
      <c r="C166" s="2" t="n">
        <v>216.6474</v>
      </c>
      <c r="D166" s="2" t="n">
        <v>9.8646</v>
      </c>
      <c r="E166" s="2" t="n">
        <v>0</v>
      </c>
      <c r="F166" s="1" t="n">
        <v>3.32</v>
      </c>
      <c r="G166" s="3" t="n">
        <v>24.957</v>
      </c>
      <c r="H166" s="3" t="n">
        <v>85.58533</v>
      </c>
      <c r="I166" s="3" t="n">
        <v>0</v>
      </c>
    </row>
    <row r="167" customFormat="false" ht="12.75" hidden="false" customHeight="false" outlineLevel="0" collapsed="false">
      <c r="A167" s="5" t="n">
        <v>41086.9652777778</v>
      </c>
      <c r="B167" s="1" t="n">
        <v>2.887333</v>
      </c>
      <c r="C167" s="2" t="n">
        <v>215.8655</v>
      </c>
      <c r="D167" s="2" t="n">
        <v>5.945758</v>
      </c>
      <c r="E167" s="2" t="n">
        <v>0</v>
      </c>
      <c r="F167" s="1" t="n">
        <v>3.49</v>
      </c>
      <c r="G167" s="3" t="n">
        <v>25.02065</v>
      </c>
      <c r="H167" s="3" t="n">
        <v>84.88492</v>
      </c>
      <c r="I167" s="3" t="n">
        <v>0</v>
      </c>
    </row>
    <row r="168" customFormat="false" ht="12.75" hidden="false" customHeight="false" outlineLevel="0" collapsed="false">
      <c r="A168" s="5" t="n">
        <v>41086.96875</v>
      </c>
      <c r="B168" s="1" t="n">
        <v>2.36</v>
      </c>
      <c r="C168" s="2" t="n">
        <v>219.7616</v>
      </c>
      <c r="D168" s="2" t="n">
        <v>7.324272</v>
      </c>
      <c r="E168" s="2" t="n">
        <v>0</v>
      </c>
      <c r="F168" s="1" t="n">
        <v>3.13</v>
      </c>
      <c r="G168" s="3" t="n">
        <v>25.02411</v>
      </c>
      <c r="H168" s="3" t="n">
        <v>85.08537</v>
      </c>
      <c r="I168" s="3" t="n">
        <v>0</v>
      </c>
    </row>
    <row r="169" customFormat="false" ht="12.75" hidden="false" customHeight="false" outlineLevel="0" collapsed="false">
      <c r="A169" s="5" t="n">
        <v>41086.9722222222</v>
      </c>
      <c r="B169" s="1" t="n">
        <v>2.072</v>
      </c>
      <c r="C169" s="2" t="n">
        <v>219.0235</v>
      </c>
      <c r="D169" s="2" t="n">
        <v>9.332975</v>
      </c>
      <c r="E169" s="2" t="n">
        <v>0</v>
      </c>
      <c r="F169" s="1" t="n">
        <v>2.93</v>
      </c>
      <c r="G169" s="3" t="n">
        <v>25.05194</v>
      </c>
      <c r="H169" s="3" t="n">
        <v>85.28286</v>
      </c>
      <c r="I169" s="3" t="n">
        <v>0</v>
      </c>
    </row>
    <row r="170" customFormat="false" ht="12.75" hidden="false" customHeight="false" outlineLevel="0" collapsed="false">
      <c r="A170" s="5" t="n">
        <v>41086.9756944444</v>
      </c>
      <c r="B170" s="1" t="n">
        <v>2.023667</v>
      </c>
      <c r="C170" s="2" t="n">
        <v>211.3425</v>
      </c>
      <c r="D170" s="2" t="n">
        <v>10.0415</v>
      </c>
      <c r="E170" s="2" t="n">
        <v>0</v>
      </c>
      <c r="F170" s="1" t="n">
        <v>2.79</v>
      </c>
      <c r="G170" s="3" t="n">
        <v>25.05824</v>
      </c>
      <c r="H170" s="3" t="n">
        <v>84.90838</v>
      </c>
      <c r="I170" s="3" t="n">
        <v>0</v>
      </c>
    </row>
    <row r="171" customFormat="false" ht="12.75" hidden="false" customHeight="false" outlineLevel="0" collapsed="false">
      <c r="A171" s="5" t="n">
        <v>41086.9791666667</v>
      </c>
      <c r="B171" s="1" t="n">
        <v>2.097667</v>
      </c>
      <c r="C171" s="2" t="n">
        <v>212.9102</v>
      </c>
      <c r="D171" s="2" t="n">
        <v>9.577512</v>
      </c>
      <c r="E171" s="2" t="n">
        <v>0</v>
      </c>
      <c r="F171" s="1" t="n">
        <v>3.2</v>
      </c>
      <c r="G171" s="3" t="n">
        <v>25.08628</v>
      </c>
      <c r="H171" s="3" t="n">
        <v>84.24919</v>
      </c>
      <c r="I171" s="3" t="n">
        <v>0</v>
      </c>
    </row>
    <row r="172" customFormat="false" ht="12.75" hidden="false" customHeight="false" outlineLevel="0" collapsed="false">
      <c r="A172" s="5" t="n">
        <v>41086.9826388889</v>
      </c>
      <c r="B172" s="1" t="n">
        <v>2.178333</v>
      </c>
      <c r="C172" s="2" t="n">
        <v>226.1889</v>
      </c>
      <c r="D172" s="2" t="n">
        <v>8.974886</v>
      </c>
      <c r="E172" s="2" t="n">
        <v>0</v>
      </c>
      <c r="F172" s="1" t="n">
        <v>3.06</v>
      </c>
      <c r="G172" s="3" t="n">
        <v>25.19204</v>
      </c>
      <c r="H172" s="3" t="n">
        <v>83.91666</v>
      </c>
      <c r="I172" s="3" t="n">
        <v>0</v>
      </c>
    </row>
    <row r="173" customFormat="false" ht="12.75" hidden="false" customHeight="false" outlineLevel="0" collapsed="false">
      <c r="A173" s="5" t="n">
        <v>41086.9861111111</v>
      </c>
      <c r="B173" s="1" t="n">
        <v>1.675334</v>
      </c>
      <c r="C173" s="2" t="n">
        <v>232.6584</v>
      </c>
      <c r="D173" s="2" t="n">
        <v>10.16662</v>
      </c>
      <c r="E173" s="2" t="n">
        <v>0</v>
      </c>
      <c r="F173" s="1" t="n">
        <v>2.34</v>
      </c>
      <c r="G173" s="3" t="n">
        <v>25.14697</v>
      </c>
      <c r="H173" s="3" t="n">
        <v>84.38425</v>
      </c>
      <c r="I173" s="3" t="n">
        <v>0</v>
      </c>
    </row>
    <row r="174" customFormat="false" ht="12.75" hidden="false" customHeight="false" outlineLevel="0" collapsed="false">
      <c r="A174" s="5" t="n">
        <v>41086.9895833333</v>
      </c>
      <c r="B174" s="1" t="n">
        <v>1.628</v>
      </c>
      <c r="C174" s="2" t="n">
        <v>232.948</v>
      </c>
      <c r="D174" s="2" t="n">
        <v>9.943159</v>
      </c>
      <c r="E174" s="2" t="n">
        <v>0</v>
      </c>
      <c r="F174" s="1" t="n">
        <v>2.11</v>
      </c>
      <c r="G174" s="3" t="n">
        <v>25.16482</v>
      </c>
      <c r="H174" s="3" t="n">
        <v>83.92831</v>
      </c>
      <c r="I174" s="3" t="n">
        <v>0</v>
      </c>
    </row>
    <row r="175" customFormat="false" ht="12.75" hidden="false" customHeight="false" outlineLevel="0" collapsed="false">
      <c r="A175" s="5" t="n">
        <v>41086.9930555556</v>
      </c>
      <c r="B175" s="1" t="n">
        <v>1.744667</v>
      </c>
      <c r="C175" s="2" t="n">
        <v>238.6492</v>
      </c>
      <c r="D175" s="2" t="n">
        <v>10.95479</v>
      </c>
      <c r="E175" s="2" t="n">
        <v>0</v>
      </c>
      <c r="F175" s="1" t="n">
        <v>3.15</v>
      </c>
      <c r="G175" s="3" t="n">
        <v>25.19403</v>
      </c>
      <c r="H175" s="3" t="n">
        <v>83.73058</v>
      </c>
      <c r="I175" s="3" t="n">
        <v>0</v>
      </c>
    </row>
    <row r="176" customFormat="false" ht="12.75" hidden="false" customHeight="false" outlineLevel="0" collapsed="false">
      <c r="A176" s="5" t="n">
        <v>41086.9965277778</v>
      </c>
      <c r="B176" s="1" t="n">
        <v>1.868667</v>
      </c>
      <c r="C176" s="2" t="n">
        <v>222.0175</v>
      </c>
      <c r="D176" s="2" t="n">
        <v>6.963466</v>
      </c>
      <c r="E176" s="2" t="n">
        <v>0</v>
      </c>
      <c r="F176" s="1" t="n">
        <v>2.55</v>
      </c>
      <c r="G176" s="3" t="n">
        <v>25.20593</v>
      </c>
      <c r="H176" s="3" t="n">
        <v>83.81445</v>
      </c>
      <c r="I176" s="3" t="n">
        <v>0</v>
      </c>
    </row>
    <row r="177" customFormat="false" ht="12.75" hidden="false" customHeight="false" outlineLevel="0" collapsed="false">
      <c r="A177" s="5" t="n">
        <v>41087</v>
      </c>
      <c r="B177" s="1" t="n">
        <v>1.866333</v>
      </c>
      <c r="C177" s="2" t="n">
        <v>216.7946</v>
      </c>
      <c r="D177" s="2" t="n">
        <v>7.405836</v>
      </c>
      <c r="E177" s="2" t="n">
        <v>0</v>
      </c>
      <c r="F177" s="1" t="n">
        <v>3.23</v>
      </c>
      <c r="G177" s="3" t="n">
        <v>25.20761</v>
      </c>
      <c r="H177" s="3" t="n">
        <v>83.84718</v>
      </c>
      <c r="I177" s="3" t="n">
        <v>0</v>
      </c>
    </row>
    <row r="178" customFormat="false" ht="12.75" hidden="false" customHeight="false" outlineLevel="0" collapsed="false">
      <c r="A178" s="5" t="n">
        <v>41087.0034722222</v>
      </c>
      <c r="B178" s="1" t="n">
        <v>2.294</v>
      </c>
      <c r="C178" s="2" t="n">
        <v>211.2052</v>
      </c>
      <c r="D178" s="2" t="n">
        <v>8.035312</v>
      </c>
      <c r="E178" s="2" t="n">
        <v>0</v>
      </c>
      <c r="F178" s="1" t="n">
        <v>3.28</v>
      </c>
      <c r="G178" s="3" t="n">
        <v>25.22303</v>
      </c>
      <c r="H178" s="3" t="n">
        <v>83.64271</v>
      </c>
      <c r="I178" s="3" t="n">
        <v>0</v>
      </c>
    </row>
    <row r="179" customFormat="false" ht="12.75" hidden="false" customHeight="false" outlineLevel="0" collapsed="false">
      <c r="A179" s="5" t="n">
        <v>41087.0069444444</v>
      </c>
      <c r="B179" s="1" t="n">
        <v>2.414333</v>
      </c>
      <c r="C179" s="2" t="n">
        <v>219.1304</v>
      </c>
      <c r="D179" s="2" t="n">
        <v>8.020712</v>
      </c>
      <c r="E179" s="2" t="n">
        <v>0</v>
      </c>
      <c r="F179" s="1" t="n">
        <v>3.76</v>
      </c>
      <c r="G179" s="3" t="n">
        <v>25.22328</v>
      </c>
      <c r="H179" s="3" t="n">
        <v>83.74781</v>
      </c>
      <c r="I179" s="3" t="n">
        <v>0</v>
      </c>
    </row>
    <row r="180" customFormat="false" ht="12.75" hidden="false" customHeight="false" outlineLevel="0" collapsed="false">
      <c r="A180" s="5" t="n">
        <v>41087.0104166667</v>
      </c>
      <c r="B180" s="1" t="n">
        <v>2.284333</v>
      </c>
      <c r="C180" s="2" t="n">
        <v>228.6912</v>
      </c>
      <c r="D180" s="2" t="n">
        <v>9.30448</v>
      </c>
      <c r="E180" s="2" t="n">
        <v>0</v>
      </c>
      <c r="F180" s="1" t="n">
        <v>3.46</v>
      </c>
      <c r="G180" s="3" t="n">
        <v>25.21168</v>
      </c>
      <c r="H180" s="3" t="n">
        <v>83.78607</v>
      </c>
      <c r="I180" s="3" t="n">
        <v>0</v>
      </c>
    </row>
    <row r="181" customFormat="false" ht="12.75" hidden="false" customHeight="false" outlineLevel="0" collapsed="false">
      <c r="A181" s="5" t="n">
        <v>41087.0138888889</v>
      </c>
      <c r="B181" s="1" t="n">
        <v>2.193333</v>
      </c>
      <c r="C181" s="2" t="n">
        <v>233.8446</v>
      </c>
      <c r="D181" s="2" t="n">
        <v>8.969461</v>
      </c>
      <c r="E181" s="2" t="n">
        <v>0</v>
      </c>
      <c r="F181" s="1" t="n">
        <v>3.14</v>
      </c>
      <c r="G181" s="3" t="n">
        <v>25.2331</v>
      </c>
      <c r="H181" s="3" t="n">
        <v>83.51994</v>
      </c>
      <c r="I181" s="3" t="n">
        <v>0</v>
      </c>
    </row>
    <row r="182" customFormat="false" ht="12.75" hidden="false" customHeight="false" outlineLevel="0" collapsed="false">
      <c r="A182" s="5" t="n">
        <v>41087.0173611111</v>
      </c>
      <c r="B182" s="1" t="n">
        <v>1.541333</v>
      </c>
      <c r="C182" s="2" t="n">
        <v>240.4446</v>
      </c>
      <c r="D182" s="2" t="n">
        <v>12.65687</v>
      </c>
      <c r="E182" s="2" t="n">
        <v>0</v>
      </c>
      <c r="F182" s="1" t="n">
        <v>2.82</v>
      </c>
      <c r="G182" s="3" t="n">
        <v>25.25111</v>
      </c>
      <c r="H182" s="3" t="n">
        <v>83.60237</v>
      </c>
      <c r="I182" s="3" t="n">
        <v>0</v>
      </c>
    </row>
    <row r="183" customFormat="false" ht="12.75" hidden="false" customHeight="false" outlineLevel="0" collapsed="false">
      <c r="A183" s="5" t="n">
        <v>41087.0208333333</v>
      </c>
      <c r="B183" s="1" t="n">
        <v>1.684333</v>
      </c>
      <c r="C183" s="2" t="n">
        <v>235.5092</v>
      </c>
      <c r="D183" s="2" t="n">
        <v>12.35826</v>
      </c>
      <c r="E183" s="2" t="n">
        <v>0</v>
      </c>
      <c r="F183" s="1" t="n">
        <v>2.19</v>
      </c>
      <c r="G183" s="3" t="n">
        <v>25.22603</v>
      </c>
      <c r="H183" s="3" t="n">
        <v>84.14433</v>
      </c>
      <c r="I183" s="3" t="n">
        <v>0</v>
      </c>
    </row>
    <row r="184" customFormat="false" ht="12.75" hidden="false" customHeight="false" outlineLevel="0" collapsed="false">
      <c r="A184" s="5" t="n">
        <v>41087.0243055556</v>
      </c>
      <c r="B184" s="1" t="n">
        <v>1.634667</v>
      </c>
      <c r="C184" s="2" t="n">
        <v>233.3153</v>
      </c>
      <c r="D184" s="2" t="n">
        <v>9.989424</v>
      </c>
      <c r="E184" s="2" t="n">
        <v>0</v>
      </c>
      <c r="F184" s="1" t="n">
        <v>2.49</v>
      </c>
      <c r="G184" s="3" t="n">
        <v>25.19041</v>
      </c>
      <c r="H184" s="3" t="n">
        <v>84.60898</v>
      </c>
      <c r="I184" s="3" t="n">
        <v>0</v>
      </c>
    </row>
    <row r="185" customFormat="false" ht="12.75" hidden="false" customHeight="false" outlineLevel="0" collapsed="false">
      <c r="A185" s="5" t="n">
        <v>41087.0277777778</v>
      </c>
      <c r="B185" s="1" t="n">
        <v>1.753</v>
      </c>
      <c r="C185" s="2" t="n">
        <v>230.3501</v>
      </c>
      <c r="D185" s="2" t="n">
        <v>10.55062</v>
      </c>
      <c r="E185" s="2" t="n">
        <v>0</v>
      </c>
      <c r="F185" s="1" t="n">
        <v>2.52</v>
      </c>
      <c r="G185" s="3" t="n">
        <v>25.17302</v>
      </c>
      <c r="H185" s="3" t="n">
        <v>84.77336</v>
      </c>
      <c r="I185" s="3" t="n">
        <v>0</v>
      </c>
    </row>
    <row r="186" customFormat="false" ht="12.75" hidden="false" customHeight="false" outlineLevel="0" collapsed="false">
      <c r="A186" s="5" t="n">
        <v>41087.03125</v>
      </c>
      <c r="B186" s="1" t="n">
        <v>1.275667</v>
      </c>
      <c r="C186" s="2" t="n">
        <v>238.7047</v>
      </c>
      <c r="D186" s="2" t="n">
        <v>11.78909</v>
      </c>
      <c r="E186" s="2" t="n">
        <v>0</v>
      </c>
      <c r="F186" s="1" t="n">
        <v>2.01</v>
      </c>
      <c r="G186" s="3" t="n">
        <v>25.18523</v>
      </c>
      <c r="H186" s="3" t="n">
        <v>84.59653</v>
      </c>
      <c r="I186" s="3" t="n">
        <v>0</v>
      </c>
    </row>
    <row r="187" customFormat="false" ht="12.75" hidden="false" customHeight="false" outlineLevel="0" collapsed="false">
      <c r="A187" s="5" t="n">
        <v>41087.0347222222</v>
      </c>
      <c r="B187" s="1" t="n">
        <v>0.881</v>
      </c>
      <c r="C187" s="2" t="n">
        <v>243.4546</v>
      </c>
      <c r="D187" s="2" t="n">
        <v>15.23292</v>
      </c>
      <c r="E187" s="2" t="n">
        <v>0</v>
      </c>
      <c r="F187" s="1" t="n">
        <v>1.96</v>
      </c>
      <c r="G187" s="3" t="n">
        <v>25.18411</v>
      </c>
      <c r="H187" s="3" t="n">
        <v>84.66515</v>
      </c>
      <c r="I187" s="3" t="n">
        <v>0</v>
      </c>
    </row>
    <row r="188" customFormat="false" ht="12.75" hidden="false" customHeight="false" outlineLevel="0" collapsed="false">
      <c r="A188" s="5" t="n">
        <v>41087.0381944444</v>
      </c>
      <c r="B188" s="1" t="n">
        <v>1.004667</v>
      </c>
      <c r="C188" s="2" t="n">
        <v>223.9834</v>
      </c>
      <c r="D188" s="2" t="n">
        <v>7.268651</v>
      </c>
      <c r="E188" s="2" t="n">
        <v>0</v>
      </c>
      <c r="F188" s="1" t="n">
        <v>1.31</v>
      </c>
      <c r="G188" s="3" t="n">
        <v>25.17912</v>
      </c>
      <c r="H188" s="3" t="n">
        <v>85.21362</v>
      </c>
      <c r="I188" s="3" t="n">
        <v>0</v>
      </c>
    </row>
    <row r="189" customFormat="false" ht="12.75" hidden="false" customHeight="false" outlineLevel="0" collapsed="false">
      <c r="A189" s="5" t="n">
        <v>41087.0416666667</v>
      </c>
      <c r="B189" s="1" t="n">
        <v>0.7406667</v>
      </c>
      <c r="C189" s="2" t="n">
        <v>182.9599</v>
      </c>
      <c r="D189" s="2" t="n">
        <v>18.49027</v>
      </c>
      <c r="E189" s="2" t="n">
        <v>0</v>
      </c>
      <c r="F189" s="1" t="n">
        <v>1.1</v>
      </c>
      <c r="G189" s="3" t="n">
        <v>25.13725</v>
      </c>
      <c r="H189" s="3" t="n">
        <v>85.88899</v>
      </c>
      <c r="I189" s="3" t="n">
        <v>0</v>
      </c>
    </row>
    <row r="190" customFormat="false" ht="12.75" hidden="false" customHeight="false" outlineLevel="0" collapsed="false">
      <c r="A190" s="5" t="n">
        <v>41087.0451388889</v>
      </c>
      <c r="B190" s="1" t="n">
        <v>0.8526667</v>
      </c>
      <c r="C190" s="2" t="n">
        <v>182.6607</v>
      </c>
      <c r="D190" s="2" t="n">
        <v>15.16691</v>
      </c>
      <c r="E190" s="2" t="n">
        <v>0</v>
      </c>
      <c r="F190" s="1" t="n">
        <v>1.25</v>
      </c>
      <c r="G190" s="3" t="n">
        <v>25.09136</v>
      </c>
      <c r="H190" s="3" t="n">
        <v>86.55724</v>
      </c>
      <c r="I190" s="3" t="n">
        <v>0</v>
      </c>
    </row>
    <row r="191" customFormat="false" ht="12.75" hidden="false" customHeight="false" outlineLevel="0" collapsed="false">
      <c r="A191" s="5" t="n">
        <v>41087.0486111111</v>
      </c>
      <c r="B191" s="1" t="n">
        <v>0.7193334</v>
      </c>
      <c r="C191" s="2" t="n">
        <v>160.6747</v>
      </c>
      <c r="D191" s="2" t="n">
        <v>12.37575</v>
      </c>
      <c r="E191" s="2" t="n">
        <v>0</v>
      </c>
      <c r="F191" s="1" t="n">
        <v>1.05</v>
      </c>
      <c r="G191" s="3" t="n">
        <v>25.04934</v>
      </c>
      <c r="H191" s="3" t="n">
        <v>87.07851</v>
      </c>
      <c r="I191" s="3" t="n">
        <v>0</v>
      </c>
    </row>
    <row r="192" customFormat="false" ht="12.75" hidden="false" customHeight="false" outlineLevel="0" collapsed="false">
      <c r="A192" s="5" t="n">
        <v>41087.0520833333</v>
      </c>
      <c r="B192" s="1" t="n">
        <v>1.024333</v>
      </c>
      <c r="C192" s="2" t="n">
        <v>152.7312</v>
      </c>
      <c r="D192" s="2" t="n">
        <v>7.233865</v>
      </c>
      <c r="E192" s="2" t="n">
        <v>0</v>
      </c>
      <c r="F192" s="1" t="n">
        <v>1.3</v>
      </c>
      <c r="G192" s="3" t="n">
        <v>25.05265</v>
      </c>
      <c r="H192" s="3" t="n">
        <v>86.81966</v>
      </c>
      <c r="I192" s="3" t="n">
        <v>0</v>
      </c>
    </row>
    <row r="193" customFormat="false" ht="12.75" hidden="false" customHeight="false" outlineLevel="0" collapsed="false">
      <c r="A193" s="5" t="n">
        <v>41087.0555555556</v>
      </c>
      <c r="B193" s="1" t="n">
        <v>1.483333</v>
      </c>
      <c r="C193" s="2" t="n">
        <v>161.1461</v>
      </c>
      <c r="D193" s="2" t="n">
        <v>6.68319</v>
      </c>
      <c r="E193" s="2" t="n">
        <v>0</v>
      </c>
      <c r="F193" s="1" t="n">
        <v>2.16</v>
      </c>
      <c r="G193" s="3" t="n">
        <v>25.05453</v>
      </c>
      <c r="H193" s="3" t="n">
        <v>87.03634</v>
      </c>
      <c r="I193" s="3" t="n">
        <v>0</v>
      </c>
    </row>
    <row r="194" customFormat="false" ht="12.75" hidden="false" customHeight="false" outlineLevel="0" collapsed="false">
      <c r="A194" s="5" t="n">
        <v>41087.0590277778</v>
      </c>
      <c r="B194" s="1" t="n">
        <v>1.64</v>
      </c>
      <c r="C194" s="2" t="n">
        <v>178.8042</v>
      </c>
      <c r="D194" s="2" t="n">
        <v>10.57403</v>
      </c>
      <c r="E194" s="2" t="n">
        <v>0</v>
      </c>
      <c r="F194" s="1" t="n">
        <v>2.29</v>
      </c>
      <c r="G194" s="3" t="n">
        <v>25.01424</v>
      </c>
      <c r="H194" s="3" t="n">
        <v>87.34006</v>
      </c>
      <c r="I194" s="3" t="n">
        <v>0</v>
      </c>
    </row>
    <row r="195" customFormat="false" ht="12.75" hidden="false" customHeight="false" outlineLevel="0" collapsed="false">
      <c r="A195" s="5" t="n">
        <v>41087.0625</v>
      </c>
      <c r="B195" s="1" t="n">
        <v>2.051</v>
      </c>
      <c r="C195" s="2" t="n">
        <v>190.6474</v>
      </c>
      <c r="D195" s="2" t="n">
        <v>7.8101</v>
      </c>
      <c r="E195" s="2" t="n">
        <v>0</v>
      </c>
      <c r="F195" s="1" t="n">
        <v>2.79</v>
      </c>
      <c r="G195" s="3" t="n">
        <v>25.04349</v>
      </c>
      <c r="H195" s="3" t="n">
        <v>87.0108</v>
      </c>
      <c r="I195" s="3" t="n">
        <v>0</v>
      </c>
    </row>
    <row r="196" customFormat="false" ht="12.75" hidden="false" customHeight="false" outlineLevel="0" collapsed="false">
      <c r="A196" s="5" t="n">
        <v>41087.0659722222</v>
      </c>
      <c r="B196" s="1" t="n">
        <v>1.649666</v>
      </c>
      <c r="C196" s="2" t="n">
        <v>201.8171</v>
      </c>
      <c r="D196" s="2" t="n">
        <v>13.82733</v>
      </c>
      <c r="E196" s="2" t="n">
        <v>0</v>
      </c>
      <c r="F196" s="1" t="n">
        <v>2.78</v>
      </c>
      <c r="G196" s="3" t="n">
        <v>25.07264</v>
      </c>
      <c r="H196" s="3" t="n">
        <v>87.00911</v>
      </c>
      <c r="I196" s="3" t="n">
        <v>0</v>
      </c>
    </row>
    <row r="197" customFormat="false" ht="12.75" hidden="false" customHeight="false" outlineLevel="0" collapsed="false">
      <c r="A197" s="5" t="n">
        <v>41087.0694444444</v>
      </c>
      <c r="B197" s="1" t="n">
        <v>2.234</v>
      </c>
      <c r="C197" s="2" t="n">
        <v>203.153</v>
      </c>
      <c r="D197" s="2" t="n">
        <v>12.05988</v>
      </c>
      <c r="E197" s="2" t="n">
        <v>0</v>
      </c>
      <c r="F197" s="1" t="n">
        <v>3.04</v>
      </c>
      <c r="G197" s="3" t="n">
        <v>25.06639</v>
      </c>
      <c r="H197" s="3" t="n">
        <v>87.01089</v>
      </c>
      <c r="I197" s="3" t="n">
        <v>0</v>
      </c>
    </row>
    <row r="198" customFormat="false" ht="12.75" hidden="false" customHeight="false" outlineLevel="0" collapsed="false">
      <c r="A198" s="5" t="n">
        <v>41087.0729166667</v>
      </c>
      <c r="B198" s="1" t="n">
        <v>2.447666</v>
      </c>
      <c r="C198" s="2" t="n">
        <v>217.9345</v>
      </c>
      <c r="D198" s="2" t="n">
        <v>7.001925</v>
      </c>
      <c r="E198" s="2" t="n">
        <v>0</v>
      </c>
      <c r="F198" s="1" t="n">
        <v>3.5</v>
      </c>
      <c r="G198" s="3" t="n">
        <v>24.99139</v>
      </c>
      <c r="H198" s="3" t="n">
        <v>87.30148</v>
      </c>
      <c r="I198" s="3" t="n">
        <v>0</v>
      </c>
    </row>
    <row r="199" customFormat="false" ht="12.75" hidden="false" customHeight="false" outlineLevel="0" collapsed="false">
      <c r="A199" s="5" t="n">
        <v>41087.0763888889</v>
      </c>
      <c r="B199" s="1" t="n">
        <v>2.581</v>
      </c>
      <c r="C199" s="2" t="n">
        <v>218.7796</v>
      </c>
      <c r="D199" s="2" t="n">
        <v>8.252383</v>
      </c>
      <c r="E199" s="2" t="n">
        <v>0</v>
      </c>
      <c r="F199" s="1" t="n">
        <v>3.36</v>
      </c>
      <c r="G199" s="3" t="n">
        <v>24.98402</v>
      </c>
      <c r="H199" s="3" t="n">
        <v>86.95045</v>
      </c>
      <c r="I199" s="3" t="n">
        <v>0</v>
      </c>
    </row>
    <row r="200" customFormat="false" ht="12.75" hidden="false" customHeight="false" outlineLevel="0" collapsed="false">
      <c r="A200" s="5" t="n">
        <v>41087.0798611111</v>
      </c>
      <c r="B200" s="1" t="n">
        <v>2.475</v>
      </c>
      <c r="C200" s="2" t="n">
        <v>219.0426</v>
      </c>
      <c r="D200" s="2" t="n">
        <v>8.599432</v>
      </c>
      <c r="E200" s="2" t="n">
        <v>0</v>
      </c>
      <c r="F200" s="1" t="n">
        <v>4.01</v>
      </c>
      <c r="G200" s="3" t="n">
        <v>24.94113</v>
      </c>
      <c r="H200" s="3" t="n">
        <v>87.47859</v>
      </c>
      <c r="I200" s="3" t="n">
        <v>0</v>
      </c>
    </row>
    <row r="201" customFormat="false" ht="12.75" hidden="false" customHeight="false" outlineLevel="0" collapsed="false">
      <c r="A201" s="5" t="n">
        <v>41087.0833333333</v>
      </c>
      <c r="B201" s="1" t="n">
        <v>2.291333</v>
      </c>
      <c r="C201" s="2" t="n">
        <v>212.9064</v>
      </c>
      <c r="D201" s="2" t="n">
        <v>6.81834</v>
      </c>
      <c r="E201" s="2" t="n">
        <v>0</v>
      </c>
      <c r="F201" s="1" t="n">
        <v>3.12</v>
      </c>
      <c r="G201" s="3" t="n">
        <v>24.92205</v>
      </c>
      <c r="H201" s="3" t="n">
        <v>87.92186</v>
      </c>
      <c r="I201" s="3" t="n">
        <v>0</v>
      </c>
    </row>
    <row r="202" customFormat="false" ht="12.75" hidden="false" customHeight="false" outlineLevel="0" collapsed="false">
      <c r="A202" s="5" t="n">
        <v>41087.0868055556</v>
      </c>
      <c r="B202" s="1" t="n">
        <v>2.575667</v>
      </c>
      <c r="C202" s="2" t="n">
        <v>218.3827</v>
      </c>
      <c r="D202" s="2" t="n">
        <v>7.918179</v>
      </c>
      <c r="E202" s="2" t="n">
        <v>0</v>
      </c>
      <c r="F202" s="1" t="n">
        <v>3.5</v>
      </c>
      <c r="G202" s="3" t="n">
        <v>24.89671</v>
      </c>
      <c r="H202" s="3" t="n">
        <v>87.79524</v>
      </c>
      <c r="I202" s="3" t="n">
        <v>0</v>
      </c>
    </row>
    <row r="203" customFormat="false" ht="12.75" hidden="false" customHeight="false" outlineLevel="0" collapsed="false">
      <c r="A203" s="5" t="n">
        <v>41087.0902777778</v>
      </c>
      <c r="B203" s="1" t="n">
        <v>2.115667</v>
      </c>
      <c r="C203" s="2" t="n">
        <v>222.5991</v>
      </c>
      <c r="D203" s="2" t="n">
        <v>7.282116</v>
      </c>
      <c r="E203" s="2" t="n">
        <v>0</v>
      </c>
      <c r="F203" s="1" t="n">
        <v>3.55</v>
      </c>
      <c r="G203" s="3" t="n">
        <v>24.89335</v>
      </c>
      <c r="H203" s="3" t="n">
        <v>88.3811</v>
      </c>
      <c r="I203" s="3" t="n">
        <v>0</v>
      </c>
    </row>
    <row r="204" customFormat="false" ht="12.75" hidden="false" customHeight="false" outlineLevel="0" collapsed="false">
      <c r="A204" s="5" t="n">
        <v>41087.09375</v>
      </c>
      <c r="B204" s="1" t="n">
        <v>2.141667</v>
      </c>
      <c r="C204" s="2" t="n">
        <v>227.2947</v>
      </c>
      <c r="D204" s="2" t="n">
        <v>9.821576</v>
      </c>
      <c r="E204" s="2" t="n">
        <v>0</v>
      </c>
      <c r="F204" s="1" t="n">
        <v>3.02</v>
      </c>
      <c r="G204" s="3" t="n">
        <v>24.84299</v>
      </c>
      <c r="H204" s="3" t="n">
        <v>88.45556</v>
      </c>
      <c r="I204" s="3" t="n">
        <v>0</v>
      </c>
    </row>
    <row r="205" customFormat="false" ht="12.75" hidden="false" customHeight="false" outlineLevel="0" collapsed="false">
      <c r="A205" s="5" t="n">
        <v>41087.0972222222</v>
      </c>
      <c r="B205" s="1" t="n">
        <v>2.175333</v>
      </c>
      <c r="C205" s="2" t="n">
        <v>223.9046</v>
      </c>
      <c r="D205" s="2" t="n">
        <v>7.657509</v>
      </c>
      <c r="E205" s="2" t="n">
        <v>0</v>
      </c>
      <c r="F205" s="1" t="n">
        <v>2.67</v>
      </c>
      <c r="G205" s="3" t="n">
        <v>24.86736</v>
      </c>
      <c r="H205" s="3" t="n">
        <v>88.44771</v>
      </c>
      <c r="I205" s="3" t="n">
        <v>0</v>
      </c>
    </row>
    <row r="206" customFormat="false" ht="12.75" hidden="false" customHeight="false" outlineLevel="0" collapsed="false">
      <c r="A206" s="5" t="n">
        <v>41087.1006944444</v>
      </c>
      <c r="B206" s="1" t="n">
        <v>2.220667</v>
      </c>
      <c r="C206" s="2" t="n">
        <v>218.705</v>
      </c>
      <c r="D206" s="2" t="n">
        <v>6.059638</v>
      </c>
      <c r="E206" s="2" t="n">
        <v>0</v>
      </c>
      <c r="F206" s="1" t="n">
        <v>3.52</v>
      </c>
      <c r="G206" s="3" t="n">
        <v>24.86838</v>
      </c>
      <c r="H206" s="3" t="n">
        <v>88.27651</v>
      </c>
      <c r="I206" s="3" t="n">
        <v>0</v>
      </c>
    </row>
    <row r="207" customFormat="false" ht="12.75" hidden="false" customHeight="false" outlineLevel="0" collapsed="false">
      <c r="A207" s="5" t="n">
        <v>41087.1041666667</v>
      </c>
      <c r="B207" s="1" t="n">
        <v>2.250333</v>
      </c>
      <c r="C207" s="2" t="n">
        <v>208.4122</v>
      </c>
      <c r="D207" s="2" t="n">
        <v>7.040444</v>
      </c>
      <c r="E207" s="2" t="n">
        <v>0</v>
      </c>
      <c r="F207" s="1" t="n">
        <v>3.2</v>
      </c>
      <c r="G207" s="3" t="n">
        <v>24.87245</v>
      </c>
      <c r="H207" s="3" t="n">
        <v>88.39982</v>
      </c>
      <c r="I207" s="3" t="n">
        <v>0</v>
      </c>
    </row>
    <row r="208" customFormat="false" ht="12.75" hidden="false" customHeight="false" outlineLevel="0" collapsed="false">
      <c r="A208" s="5" t="n">
        <v>41087.1076388889</v>
      </c>
      <c r="B208" s="1" t="n">
        <v>2.680333</v>
      </c>
      <c r="C208" s="2" t="n">
        <v>214.3246</v>
      </c>
      <c r="D208" s="2" t="n">
        <v>8.478962</v>
      </c>
      <c r="E208" s="2" t="n">
        <v>0</v>
      </c>
      <c r="F208" s="1" t="n">
        <v>3.85</v>
      </c>
      <c r="G208" s="3" t="n">
        <v>24.81958</v>
      </c>
      <c r="H208" s="3" t="n">
        <v>88.48969</v>
      </c>
      <c r="I208" s="3" t="n">
        <v>0</v>
      </c>
    </row>
    <row r="209" customFormat="false" ht="12.75" hidden="false" customHeight="false" outlineLevel="0" collapsed="false">
      <c r="A209" s="5" t="n">
        <v>41087.1111111111</v>
      </c>
      <c r="B209" s="1" t="n">
        <v>2.938333</v>
      </c>
      <c r="C209" s="2" t="n">
        <v>220.0643</v>
      </c>
      <c r="D209" s="2" t="n">
        <v>6.964134</v>
      </c>
      <c r="E209" s="2" t="n">
        <v>0</v>
      </c>
      <c r="F209" s="1" t="n">
        <v>4.16</v>
      </c>
      <c r="G209" s="3" t="n">
        <v>24.80993</v>
      </c>
      <c r="H209" s="3" t="n">
        <v>88.36808</v>
      </c>
      <c r="I209" s="3" t="n">
        <v>0</v>
      </c>
    </row>
    <row r="210" customFormat="false" ht="12.75" hidden="false" customHeight="false" outlineLevel="0" collapsed="false">
      <c r="A210" s="5" t="n">
        <v>41087.1145833333</v>
      </c>
      <c r="B210" s="1" t="n">
        <v>2.435333</v>
      </c>
      <c r="C210" s="2" t="n">
        <v>227.2366</v>
      </c>
      <c r="D210" s="2" t="n">
        <v>6.688838</v>
      </c>
      <c r="E210" s="2" t="n">
        <v>0</v>
      </c>
      <c r="F210" s="1" t="n">
        <v>3.64</v>
      </c>
      <c r="G210" s="3" t="n">
        <v>24.77299</v>
      </c>
      <c r="H210" s="3" t="n">
        <v>89.11057</v>
      </c>
      <c r="I210" s="3" t="n">
        <v>0</v>
      </c>
    </row>
    <row r="211" customFormat="false" ht="12.75" hidden="false" customHeight="false" outlineLevel="0" collapsed="false">
      <c r="A211" s="5" t="n">
        <v>41087.1180555556</v>
      </c>
      <c r="B211" s="1" t="n">
        <v>2.824333</v>
      </c>
      <c r="C211" s="2" t="n">
        <v>230.9642</v>
      </c>
      <c r="D211" s="2" t="n">
        <v>9.796491</v>
      </c>
      <c r="E211" s="2" t="n">
        <v>0</v>
      </c>
      <c r="F211" s="1" t="n">
        <v>4.24</v>
      </c>
      <c r="G211" s="3" t="n">
        <v>24.76251</v>
      </c>
      <c r="H211" s="3" t="n">
        <v>89.36772</v>
      </c>
      <c r="I211" s="3" t="n">
        <v>0</v>
      </c>
    </row>
    <row r="212" customFormat="false" ht="12.75" hidden="false" customHeight="false" outlineLevel="0" collapsed="false">
      <c r="A212" s="5" t="n">
        <v>41087.1215277778</v>
      </c>
      <c r="B212" s="1" t="n">
        <v>2.688666</v>
      </c>
      <c r="C212" s="2" t="n">
        <v>230.7603</v>
      </c>
      <c r="D212" s="2" t="n">
        <v>5.665168</v>
      </c>
      <c r="E212" s="2" t="n">
        <v>0</v>
      </c>
      <c r="F212" s="1" t="n">
        <v>3.72</v>
      </c>
      <c r="G212" s="3" t="n">
        <v>24.75198</v>
      </c>
      <c r="H212" s="3" t="n">
        <v>89.56534</v>
      </c>
      <c r="I212" s="3" t="n">
        <v>0</v>
      </c>
    </row>
    <row r="213" customFormat="false" ht="12.75" hidden="false" customHeight="false" outlineLevel="0" collapsed="false">
      <c r="A213" s="5" t="n">
        <v>41087.125</v>
      </c>
      <c r="B213" s="1" t="n">
        <v>2.948334</v>
      </c>
      <c r="C213" s="2" t="n">
        <v>229.67</v>
      </c>
      <c r="D213" s="2" t="n">
        <v>8.348018</v>
      </c>
      <c r="E213" s="2" t="n">
        <v>0</v>
      </c>
      <c r="F213" s="1" t="n">
        <v>3.95</v>
      </c>
      <c r="G213" s="3" t="n">
        <v>24.69835</v>
      </c>
      <c r="H213" s="3" t="n">
        <v>89.73571</v>
      </c>
      <c r="I213" s="3" t="n">
        <v>0</v>
      </c>
    </row>
    <row r="214" customFormat="false" ht="12.75" hidden="false" customHeight="false" outlineLevel="0" collapsed="false">
      <c r="A214" s="5" t="n">
        <v>41087.1284722222</v>
      </c>
      <c r="B214" s="1" t="n">
        <v>2.920001</v>
      </c>
      <c r="C214" s="2" t="n">
        <v>229.8971</v>
      </c>
      <c r="D214" s="2" t="n">
        <v>8.669868</v>
      </c>
      <c r="E214" s="2" t="n">
        <v>0</v>
      </c>
      <c r="F214" s="1" t="n">
        <v>4.11</v>
      </c>
      <c r="G214" s="3" t="n">
        <v>24.74114</v>
      </c>
      <c r="H214" s="3" t="n">
        <v>90.21404</v>
      </c>
      <c r="I214" s="3" t="n">
        <v>0</v>
      </c>
    </row>
    <row r="215" customFormat="false" ht="12.75" hidden="false" customHeight="false" outlineLevel="0" collapsed="false">
      <c r="A215" s="5" t="n">
        <v>41087.1319444444</v>
      </c>
      <c r="B215" s="1" t="n">
        <v>2.955333</v>
      </c>
      <c r="C215" s="2" t="n">
        <v>225.4722</v>
      </c>
      <c r="D215" s="2" t="n">
        <v>8.577137</v>
      </c>
      <c r="E215" s="2" t="n">
        <v>0</v>
      </c>
      <c r="F215" s="1" t="n">
        <v>4.54</v>
      </c>
      <c r="G215" s="3" t="n">
        <v>24.72984</v>
      </c>
      <c r="H215" s="3" t="n">
        <v>90.48525</v>
      </c>
      <c r="I215" s="3" t="n">
        <v>0</v>
      </c>
    </row>
    <row r="216" customFormat="false" ht="12.75" hidden="false" customHeight="false" outlineLevel="0" collapsed="false">
      <c r="A216" s="5" t="n">
        <v>41087.1354166667</v>
      </c>
      <c r="B216" s="1" t="n">
        <v>2.769333</v>
      </c>
      <c r="C216" s="2" t="n">
        <v>226.462</v>
      </c>
      <c r="D216" s="2" t="n">
        <v>6.697847</v>
      </c>
      <c r="E216" s="2" t="n">
        <v>0</v>
      </c>
      <c r="F216" s="1" t="n">
        <v>3.63</v>
      </c>
      <c r="G216" s="3" t="n">
        <v>24.71352</v>
      </c>
      <c r="H216" s="3" t="n">
        <v>90.51027</v>
      </c>
      <c r="I216" s="3" t="n">
        <v>0</v>
      </c>
    </row>
    <row r="217" customFormat="false" ht="12.75" hidden="false" customHeight="false" outlineLevel="0" collapsed="false">
      <c r="A217" s="5" t="n">
        <v>41087.1388888889</v>
      </c>
      <c r="B217" s="1" t="n">
        <v>2.264333</v>
      </c>
      <c r="C217" s="2" t="n">
        <v>226.8189</v>
      </c>
      <c r="D217" s="2" t="n">
        <v>8.391895</v>
      </c>
      <c r="E217" s="2" t="n">
        <v>0</v>
      </c>
      <c r="F217" s="1" t="n">
        <v>3.18</v>
      </c>
      <c r="G217" s="3" t="n">
        <v>24.75594</v>
      </c>
      <c r="H217" s="3" t="n">
        <v>90.32748</v>
      </c>
      <c r="I217" s="3" t="n">
        <v>0</v>
      </c>
    </row>
    <row r="218" customFormat="false" ht="12.75" hidden="false" customHeight="false" outlineLevel="0" collapsed="false">
      <c r="A218" s="5" t="n">
        <v>41087.1423611111</v>
      </c>
      <c r="B218" s="1" t="n">
        <v>2.321666</v>
      </c>
      <c r="C218" s="2" t="n">
        <v>226.2483</v>
      </c>
      <c r="D218" s="2" t="n">
        <v>8.691821</v>
      </c>
      <c r="E218" s="2" t="n">
        <v>0</v>
      </c>
      <c r="F218" s="1" t="n">
        <v>3.34</v>
      </c>
      <c r="G218" s="3" t="n">
        <v>24.76179</v>
      </c>
      <c r="H218" s="3" t="n">
        <v>89.91434</v>
      </c>
      <c r="I218" s="3" t="n">
        <v>0</v>
      </c>
    </row>
    <row r="219" customFormat="false" ht="12.75" hidden="false" customHeight="false" outlineLevel="0" collapsed="false">
      <c r="A219" s="5" t="n">
        <v>41087.1458333333</v>
      </c>
      <c r="B219" s="1" t="n">
        <v>1.574</v>
      </c>
      <c r="C219" s="2" t="n">
        <v>220.3504</v>
      </c>
      <c r="D219" s="2" t="n">
        <v>10.56678</v>
      </c>
      <c r="E219" s="2" t="n">
        <v>0</v>
      </c>
      <c r="F219" s="1" t="n">
        <v>2.43</v>
      </c>
      <c r="G219" s="3" t="n">
        <v>24.83902</v>
      </c>
      <c r="H219" s="3" t="n">
        <v>89.30698</v>
      </c>
      <c r="I219" s="3" t="n">
        <v>0</v>
      </c>
    </row>
    <row r="220" customFormat="false" ht="12.75" hidden="false" customHeight="false" outlineLevel="0" collapsed="false">
      <c r="A220" s="5" t="n">
        <v>41087.1493055556</v>
      </c>
      <c r="B220" s="1" t="n">
        <v>1.141333</v>
      </c>
      <c r="C220" s="2" t="n">
        <v>226.4637</v>
      </c>
      <c r="D220" s="2" t="n">
        <v>14.84221</v>
      </c>
      <c r="E220" s="2" t="n">
        <v>0</v>
      </c>
      <c r="F220" s="1" t="n">
        <v>2.04</v>
      </c>
      <c r="G220" s="3" t="n">
        <v>24.92408</v>
      </c>
      <c r="H220" s="3" t="n">
        <v>88.71713</v>
      </c>
      <c r="I220" s="3" t="n">
        <v>0</v>
      </c>
    </row>
    <row r="221" customFormat="false" ht="12.75" hidden="false" customHeight="false" outlineLevel="0" collapsed="false">
      <c r="A221" s="5" t="n">
        <v>41087.1527777778</v>
      </c>
      <c r="B221" s="1" t="n">
        <v>0.6263334</v>
      </c>
      <c r="C221" s="2" t="n">
        <v>245.6216</v>
      </c>
      <c r="D221" s="2" t="n">
        <v>15.11446</v>
      </c>
      <c r="E221" s="2" t="n">
        <v>0</v>
      </c>
      <c r="F221" s="1" t="n">
        <v>0.93</v>
      </c>
      <c r="G221" s="3" t="n">
        <v>24.9601</v>
      </c>
      <c r="H221" s="3" t="n">
        <v>88.68386</v>
      </c>
      <c r="I221" s="3" t="n">
        <v>0</v>
      </c>
    </row>
    <row r="222" customFormat="false" ht="12.75" hidden="false" customHeight="false" outlineLevel="0" collapsed="false">
      <c r="A222" s="5" t="n">
        <v>41087.15625</v>
      </c>
      <c r="B222" s="1" t="n">
        <v>1.123</v>
      </c>
      <c r="C222" s="2" t="n">
        <v>237.3442</v>
      </c>
      <c r="D222" s="2" t="n">
        <v>8.49532</v>
      </c>
      <c r="E222" s="2" t="n">
        <v>0</v>
      </c>
      <c r="F222" s="1" t="n">
        <v>1.98</v>
      </c>
      <c r="G222" s="3" t="n">
        <v>24.98112</v>
      </c>
      <c r="H222" s="3" t="n">
        <v>88.56833</v>
      </c>
      <c r="I222" s="3" t="n">
        <v>0</v>
      </c>
    </row>
    <row r="223" customFormat="false" ht="12.75" hidden="false" customHeight="false" outlineLevel="0" collapsed="false">
      <c r="A223" s="5" t="n">
        <v>41087.1597222222</v>
      </c>
      <c r="B223" s="1" t="n">
        <v>1.718667</v>
      </c>
      <c r="C223" s="2" t="n">
        <v>235.9318</v>
      </c>
      <c r="D223" s="2" t="n">
        <v>4.891001</v>
      </c>
      <c r="E223" s="2" t="n">
        <v>0</v>
      </c>
      <c r="F223" s="1" t="n">
        <v>2.48</v>
      </c>
      <c r="G223" s="3" t="n">
        <v>24.98071</v>
      </c>
      <c r="H223" s="3" t="n">
        <v>88.23891</v>
      </c>
      <c r="I223" s="3" t="n">
        <v>0</v>
      </c>
    </row>
    <row r="224" customFormat="false" ht="12.75" hidden="false" customHeight="false" outlineLevel="0" collapsed="false">
      <c r="A224" s="5" t="n">
        <v>41087.1631944444</v>
      </c>
      <c r="B224" s="1" t="n">
        <v>1.8</v>
      </c>
      <c r="C224" s="2" t="n">
        <v>235.3593</v>
      </c>
      <c r="D224" s="2" t="n">
        <v>7.05324</v>
      </c>
      <c r="E224" s="2" t="n">
        <v>0</v>
      </c>
      <c r="F224" s="1" t="n">
        <v>2.95</v>
      </c>
      <c r="G224" s="3" t="n">
        <v>25.05392</v>
      </c>
      <c r="H224" s="3" t="n">
        <v>87.58292</v>
      </c>
      <c r="I224" s="3" t="n">
        <v>0</v>
      </c>
    </row>
    <row r="225" customFormat="false" ht="12.75" hidden="false" customHeight="false" outlineLevel="0" collapsed="false">
      <c r="A225" s="5" t="n">
        <v>41087.1666666667</v>
      </c>
      <c r="B225" s="1" t="n">
        <v>1.677333</v>
      </c>
      <c r="C225" s="2" t="n">
        <v>238.6142</v>
      </c>
      <c r="D225" s="2" t="n">
        <v>10.53987</v>
      </c>
      <c r="E225" s="2" t="n">
        <v>0</v>
      </c>
      <c r="F225" s="1" t="n">
        <v>2.38</v>
      </c>
      <c r="G225" s="3" t="n">
        <v>25.10388</v>
      </c>
      <c r="H225" s="3" t="n">
        <v>87.37962</v>
      </c>
      <c r="I225" s="3" t="n">
        <v>0</v>
      </c>
    </row>
    <row r="226" customFormat="false" ht="12.75" hidden="false" customHeight="false" outlineLevel="0" collapsed="false">
      <c r="A226" s="5" t="n">
        <v>41087.1701388889</v>
      </c>
      <c r="B226" s="1" t="n">
        <v>1.646667</v>
      </c>
      <c r="C226" s="2" t="n">
        <v>241.4162</v>
      </c>
      <c r="D226" s="2" t="n">
        <v>11.27862</v>
      </c>
      <c r="E226" s="2" t="n">
        <v>0</v>
      </c>
      <c r="F226" s="1" t="n">
        <v>2.88</v>
      </c>
      <c r="G226" s="3" t="n">
        <v>25.10932</v>
      </c>
      <c r="H226" s="3" t="n">
        <v>87.22147</v>
      </c>
      <c r="I226" s="3" t="n">
        <v>0</v>
      </c>
    </row>
    <row r="227" customFormat="false" ht="12.75" hidden="false" customHeight="false" outlineLevel="0" collapsed="false">
      <c r="A227" s="5" t="n">
        <v>41087.1736111111</v>
      </c>
      <c r="B227" s="1" t="n">
        <v>1.694333</v>
      </c>
      <c r="C227" s="2" t="n">
        <v>243.1092</v>
      </c>
      <c r="D227" s="2" t="n">
        <v>13.44537</v>
      </c>
      <c r="E227" s="2" t="n">
        <v>0</v>
      </c>
      <c r="F227" s="1" t="n">
        <v>2.45</v>
      </c>
      <c r="G227" s="3" t="n">
        <v>25.12158</v>
      </c>
      <c r="H227" s="3" t="n">
        <v>86.81792</v>
      </c>
      <c r="I227" s="3" t="n">
        <v>0</v>
      </c>
    </row>
    <row r="228" customFormat="false" ht="12.75" hidden="false" customHeight="false" outlineLevel="0" collapsed="false">
      <c r="A228" s="5" t="n">
        <v>41087.1770833333</v>
      </c>
      <c r="B228" s="1" t="n">
        <v>2.046333</v>
      </c>
      <c r="C228" s="2" t="n">
        <v>242.7122</v>
      </c>
      <c r="D228" s="2" t="n">
        <v>10.03046</v>
      </c>
      <c r="E228" s="2" t="n">
        <v>0</v>
      </c>
      <c r="F228" s="1" t="n">
        <v>4.19</v>
      </c>
      <c r="G228" s="3" t="n">
        <v>25.18354</v>
      </c>
      <c r="H228" s="3" t="n">
        <v>85.92948</v>
      </c>
      <c r="I228" s="3" t="n">
        <v>0</v>
      </c>
    </row>
    <row r="229" customFormat="false" ht="12.75" hidden="false" customHeight="false" outlineLevel="0" collapsed="false">
      <c r="A229" s="5" t="n">
        <v>41087.1805555556</v>
      </c>
      <c r="B229" s="1" t="n">
        <v>2.276666</v>
      </c>
      <c r="C229" s="2" t="n">
        <v>240.7928</v>
      </c>
      <c r="D229" s="2" t="n">
        <v>10.30348</v>
      </c>
      <c r="E229" s="2" t="n">
        <v>0</v>
      </c>
      <c r="F229" s="1" t="n">
        <v>3.68</v>
      </c>
      <c r="G229" s="3" t="n">
        <v>25.25707</v>
      </c>
      <c r="H229" s="3" t="n">
        <v>84.69556</v>
      </c>
      <c r="I229" s="3" t="n">
        <v>0</v>
      </c>
    </row>
    <row r="230" customFormat="false" ht="12.75" hidden="false" customHeight="false" outlineLevel="0" collapsed="false">
      <c r="A230" s="5" t="n">
        <v>41087.1840277778</v>
      </c>
      <c r="B230" s="1" t="n">
        <v>2.282</v>
      </c>
      <c r="C230" s="2" t="n">
        <v>247.3714</v>
      </c>
      <c r="D230" s="2" t="n">
        <v>12.77105</v>
      </c>
      <c r="E230" s="2" t="n">
        <v>0</v>
      </c>
      <c r="F230" s="1" t="n">
        <v>3.36</v>
      </c>
      <c r="G230" s="3" t="n">
        <v>25.33856</v>
      </c>
      <c r="H230" s="3" t="n">
        <v>83.43082</v>
      </c>
      <c r="I230" s="3" t="n">
        <v>0</v>
      </c>
    </row>
    <row r="231" customFormat="false" ht="12.75" hidden="false" customHeight="false" outlineLevel="0" collapsed="false">
      <c r="A231" s="5" t="n">
        <v>41087.1875</v>
      </c>
      <c r="B231" s="1" t="n">
        <v>2.888</v>
      </c>
      <c r="C231" s="2" t="n">
        <v>242.7837</v>
      </c>
      <c r="D231" s="2" t="n">
        <v>13.64291</v>
      </c>
      <c r="E231" s="2" t="n">
        <v>0</v>
      </c>
      <c r="F231" s="1" t="n">
        <v>4.45</v>
      </c>
      <c r="G231" s="3" t="n">
        <v>25.34477</v>
      </c>
      <c r="H231" s="3" t="n">
        <v>82.94241</v>
      </c>
      <c r="I231" s="3" t="n">
        <v>0</v>
      </c>
    </row>
    <row r="232" customFormat="false" ht="12.75" hidden="false" customHeight="false" outlineLevel="0" collapsed="false">
      <c r="A232" s="5" t="n">
        <v>41087.1909722222</v>
      </c>
      <c r="B232" s="1" t="n">
        <v>3.380334</v>
      </c>
      <c r="C232" s="2" t="n">
        <v>237.7094</v>
      </c>
      <c r="D232" s="2" t="n">
        <v>9.263249</v>
      </c>
      <c r="E232" s="2" t="n">
        <v>0</v>
      </c>
      <c r="F232" s="1" t="n">
        <v>5.32</v>
      </c>
      <c r="G232" s="3" t="n">
        <v>25.39722</v>
      </c>
      <c r="H232" s="3" t="n">
        <v>82.24303</v>
      </c>
      <c r="I232" s="3" t="n">
        <v>0</v>
      </c>
    </row>
    <row r="233" customFormat="false" ht="12.75" hidden="false" customHeight="false" outlineLevel="0" collapsed="false">
      <c r="A233" s="5" t="n">
        <v>41087.1944444444</v>
      </c>
      <c r="B233" s="1" t="n">
        <v>3.693666</v>
      </c>
      <c r="C233" s="2" t="n">
        <v>233.2354</v>
      </c>
      <c r="D233" s="2" t="n">
        <v>7.792072</v>
      </c>
      <c r="E233" s="2" t="n">
        <v>0</v>
      </c>
      <c r="F233" s="1" t="n">
        <v>5.5</v>
      </c>
      <c r="G233" s="3" t="n">
        <v>25.42179</v>
      </c>
      <c r="H233" s="3" t="n">
        <v>82.05103</v>
      </c>
      <c r="I233" s="3" t="n">
        <v>0</v>
      </c>
    </row>
    <row r="234" customFormat="false" ht="12.75" hidden="false" customHeight="false" outlineLevel="0" collapsed="false">
      <c r="A234" s="5" t="n">
        <v>41087.1979166667</v>
      </c>
      <c r="B234" s="1" t="n">
        <v>3.835666</v>
      </c>
      <c r="C234" s="2" t="n">
        <v>236.0789</v>
      </c>
      <c r="D234" s="2" t="n">
        <v>9.235327</v>
      </c>
      <c r="E234" s="2" t="n">
        <v>0</v>
      </c>
      <c r="F234" s="1" t="n">
        <v>5.53</v>
      </c>
      <c r="G234" s="3" t="n">
        <v>25.46799</v>
      </c>
      <c r="H234" s="3" t="n">
        <v>81.18533</v>
      </c>
      <c r="I234" s="3" t="n">
        <v>0</v>
      </c>
    </row>
    <row r="235" customFormat="false" ht="12.75" hidden="false" customHeight="false" outlineLevel="0" collapsed="false">
      <c r="A235" s="5" t="n">
        <v>41087.2013888889</v>
      </c>
      <c r="B235" s="1" t="n">
        <v>2.537334</v>
      </c>
      <c r="C235" s="2" t="n">
        <v>245.5642</v>
      </c>
      <c r="D235" s="2" t="n">
        <v>12.40698</v>
      </c>
      <c r="E235" s="2" t="n">
        <v>0</v>
      </c>
      <c r="F235" s="1" t="n">
        <v>4.29</v>
      </c>
      <c r="G235" s="3" t="n">
        <v>25.52864</v>
      </c>
      <c r="H235" s="3" t="n">
        <v>80.31324</v>
      </c>
      <c r="I235" s="3" t="n">
        <v>0</v>
      </c>
    </row>
    <row r="236" customFormat="false" ht="12.75" hidden="false" customHeight="false" outlineLevel="0" collapsed="false">
      <c r="A236" s="5" t="n">
        <v>41087.2048611111</v>
      </c>
      <c r="B236" s="1" t="n">
        <v>3.22</v>
      </c>
      <c r="C236" s="2" t="n">
        <v>242.1935</v>
      </c>
      <c r="D236" s="2" t="n">
        <v>11.38864</v>
      </c>
      <c r="E236" s="2" t="n">
        <v>0</v>
      </c>
      <c r="F236" s="1" t="n">
        <v>5.52</v>
      </c>
      <c r="G236" s="3" t="n">
        <v>25.62305</v>
      </c>
      <c r="H236" s="3" t="n">
        <v>77.95335</v>
      </c>
      <c r="I236" s="3" t="n">
        <v>0</v>
      </c>
    </row>
    <row r="237" customFormat="false" ht="12.75" hidden="false" customHeight="false" outlineLevel="0" collapsed="false">
      <c r="A237" s="5" t="n">
        <v>41087.2083333333</v>
      </c>
      <c r="B237" s="1" t="n">
        <v>2.912</v>
      </c>
      <c r="C237" s="2" t="n">
        <v>247.6624</v>
      </c>
      <c r="D237" s="2" t="n">
        <v>15.02403</v>
      </c>
      <c r="E237" s="2" t="n">
        <v>0</v>
      </c>
      <c r="F237" s="1" t="n">
        <v>4.88</v>
      </c>
      <c r="G237" s="3" t="n">
        <v>25.63913</v>
      </c>
      <c r="H237" s="3" t="n">
        <v>77.09676</v>
      </c>
      <c r="I237" s="3" t="n">
        <v>0</v>
      </c>
    </row>
    <row r="238" customFormat="false" ht="12.75" hidden="false" customHeight="false" outlineLevel="0" collapsed="false">
      <c r="A238" s="5" t="n">
        <v>41087.2118055556</v>
      </c>
      <c r="B238" s="1" t="n">
        <v>2.807333</v>
      </c>
      <c r="C238" s="2" t="n">
        <v>249.9215</v>
      </c>
      <c r="D238" s="2" t="n">
        <v>13.2963</v>
      </c>
      <c r="E238" s="2" t="n">
        <v>0</v>
      </c>
      <c r="F238" s="1" t="n">
        <v>4.09</v>
      </c>
      <c r="G238" s="3" t="n">
        <v>25.71057</v>
      </c>
      <c r="H238" s="3" t="n">
        <v>76.48067</v>
      </c>
      <c r="I238" s="3" t="n">
        <v>0</v>
      </c>
    </row>
    <row r="239" customFormat="false" ht="12.75" hidden="false" customHeight="false" outlineLevel="0" collapsed="false">
      <c r="A239" s="5" t="n">
        <v>41087.2152777778</v>
      </c>
      <c r="B239" s="1" t="n">
        <v>2.757333</v>
      </c>
      <c r="C239" s="2" t="n">
        <v>253.0494</v>
      </c>
      <c r="D239" s="2" t="n">
        <v>15.21166</v>
      </c>
      <c r="E239" s="2" t="n">
        <v>0</v>
      </c>
      <c r="F239" s="1" t="n">
        <v>4.46</v>
      </c>
      <c r="G239" s="3" t="n">
        <v>25.71306</v>
      </c>
      <c r="H239" s="3" t="n">
        <v>76.62621</v>
      </c>
      <c r="I239" s="3" t="n">
        <v>0</v>
      </c>
    </row>
    <row r="240" customFormat="false" ht="12.75" hidden="false" customHeight="false" outlineLevel="0" collapsed="false">
      <c r="A240" s="5" t="n">
        <v>41087.21875</v>
      </c>
      <c r="B240" s="1" t="n">
        <v>2.722666</v>
      </c>
      <c r="C240" s="2" t="n">
        <v>248.5315</v>
      </c>
      <c r="D240" s="2" t="n">
        <v>12.35954</v>
      </c>
      <c r="E240" s="2" t="n">
        <v>0</v>
      </c>
      <c r="F240" s="1" t="n">
        <v>4.3</v>
      </c>
      <c r="G240" s="3" t="n">
        <v>25.71855</v>
      </c>
      <c r="H240" s="3" t="n">
        <v>76.70045</v>
      </c>
      <c r="I240" s="3" t="n">
        <v>0</v>
      </c>
    </row>
    <row r="241" customFormat="false" ht="12.75" hidden="false" customHeight="false" outlineLevel="0" collapsed="false">
      <c r="A241" s="5" t="n">
        <v>41087.2222222222</v>
      </c>
      <c r="B241" s="1" t="n">
        <v>2.643333</v>
      </c>
      <c r="C241" s="2" t="n">
        <v>241.9386</v>
      </c>
      <c r="D241" s="2" t="n">
        <v>11.93847</v>
      </c>
      <c r="E241" s="2" t="n">
        <v>0</v>
      </c>
      <c r="F241" s="1" t="n">
        <v>4.39</v>
      </c>
      <c r="G241" s="3" t="n">
        <v>25.70339</v>
      </c>
      <c r="H241" s="3" t="n">
        <v>77.05922</v>
      </c>
      <c r="I241" s="3" t="n">
        <v>0</v>
      </c>
    </row>
    <row r="242" customFormat="false" ht="12.75" hidden="false" customHeight="false" outlineLevel="0" collapsed="false">
      <c r="A242" s="5" t="n">
        <v>41087.2256944444</v>
      </c>
      <c r="B242" s="1" t="n">
        <v>3.013667</v>
      </c>
      <c r="C242" s="2" t="n">
        <v>243.9686</v>
      </c>
      <c r="D242" s="2" t="n">
        <v>13.43077</v>
      </c>
      <c r="E242" s="2" t="n">
        <v>0</v>
      </c>
      <c r="F242" s="1" t="n">
        <v>4.86</v>
      </c>
      <c r="G242" s="3" t="n">
        <v>25.71637</v>
      </c>
      <c r="H242" s="3" t="n">
        <v>77.00213</v>
      </c>
      <c r="I242" s="3" t="n">
        <v>0</v>
      </c>
    </row>
    <row r="243" customFormat="false" ht="12.75" hidden="false" customHeight="false" outlineLevel="0" collapsed="false">
      <c r="A243" s="5" t="n">
        <v>41087.2291666667</v>
      </c>
      <c r="B243" s="1" t="n">
        <v>2.524333</v>
      </c>
      <c r="C243" s="2" t="n">
        <v>247.9425</v>
      </c>
      <c r="D243" s="2" t="n">
        <v>12.31987</v>
      </c>
      <c r="E243" s="2" t="n">
        <v>0</v>
      </c>
      <c r="F243" s="1" t="n">
        <v>4.14</v>
      </c>
      <c r="G243" s="3" t="n">
        <v>25.75478</v>
      </c>
      <c r="H243" s="3" t="n">
        <v>77.22506</v>
      </c>
      <c r="I243" s="3" t="n">
        <v>0</v>
      </c>
    </row>
    <row r="244" customFormat="false" ht="12.75" hidden="false" customHeight="false" outlineLevel="0" collapsed="false">
      <c r="A244" s="5" t="n">
        <v>41087.2326388889</v>
      </c>
      <c r="B244" s="1" t="n">
        <v>3.372333</v>
      </c>
      <c r="C244" s="2" t="n">
        <v>262.5237</v>
      </c>
      <c r="D244" s="2" t="n">
        <v>11.18986</v>
      </c>
      <c r="E244" s="2" t="n">
        <v>0</v>
      </c>
      <c r="F244" s="1" t="n">
        <v>5.25</v>
      </c>
      <c r="G244" s="3" t="n">
        <v>25.82335</v>
      </c>
      <c r="H244" s="3" t="n">
        <v>76.72241</v>
      </c>
      <c r="I244" s="3" t="n">
        <v>0</v>
      </c>
    </row>
    <row r="245" customFormat="false" ht="12.75" hidden="false" customHeight="false" outlineLevel="0" collapsed="false">
      <c r="A245" s="5" t="n">
        <v>41087.2361111111</v>
      </c>
      <c r="B245" s="1" t="n">
        <v>2.597001</v>
      </c>
      <c r="C245" s="2" t="n">
        <v>245.3188</v>
      </c>
      <c r="D245" s="2" t="n">
        <v>11.84683</v>
      </c>
      <c r="E245" s="2" t="n">
        <v>0</v>
      </c>
      <c r="F245" s="1" t="n">
        <v>4.34</v>
      </c>
      <c r="G245" s="3" t="n">
        <v>25.86405</v>
      </c>
      <c r="H245" s="3" t="n">
        <v>76.91605</v>
      </c>
      <c r="I245" s="3" t="n">
        <v>0</v>
      </c>
    </row>
    <row r="246" customFormat="false" ht="12.75" hidden="false" customHeight="false" outlineLevel="0" collapsed="false">
      <c r="A246" s="5" t="n">
        <v>41087.2395833333</v>
      </c>
      <c r="B246" s="1" t="n">
        <v>2.115333</v>
      </c>
      <c r="C246" s="2" t="n">
        <v>248.6234</v>
      </c>
      <c r="D246" s="2" t="n">
        <v>12.71424</v>
      </c>
      <c r="E246" s="2" t="n">
        <v>0</v>
      </c>
      <c r="F246" s="1" t="n">
        <v>3.29</v>
      </c>
      <c r="G246" s="3" t="n">
        <v>25.9451</v>
      </c>
      <c r="H246" s="3" t="n">
        <v>76.79018</v>
      </c>
      <c r="I246" s="3" t="n">
        <v>0</v>
      </c>
    </row>
    <row r="247" customFormat="false" ht="12.75" hidden="false" customHeight="false" outlineLevel="0" collapsed="false">
      <c r="A247" s="5" t="n">
        <v>41087.2430555556</v>
      </c>
      <c r="B247" s="1" t="n">
        <v>2.846666</v>
      </c>
      <c r="C247" s="2" t="n">
        <v>240.7874</v>
      </c>
      <c r="D247" s="2" t="n">
        <v>11.65852</v>
      </c>
      <c r="E247" s="2" t="n">
        <v>0</v>
      </c>
      <c r="F247" s="1" t="n">
        <v>4.49</v>
      </c>
      <c r="G247" s="3" t="n">
        <v>26.08378</v>
      </c>
      <c r="H247" s="3" t="n">
        <v>75.06358</v>
      </c>
      <c r="I247" s="3" t="n">
        <v>0</v>
      </c>
    </row>
    <row r="248" customFormat="false" ht="12.75" hidden="false" customHeight="false" outlineLevel="0" collapsed="false">
      <c r="A248" s="5" t="n">
        <v>41087.2465277778</v>
      </c>
      <c r="B248" s="1" t="n">
        <v>3.187333</v>
      </c>
      <c r="C248" s="2" t="n">
        <v>247.4865</v>
      </c>
      <c r="D248" s="2" t="n">
        <v>11.76524</v>
      </c>
      <c r="E248" s="2" t="n">
        <v>0</v>
      </c>
      <c r="F248" s="1" t="n">
        <v>4.68</v>
      </c>
      <c r="G248" s="3" t="n">
        <v>26.29329</v>
      </c>
      <c r="H248" s="3" t="n">
        <v>72.72212</v>
      </c>
      <c r="I248" s="3" t="n">
        <v>0</v>
      </c>
    </row>
    <row r="249" customFormat="false" ht="12.75" hidden="false" customHeight="false" outlineLevel="0" collapsed="false">
      <c r="A249" s="5" t="n">
        <v>41087.25</v>
      </c>
      <c r="B249" s="1" t="n">
        <v>2.920333</v>
      </c>
      <c r="C249" s="2" t="n">
        <v>257.0775</v>
      </c>
      <c r="D249" s="2" t="n">
        <v>10.4744</v>
      </c>
      <c r="E249" s="2" t="n">
        <v>0</v>
      </c>
      <c r="F249" s="1" t="n">
        <v>5.07</v>
      </c>
      <c r="G249" s="3" t="n">
        <v>26.47883</v>
      </c>
      <c r="H249" s="3" t="n">
        <v>71.73958</v>
      </c>
      <c r="I249" s="3" t="n">
        <v>0</v>
      </c>
    </row>
    <row r="250" customFormat="false" ht="12.75" hidden="false" customHeight="false" outlineLevel="0" collapsed="false">
      <c r="A250" s="5" t="n">
        <v>41087.2534722222</v>
      </c>
      <c r="B250" s="1" t="n">
        <v>2.153</v>
      </c>
      <c r="C250" s="2" t="n">
        <v>253.319</v>
      </c>
      <c r="D250" s="2" t="n">
        <v>16.56699</v>
      </c>
      <c r="E250" s="2" t="n">
        <v>0</v>
      </c>
      <c r="F250" s="1" t="n">
        <v>3.27</v>
      </c>
      <c r="G250" s="3" t="n">
        <v>26.5558</v>
      </c>
      <c r="H250" s="3" t="n">
        <v>71.69993</v>
      </c>
      <c r="I250" s="3" t="n">
        <v>0</v>
      </c>
    </row>
    <row r="251" customFormat="false" ht="12.75" hidden="false" customHeight="false" outlineLevel="0" collapsed="false">
      <c r="A251" s="5" t="n">
        <v>41087.2569444444</v>
      </c>
      <c r="B251" s="1" t="n">
        <v>2.576667</v>
      </c>
      <c r="C251" s="2" t="n">
        <v>253.3075</v>
      </c>
      <c r="D251" s="2" t="n">
        <v>18.50641</v>
      </c>
      <c r="E251" s="2" t="n">
        <v>0</v>
      </c>
      <c r="F251" s="1" t="n">
        <v>4.97</v>
      </c>
      <c r="G251" s="3" t="n">
        <v>26.67663</v>
      </c>
      <c r="H251" s="3" t="n">
        <v>70.63594</v>
      </c>
      <c r="I251" s="3" t="n">
        <v>0</v>
      </c>
    </row>
    <row r="252" customFormat="false" ht="12.75" hidden="false" customHeight="false" outlineLevel="0" collapsed="false">
      <c r="A252" s="5" t="n">
        <v>41087.2604166667</v>
      </c>
      <c r="B252" s="1" t="n">
        <v>1.644</v>
      </c>
      <c r="C252" s="2" t="n">
        <v>247.9934</v>
      </c>
      <c r="D252" s="2" t="n">
        <v>15.81248</v>
      </c>
      <c r="E252" s="2" t="n">
        <v>0</v>
      </c>
      <c r="F252" s="1" t="n">
        <v>3.28</v>
      </c>
      <c r="G252" s="3" t="n">
        <v>26.80845</v>
      </c>
      <c r="H252" s="3" t="n">
        <v>70.67175</v>
      </c>
      <c r="I252" s="3" t="n">
        <v>0</v>
      </c>
    </row>
    <row r="253" customFormat="false" ht="12.75" hidden="false" customHeight="false" outlineLevel="0" collapsed="false">
      <c r="A253" s="5" t="n">
        <v>41087.2638888889</v>
      </c>
      <c r="B253" s="1" t="n">
        <v>1.708666</v>
      </c>
      <c r="C253" s="2" t="n">
        <v>248.4109</v>
      </c>
      <c r="D253" s="2" t="n">
        <v>16.274</v>
      </c>
      <c r="E253" s="2" t="n">
        <v>0</v>
      </c>
      <c r="F253" s="1" t="n">
        <v>3.19</v>
      </c>
      <c r="G253" s="3" t="n">
        <v>26.95924</v>
      </c>
      <c r="H253" s="3" t="n">
        <v>69.81028</v>
      </c>
      <c r="I253" s="3" t="n">
        <v>0</v>
      </c>
    </row>
    <row r="254" customFormat="false" ht="12.75" hidden="false" customHeight="false" outlineLevel="0" collapsed="false">
      <c r="A254" s="5" t="n">
        <v>41087.2673611111</v>
      </c>
      <c r="B254" s="1" t="n">
        <v>1.28</v>
      </c>
      <c r="C254" s="2" t="n">
        <v>246.538</v>
      </c>
      <c r="D254" s="2" t="n">
        <v>16.37988</v>
      </c>
      <c r="E254" s="2" t="n">
        <v>0</v>
      </c>
      <c r="F254" s="1" t="n">
        <v>2.29</v>
      </c>
      <c r="G254" s="3" t="n">
        <v>27.13675</v>
      </c>
      <c r="H254" s="3" t="n">
        <v>69.78465</v>
      </c>
      <c r="I254" s="3" t="n">
        <v>0</v>
      </c>
    </row>
    <row r="255" customFormat="false" ht="12.75" hidden="false" customHeight="false" outlineLevel="0" collapsed="false">
      <c r="A255" s="5" t="n">
        <v>41087.2708333333</v>
      </c>
      <c r="B255" s="1" t="n">
        <v>1.849001</v>
      </c>
      <c r="C255" s="2" t="n">
        <v>247.916</v>
      </c>
      <c r="D255" s="2" t="n">
        <v>13.68672</v>
      </c>
      <c r="E255" s="2" t="n">
        <v>0</v>
      </c>
      <c r="F255" s="1" t="n">
        <v>2.96</v>
      </c>
      <c r="G255" s="3" t="n">
        <v>27.22878</v>
      </c>
      <c r="H255" s="3" t="n">
        <v>68.82543</v>
      </c>
      <c r="I255" s="3" t="n">
        <v>0</v>
      </c>
    </row>
    <row r="256" customFormat="false" ht="12.75" hidden="false" customHeight="false" outlineLevel="0" collapsed="false">
      <c r="A256" s="5" t="n">
        <v>41087.2743055556</v>
      </c>
      <c r="B256" s="1" t="n">
        <v>1.767667</v>
      </c>
      <c r="C256" s="2" t="n">
        <v>252.4137</v>
      </c>
      <c r="D256" s="2" t="n">
        <v>16.34347</v>
      </c>
      <c r="E256" s="2" t="n">
        <v>0</v>
      </c>
      <c r="F256" s="1" t="n">
        <v>3.05</v>
      </c>
      <c r="G256" s="3" t="n">
        <v>27.2645</v>
      </c>
      <c r="H256" s="3" t="n">
        <v>69.11888</v>
      </c>
      <c r="I256" s="3" t="n">
        <v>0</v>
      </c>
    </row>
    <row r="257" customFormat="false" ht="12.75" hidden="false" customHeight="false" outlineLevel="0" collapsed="false">
      <c r="A257" s="5" t="n">
        <v>41087.2777777778</v>
      </c>
      <c r="B257" s="1" t="n">
        <v>1.578667</v>
      </c>
      <c r="C257" s="2" t="n">
        <v>249.3688</v>
      </c>
      <c r="D257" s="2" t="n">
        <v>14.18413</v>
      </c>
      <c r="E257" s="2" t="n">
        <v>0</v>
      </c>
      <c r="F257" s="1" t="n">
        <v>3.2</v>
      </c>
      <c r="G257" s="3" t="n">
        <v>27.36736</v>
      </c>
      <c r="H257" s="3" t="n">
        <v>69.0881</v>
      </c>
      <c r="I257" s="3" t="n">
        <v>0</v>
      </c>
    </row>
    <row r="258" customFormat="false" ht="12.75" hidden="false" customHeight="false" outlineLevel="0" collapsed="false">
      <c r="A258" s="5" t="n">
        <v>41087.28125</v>
      </c>
      <c r="B258" s="1" t="n">
        <v>1.752333</v>
      </c>
      <c r="C258" s="2" t="n">
        <v>254.7586</v>
      </c>
      <c r="D258" s="2" t="n">
        <v>15.1645</v>
      </c>
      <c r="E258" s="2" t="n">
        <v>0</v>
      </c>
      <c r="F258" s="1" t="n">
        <v>3</v>
      </c>
      <c r="G258" s="3" t="n">
        <v>27.45955</v>
      </c>
      <c r="H258" s="3" t="n">
        <v>69.13492</v>
      </c>
      <c r="I258" s="3" t="n">
        <v>0</v>
      </c>
    </row>
    <row r="259" customFormat="false" ht="12.75" hidden="false" customHeight="false" outlineLevel="0" collapsed="false">
      <c r="A259" s="5" t="n">
        <v>41087.2847222222</v>
      </c>
      <c r="B259" s="1" t="n">
        <v>1.762</v>
      </c>
      <c r="C259" s="2" t="n">
        <v>246.2677</v>
      </c>
      <c r="D259" s="2" t="n">
        <v>14.34567</v>
      </c>
      <c r="E259" s="2" t="n">
        <v>0</v>
      </c>
      <c r="F259" s="1" t="n">
        <v>2.7</v>
      </c>
      <c r="G259" s="3" t="n">
        <v>27.5527</v>
      </c>
      <c r="H259" s="3" t="n">
        <v>68.8233</v>
      </c>
      <c r="I259" s="3" t="n">
        <v>0</v>
      </c>
    </row>
    <row r="260" customFormat="false" ht="12.75" hidden="false" customHeight="false" outlineLevel="0" collapsed="false">
      <c r="A260" s="5" t="n">
        <v>41087.2881944444</v>
      </c>
      <c r="B260" s="1" t="n">
        <v>1.829</v>
      </c>
      <c r="C260" s="2" t="n">
        <v>255.4645</v>
      </c>
      <c r="D260" s="2" t="n">
        <v>12.79515</v>
      </c>
      <c r="E260" s="2" t="n">
        <v>0</v>
      </c>
      <c r="F260" s="1" t="n">
        <v>2.71</v>
      </c>
      <c r="G260" s="3" t="n">
        <v>27.66391</v>
      </c>
      <c r="H260" s="3" t="n">
        <v>68.06368</v>
      </c>
      <c r="I260" s="3" t="n">
        <v>0</v>
      </c>
    </row>
    <row r="261" customFormat="false" ht="12.75" hidden="false" customHeight="false" outlineLevel="0" collapsed="false">
      <c r="A261" s="5" t="n">
        <v>41087.2916666667</v>
      </c>
      <c r="B261" s="1" t="n">
        <v>2.312333</v>
      </c>
      <c r="C261" s="2" t="n">
        <v>265.5191</v>
      </c>
      <c r="D261" s="2" t="n">
        <v>8.651458</v>
      </c>
      <c r="E261" s="2" t="n">
        <v>0</v>
      </c>
      <c r="F261" s="1" t="n">
        <v>3.19</v>
      </c>
      <c r="G261" s="3" t="n">
        <v>27.70222</v>
      </c>
      <c r="H261" s="3" t="n">
        <v>67.63134</v>
      </c>
      <c r="I261" s="3" t="n">
        <v>0</v>
      </c>
    </row>
    <row r="262" customFormat="false" ht="12.75" hidden="false" customHeight="false" outlineLevel="0" collapsed="false">
      <c r="A262" s="5" t="n">
        <v>41087.2951388889</v>
      </c>
      <c r="B262" s="1" t="n">
        <v>2.336</v>
      </c>
      <c r="C262" s="2" t="n">
        <v>266.6299</v>
      </c>
      <c r="D262" s="2" t="n">
        <v>9.250724</v>
      </c>
      <c r="E262" s="2" t="n">
        <v>0</v>
      </c>
      <c r="F262" s="1" t="n">
        <v>3.17</v>
      </c>
      <c r="G262" s="3" t="n">
        <v>27.78164</v>
      </c>
      <c r="H262" s="3" t="n">
        <v>68.74745</v>
      </c>
      <c r="I262" s="3" t="n">
        <v>0</v>
      </c>
    </row>
    <row r="263" customFormat="false" ht="12.75" hidden="false" customHeight="false" outlineLevel="0" collapsed="false">
      <c r="A263" s="5" t="n">
        <v>41087.2986111111</v>
      </c>
      <c r="B263" s="1" t="n">
        <v>3.019666</v>
      </c>
      <c r="C263" s="2" t="n">
        <v>277.3082</v>
      </c>
      <c r="D263" s="2" t="n">
        <v>12.58076</v>
      </c>
      <c r="E263" s="2" t="n">
        <v>0</v>
      </c>
      <c r="F263" s="1" t="n">
        <v>4.56</v>
      </c>
      <c r="G263" s="3" t="n">
        <v>27.82956</v>
      </c>
      <c r="H263" s="3" t="n">
        <v>68.63125</v>
      </c>
      <c r="I263" s="3" t="n">
        <v>0</v>
      </c>
    </row>
    <row r="264" customFormat="false" ht="12.75" hidden="false" customHeight="false" outlineLevel="0" collapsed="false">
      <c r="A264" s="5" t="n">
        <v>41087.3020833333</v>
      </c>
      <c r="B264" s="1" t="n">
        <v>4.185</v>
      </c>
      <c r="C264" s="2" t="n">
        <v>275.5903</v>
      </c>
      <c r="D264" s="2" t="n">
        <v>8.91713</v>
      </c>
      <c r="E264" s="2" t="n">
        <v>0</v>
      </c>
      <c r="F264" s="1" t="n">
        <v>5.63</v>
      </c>
      <c r="G264" s="3" t="n">
        <v>27.80875</v>
      </c>
      <c r="H264" s="3" t="n">
        <v>66.98468</v>
      </c>
      <c r="I264" s="3" t="n">
        <v>0</v>
      </c>
    </row>
    <row r="265" customFormat="false" ht="12.75" hidden="false" customHeight="false" outlineLevel="0" collapsed="false">
      <c r="A265" s="5" t="n">
        <v>41087.3055555556</v>
      </c>
      <c r="B265" s="1" t="n">
        <v>3.433</v>
      </c>
      <c r="C265" s="2" t="n">
        <v>270.8697</v>
      </c>
      <c r="D265" s="2" t="n">
        <v>8.64957</v>
      </c>
      <c r="E265" s="2" t="n">
        <v>0</v>
      </c>
      <c r="F265" s="1" t="n">
        <v>5.05</v>
      </c>
      <c r="G265" s="3" t="n">
        <v>27.92241</v>
      </c>
      <c r="H265" s="3" t="n">
        <v>67.7009</v>
      </c>
      <c r="I265" s="3" t="n">
        <v>0</v>
      </c>
    </row>
    <row r="266" customFormat="false" ht="12.75" hidden="false" customHeight="false" outlineLevel="0" collapsed="false">
      <c r="A266" s="5" t="n">
        <v>41087.3090277778</v>
      </c>
      <c r="B266" s="1" t="n">
        <v>3.839333</v>
      </c>
      <c r="C266" s="2" t="n">
        <v>267.0372</v>
      </c>
      <c r="D266" s="2" t="n">
        <v>8.295169</v>
      </c>
      <c r="E266" s="2" t="n">
        <v>0</v>
      </c>
      <c r="F266" s="1" t="n">
        <v>5.34</v>
      </c>
      <c r="G266" s="3" t="n">
        <v>28.05707</v>
      </c>
      <c r="H266" s="3" t="n">
        <v>66.18375</v>
      </c>
      <c r="I266" s="3" t="n">
        <v>0</v>
      </c>
    </row>
    <row r="267" customFormat="false" ht="12.75" hidden="false" customHeight="false" outlineLevel="0" collapsed="false">
      <c r="A267" s="5" t="n">
        <v>41087.3125</v>
      </c>
      <c r="B267" s="1" t="n">
        <v>4.288333</v>
      </c>
      <c r="C267" s="2" t="n">
        <v>264.6646</v>
      </c>
      <c r="D267" s="2" t="n">
        <v>10.37073</v>
      </c>
      <c r="E267" s="2" t="n">
        <v>0</v>
      </c>
      <c r="F267" s="1" t="n">
        <v>7.09</v>
      </c>
      <c r="G267" s="3" t="n">
        <v>28.26276</v>
      </c>
      <c r="H267" s="3" t="n">
        <v>65.27833</v>
      </c>
      <c r="I267" s="3" t="n">
        <v>0</v>
      </c>
    </row>
    <row r="268" customFormat="false" ht="12.75" hidden="false" customHeight="false" outlineLevel="0" collapsed="false">
      <c r="A268" s="5" t="n">
        <v>41087.3159722222</v>
      </c>
      <c r="B268" s="1" t="n">
        <v>3.970334</v>
      </c>
      <c r="C268" s="2" t="n">
        <v>261.3051</v>
      </c>
      <c r="D268" s="2" t="n">
        <v>10.45939</v>
      </c>
      <c r="E268" s="2" t="n">
        <v>0</v>
      </c>
      <c r="F268" s="1" t="n">
        <v>6.04</v>
      </c>
      <c r="G268" s="3" t="n">
        <v>28.43493</v>
      </c>
      <c r="H268" s="3" t="n">
        <v>65.33495</v>
      </c>
      <c r="I268" s="3" t="n">
        <v>0</v>
      </c>
    </row>
    <row r="269" customFormat="false" ht="12.75" hidden="false" customHeight="false" outlineLevel="0" collapsed="false">
      <c r="A269" s="5" t="n">
        <v>41087.3194444444</v>
      </c>
      <c r="B269" s="1" t="n">
        <v>3.848</v>
      </c>
      <c r="C269" s="2" t="n">
        <v>265.1101</v>
      </c>
      <c r="D269" s="2" t="n">
        <v>13.77854</v>
      </c>
      <c r="E269" s="2" t="n">
        <v>0</v>
      </c>
      <c r="F269" s="1" t="n">
        <v>5.49</v>
      </c>
      <c r="G269" s="3" t="n">
        <v>28.59976</v>
      </c>
      <c r="H269" s="3" t="n">
        <v>64.97913</v>
      </c>
      <c r="I269" s="3" t="n">
        <v>0</v>
      </c>
    </row>
    <row r="270" customFormat="false" ht="12.75" hidden="false" customHeight="false" outlineLevel="0" collapsed="false">
      <c r="A270" s="5" t="n">
        <v>41087.3229166667</v>
      </c>
      <c r="B270" s="1" t="n">
        <v>3.952667</v>
      </c>
      <c r="C270" s="2" t="n">
        <v>261.8329</v>
      </c>
      <c r="D270" s="2" t="n">
        <v>10.21346</v>
      </c>
      <c r="E270" s="2" t="n">
        <v>0</v>
      </c>
      <c r="F270" s="1" t="n">
        <v>6.03</v>
      </c>
      <c r="G270" s="3" t="n">
        <v>28.76485</v>
      </c>
      <c r="H270" s="3" t="n">
        <v>63.25137</v>
      </c>
      <c r="I270" s="3" t="n">
        <v>0</v>
      </c>
    </row>
    <row r="271" customFormat="false" ht="12.75" hidden="false" customHeight="false" outlineLevel="0" collapsed="false">
      <c r="A271" s="5" t="n">
        <v>41087.3263888889</v>
      </c>
      <c r="B271" s="1" t="n">
        <v>3.684</v>
      </c>
      <c r="C271" s="2" t="n">
        <v>268.2913</v>
      </c>
      <c r="D271" s="2" t="n">
        <v>7.92853</v>
      </c>
      <c r="E271" s="2" t="n">
        <v>0</v>
      </c>
      <c r="F271" s="1" t="n">
        <v>4.91</v>
      </c>
      <c r="G271" s="3" t="n">
        <v>29.0788</v>
      </c>
      <c r="H271" s="3" t="n">
        <v>62.92118</v>
      </c>
      <c r="I271" s="3" t="n">
        <v>0</v>
      </c>
    </row>
    <row r="272" customFormat="false" ht="12.75" hidden="false" customHeight="false" outlineLevel="0" collapsed="false">
      <c r="A272" s="5" t="n">
        <v>41087.3298611111</v>
      </c>
      <c r="B272" s="1" t="n">
        <v>4.103333</v>
      </c>
      <c r="C272" s="2" t="n">
        <v>272.2793</v>
      </c>
      <c r="D272" s="2" t="n">
        <v>11.07317</v>
      </c>
      <c r="E272" s="2" t="n">
        <v>0</v>
      </c>
      <c r="F272" s="1" t="n">
        <v>6.12</v>
      </c>
      <c r="G272" s="3" t="n">
        <v>29.25905</v>
      </c>
      <c r="H272" s="3" t="n">
        <v>61.60321</v>
      </c>
      <c r="I272" s="3" t="n">
        <v>0</v>
      </c>
    </row>
    <row r="273" customFormat="false" ht="12.75" hidden="false" customHeight="false" outlineLevel="0" collapsed="false">
      <c r="A273" s="5" t="n">
        <v>41087.3333333333</v>
      </c>
      <c r="B273" s="1" t="n">
        <v>3.751667</v>
      </c>
      <c r="C273" s="2" t="n">
        <v>265.5967</v>
      </c>
      <c r="D273" s="2" t="n">
        <v>9.910654</v>
      </c>
      <c r="E273" s="2" t="n">
        <v>0</v>
      </c>
      <c r="F273" s="1" t="n">
        <v>5.17</v>
      </c>
      <c r="G273" s="3" t="n">
        <v>29.3782</v>
      </c>
      <c r="H273" s="3" t="n">
        <v>61.49989</v>
      </c>
      <c r="I273" s="3" t="n">
        <v>0</v>
      </c>
    </row>
    <row r="274" customFormat="false" ht="12.75" hidden="false" customHeight="false" outlineLevel="0" collapsed="false">
      <c r="A274" s="5" t="n">
        <v>41087.3368055556</v>
      </c>
      <c r="B274" s="1" t="n">
        <v>3.289</v>
      </c>
      <c r="C274" s="2" t="n">
        <v>265.6819</v>
      </c>
      <c r="D274" s="2" t="n">
        <v>10.40761</v>
      </c>
      <c r="E274" s="2" t="n">
        <v>0</v>
      </c>
      <c r="F274" s="1" t="n">
        <v>5.21</v>
      </c>
      <c r="G274" s="3" t="n">
        <v>29.60928</v>
      </c>
      <c r="H274" s="3" t="n">
        <v>60.96585</v>
      </c>
      <c r="I274" s="3" t="n">
        <v>0</v>
      </c>
    </row>
    <row r="275" customFormat="false" ht="12.75" hidden="false" customHeight="false" outlineLevel="0" collapsed="false">
      <c r="A275" s="5" t="n">
        <v>41087.3402777778</v>
      </c>
      <c r="B275" s="1" t="n">
        <v>3.530667</v>
      </c>
      <c r="C275" s="2" t="n">
        <v>263.5355</v>
      </c>
      <c r="D275" s="2" t="n">
        <v>11.0954</v>
      </c>
      <c r="E275" s="2" t="n">
        <v>0</v>
      </c>
      <c r="F275" s="1" t="n">
        <v>5.67</v>
      </c>
      <c r="G275" s="3" t="n">
        <v>29.8641</v>
      </c>
      <c r="H275" s="3" t="n">
        <v>59.87112</v>
      </c>
      <c r="I275" s="3" t="n">
        <v>0</v>
      </c>
    </row>
    <row r="276" customFormat="false" ht="12.75" hidden="false" customHeight="false" outlineLevel="0" collapsed="false">
      <c r="A276" s="5" t="n">
        <v>41087.34375</v>
      </c>
      <c r="B276" s="1" t="n">
        <v>4.188666</v>
      </c>
      <c r="C276" s="2" t="n">
        <v>264.5338</v>
      </c>
      <c r="D276" s="2" t="n">
        <v>9.81723</v>
      </c>
      <c r="E276" s="2" t="n">
        <v>0</v>
      </c>
      <c r="F276" s="1" t="n">
        <v>6.96</v>
      </c>
      <c r="G276" s="3" t="n">
        <v>29.91055</v>
      </c>
      <c r="H276" s="3" t="n">
        <v>58.67637</v>
      </c>
      <c r="I276" s="3" t="n">
        <v>0</v>
      </c>
    </row>
    <row r="277" customFormat="false" ht="12.75" hidden="false" customHeight="false" outlineLevel="0" collapsed="false">
      <c r="A277" s="5" t="n">
        <v>41087.3472222222</v>
      </c>
      <c r="B277" s="1" t="n">
        <v>4.161666</v>
      </c>
      <c r="C277" s="2" t="n">
        <v>269.6587</v>
      </c>
      <c r="D277" s="2" t="n">
        <v>8.668087</v>
      </c>
      <c r="E277" s="2" t="n">
        <v>0</v>
      </c>
      <c r="F277" s="1" t="n">
        <v>5.46</v>
      </c>
      <c r="G277" s="3" t="n">
        <v>29.90353</v>
      </c>
      <c r="H277" s="3" t="n">
        <v>58.41751</v>
      </c>
      <c r="I277" s="3" t="n">
        <v>0</v>
      </c>
    </row>
    <row r="278" customFormat="false" ht="12.75" hidden="false" customHeight="false" outlineLevel="0" collapsed="false">
      <c r="A278" s="5" t="n">
        <v>41087.3506944444</v>
      </c>
      <c r="B278" s="1" t="n">
        <v>4.083333</v>
      </c>
      <c r="C278" s="2" t="n">
        <v>266.5128</v>
      </c>
      <c r="D278" s="2" t="n">
        <v>11.14571</v>
      </c>
      <c r="E278" s="2" t="n">
        <v>0</v>
      </c>
      <c r="F278" s="1" t="n">
        <v>5.33</v>
      </c>
      <c r="G278" s="3" t="n">
        <v>30.00763</v>
      </c>
      <c r="H278" s="3" t="n">
        <v>57.98986</v>
      </c>
      <c r="I278" s="3" t="n">
        <v>0</v>
      </c>
    </row>
    <row r="279" customFormat="false" ht="12.75" hidden="false" customHeight="false" outlineLevel="0" collapsed="false">
      <c r="A279" s="5" t="n">
        <v>41087.3541666667</v>
      </c>
      <c r="B279" s="1" t="n">
        <v>4.274333</v>
      </c>
      <c r="C279" s="2" t="n">
        <v>267.1708</v>
      </c>
      <c r="D279" s="2" t="n">
        <v>9.082932</v>
      </c>
      <c r="E279" s="2" t="n">
        <v>0</v>
      </c>
      <c r="F279" s="1" t="n">
        <v>6.22</v>
      </c>
      <c r="G279" s="3" t="n">
        <v>30.21286</v>
      </c>
      <c r="H279" s="3" t="n">
        <v>56.49271</v>
      </c>
      <c r="I279" s="3" t="n">
        <v>0</v>
      </c>
    </row>
    <row r="280" customFormat="false" ht="12.75" hidden="false" customHeight="false" outlineLevel="0" collapsed="false">
      <c r="A280" s="5" t="n">
        <v>41087.3576388889</v>
      </c>
      <c r="B280" s="1" t="n">
        <v>3.942334</v>
      </c>
      <c r="C280" s="2" t="n">
        <v>260.6512</v>
      </c>
      <c r="D280" s="2" t="n">
        <v>10.8409</v>
      </c>
      <c r="E280" s="2" t="n">
        <v>0</v>
      </c>
      <c r="F280" s="1" t="n">
        <v>5.62</v>
      </c>
      <c r="G280" s="3" t="n">
        <v>30.31068</v>
      </c>
      <c r="H280" s="3" t="n">
        <v>55.8752</v>
      </c>
      <c r="I280" s="3" t="n">
        <v>0</v>
      </c>
    </row>
    <row r="281" customFormat="false" ht="12.75" hidden="false" customHeight="false" outlineLevel="0" collapsed="false">
      <c r="A281" s="5" t="n">
        <v>41087.3611111111</v>
      </c>
      <c r="B281" s="1" t="n">
        <v>4.045333</v>
      </c>
      <c r="C281" s="2" t="n">
        <v>265.0764</v>
      </c>
      <c r="D281" s="2" t="n">
        <v>10.92218</v>
      </c>
      <c r="E281" s="2" t="n">
        <v>0</v>
      </c>
      <c r="F281" s="1" t="n">
        <v>6.12</v>
      </c>
      <c r="G281" s="3" t="n">
        <v>30.49933</v>
      </c>
      <c r="H281" s="3" t="n">
        <v>55.35433</v>
      </c>
      <c r="I281" s="3" t="n">
        <v>0</v>
      </c>
    </row>
    <row r="282" customFormat="false" ht="12.75" hidden="false" customHeight="false" outlineLevel="0" collapsed="false">
      <c r="A282" s="5" t="n">
        <v>41087.3645833333</v>
      </c>
      <c r="B282" s="1" t="n">
        <v>4.457666</v>
      </c>
      <c r="C282" s="2" t="n">
        <v>269.5464</v>
      </c>
      <c r="D282" s="2" t="n">
        <v>12.54029</v>
      </c>
      <c r="E282" s="2" t="n">
        <v>0</v>
      </c>
      <c r="F282" s="1" t="n">
        <v>6.46</v>
      </c>
      <c r="G282" s="3" t="n">
        <v>30.68325</v>
      </c>
      <c r="H282" s="3" t="n">
        <v>54.86343</v>
      </c>
      <c r="I282" s="3" t="n">
        <v>0</v>
      </c>
    </row>
    <row r="283" customFormat="false" ht="12.75" hidden="false" customHeight="false" outlineLevel="0" collapsed="false">
      <c r="A283" s="5" t="n">
        <v>41087.3680555556</v>
      </c>
      <c r="B283" s="1" t="n">
        <v>3.769667</v>
      </c>
      <c r="C283" s="2" t="n">
        <v>270.7889</v>
      </c>
      <c r="D283" s="2" t="n">
        <v>14.64366</v>
      </c>
      <c r="E283" s="2" t="n">
        <v>0</v>
      </c>
      <c r="F283" s="1" t="n">
        <v>5.73</v>
      </c>
      <c r="G283" s="3" t="n">
        <v>31.00711</v>
      </c>
      <c r="H283" s="3" t="n">
        <v>54.80091</v>
      </c>
      <c r="I283" s="3" t="n">
        <v>0</v>
      </c>
    </row>
    <row r="284" customFormat="false" ht="12.75" hidden="false" customHeight="false" outlineLevel="0" collapsed="false">
      <c r="A284" s="5" t="n">
        <v>41087.3715277778</v>
      </c>
      <c r="B284" s="1" t="n">
        <v>4.151667</v>
      </c>
      <c r="C284" s="2" t="n">
        <v>271.8643</v>
      </c>
      <c r="D284" s="2" t="n">
        <v>9.509748</v>
      </c>
      <c r="E284" s="2" t="n">
        <v>0</v>
      </c>
      <c r="F284" s="1" t="n">
        <v>6.76</v>
      </c>
      <c r="G284" s="3" t="n">
        <v>31.20243</v>
      </c>
      <c r="H284" s="3" t="n">
        <v>53.82076</v>
      </c>
      <c r="I284" s="3" t="n">
        <v>0</v>
      </c>
    </row>
    <row r="285" customFormat="false" ht="12.75" hidden="false" customHeight="false" outlineLevel="0" collapsed="false">
      <c r="A285" s="5" t="n">
        <v>41087.375</v>
      </c>
      <c r="B285" s="1" t="n">
        <v>3.967</v>
      </c>
      <c r="C285" s="2" t="n">
        <v>268.5023</v>
      </c>
      <c r="D285" s="2" t="n">
        <v>11.45342</v>
      </c>
      <c r="E285" s="2" t="n">
        <v>0</v>
      </c>
      <c r="F285" s="1" t="n">
        <v>5.93</v>
      </c>
      <c r="G285" s="3" t="n">
        <v>31.23031</v>
      </c>
      <c r="H285" s="3" t="n">
        <v>53.38557</v>
      </c>
      <c r="I285" s="3" t="n">
        <v>0</v>
      </c>
    </row>
    <row r="286" customFormat="false" ht="12.75" hidden="false" customHeight="false" outlineLevel="0" collapsed="false">
      <c r="A286" s="5" t="n">
        <v>41087.3784722222</v>
      </c>
      <c r="B286" s="1" t="n">
        <v>3.868667</v>
      </c>
      <c r="C286" s="2" t="n">
        <v>261.5399</v>
      </c>
      <c r="D286" s="2" t="n">
        <v>9.562586</v>
      </c>
      <c r="E286" s="2" t="n">
        <v>0</v>
      </c>
      <c r="F286" s="1" t="n">
        <v>5.96</v>
      </c>
      <c r="G286" s="3" t="n">
        <v>31.34457</v>
      </c>
      <c r="H286" s="3" t="n">
        <v>53.41126</v>
      </c>
      <c r="I286" s="3" t="n">
        <v>0</v>
      </c>
    </row>
    <row r="287" customFormat="false" ht="12.75" hidden="false" customHeight="false" outlineLevel="0" collapsed="false">
      <c r="A287" s="5" t="n">
        <v>41087.3819444444</v>
      </c>
      <c r="B287" s="1" t="n">
        <v>4.096666</v>
      </c>
      <c r="C287" s="2" t="n">
        <v>259.4941</v>
      </c>
      <c r="D287" s="2" t="n">
        <v>15.62591</v>
      </c>
      <c r="E287" s="2" t="n">
        <v>0</v>
      </c>
      <c r="F287" s="1" t="n">
        <v>6.96</v>
      </c>
      <c r="G287" s="3" t="n">
        <v>31.52573</v>
      </c>
      <c r="H287" s="3" t="n">
        <v>53.2044</v>
      </c>
      <c r="I287" s="3" t="n">
        <v>0</v>
      </c>
    </row>
    <row r="288" customFormat="false" ht="12.75" hidden="false" customHeight="false" outlineLevel="0" collapsed="false">
      <c r="A288" s="5" t="n">
        <v>41087.3854166667</v>
      </c>
      <c r="B288" s="1" t="n">
        <v>4.718333</v>
      </c>
      <c r="C288" s="2" t="n">
        <v>277.6393</v>
      </c>
      <c r="D288" s="2" t="n">
        <v>7.720161</v>
      </c>
      <c r="E288" s="2" t="n">
        <v>0</v>
      </c>
      <c r="F288" s="1" t="n">
        <v>6.57</v>
      </c>
      <c r="G288" s="3" t="n">
        <v>31.49954</v>
      </c>
      <c r="H288" s="3" t="n">
        <v>52.42209</v>
      </c>
      <c r="I288" s="3" t="n">
        <v>0</v>
      </c>
    </row>
    <row r="289" customFormat="false" ht="12.75" hidden="false" customHeight="false" outlineLevel="0" collapsed="false">
      <c r="A289" s="5" t="n">
        <v>41087.3888888889</v>
      </c>
      <c r="B289" s="1" t="n">
        <v>4.167</v>
      </c>
      <c r="C289" s="2" t="n">
        <v>268.4891</v>
      </c>
      <c r="D289" s="2" t="n">
        <v>13.34774</v>
      </c>
      <c r="E289" s="2" t="n">
        <v>0</v>
      </c>
      <c r="F289" s="1" t="n">
        <v>6.06</v>
      </c>
      <c r="G289" s="3" t="n">
        <v>31.69139</v>
      </c>
      <c r="H289" s="3" t="n">
        <v>53.02592</v>
      </c>
      <c r="I289" s="3" t="n">
        <v>0</v>
      </c>
    </row>
    <row r="290" customFormat="false" ht="12.75" hidden="false" customHeight="false" outlineLevel="0" collapsed="false">
      <c r="A290" s="5" t="n">
        <v>41087.3923611111</v>
      </c>
      <c r="B290" s="1" t="n">
        <v>4.351</v>
      </c>
      <c r="C290" s="2" t="n">
        <v>263.3914</v>
      </c>
      <c r="D290" s="2" t="n">
        <v>15.31621</v>
      </c>
      <c r="E290" s="2" t="n">
        <v>0</v>
      </c>
      <c r="F290" s="1" t="n">
        <v>6.47</v>
      </c>
      <c r="G290" s="3" t="n">
        <v>31.85287</v>
      </c>
      <c r="H290" s="3" t="n">
        <v>52.41181</v>
      </c>
      <c r="I290" s="3" t="n">
        <v>0</v>
      </c>
    </row>
    <row r="291" customFormat="false" ht="12.75" hidden="false" customHeight="false" outlineLevel="0" collapsed="false">
      <c r="A291" s="5" t="n">
        <v>41087.3958333333</v>
      </c>
      <c r="B291" s="1" t="n">
        <v>5.178667</v>
      </c>
      <c r="C291" s="2" t="n">
        <v>271.1454</v>
      </c>
      <c r="D291" s="2" t="n">
        <v>12.72185</v>
      </c>
      <c r="E291" s="2" t="n">
        <v>0</v>
      </c>
      <c r="F291" s="1" t="n">
        <v>7.97</v>
      </c>
      <c r="G291" s="3" t="n">
        <v>31.70772</v>
      </c>
      <c r="H291" s="3" t="n">
        <v>51.85956</v>
      </c>
      <c r="I291" s="3" t="n">
        <v>0</v>
      </c>
    </row>
    <row r="292" customFormat="false" ht="12.75" hidden="false" customHeight="false" outlineLevel="0" collapsed="false">
      <c r="A292" s="5" t="n">
        <v>41087.3993055556</v>
      </c>
      <c r="B292" s="1" t="n">
        <v>4.391333</v>
      </c>
      <c r="C292" s="2" t="n">
        <v>273.3585</v>
      </c>
      <c r="D292" s="2" t="n">
        <v>11.24663</v>
      </c>
      <c r="E292" s="2" t="n">
        <v>0</v>
      </c>
      <c r="F292" s="1" t="n">
        <v>6.55</v>
      </c>
      <c r="G292" s="3" t="n">
        <v>31.9621</v>
      </c>
      <c r="H292" s="3" t="n">
        <v>51.9541</v>
      </c>
      <c r="I292" s="3" t="n">
        <v>0</v>
      </c>
    </row>
    <row r="293" customFormat="false" ht="12.75" hidden="false" customHeight="false" outlineLevel="0" collapsed="false">
      <c r="A293" s="5" t="n">
        <v>41087.4027777778</v>
      </c>
      <c r="B293" s="1" t="n">
        <v>5.015334</v>
      </c>
      <c r="C293" s="2" t="n">
        <v>278.8567</v>
      </c>
      <c r="D293" s="2" t="n">
        <v>12.38915</v>
      </c>
      <c r="E293" s="2" t="n">
        <v>0</v>
      </c>
      <c r="F293" s="1" t="n">
        <v>8.17</v>
      </c>
      <c r="G293" s="3" t="n">
        <v>32.10083</v>
      </c>
      <c r="H293" s="3" t="n">
        <v>51.46793</v>
      </c>
      <c r="I293" s="3" t="n">
        <v>0</v>
      </c>
    </row>
    <row r="294" customFormat="false" ht="12.75" hidden="false" customHeight="false" outlineLevel="0" collapsed="false">
      <c r="A294" s="5" t="n">
        <v>41087.40625</v>
      </c>
      <c r="B294" s="1" t="n">
        <v>5.201334</v>
      </c>
      <c r="C294" s="2" t="n">
        <v>264.8231</v>
      </c>
      <c r="D294" s="2" t="n">
        <v>9.903505</v>
      </c>
      <c r="E294" s="2" t="n">
        <v>0</v>
      </c>
      <c r="F294" s="1" t="n">
        <v>7.37</v>
      </c>
      <c r="G294" s="3" t="n">
        <v>32.02563</v>
      </c>
      <c r="H294" s="3" t="n">
        <v>51.66426</v>
      </c>
      <c r="I294" s="3" t="n">
        <v>0</v>
      </c>
    </row>
    <row r="295" customFormat="false" ht="12.75" hidden="false" customHeight="false" outlineLevel="0" collapsed="false">
      <c r="A295" s="5" t="n">
        <v>41087.4097222222</v>
      </c>
      <c r="B295" s="1" t="n">
        <v>5.254333</v>
      </c>
      <c r="C295" s="2" t="n">
        <v>278.2437</v>
      </c>
      <c r="D295" s="2" t="n">
        <v>14.04091</v>
      </c>
      <c r="E295" s="2" t="n">
        <v>0</v>
      </c>
      <c r="F295" s="1" t="n">
        <v>8.73</v>
      </c>
      <c r="G295" s="3" t="n">
        <v>32.06318</v>
      </c>
      <c r="H295" s="3" t="n">
        <v>51.35493</v>
      </c>
      <c r="I295" s="3" t="n">
        <v>0</v>
      </c>
    </row>
    <row r="296" customFormat="false" ht="12.75" hidden="false" customHeight="false" outlineLevel="0" collapsed="false">
      <c r="A296" s="5" t="n">
        <v>41087.4131944444</v>
      </c>
      <c r="B296" s="1" t="n">
        <v>4.904999</v>
      </c>
      <c r="C296" s="2" t="n">
        <v>271.5151</v>
      </c>
      <c r="D296" s="2" t="n">
        <v>11.73773</v>
      </c>
      <c r="E296" s="2" t="n">
        <v>0</v>
      </c>
      <c r="F296" s="1" t="n">
        <v>7.66</v>
      </c>
      <c r="G296" s="3" t="n">
        <v>32.2619</v>
      </c>
      <c r="H296" s="3" t="n">
        <v>50.83545</v>
      </c>
      <c r="I296" s="3" t="n">
        <v>0</v>
      </c>
    </row>
    <row r="297" customFormat="false" ht="12.75" hidden="false" customHeight="false" outlineLevel="0" collapsed="false">
      <c r="A297" s="5" t="n">
        <v>41087.4166666667</v>
      </c>
      <c r="B297" s="1" t="n">
        <v>5.771333</v>
      </c>
      <c r="C297" s="2" t="n">
        <v>286.9207</v>
      </c>
      <c r="D297" s="2" t="n">
        <v>11.02195</v>
      </c>
      <c r="E297" s="2" t="n">
        <v>0</v>
      </c>
      <c r="F297" s="1" t="n">
        <v>7.51</v>
      </c>
      <c r="G297" s="3" t="n">
        <v>32.37341</v>
      </c>
      <c r="H297" s="3" t="n">
        <v>49.84486</v>
      </c>
      <c r="I297" s="3" t="n">
        <v>0</v>
      </c>
    </row>
    <row r="298" customFormat="false" ht="12.75" hidden="false" customHeight="false" outlineLevel="0" collapsed="false">
      <c r="A298" s="5" t="n">
        <v>41087.4201388889</v>
      </c>
      <c r="B298" s="1" t="n">
        <v>4.597666</v>
      </c>
      <c r="C298" s="2" t="n">
        <v>280.444</v>
      </c>
      <c r="D298" s="2" t="n">
        <v>10.38108</v>
      </c>
      <c r="E298" s="2" t="n">
        <v>0</v>
      </c>
      <c r="F298" s="1" t="n">
        <v>7.23</v>
      </c>
      <c r="G298" s="3" t="n">
        <v>32.47949</v>
      </c>
      <c r="H298" s="3" t="n">
        <v>49.71279</v>
      </c>
      <c r="I298" s="3" t="n">
        <v>0</v>
      </c>
    </row>
    <row r="299" customFormat="false" ht="12.75" hidden="false" customHeight="false" outlineLevel="0" collapsed="false">
      <c r="A299" s="5" t="n">
        <v>41087.4236111111</v>
      </c>
      <c r="B299" s="1" t="n">
        <v>5.093</v>
      </c>
      <c r="C299" s="2" t="n">
        <v>266.7155</v>
      </c>
      <c r="D299" s="2" t="n">
        <v>8.816795</v>
      </c>
      <c r="E299" s="2" t="n">
        <v>0</v>
      </c>
      <c r="F299" s="1" t="n">
        <v>7.67</v>
      </c>
      <c r="G299" s="3" t="n">
        <v>32.6283</v>
      </c>
      <c r="H299" s="3" t="n">
        <v>49.57075</v>
      </c>
      <c r="I299" s="3" t="n">
        <v>0</v>
      </c>
    </row>
    <row r="300" customFormat="false" ht="12.75" hidden="false" customHeight="false" outlineLevel="0" collapsed="false">
      <c r="A300" s="5" t="n">
        <v>41087.4270833333</v>
      </c>
      <c r="B300" s="1" t="n">
        <v>4.981333</v>
      </c>
      <c r="C300" s="2" t="n">
        <v>270.7066</v>
      </c>
      <c r="D300" s="2" t="n">
        <v>11.85488</v>
      </c>
      <c r="E300" s="2" t="n">
        <v>0</v>
      </c>
      <c r="F300" s="1" t="n">
        <v>7.47</v>
      </c>
      <c r="G300" s="3" t="n">
        <v>32.54263</v>
      </c>
      <c r="H300" s="3" t="n">
        <v>49.96565</v>
      </c>
      <c r="I300" s="3" t="n">
        <v>0</v>
      </c>
    </row>
    <row r="301" customFormat="false" ht="12.75" hidden="false" customHeight="false" outlineLevel="0" collapsed="false">
      <c r="A301" s="5" t="n">
        <v>41087.4305555556</v>
      </c>
      <c r="B301" s="1" t="n">
        <v>4.362334</v>
      </c>
      <c r="C301" s="2" t="n">
        <v>277.8005</v>
      </c>
      <c r="D301" s="2" t="n">
        <v>16.08969</v>
      </c>
      <c r="E301" s="2" t="n">
        <v>0</v>
      </c>
      <c r="F301" s="1" t="n">
        <v>5.94</v>
      </c>
      <c r="G301" s="3" t="n">
        <v>32.84239</v>
      </c>
      <c r="H301" s="3" t="n">
        <v>49.18842</v>
      </c>
      <c r="I301" s="3" t="n">
        <v>0</v>
      </c>
    </row>
    <row r="302" customFormat="false" ht="12.75" hidden="false" customHeight="false" outlineLevel="0" collapsed="false">
      <c r="A302" s="5" t="n">
        <v>41087.4340277778</v>
      </c>
      <c r="B302" s="1" t="n">
        <v>4.954999</v>
      </c>
      <c r="C302" s="2" t="n">
        <v>280.0544</v>
      </c>
      <c r="D302" s="2" t="n">
        <v>8.903008</v>
      </c>
      <c r="E302" s="2" t="n">
        <v>0</v>
      </c>
      <c r="F302" s="1" t="n">
        <v>8.52</v>
      </c>
      <c r="G302" s="3" t="n">
        <v>32.79807</v>
      </c>
      <c r="H302" s="3" t="n">
        <v>48.86699</v>
      </c>
      <c r="I302" s="3" t="n">
        <v>0</v>
      </c>
    </row>
    <row r="303" customFormat="false" ht="12.75" hidden="false" customHeight="false" outlineLevel="0" collapsed="false">
      <c r="A303" s="5" t="n">
        <v>41087.4375</v>
      </c>
      <c r="B303" s="1" t="n">
        <v>5.038001</v>
      </c>
      <c r="C303" s="2" t="n">
        <v>277.7358</v>
      </c>
      <c r="D303" s="2" t="n">
        <v>7.852813</v>
      </c>
      <c r="E303" s="2" t="n">
        <v>0</v>
      </c>
      <c r="F303" s="1" t="n">
        <v>7.2</v>
      </c>
      <c r="G303" s="3" t="n">
        <v>32.87169</v>
      </c>
      <c r="H303" s="3" t="n">
        <v>48.41273</v>
      </c>
      <c r="I303" s="3" t="n">
        <v>0</v>
      </c>
    </row>
    <row r="304" customFormat="false" ht="12.75" hidden="false" customHeight="false" outlineLevel="0" collapsed="false">
      <c r="A304" s="5" t="n">
        <v>41087.4409722222</v>
      </c>
      <c r="B304" s="1" t="n">
        <v>4.852667</v>
      </c>
      <c r="C304" s="2" t="n">
        <v>283.0977</v>
      </c>
      <c r="D304" s="2" t="n">
        <v>11.55382</v>
      </c>
      <c r="E304" s="2" t="n">
        <v>0</v>
      </c>
      <c r="F304" s="1" t="n">
        <v>7.51</v>
      </c>
      <c r="G304" s="3" t="n">
        <v>33.08821</v>
      </c>
      <c r="H304" s="3" t="n">
        <v>47.91013</v>
      </c>
      <c r="I304" s="3" t="n">
        <v>0</v>
      </c>
    </row>
    <row r="305" customFormat="false" ht="12.75" hidden="false" customHeight="false" outlineLevel="0" collapsed="false">
      <c r="A305" s="5" t="n">
        <v>41087.4444444444</v>
      </c>
      <c r="B305" s="1" t="n">
        <v>4.829667</v>
      </c>
      <c r="C305" s="2" t="n">
        <v>277.3907</v>
      </c>
      <c r="D305" s="2" t="n">
        <v>13.44635</v>
      </c>
      <c r="E305" s="2" t="n">
        <v>0</v>
      </c>
      <c r="F305" s="1" t="n">
        <v>8.37</v>
      </c>
      <c r="G305" s="3" t="n">
        <v>33.04161</v>
      </c>
      <c r="H305" s="3" t="n">
        <v>48.23725</v>
      </c>
      <c r="I305" s="3" t="n">
        <v>0</v>
      </c>
    </row>
    <row r="306" customFormat="false" ht="12.75" hidden="false" customHeight="false" outlineLevel="0" collapsed="false">
      <c r="A306" s="5" t="n">
        <v>41087.4479166667</v>
      </c>
      <c r="B306" s="1" t="n">
        <v>4.447</v>
      </c>
      <c r="C306" s="2" t="n">
        <v>277.616</v>
      </c>
      <c r="D306" s="2" t="n">
        <v>9.861919</v>
      </c>
      <c r="E306" s="2" t="n">
        <v>0</v>
      </c>
      <c r="F306" s="1" t="n">
        <v>6.52</v>
      </c>
      <c r="G306" s="3" t="n">
        <v>33.31929</v>
      </c>
      <c r="H306" s="3" t="n">
        <v>46.77293</v>
      </c>
      <c r="I306" s="3" t="n">
        <v>0</v>
      </c>
    </row>
    <row r="307" customFormat="false" ht="12.75" hidden="false" customHeight="false" outlineLevel="0" collapsed="false">
      <c r="A307" s="5" t="n">
        <v>41087.4513888889</v>
      </c>
      <c r="B307" s="1" t="n">
        <v>4.902666</v>
      </c>
      <c r="C307" s="2" t="n">
        <v>284.0473</v>
      </c>
      <c r="D307" s="2" t="n">
        <v>12.93535</v>
      </c>
      <c r="E307" s="2" t="n">
        <v>0</v>
      </c>
      <c r="F307" s="1" t="n">
        <v>6.8</v>
      </c>
      <c r="G307" s="3" t="n">
        <v>33.2733</v>
      </c>
      <c r="H307" s="3" t="n">
        <v>46.24561</v>
      </c>
      <c r="I307" s="3" t="n">
        <v>0</v>
      </c>
    </row>
    <row r="308" customFormat="false" ht="12.75" hidden="false" customHeight="false" outlineLevel="0" collapsed="false">
      <c r="A308" s="5" t="n">
        <v>41087.4548611111</v>
      </c>
      <c r="B308" s="1" t="n">
        <v>5.155666</v>
      </c>
      <c r="C308" s="2" t="n">
        <v>308.2118</v>
      </c>
      <c r="D308" s="2" t="n">
        <v>6.540767</v>
      </c>
      <c r="E308" s="2" t="n">
        <v>0</v>
      </c>
      <c r="F308" s="1" t="n">
        <v>6.68</v>
      </c>
      <c r="G308" s="3" t="n">
        <v>33.43879</v>
      </c>
      <c r="H308" s="3" t="n">
        <v>45.4577</v>
      </c>
      <c r="I308" s="3" t="n">
        <v>0</v>
      </c>
    </row>
    <row r="309" customFormat="false" ht="12.75" hidden="false" customHeight="false" outlineLevel="0" collapsed="false">
      <c r="A309" s="5" t="n">
        <v>41087.4583333333</v>
      </c>
      <c r="B309" s="1" t="n">
        <v>4.567333</v>
      </c>
      <c r="C309" s="2" t="n">
        <v>285.3023</v>
      </c>
      <c r="D309" s="2" t="n">
        <v>18.04423</v>
      </c>
      <c r="E309" s="2" t="n">
        <v>0</v>
      </c>
      <c r="F309" s="1" t="n">
        <v>8.309999</v>
      </c>
      <c r="G309" s="3" t="n">
        <v>34.10271</v>
      </c>
      <c r="H309" s="3" t="n">
        <v>43.79037</v>
      </c>
      <c r="I309" s="3" t="n">
        <v>0</v>
      </c>
    </row>
    <row r="310" customFormat="false" ht="12.75" hidden="false" customHeight="false" outlineLevel="0" collapsed="false">
      <c r="A310" s="5" t="n">
        <v>41087.4618055556</v>
      </c>
      <c r="B310" s="1" t="n">
        <v>4.535334</v>
      </c>
      <c r="C310" s="2" t="n">
        <v>277.0618</v>
      </c>
      <c r="D310" s="2" t="n">
        <v>8.978853</v>
      </c>
      <c r="E310" s="2" t="n">
        <v>0</v>
      </c>
      <c r="F310" s="1" t="n">
        <v>6.38</v>
      </c>
      <c r="G310" s="3" t="n">
        <v>33.87744</v>
      </c>
      <c r="H310" s="3" t="n">
        <v>43.90306</v>
      </c>
      <c r="I310" s="3" t="n">
        <v>0</v>
      </c>
    </row>
    <row r="311" customFormat="false" ht="12.75" hidden="false" customHeight="false" outlineLevel="0" collapsed="false">
      <c r="A311" s="5" t="n">
        <v>41087.4652777778</v>
      </c>
      <c r="B311" s="1" t="n">
        <v>4.635334</v>
      </c>
      <c r="C311" s="2" t="n">
        <v>301.8817</v>
      </c>
      <c r="D311" s="2" t="n">
        <v>12.1869</v>
      </c>
      <c r="E311" s="2" t="n">
        <v>0</v>
      </c>
      <c r="F311" s="1" t="n">
        <v>7.54</v>
      </c>
      <c r="G311" s="3" t="n">
        <v>34.17678</v>
      </c>
      <c r="H311" s="3" t="n">
        <v>42.72403</v>
      </c>
      <c r="I311" s="3" t="n">
        <v>0</v>
      </c>
    </row>
    <row r="312" customFormat="false" ht="12.75" hidden="false" customHeight="false" outlineLevel="0" collapsed="false">
      <c r="A312" s="5" t="n">
        <v>41087.46875</v>
      </c>
      <c r="B312" s="1" t="n">
        <v>5.200334</v>
      </c>
      <c r="C312" s="2" t="n">
        <v>295.2054</v>
      </c>
      <c r="D312" s="2" t="n">
        <v>8.91231</v>
      </c>
      <c r="E312" s="2" t="n">
        <v>0</v>
      </c>
      <c r="F312" s="1" t="n">
        <v>7.12</v>
      </c>
      <c r="G312" s="3" t="n">
        <v>34.13873</v>
      </c>
      <c r="H312" s="3" t="n">
        <v>42.32216</v>
      </c>
      <c r="I312" s="3" t="n">
        <v>0</v>
      </c>
    </row>
    <row r="313" customFormat="false" ht="12.75" hidden="false" customHeight="false" outlineLevel="0" collapsed="false">
      <c r="A313" s="5" t="n">
        <v>41087.4722222222</v>
      </c>
      <c r="B313" s="1" t="n">
        <v>5.301332</v>
      </c>
      <c r="C313" s="2" t="n">
        <v>289.1635</v>
      </c>
      <c r="D313" s="2" t="n">
        <v>11.19824</v>
      </c>
      <c r="E313" s="2" t="n">
        <v>0</v>
      </c>
      <c r="F313" s="1" t="n">
        <v>7.79</v>
      </c>
      <c r="G313" s="3" t="n">
        <v>34.30225</v>
      </c>
      <c r="H313" s="3" t="n">
        <v>42.08341</v>
      </c>
      <c r="I313" s="3" t="n">
        <v>0</v>
      </c>
    </row>
    <row r="314" customFormat="false" ht="12.75" hidden="false" customHeight="false" outlineLevel="0" collapsed="false">
      <c r="A314" s="5" t="n">
        <v>41087.4756944444</v>
      </c>
      <c r="B314" s="1" t="n">
        <v>4.249333</v>
      </c>
      <c r="C314" s="2" t="n">
        <v>286.0167</v>
      </c>
      <c r="D314" s="2" t="n">
        <v>13.25381</v>
      </c>
      <c r="E314" s="2" t="n">
        <v>0</v>
      </c>
      <c r="F314" s="1" t="n">
        <v>7.4</v>
      </c>
      <c r="G314" s="3" t="n">
        <v>34.39645</v>
      </c>
      <c r="H314" s="3" t="n">
        <v>41.90693</v>
      </c>
      <c r="I314" s="3" t="n">
        <v>0</v>
      </c>
    </row>
    <row r="315" customFormat="false" ht="12.75" hidden="false" customHeight="false" outlineLevel="0" collapsed="false">
      <c r="A315" s="5" t="n">
        <v>41087.4791666667</v>
      </c>
      <c r="B315" s="1" t="n">
        <v>4.563666</v>
      </c>
      <c r="C315" s="2" t="n">
        <v>283.8559</v>
      </c>
      <c r="D315" s="2" t="n">
        <v>15.24157</v>
      </c>
      <c r="E315" s="2" t="n">
        <v>0</v>
      </c>
      <c r="F315" s="1" t="n">
        <v>6.66</v>
      </c>
      <c r="G315" s="3" t="n">
        <v>34.84325</v>
      </c>
      <c r="H315" s="3" t="n">
        <v>40.99387</v>
      </c>
      <c r="I315" s="3" t="n">
        <v>0</v>
      </c>
    </row>
    <row r="316" customFormat="false" ht="12.75" hidden="false" customHeight="false" outlineLevel="0" collapsed="false">
      <c r="A316" s="5" t="n">
        <v>41087.4826388889</v>
      </c>
      <c r="B316" s="1" t="n">
        <v>5.974665</v>
      </c>
      <c r="C316" s="2" t="n">
        <v>287.257</v>
      </c>
      <c r="D316" s="2" t="n">
        <v>8.214128</v>
      </c>
      <c r="E316" s="2" t="n">
        <v>0</v>
      </c>
      <c r="F316" s="1" t="n">
        <v>8.41</v>
      </c>
      <c r="G316" s="3" t="n">
        <v>34.64281</v>
      </c>
      <c r="H316" s="3" t="n">
        <v>40.78178</v>
      </c>
      <c r="I316" s="3" t="n">
        <v>0</v>
      </c>
    </row>
    <row r="317" customFormat="false" ht="12.75" hidden="false" customHeight="false" outlineLevel="0" collapsed="false">
      <c r="A317" s="5" t="n">
        <v>41087.4861111111</v>
      </c>
      <c r="B317" s="1" t="n">
        <v>3.913666</v>
      </c>
      <c r="C317" s="2" t="n">
        <v>273.2132</v>
      </c>
      <c r="D317" s="2" t="n">
        <v>14.9987</v>
      </c>
      <c r="E317" s="2" t="n">
        <v>0</v>
      </c>
      <c r="F317" s="1" t="n">
        <v>6.81</v>
      </c>
      <c r="G317" s="3" t="n">
        <v>34.56568</v>
      </c>
      <c r="H317" s="3" t="n">
        <v>41.88602</v>
      </c>
      <c r="I317" s="3" t="n">
        <v>0</v>
      </c>
    </row>
    <row r="318" customFormat="false" ht="12.75" hidden="false" customHeight="false" outlineLevel="0" collapsed="false">
      <c r="A318" s="5" t="n">
        <v>41087.4895833333</v>
      </c>
      <c r="B318" s="1" t="n">
        <v>4.396999</v>
      </c>
      <c r="C318" s="2" t="n">
        <v>289.0564</v>
      </c>
      <c r="D318" s="2" t="n">
        <v>19.27295</v>
      </c>
      <c r="E318" s="2" t="n">
        <v>0</v>
      </c>
      <c r="F318" s="1" t="n">
        <v>7.29</v>
      </c>
      <c r="G318" s="3" t="n">
        <v>35.06186</v>
      </c>
      <c r="H318" s="3" t="n">
        <v>40.50399</v>
      </c>
      <c r="I318" s="3" t="n">
        <v>0</v>
      </c>
    </row>
    <row r="319" customFormat="false" ht="12.75" hidden="false" customHeight="false" outlineLevel="0" collapsed="false">
      <c r="A319" s="5" t="n">
        <v>41087.4930555556</v>
      </c>
      <c r="B319" s="1" t="n">
        <v>5.573</v>
      </c>
      <c r="C319" s="2" t="n">
        <v>301.6623</v>
      </c>
      <c r="D319" s="2" t="n">
        <v>16.38867</v>
      </c>
      <c r="E319" s="2" t="n">
        <v>0</v>
      </c>
      <c r="F319" s="1" t="n">
        <v>8.17</v>
      </c>
      <c r="G319" s="3" t="n">
        <v>35.13527</v>
      </c>
      <c r="H319" s="3" t="n">
        <v>40.66578</v>
      </c>
      <c r="I319" s="3" t="n">
        <v>0</v>
      </c>
    </row>
    <row r="320" customFormat="false" ht="12.75" hidden="false" customHeight="false" outlineLevel="0" collapsed="false">
      <c r="A320" s="5" t="n">
        <v>41087.4965277778</v>
      </c>
      <c r="B320" s="1" t="n">
        <v>4.859666</v>
      </c>
      <c r="C320" s="2" t="n">
        <v>298.5771</v>
      </c>
      <c r="D320" s="2" t="n">
        <v>10.90181</v>
      </c>
      <c r="E320" s="2" t="n">
        <v>0</v>
      </c>
      <c r="F320" s="1" t="n">
        <v>6.9</v>
      </c>
      <c r="G320" s="3" t="n">
        <v>34.69734</v>
      </c>
      <c r="H320" s="3" t="n">
        <v>41.32212</v>
      </c>
      <c r="I320" s="3" t="n">
        <v>0</v>
      </c>
    </row>
    <row r="321" customFormat="false" ht="12.75" hidden="false" customHeight="false" outlineLevel="0" collapsed="false">
      <c r="A321" s="5" t="n">
        <v>41087.5</v>
      </c>
      <c r="B321" s="1" t="n">
        <v>4.822</v>
      </c>
      <c r="C321" s="2" t="n">
        <v>308.4686</v>
      </c>
      <c r="D321" s="2" t="n">
        <v>18.70592</v>
      </c>
      <c r="E321" s="2" t="n">
        <v>0</v>
      </c>
      <c r="F321" s="1" t="n">
        <v>6.46</v>
      </c>
      <c r="G321" s="3" t="n">
        <v>34.65466</v>
      </c>
      <c r="H321" s="3" t="n">
        <v>41.59164</v>
      </c>
      <c r="I321" s="3" t="n">
        <v>0</v>
      </c>
    </row>
    <row r="322" customFormat="false" ht="12.75" hidden="false" customHeight="false" outlineLevel="0" collapsed="false">
      <c r="A322" s="5" t="n">
        <v>41087.5034722222</v>
      </c>
      <c r="B322" s="1" t="n">
        <v>5.270333</v>
      </c>
      <c r="C322" s="2" t="n">
        <v>307.6115</v>
      </c>
      <c r="D322" s="2" t="n">
        <v>8.535087</v>
      </c>
      <c r="E322" s="2" t="n">
        <v>0</v>
      </c>
      <c r="F322" s="1" t="n">
        <v>7.02</v>
      </c>
      <c r="G322" s="3" t="n">
        <v>34.81776</v>
      </c>
      <c r="H322" s="3" t="n">
        <v>41.38597</v>
      </c>
      <c r="I322" s="3" t="n">
        <v>0</v>
      </c>
    </row>
    <row r="323" customFormat="false" ht="12.75" hidden="false" customHeight="false" outlineLevel="0" collapsed="false">
      <c r="A323" s="5" t="n">
        <v>41087.5069444444</v>
      </c>
      <c r="B323" s="1" t="n">
        <v>3.642</v>
      </c>
      <c r="C323" s="2" t="n">
        <v>298.5552</v>
      </c>
      <c r="D323" s="2" t="n">
        <v>10.27817</v>
      </c>
      <c r="E323" s="2" t="n">
        <v>0</v>
      </c>
      <c r="F323" s="1" t="n">
        <v>5.79</v>
      </c>
      <c r="G323" s="3" t="n">
        <v>34.85897</v>
      </c>
      <c r="H323" s="3" t="n">
        <v>41.49118</v>
      </c>
      <c r="I323" s="3" t="n">
        <v>0</v>
      </c>
    </row>
    <row r="324" customFormat="false" ht="12.75" hidden="false" customHeight="false" outlineLevel="0" collapsed="false">
      <c r="A324" s="5" t="n">
        <v>41087.5104166667</v>
      </c>
      <c r="B324" s="1" t="n">
        <v>5.017</v>
      </c>
      <c r="C324" s="2" t="n">
        <v>303.9817</v>
      </c>
      <c r="D324" s="2" t="n">
        <v>12.29665</v>
      </c>
      <c r="E324" s="2" t="n">
        <v>0</v>
      </c>
      <c r="F324" s="1" t="n">
        <v>6.76</v>
      </c>
      <c r="G324" s="3" t="n">
        <v>34.93218</v>
      </c>
      <c r="H324" s="3" t="n">
        <v>40.60605</v>
      </c>
      <c r="I324" s="3" t="n">
        <v>0</v>
      </c>
    </row>
    <row r="325" customFormat="false" ht="12.75" hidden="false" customHeight="false" outlineLevel="0" collapsed="false">
      <c r="A325" s="5" t="n">
        <v>41087.5138888889</v>
      </c>
      <c r="B325" s="1" t="n">
        <v>4.426667</v>
      </c>
      <c r="C325" s="2" t="n">
        <v>306.4311</v>
      </c>
      <c r="D325" s="2" t="n">
        <v>12.73952</v>
      </c>
      <c r="E325" s="2" t="n">
        <v>0</v>
      </c>
      <c r="F325" s="1" t="n">
        <v>6.37</v>
      </c>
      <c r="G325" s="3" t="n">
        <v>35.02579</v>
      </c>
      <c r="H325" s="3" t="n">
        <v>41.27419</v>
      </c>
      <c r="I325" s="3" t="n">
        <v>0</v>
      </c>
    </row>
    <row r="326" customFormat="false" ht="12.75" hidden="false" customHeight="false" outlineLevel="0" collapsed="false">
      <c r="A326" s="5" t="n">
        <v>41087.5173611111</v>
      </c>
      <c r="B326" s="1" t="n">
        <v>4.312667</v>
      </c>
      <c r="C326" s="2" t="n">
        <v>288.8233</v>
      </c>
      <c r="D326" s="2" t="n">
        <v>16.49644</v>
      </c>
      <c r="E326" s="2" t="n">
        <v>0</v>
      </c>
      <c r="F326" s="1" t="n">
        <v>5.99</v>
      </c>
      <c r="G326" s="3" t="n">
        <v>35.17709</v>
      </c>
      <c r="H326" s="3" t="n">
        <v>40.79148</v>
      </c>
      <c r="I326" s="3" t="n">
        <v>0</v>
      </c>
    </row>
    <row r="327" customFormat="false" ht="12.75" hidden="false" customHeight="false" outlineLevel="0" collapsed="false">
      <c r="A327" s="5" t="n">
        <v>41087.5208333333</v>
      </c>
      <c r="B327" s="1" t="n">
        <v>5.323</v>
      </c>
      <c r="C327" s="2" t="n">
        <v>300.5172</v>
      </c>
      <c r="D327" s="2" t="n">
        <v>12.31651</v>
      </c>
      <c r="E327" s="2" t="n">
        <v>0</v>
      </c>
      <c r="F327" s="1" t="n">
        <v>7.91</v>
      </c>
      <c r="G327" s="3" t="n">
        <v>35.07463</v>
      </c>
      <c r="H327" s="3" t="n">
        <v>40.26559</v>
      </c>
      <c r="I327" s="3" t="n">
        <v>0</v>
      </c>
    </row>
    <row r="328" customFormat="false" ht="12.75" hidden="false" customHeight="false" outlineLevel="0" collapsed="false">
      <c r="A328" s="5" t="n">
        <v>41087.5243055556</v>
      </c>
      <c r="B328" s="1" t="n">
        <v>4.561334</v>
      </c>
      <c r="C328" s="2" t="n">
        <v>315.445</v>
      </c>
      <c r="D328" s="2" t="n">
        <v>15.36302</v>
      </c>
      <c r="E328" s="2" t="n">
        <v>0</v>
      </c>
      <c r="F328" s="1" t="n">
        <v>6.07</v>
      </c>
      <c r="G328" s="3" t="n">
        <v>35.07814</v>
      </c>
      <c r="H328" s="3" t="n">
        <v>40.68822</v>
      </c>
      <c r="I328" s="3" t="n">
        <v>0</v>
      </c>
    </row>
    <row r="329" customFormat="false" ht="12.75" hidden="false" customHeight="false" outlineLevel="0" collapsed="false">
      <c r="A329" s="5" t="n">
        <v>41087.5277777778</v>
      </c>
      <c r="B329" s="1" t="n">
        <v>4.742333</v>
      </c>
      <c r="C329" s="2" t="n">
        <v>303.0829</v>
      </c>
      <c r="D329" s="2" t="n">
        <v>8.419615</v>
      </c>
      <c r="E329" s="2" t="n">
        <v>0</v>
      </c>
      <c r="F329" s="1" t="n">
        <v>6.4</v>
      </c>
      <c r="G329" s="3" t="n">
        <v>35.29395</v>
      </c>
      <c r="H329" s="3" t="n">
        <v>40.71202</v>
      </c>
      <c r="I329" s="3" t="n">
        <v>0</v>
      </c>
    </row>
    <row r="330" customFormat="false" ht="12.75" hidden="false" customHeight="false" outlineLevel="0" collapsed="false">
      <c r="A330" s="5" t="n">
        <v>41087.53125</v>
      </c>
      <c r="B330" s="1" t="n">
        <v>6.133334</v>
      </c>
      <c r="C330" s="2" t="n">
        <v>309.5041</v>
      </c>
      <c r="D330" s="2" t="n">
        <v>8.0365</v>
      </c>
      <c r="E330" s="2" t="n">
        <v>0</v>
      </c>
      <c r="F330" s="1" t="n">
        <v>7.84</v>
      </c>
      <c r="G330" s="3" t="n">
        <v>35.17038</v>
      </c>
      <c r="H330" s="3" t="n">
        <v>40.30181</v>
      </c>
      <c r="I330" s="3" t="n">
        <v>0</v>
      </c>
    </row>
    <row r="331" customFormat="false" ht="12.75" hidden="false" customHeight="false" outlineLevel="0" collapsed="false">
      <c r="A331" s="5" t="n">
        <v>41087.5347222222</v>
      </c>
      <c r="B331" s="1" t="n">
        <v>4.645667</v>
      </c>
      <c r="C331" s="2" t="n">
        <v>313.0748</v>
      </c>
      <c r="D331" s="2" t="n">
        <v>8.616345</v>
      </c>
      <c r="E331" s="2" t="n">
        <v>0</v>
      </c>
      <c r="F331" s="1" t="n">
        <v>6.38</v>
      </c>
      <c r="G331" s="3" t="n">
        <v>35.268</v>
      </c>
      <c r="H331" s="3" t="n">
        <v>39.97713</v>
      </c>
      <c r="I331" s="3" t="n">
        <v>0</v>
      </c>
    </row>
    <row r="332" customFormat="false" ht="12.75" hidden="false" customHeight="false" outlineLevel="0" collapsed="false">
      <c r="A332" s="5" t="n">
        <v>41087.5381944444</v>
      </c>
      <c r="B332" s="1" t="n">
        <v>5.263667</v>
      </c>
      <c r="C332" s="2" t="n">
        <v>310.9559</v>
      </c>
      <c r="D332" s="2" t="n">
        <v>16.79264</v>
      </c>
      <c r="E332" s="2" t="n">
        <v>0</v>
      </c>
      <c r="F332" s="1" t="n">
        <v>7.38</v>
      </c>
      <c r="G332" s="3" t="n">
        <v>35.48631</v>
      </c>
      <c r="H332" s="3" t="n">
        <v>38.90433</v>
      </c>
      <c r="I332" s="3" t="n">
        <v>0</v>
      </c>
    </row>
    <row r="333" customFormat="false" ht="12.75" hidden="false" customHeight="false" outlineLevel="0" collapsed="false">
      <c r="A333" s="5" t="n">
        <v>41087.5416666667</v>
      </c>
      <c r="B333" s="1" t="n">
        <v>4.926333</v>
      </c>
      <c r="C333" s="2" t="n">
        <v>301.0631</v>
      </c>
      <c r="D333" s="2" t="n">
        <v>23.01408</v>
      </c>
      <c r="E333" s="2" t="n">
        <v>0</v>
      </c>
      <c r="F333" s="1" t="n">
        <v>7.15</v>
      </c>
      <c r="G333" s="3" t="n">
        <v>35.59301</v>
      </c>
      <c r="H333" s="3" t="n">
        <v>39.2922</v>
      </c>
      <c r="I333" s="3" t="n">
        <v>0</v>
      </c>
    </row>
    <row r="334" customFormat="false" ht="12.75" hidden="false" customHeight="false" outlineLevel="0" collapsed="false">
      <c r="A334" s="5" t="n">
        <v>41087.5451388889</v>
      </c>
      <c r="B334" s="1" t="n">
        <v>4.409333</v>
      </c>
      <c r="C334" s="2" t="n">
        <v>277.7849</v>
      </c>
      <c r="D334" s="2" t="n">
        <v>12.15658</v>
      </c>
      <c r="E334" s="2" t="n">
        <v>0</v>
      </c>
      <c r="F334" s="1" t="n">
        <v>7.13</v>
      </c>
      <c r="G334" s="3" t="n">
        <v>35.57311</v>
      </c>
      <c r="H334" s="3" t="n">
        <v>39.32237</v>
      </c>
      <c r="I334" s="3" t="n">
        <v>0</v>
      </c>
    </row>
    <row r="335" customFormat="false" ht="12.75" hidden="false" customHeight="false" outlineLevel="0" collapsed="false">
      <c r="A335" s="5" t="n">
        <v>41087.5486111111</v>
      </c>
      <c r="B335" s="1" t="n">
        <v>5.197999</v>
      </c>
      <c r="C335" s="2" t="n">
        <v>288.4156</v>
      </c>
      <c r="D335" s="2" t="n">
        <v>11.04102</v>
      </c>
      <c r="E335" s="2" t="n">
        <v>0</v>
      </c>
      <c r="F335" s="1" t="n">
        <v>7.1</v>
      </c>
      <c r="G335" s="3" t="n">
        <v>35.82035</v>
      </c>
      <c r="H335" s="3" t="n">
        <v>37.48379</v>
      </c>
      <c r="I335" s="3" t="n">
        <v>0</v>
      </c>
    </row>
    <row r="336" customFormat="false" ht="12.75" hidden="false" customHeight="false" outlineLevel="0" collapsed="false">
      <c r="A336" s="5" t="n">
        <v>41087.5520833333</v>
      </c>
      <c r="B336" s="1" t="n">
        <v>3.995334</v>
      </c>
      <c r="C336" s="2" t="n">
        <v>298.2528</v>
      </c>
      <c r="D336" s="2" t="n">
        <v>21.90572</v>
      </c>
      <c r="E336" s="2" t="n">
        <v>0</v>
      </c>
      <c r="F336" s="1" t="n">
        <v>5.66</v>
      </c>
      <c r="G336" s="3" t="n">
        <v>35.74802</v>
      </c>
      <c r="H336" s="3" t="n">
        <v>37.14985</v>
      </c>
      <c r="I336" s="3" t="n">
        <v>0</v>
      </c>
    </row>
    <row r="337" customFormat="false" ht="12.75" hidden="false" customHeight="false" outlineLevel="0" collapsed="false">
      <c r="A337" s="5" t="n">
        <v>41087.5555555556</v>
      </c>
      <c r="B337" s="1" t="n">
        <v>4.748001</v>
      </c>
      <c r="C337" s="2" t="n">
        <v>307.019</v>
      </c>
      <c r="D337" s="2" t="n">
        <v>10.16123</v>
      </c>
      <c r="E337" s="2" t="n">
        <v>0</v>
      </c>
      <c r="F337" s="1" t="n">
        <v>6.84</v>
      </c>
      <c r="G337" s="3" t="n">
        <v>35.7762</v>
      </c>
      <c r="H337" s="3" t="n">
        <v>36.34414</v>
      </c>
      <c r="I337" s="3" t="n">
        <v>0</v>
      </c>
    </row>
    <row r="338" customFormat="false" ht="12.75" hidden="false" customHeight="false" outlineLevel="0" collapsed="false">
      <c r="A338" s="5" t="n">
        <v>41087.5590277778</v>
      </c>
      <c r="B338" s="1" t="n">
        <v>5.518333</v>
      </c>
      <c r="C338" s="2" t="n">
        <v>309.8146</v>
      </c>
      <c r="D338" s="2" t="n">
        <v>11.75889</v>
      </c>
      <c r="E338" s="2" t="n">
        <v>0</v>
      </c>
      <c r="F338" s="1" t="n">
        <v>7.69</v>
      </c>
      <c r="G338" s="3" t="n">
        <v>35.78368</v>
      </c>
      <c r="H338" s="3" t="n">
        <v>35.86179</v>
      </c>
      <c r="I338" s="3" t="n">
        <v>0</v>
      </c>
    </row>
    <row r="339" customFormat="false" ht="12.75" hidden="false" customHeight="false" outlineLevel="0" collapsed="false">
      <c r="A339" s="5" t="n">
        <v>41087.5625</v>
      </c>
      <c r="B339" s="1" t="n">
        <v>4.761333</v>
      </c>
      <c r="C339" s="2" t="n">
        <v>320.7278</v>
      </c>
      <c r="D339" s="2" t="n">
        <v>8.128938</v>
      </c>
      <c r="E339" s="2" t="n">
        <v>0</v>
      </c>
      <c r="F339" s="1" t="n">
        <v>7.4</v>
      </c>
      <c r="G339" s="3" t="n">
        <v>35.89301</v>
      </c>
      <c r="H339" s="3" t="n">
        <v>36.02501</v>
      </c>
      <c r="I339" s="3" t="n">
        <v>0</v>
      </c>
    </row>
    <row r="340" customFormat="false" ht="12.75" hidden="false" customHeight="false" outlineLevel="0" collapsed="false">
      <c r="A340" s="5" t="n">
        <v>41087.5659722222</v>
      </c>
      <c r="B340" s="1" t="n">
        <v>4.912333</v>
      </c>
      <c r="C340" s="2" t="n">
        <v>306.1503</v>
      </c>
      <c r="D340" s="2" t="n">
        <v>8.313001</v>
      </c>
      <c r="E340" s="2" t="n">
        <v>0</v>
      </c>
      <c r="F340" s="1" t="n">
        <v>7.03</v>
      </c>
      <c r="G340" s="3" t="n">
        <v>36.02991</v>
      </c>
      <c r="H340" s="3" t="n">
        <v>35.95927</v>
      </c>
      <c r="I340" s="3" t="n">
        <v>0</v>
      </c>
    </row>
    <row r="341" customFormat="false" ht="12.75" hidden="false" customHeight="false" outlineLevel="0" collapsed="false">
      <c r="A341" s="5" t="n">
        <v>41087.5694444444</v>
      </c>
      <c r="B341" s="1" t="n">
        <v>4.629001</v>
      </c>
      <c r="C341" s="2" t="n">
        <v>307.6824</v>
      </c>
      <c r="D341" s="2" t="n">
        <v>13.71683</v>
      </c>
      <c r="E341" s="2" t="n">
        <v>0</v>
      </c>
      <c r="F341" s="1" t="n">
        <v>6.96</v>
      </c>
      <c r="G341" s="3" t="n">
        <v>35.90827</v>
      </c>
      <c r="H341" s="3" t="n">
        <v>35.84058</v>
      </c>
      <c r="I341" s="3" t="n">
        <v>0</v>
      </c>
    </row>
    <row r="342" customFormat="false" ht="12.75" hidden="false" customHeight="false" outlineLevel="0" collapsed="false">
      <c r="A342" s="5" t="n">
        <v>41087.5729166667</v>
      </c>
      <c r="B342" s="1" t="n">
        <v>4.577667</v>
      </c>
      <c r="C342" s="2" t="n">
        <v>306.71</v>
      </c>
      <c r="D342" s="2" t="n">
        <v>18.48287</v>
      </c>
      <c r="E342" s="2" t="n">
        <v>0</v>
      </c>
      <c r="F342" s="1" t="n">
        <v>6.72</v>
      </c>
      <c r="G342" s="3" t="n">
        <v>35.76724</v>
      </c>
      <c r="H342" s="3" t="n">
        <v>35.48222</v>
      </c>
      <c r="I342" s="3" t="n">
        <v>0</v>
      </c>
    </row>
    <row r="343" customFormat="false" ht="12.75" hidden="false" customHeight="false" outlineLevel="0" collapsed="false">
      <c r="A343" s="5" t="n">
        <v>41087.5763888889</v>
      </c>
      <c r="B343" s="1" t="n">
        <v>4.263334</v>
      </c>
      <c r="C343" s="2" t="n">
        <v>321.8578</v>
      </c>
      <c r="D343" s="2" t="n">
        <v>9.003382</v>
      </c>
      <c r="E343" s="2" t="n">
        <v>0</v>
      </c>
      <c r="F343" s="1" t="n">
        <v>5.8</v>
      </c>
      <c r="G343" s="3" t="n">
        <v>35.56735</v>
      </c>
      <c r="H343" s="3" t="n">
        <v>36.6524</v>
      </c>
      <c r="I343" s="3" t="n">
        <v>0</v>
      </c>
    </row>
    <row r="344" customFormat="false" ht="12.75" hidden="false" customHeight="false" outlineLevel="0" collapsed="false">
      <c r="A344" s="5" t="n">
        <v>41087.5798611111</v>
      </c>
      <c r="B344" s="1" t="n">
        <v>4.959</v>
      </c>
      <c r="C344" s="2" t="n">
        <v>295.2246</v>
      </c>
      <c r="D344" s="2" t="n">
        <v>12.02957</v>
      </c>
      <c r="E344" s="2" t="n">
        <v>0</v>
      </c>
      <c r="F344" s="1" t="n">
        <v>7.45</v>
      </c>
      <c r="G344" s="3" t="n">
        <v>35.55769</v>
      </c>
      <c r="H344" s="3" t="n">
        <v>37.16415</v>
      </c>
      <c r="I344" s="3" t="n">
        <v>0</v>
      </c>
    </row>
    <row r="345" customFormat="false" ht="12.75" hidden="false" customHeight="false" outlineLevel="0" collapsed="false">
      <c r="A345" s="5" t="n">
        <v>41087.5833333333</v>
      </c>
      <c r="B345" s="1" t="n">
        <v>3.951333</v>
      </c>
      <c r="C345" s="2" t="n">
        <v>285.5529</v>
      </c>
      <c r="D345" s="2" t="n">
        <v>9.261135</v>
      </c>
      <c r="E345" s="2" t="n">
        <v>0</v>
      </c>
      <c r="F345" s="1" t="n">
        <v>5.8</v>
      </c>
      <c r="G345" s="3" t="n">
        <v>35.50315</v>
      </c>
      <c r="H345" s="3" t="n">
        <v>37.55985</v>
      </c>
      <c r="I345" s="3" t="n">
        <v>0</v>
      </c>
    </row>
    <row r="346" customFormat="false" ht="12.75" hidden="false" customHeight="false" outlineLevel="0" collapsed="false">
      <c r="A346" s="5" t="n">
        <v>41087.5868055556</v>
      </c>
      <c r="B346" s="1" t="n">
        <v>3.793</v>
      </c>
      <c r="C346" s="2" t="n">
        <v>302.9146</v>
      </c>
      <c r="D346" s="2" t="n">
        <v>14.86424</v>
      </c>
      <c r="E346" s="2" t="n">
        <v>0</v>
      </c>
      <c r="F346" s="1" t="n">
        <v>5.69</v>
      </c>
      <c r="G346" s="3" t="n">
        <v>35.65542</v>
      </c>
      <c r="H346" s="3" t="n">
        <v>37.5512</v>
      </c>
      <c r="I346" s="3" t="n">
        <v>0</v>
      </c>
    </row>
    <row r="347" customFormat="false" ht="12.75" hidden="false" customHeight="false" outlineLevel="0" collapsed="false">
      <c r="A347" s="5" t="n">
        <v>41087.5902777778</v>
      </c>
      <c r="B347" s="1" t="n">
        <v>4.386</v>
      </c>
      <c r="C347" s="2" t="n">
        <v>308.8259</v>
      </c>
      <c r="D347" s="2" t="n">
        <v>10.94224</v>
      </c>
      <c r="E347" s="2" t="n">
        <v>0</v>
      </c>
      <c r="F347" s="1" t="n">
        <v>6.51</v>
      </c>
      <c r="G347" s="3" t="n">
        <v>35.48448</v>
      </c>
      <c r="H347" s="3" t="n">
        <v>37.27108</v>
      </c>
      <c r="I347" s="3" t="n">
        <v>0</v>
      </c>
    </row>
    <row r="348" customFormat="false" ht="12.75" hidden="false" customHeight="false" outlineLevel="0" collapsed="false">
      <c r="A348" s="5" t="n">
        <v>41087.59375</v>
      </c>
      <c r="B348" s="1" t="n">
        <v>4.028</v>
      </c>
      <c r="C348" s="2" t="n">
        <v>287.2276</v>
      </c>
      <c r="D348" s="2" t="n">
        <v>11.33077</v>
      </c>
      <c r="E348" s="2" t="n">
        <v>0</v>
      </c>
      <c r="F348" s="1" t="n">
        <v>5.72</v>
      </c>
      <c r="G348" s="3" t="n">
        <v>35.49105</v>
      </c>
      <c r="H348" s="3" t="n">
        <v>37.27495</v>
      </c>
      <c r="I348" s="3" t="n">
        <v>0</v>
      </c>
    </row>
    <row r="349" customFormat="false" ht="12.75" hidden="false" customHeight="false" outlineLevel="0" collapsed="false">
      <c r="A349" s="5" t="n">
        <v>41087.5972222222</v>
      </c>
      <c r="B349" s="1" t="n">
        <v>4.731333</v>
      </c>
      <c r="C349" s="2" t="n">
        <v>301.3268</v>
      </c>
      <c r="D349" s="2" t="n">
        <v>10.03295</v>
      </c>
      <c r="E349" s="2" t="n">
        <v>0</v>
      </c>
      <c r="F349" s="1" t="n">
        <v>6.9</v>
      </c>
      <c r="G349" s="3" t="n">
        <v>35.41509</v>
      </c>
      <c r="H349" s="3" t="n">
        <v>37.71645</v>
      </c>
      <c r="I349" s="3" t="n">
        <v>0</v>
      </c>
    </row>
    <row r="350" customFormat="false" ht="12.75" hidden="false" customHeight="false" outlineLevel="0" collapsed="false">
      <c r="A350" s="5" t="n">
        <v>41087.6006944444</v>
      </c>
      <c r="B350" s="1" t="n">
        <v>4.395</v>
      </c>
      <c r="C350" s="2" t="n">
        <v>303.1898</v>
      </c>
      <c r="D350" s="2" t="n">
        <v>13.20054</v>
      </c>
      <c r="E350" s="2" t="n">
        <v>0</v>
      </c>
      <c r="F350" s="1" t="n">
        <v>6.28</v>
      </c>
      <c r="G350" s="3" t="n">
        <v>35.34661</v>
      </c>
      <c r="H350" s="3" t="n">
        <v>37.61831</v>
      </c>
      <c r="I350" s="3" t="n">
        <v>0</v>
      </c>
    </row>
    <row r="351" customFormat="false" ht="12.75" hidden="false" customHeight="false" outlineLevel="0" collapsed="false">
      <c r="A351" s="5" t="n">
        <v>41087.6041666667</v>
      </c>
      <c r="B351" s="1" t="n">
        <v>4.048666</v>
      </c>
      <c r="C351" s="2" t="n">
        <v>291.1542</v>
      </c>
      <c r="D351" s="2" t="n">
        <v>9.463869</v>
      </c>
      <c r="E351" s="2" t="n">
        <v>0</v>
      </c>
      <c r="F351" s="1" t="n">
        <v>5.78</v>
      </c>
      <c r="G351" s="3" t="n">
        <v>35.39769</v>
      </c>
      <c r="H351" s="3" t="n">
        <v>37.66862</v>
      </c>
      <c r="I351" s="3" t="n">
        <v>0</v>
      </c>
    </row>
    <row r="352" customFormat="false" ht="12.75" hidden="false" customHeight="false" outlineLevel="0" collapsed="false">
      <c r="A352" s="5" t="n">
        <v>41087.6076388889</v>
      </c>
      <c r="B352" s="1" t="n">
        <v>4.575334</v>
      </c>
      <c r="C352" s="2" t="n">
        <v>293.111</v>
      </c>
      <c r="D352" s="2" t="n">
        <v>10.79579</v>
      </c>
      <c r="E352" s="2" t="n">
        <v>0</v>
      </c>
      <c r="F352" s="1" t="n">
        <v>5.99</v>
      </c>
      <c r="G352" s="3" t="n">
        <v>35.46647</v>
      </c>
      <c r="H352" s="3" t="n">
        <v>37.33361</v>
      </c>
      <c r="I352" s="3" t="n">
        <v>0</v>
      </c>
    </row>
    <row r="353" customFormat="false" ht="12.75" hidden="false" customHeight="false" outlineLevel="0" collapsed="false">
      <c r="A353" s="5" t="n">
        <v>41087.6111111111</v>
      </c>
      <c r="B353" s="1" t="n">
        <v>4.474</v>
      </c>
      <c r="C353" s="2" t="n">
        <v>306.4721</v>
      </c>
      <c r="D353" s="2" t="n">
        <v>9.940549</v>
      </c>
      <c r="E353" s="2" t="n">
        <v>0</v>
      </c>
      <c r="F353" s="1" t="n">
        <v>6.23</v>
      </c>
      <c r="G353" s="3" t="n">
        <v>35.54105</v>
      </c>
      <c r="H353" s="3" t="n">
        <v>36.60524</v>
      </c>
      <c r="I353" s="3" t="n">
        <v>0</v>
      </c>
    </row>
    <row r="354" customFormat="false" ht="12.75" hidden="false" customHeight="false" outlineLevel="0" collapsed="false">
      <c r="A354" s="5" t="n">
        <v>41087.6145833333</v>
      </c>
      <c r="B354" s="1" t="n">
        <v>3.533667</v>
      </c>
      <c r="C354" s="2" t="n">
        <v>293.4818</v>
      </c>
      <c r="D354" s="2" t="n">
        <v>12.28786</v>
      </c>
      <c r="E354" s="2" t="n">
        <v>0</v>
      </c>
      <c r="F354" s="1" t="n">
        <v>5.66</v>
      </c>
      <c r="G354" s="3" t="n">
        <v>35.51745</v>
      </c>
      <c r="H354" s="3" t="n">
        <v>37.21716</v>
      </c>
      <c r="I354" s="3" t="n">
        <v>0</v>
      </c>
    </row>
    <row r="355" customFormat="false" ht="12.75" hidden="false" customHeight="false" outlineLevel="0" collapsed="false">
      <c r="A355" s="5" t="n">
        <v>41087.6180555556</v>
      </c>
      <c r="B355" s="1" t="n">
        <v>2.920666</v>
      </c>
      <c r="C355" s="2" t="n">
        <v>288.4307</v>
      </c>
      <c r="D355" s="2" t="n">
        <v>21.25026</v>
      </c>
      <c r="E355" s="2" t="n">
        <v>0</v>
      </c>
      <c r="F355" s="1" t="n">
        <v>4.29</v>
      </c>
      <c r="G355" s="3" t="n">
        <v>35.56334</v>
      </c>
      <c r="H355" s="3" t="n">
        <v>37.75033</v>
      </c>
      <c r="I355" s="3" t="n">
        <v>0</v>
      </c>
    </row>
    <row r="356" customFormat="false" ht="12.75" hidden="false" customHeight="false" outlineLevel="0" collapsed="false">
      <c r="A356" s="5" t="n">
        <v>41087.6215277778</v>
      </c>
      <c r="B356" s="1" t="n">
        <v>3.587334</v>
      </c>
      <c r="C356" s="2" t="n">
        <v>307.2168</v>
      </c>
      <c r="D356" s="2" t="n">
        <v>9.400167</v>
      </c>
      <c r="E356" s="2" t="n">
        <v>0</v>
      </c>
      <c r="F356" s="1" t="n">
        <v>5.47</v>
      </c>
      <c r="G356" s="3" t="n">
        <v>35.67496</v>
      </c>
      <c r="H356" s="3" t="n">
        <v>36.12344</v>
      </c>
      <c r="I356" s="3" t="n">
        <v>0</v>
      </c>
    </row>
    <row r="357" customFormat="false" ht="12.75" hidden="false" customHeight="false" outlineLevel="0" collapsed="false">
      <c r="A357" s="5" t="n">
        <v>41087.625</v>
      </c>
      <c r="B357" s="1" t="n">
        <v>3.503001</v>
      </c>
      <c r="C357" s="2" t="n">
        <v>305.3375</v>
      </c>
      <c r="D357" s="2" t="n">
        <v>6.996709</v>
      </c>
      <c r="E357" s="2" t="n">
        <v>0</v>
      </c>
      <c r="F357" s="1" t="n">
        <v>4.44</v>
      </c>
      <c r="G357" s="3" t="n">
        <v>35.64305</v>
      </c>
      <c r="H357" s="3" t="n">
        <v>36.2864</v>
      </c>
      <c r="I357" s="3" t="n">
        <v>0</v>
      </c>
    </row>
    <row r="358" customFormat="false" ht="12.75" hidden="false" customHeight="false" outlineLevel="0" collapsed="false">
      <c r="A358" s="5" t="n">
        <v>41087.6284722222</v>
      </c>
      <c r="B358" s="1" t="n">
        <v>4.399</v>
      </c>
      <c r="C358" s="2" t="n">
        <v>302.5602</v>
      </c>
      <c r="D358" s="2" t="n">
        <v>7.863221</v>
      </c>
      <c r="E358" s="2" t="n">
        <v>0</v>
      </c>
      <c r="F358" s="1" t="n">
        <v>6.21</v>
      </c>
      <c r="G358" s="3" t="n">
        <v>35.66473</v>
      </c>
      <c r="H358" s="3" t="n">
        <v>35.57038</v>
      </c>
      <c r="I358" s="3" t="n">
        <v>0</v>
      </c>
    </row>
    <row r="359" customFormat="false" ht="12.75" hidden="false" customHeight="false" outlineLevel="0" collapsed="false">
      <c r="A359" s="5" t="n">
        <v>41087.6319444444</v>
      </c>
      <c r="B359" s="1" t="n">
        <v>4.485</v>
      </c>
      <c r="C359" s="2" t="n">
        <v>305.5925</v>
      </c>
      <c r="D359" s="2" t="n">
        <v>12.06963</v>
      </c>
      <c r="E359" s="2" t="n">
        <v>0</v>
      </c>
      <c r="F359" s="1" t="n">
        <v>7.26</v>
      </c>
      <c r="G359" s="3" t="n">
        <v>35.6837</v>
      </c>
      <c r="H359" s="3" t="n">
        <v>35.42915</v>
      </c>
      <c r="I359" s="3" t="n">
        <v>0</v>
      </c>
    </row>
    <row r="360" customFormat="false" ht="12.75" hidden="false" customHeight="false" outlineLevel="0" collapsed="false">
      <c r="A360" s="5" t="n">
        <v>41087.6354166667</v>
      </c>
      <c r="B360" s="1" t="n">
        <v>3.693667</v>
      </c>
      <c r="C360" s="2" t="n">
        <v>305.293</v>
      </c>
      <c r="D360" s="2" t="n">
        <v>7.691503</v>
      </c>
      <c r="E360" s="2" t="n">
        <v>0</v>
      </c>
      <c r="F360" s="1" t="n">
        <v>5.25</v>
      </c>
      <c r="G360" s="3" t="n">
        <v>35.77431</v>
      </c>
      <c r="H360" s="3" t="n">
        <v>35.72795</v>
      </c>
      <c r="I360" s="3" t="n">
        <v>0</v>
      </c>
    </row>
    <row r="361" customFormat="false" ht="12.75" hidden="false" customHeight="false" outlineLevel="0" collapsed="false">
      <c r="A361" s="5" t="n">
        <v>41087.6388888889</v>
      </c>
      <c r="B361" s="1" t="n">
        <v>3.858667</v>
      </c>
      <c r="C361" s="2" t="n">
        <v>306.0371</v>
      </c>
      <c r="D361" s="2" t="n">
        <v>10.50562</v>
      </c>
      <c r="E361" s="2" t="n">
        <v>0</v>
      </c>
      <c r="F361" s="1" t="n">
        <v>5.5</v>
      </c>
      <c r="G361" s="3" t="n">
        <v>35.8726</v>
      </c>
      <c r="H361" s="3" t="n">
        <v>35.02256</v>
      </c>
      <c r="I361" s="3" t="n">
        <v>0</v>
      </c>
    </row>
    <row r="362" customFormat="false" ht="12.75" hidden="false" customHeight="false" outlineLevel="0" collapsed="false">
      <c r="A362" s="5" t="n">
        <v>41087.6423611111</v>
      </c>
      <c r="B362" s="1" t="n">
        <v>4.049</v>
      </c>
      <c r="C362" s="2" t="n">
        <v>301.6138</v>
      </c>
      <c r="D362" s="2" t="n">
        <v>6.331989</v>
      </c>
      <c r="E362" s="2" t="n">
        <v>0</v>
      </c>
      <c r="F362" s="1" t="n">
        <v>6.13</v>
      </c>
      <c r="G362" s="3" t="n">
        <v>35.89107</v>
      </c>
      <c r="H362" s="3" t="n">
        <v>34.80384</v>
      </c>
      <c r="I362" s="3" t="n">
        <v>0</v>
      </c>
    </row>
    <row r="363" customFormat="false" ht="12.75" hidden="false" customHeight="false" outlineLevel="0" collapsed="false">
      <c r="A363" s="5" t="n">
        <v>41087.6458333333</v>
      </c>
      <c r="B363" s="1" t="n">
        <v>4.215333</v>
      </c>
      <c r="C363" s="2" t="n">
        <v>294.2085</v>
      </c>
      <c r="D363" s="2" t="n">
        <v>12.93786</v>
      </c>
      <c r="E363" s="2" t="n">
        <v>0</v>
      </c>
      <c r="F363" s="1" t="n">
        <v>5.65</v>
      </c>
      <c r="G363" s="3" t="n">
        <v>35.82835</v>
      </c>
      <c r="H363" s="3" t="n">
        <v>34.42305</v>
      </c>
      <c r="I363" s="3" t="n">
        <v>0</v>
      </c>
    </row>
    <row r="364" customFormat="false" ht="12.75" hidden="false" customHeight="false" outlineLevel="0" collapsed="false">
      <c r="A364" s="5" t="n">
        <v>41087.6493055556</v>
      </c>
      <c r="B364" s="1" t="n">
        <v>4.212</v>
      </c>
      <c r="C364" s="2" t="n">
        <v>298.4141</v>
      </c>
      <c r="D364" s="2" t="n">
        <v>11.31808</v>
      </c>
      <c r="E364" s="2" t="n">
        <v>0</v>
      </c>
      <c r="F364" s="1" t="n">
        <v>6</v>
      </c>
      <c r="G364" s="3" t="n">
        <v>35.78383</v>
      </c>
      <c r="H364" s="3" t="n">
        <v>34.59653</v>
      </c>
      <c r="I364" s="3" t="n">
        <v>0</v>
      </c>
    </row>
    <row r="365" customFormat="false" ht="12.75" hidden="false" customHeight="false" outlineLevel="0" collapsed="false">
      <c r="A365" s="5" t="n">
        <v>41087.6527777778</v>
      </c>
      <c r="B365" s="1" t="n">
        <v>3.608666</v>
      </c>
      <c r="C365" s="2" t="n">
        <v>300.3073</v>
      </c>
      <c r="D365" s="2" t="n">
        <v>9.821402</v>
      </c>
      <c r="E365" s="2" t="n">
        <v>0</v>
      </c>
      <c r="F365" s="1" t="n">
        <v>5.2</v>
      </c>
      <c r="G365" s="3" t="n">
        <v>35.77142</v>
      </c>
      <c r="H365" s="3" t="n">
        <v>34.31956</v>
      </c>
      <c r="I365" s="3" t="n">
        <v>0</v>
      </c>
    </row>
    <row r="366" customFormat="false" ht="12.75" hidden="false" customHeight="false" outlineLevel="0" collapsed="false">
      <c r="A366" s="5" t="n">
        <v>41087.65625</v>
      </c>
      <c r="B366" s="1" t="n">
        <v>3.317</v>
      </c>
      <c r="C366" s="2" t="n">
        <v>289.6122</v>
      </c>
      <c r="D366" s="2" t="n">
        <v>11.50107</v>
      </c>
      <c r="E366" s="2" t="n">
        <v>0</v>
      </c>
      <c r="F366" s="1" t="n">
        <v>4.69</v>
      </c>
      <c r="G366" s="3" t="n">
        <v>35.80153</v>
      </c>
      <c r="H366" s="3" t="n">
        <v>34.2287</v>
      </c>
      <c r="I366" s="3" t="n">
        <v>0</v>
      </c>
    </row>
    <row r="367" customFormat="false" ht="12.75" hidden="false" customHeight="false" outlineLevel="0" collapsed="false">
      <c r="A367" s="5" t="n">
        <v>41087.6597222222</v>
      </c>
      <c r="B367" s="1" t="n">
        <v>4.112667</v>
      </c>
      <c r="C367" s="2" t="n">
        <v>291.5154</v>
      </c>
      <c r="D367" s="2" t="n">
        <v>10.78052</v>
      </c>
      <c r="E367" s="2" t="n">
        <v>0</v>
      </c>
      <c r="F367" s="1" t="n">
        <v>6.09</v>
      </c>
      <c r="G367" s="3" t="n">
        <v>35.75682</v>
      </c>
      <c r="H367" s="3" t="n">
        <v>33.50959</v>
      </c>
      <c r="I367" s="3" t="n">
        <v>0</v>
      </c>
    </row>
    <row r="368" customFormat="false" ht="12.75" hidden="false" customHeight="false" outlineLevel="0" collapsed="false">
      <c r="A368" s="5" t="n">
        <v>41087.6631944444</v>
      </c>
      <c r="B368" s="1" t="n">
        <v>3.609</v>
      </c>
      <c r="C368" s="2" t="n">
        <v>289.5593</v>
      </c>
      <c r="D368" s="2" t="n">
        <v>8.600094</v>
      </c>
      <c r="E368" s="2" t="n">
        <v>0</v>
      </c>
      <c r="F368" s="1" t="n">
        <v>5.09</v>
      </c>
      <c r="G368" s="3" t="n">
        <v>35.75503</v>
      </c>
      <c r="H368" s="3" t="n">
        <v>33.39517</v>
      </c>
      <c r="I368" s="3" t="n">
        <v>0</v>
      </c>
    </row>
    <row r="369" customFormat="false" ht="12.75" hidden="false" customHeight="false" outlineLevel="0" collapsed="false">
      <c r="A369" s="5" t="n">
        <v>41087.6666666667</v>
      </c>
      <c r="B369" s="1" t="n">
        <v>2.977666</v>
      </c>
      <c r="C369" s="2" t="n">
        <v>293.4467</v>
      </c>
      <c r="D369" s="2" t="n">
        <v>10.4673</v>
      </c>
      <c r="E369" s="2" t="n">
        <v>0</v>
      </c>
      <c r="F369" s="1" t="n">
        <v>4.5</v>
      </c>
      <c r="G369" s="3" t="n">
        <v>35.7091</v>
      </c>
      <c r="H369" s="3" t="n">
        <v>33.61871</v>
      </c>
      <c r="I369" s="3" t="n">
        <v>0</v>
      </c>
    </row>
    <row r="370" customFormat="false" ht="12.75" hidden="false" customHeight="false" outlineLevel="0" collapsed="false">
      <c r="A370" s="5" t="n">
        <v>41087.6701388889</v>
      </c>
      <c r="B370" s="1" t="n">
        <v>3.227</v>
      </c>
      <c r="C370" s="2" t="n">
        <v>303.23</v>
      </c>
      <c r="D370" s="2" t="n">
        <v>9.068177</v>
      </c>
      <c r="E370" s="2" t="n">
        <v>0</v>
      </c>
      <c r="F370" s="1" t="n">
        <v>5.14</v>
      </c>
      <c r="G370" s="3" t="n">
        <v>35.73194</v>
      </c>
      <c r="H370" s="3" t="n">
        <v>33.27068</v>
      </c>
      <c r="I370" s="3" t="n">
        <v>0</v>
      </c>
    </row>
    <row r="371" customFormat="false" ht="12.75" hidden="false" customHeight="false" outlineLevel="0" collapsed="false">
      <c r="A371" s="5" t="n">
        <v>41087.6736111111</v>
      </c>
      <c r="B371" s="1" t="n">
        <v>3.640333</v>
      </c>
      <c r="C371" s="2" t="n">
        <v>309.4037</v>
      </c>
      <c r="D371" s="2" t="n">
        <v>6.595167</v>
      </c>
      <c r="E371" s="2" t="n">
        <v>0</v>
      </c>
      <c r="F371" s="1" t="n">
        <v>4.78</v>
      </c>
      <c r="G371" s="3" t="n">
        <v>35.79136</v>
      </c>
      <c r="H371" s="3" t="n">
        <v>31.9638</v>
      </c>
      <c r="I371" s="3" t="n">
        <v>0</v>
      </c>
    </row>
    <row r="372" customFormat="false" ht="12.75" hidden="false" customHeight="false" outlineLevel="0" collapsed="false">
      <c r="A372" s="5" t="n">
        <v>41087.6770833333</v>
      </c>
      <c r="B372" s="1" t="n">
        <v>3.196667</v>
      </c>
      <c r="C372" s="2" t="n">
        <v>301.1887</v>
      </c>
      <c r="D372" s="2" t="n">
        <v>7.860544</v>
      </c>
      <c r="E372" s="2" t="n">
        <v>0</v>
      </c>
      <c r="F372" s="1" t="n">
        <v>4.14</v>
      </c>
      <c r="G372" s="3" t="n">
        <v>35.75585</v>
      </c>
      <c r="H372" s="3" t="n">
        <v>31.84602</v>
      </c>
      <c r="I372" s="3" t="n">
        <v>0</v>
      </c>
    </row>
    <row r="373" customFormat="false" ht="12.75" hidden="false" customHeight="false" outlineLevel="0" collapsed="false">
      <c r="A373" s="5" t="n">
        <v>41087.6805555556</v>
      </c>
      <c r="B373" s="1" t="n">
        <v>3.238333</v>
      </c>
      <c r="C373" s="2" t="n">
        <v>304.7285</v>
      </c>
      <c r="D373" s="2" t="n">
        <v>5.165991</v>
      </c>
      <c r="E373" s="2" t="n">
        <v>0</v>
      </c>
      <c r="F373" s="1" t="n">
        <v>4.13</v>
      </c>
      <c r="G373" s="3" t="n">
        <v>35.79655</v>
      </c>
      <c r="H373" s="3" t="n">
        <v>30.87878</v>
      </c>
      <c r="I373" s="3" t="n">
        <v>0</v>
      </c>
    </row>
    <row r="374" customFormat="false" ht="12.75" hidden="false" customHeight="false" outlineLevel="0" collapsed="false">
      <c r="A374" s="5" t="n">
        <v>41087.6840277778</v>
      </c>
      <c r="B374" s="1" t="n">
        <v>3.187001</v>
      </c>
      <c r="C374" s="2" t="n">
        <v>297.8546</v>
      </c>
      <c r="D374" s="2" t="n">
        <v>8.386003</v>
      </c>
      <c r="E374" s="2" t="n">
        <v>0</v>
      </c>
      <c r="F374" s="1" t="n">
        <v>4.71</v>
      </c>
      <c r="G374" s="3" t="n">
        <v>35.75351</v>
      </c>
      <c r="H374" s="3" t="n">
        <v>30.39816</v>
      </c>
      <c r="I374" s="3" t="n">
        <v>0</v>
      </c>
    </row>
    <row r="375" customFormat="false" ht="12.75" hidden="false" customHeight="false" outlineLevel="0" collapsed="false">
      <c r="A375" s="5" t="n">
        <v>41087.6875</v>
      </c>
      <c r="B375" s="1" t="n">
        <v>3.437667</v>
      </c>
      <c r="C375" s="2" t="n">
        <v>303.4343</v>
      </c>
      <c r="D375" s="2" t="n">
        <v>7.102004</v>
      </c>
      <c r="E375" s="2" t="n">
        <v>0</v>
      </c>
      <c r="F375" s="1" t="n">
        <v>4.91</v>
      </c>
      <c r="G375" s="3" t="n">
        <v>35.75483</v>
      </c>
      <c r="H375" s="3" t="n">
        <v>30.28257</v>
      </c>
      <c r="I375" s="3" t="n">
        <v>0</v>
      </c>
    </row>
    <row r="376" customFormat="false" ht="12.75" hidden="false" customHeight="false" outlineLevel="0" collapsed="false">
      <c r="A376" s="5" t="n">
        <v>41087.6909722222</v>
      </c>
      <c r="B376" s="1" t="n">
        <v>2.719001</v>
      </c>
      <c r="C376" s="2" t="n">
        <v>296.0312</v>
      </c>
      <c r="D376" s="2" t="n">
        <v>7.494015</v>
      </c>
      <c r="E376" s="2" t="n">
        <v>0</v>
      </c>
      <c r="F376" s="1" t="n">
        <v>3.76</v>
      </c>
      <c r="G376" s="3" t="n">
        <v>35.77081</v>
      </c>
      <c r="H376" s="3" t="n">
        <v>30.47799</v>
      </c>
      <c r="I376" s="3" t="n">
        <v>0</v>
      </c>
    </row>
    <row r="377" customFormat="false" ht="12.75" hidden="false" customHeight="false" outlineLevel="0" collapsed="false">
      <c r="A377" s="5" t="n">
        <v>41087.6944444444</v>
      </c>
      <c r="B377" s="1" t="n">
        <v>2.016</v>
      </c>
      <c r="C377" s="2" t="n">
        <v>298.785</v>
      </c>
      <c r="D377" s="2" t="n">
        <v>10.33379</v>
      </c>
      <c r="E377" s="2" t="n">
        <v>0</v>
      </c>
      <c r="F377" s="1" t="n">
        <v>3.08</v>
      </c>
      <c r="G377" s="3" t="n">
        <v>35.73876</v>
      </c>
      <c r="H377" s="3" t="n">
        <v>30.91323</v>
      </c>
      <c r="I377" s="3" t="n">
        <v>0</v>
      </c>
    </row>
    <row r="378" customFormat="false" ht="12.75" hidden="false" customHeight="false" outlineLevel="0" collapsed="false">
      <c r="A378" s="5" t="n">
        <v>41087.6979166667</v>
      </c>
      <c r="B378" s="1" t="n">
        <v>1.743667</v>
      </c>
      <c r="C378" s="2" t="n">
        <v>280.6802</v>
      </c>
      <c r="D378" s="2" t="n">
        <v>12.3556</v>
      </c>
      <c r="E378" s="2" t="n">
        <v>0</v>
      </c>
      <c r="F378" s="1" t="n">
        <v>2.49</v>
      </c>
      <c r="G378" s="3" t="n">
        <v>35.74578</v>
      </c>
      <c r="H378" s="3" t="n">
        <v>31.008</v>
      </c>
      <c r="I378" s="3" t="n">
        <v>0</v>
      </c>
    </row>
    <row r="379" customFormat="false" ht="12.75" hidden="false" customHeight="false" outlineLevel="0" collapsed="false">
      <c r="A379" s="5" t="n">
        <v>41087.7013888889</v>
      </c>
      <c r="B379" s="1" t="n">
        <v>1.071333</v>
      </c>
      <c r="C379" s="2" t="n">
        <v>243.4242</v>
      </c>
      <c r="D379" s="2" t="n">
        <v>14.09218</v>
      </c>
      <c r="E379" s="2" t="n">
        <v>0</v>
      </c>
      <c r="F379" s="1" t="n">
        <v>1.78</v>
      </c>
      <c r="G379" s="3" t="n">
        <v>35.5063</v>
      </c>
      <c r="H379" s="3" t="n">
        <v>33.04454</v>
      </c>
      <c r="I379" s="3" t="n">
        <v>0</v>
      </c>
    </row>
    <row r="380" customFormat="false" ht="12.75" hidden="false" customHeight="false" outlineLevel="0" collapsed="false">
      <c r="A380" s="5" t="n">
        <v>41087.7048611111</v>
      </c>
      <c r="B380" s="1" t="n">
        <v>1.682</v>
      </c>
      <c r="C380" s="2" t="n">
        <v>267.2451</v>
      </c>
      <c r="D380" s="2" t="n">
        <v>10.35703</v>
      </c>
      <c r="E380" s="2" t="n">
        <v>0</v>
      </c>
      <c r="F380" s="1" t="n">
        <v>3.18</v>
      </c>
      <c r="G380" s="3" t="n">
        <v>35.20284</v>
      </c>
      <c r="H380" s="3" t="n">
        <v>34.50165</v>
      </c>
      <c r="I380" s="3" t="n">
        <v>0</v>
      </c>
    </row>
    <row r="381" customFormat="false" ht="12.75" hidden="false" customHeight="false" outlineLevel="0" collapsed="false">
      <c r="A381" s="5" t="n">
        <v>41087.7083333333</v>
      </c>
      <c r="B381" s="1" t="n">
        <v>2.693666</v>
      </c>
      <c r="C381" s="2" t="n">
        <v>279.0708</v>
      </c>
      <c r="D381" s="2" t="n">
        <v>6.214023</v>
      </c>
      <c r="E381" s="2" t="n">
        <v>0</v>
      </c>
      <c r="F381" s="1" t="n">
        <v>3.73</v>
      </c>
      <c r="G381" s="3" t="n">
        <v>35.0785</v>
      </c>
      <c r="H381" s="3" t="n">
        <v>34.05517</v>
      </c>
      <c r="I381" s="3" t="n">
        <v>0</v>
      </c>
    </row>
    <row r="382" customFormat="false" ht="12.75" hidden="false" customHeight="false" outlineLevel="0" collapsed="false">
      <c r="A382" s="5" t="n">
        <v>41087.7118055556</v>
      </c>
      <c r="B382" s="1" t="n">
        <v>2.464</v>
      </c>
      <c r="C382" s="2" t="n">
        <v>278.0427</v>
      </c>
      <c r="D382" s="2" t="n">
        <v>7.837451</v>
      </c>
      <c r="E382" s="2" t="n">
        <v>0</v>
      </c>
      <c r="F382" s="1" t="n">
        <v>3.42</v>
      </c>
      <c r="G382" s="3" t="n">
        <v>34.94017</v>
      </c>
      <c r="H382" s="3" t="n">
        <v>34.67229</v>
      </c>
      <c r="I382" s="3" t="n">
        <v>0</v>
      </c>
    </row>
    <row r="383" customFormat="false" ht="12.75" hidden="false" customHeight="false" outlineLevel="0" collapsed="false">
      <c r="A383" s="5" t="n">
        <v>41087.7152777778</v>
      </c>
      <c r="B383" s="1" t="n">
        <v>2.667333</v>
      </c>
      <c r="C383" s="2" t="n">
        <v>282.7455</v>
      </c>
      <c r="D383" s="2" t="n">
        <v>9.589046</v>
      </c>
      <c r="E383" s="2" t="n">
        <v>0</v>
      </c>
      <c r="F383" s="1" t="n">
        <v>3.62</v>
      </c>
      <c r="G383" s="3" t="n">
        <v>34.79131</v>
      </c>
      <c r="H383" s="3" t="n">
        <v>35.01208</v>
      </c>
      <c r="I383" s="3" t="n">
        <v>0</v>
      </c>
    </row>
    <row r="384" customFormat="false" ht="12.75" hidden="false" customHeight="false" outlineLevel="0" collapsed="false">
      <c r="A384" s="5" t="n">
        <v>41087.71875</v>
      </c>
      <c r="B384" s="1" t="n">
        <v>2.116</v>
      </c>
      <c r="C384" s="2" t="n">
        <v>289.9747</v>
      </c>
      <c r="D384" s="2" t="n">
        <v>7.998911</v>
      </c>
      <c r="E384" s="2" t="n">
        <v>0</v>
      </c>
      <c r="F384" s="1" t="n">
        <v>3.44</v>
      </c>
      <c r="G384" s="3" t="n">
        <v>34.88069</v>
      </c>
      <c r="H384" s="3" t="n">
        <v>34.24193</v>
      </c>
      <c r="I384" s="3" t="n">
        <v>0</v>
      </c>
    </row>
    <row r="385" customFormat="false" ht="12.75" hidden="false" customHeight="false" outlineLevel="0" collapsed="false">
      <c r="A385" s="5" t="n">
        <v>41087.7222222222</v>
      </c>
      <c r="B385" s="1" t="n">
        <v>1.385</v>
      </c>
      <c r="C385" s="2" t="n">
        <v>300.2313</v>
      </c>
      <c r="D385" s="2" t="n">
        <v>10.86438</v>
      </c>
      <c r="E385" s="2" t="n">
        <v>0</v>
      </c>
      <c r="F385" s="1" t="n">
        <v>2.02</v>
      </c>
      <c r="G385" s="3" t="n">
        <v>34.78403</v>
      </c>
      <c r="H385" s="3" t="n">
        <v>34.55354</v>
      </c>
      <c r="I385" s="3" t="n">
        <v>0</v>
      </c>
    </row>
    <row r="386" customFormat="false" ht="12.75" hidden="false" customHeight="false" outlineLevel="0" collapsed="false">
      <c r="A386" s="5" t="n">
        <v>41087.7256944444</v>
      </c>
      <c r="B386" s="1" t="n">
        <v>1.056667</v>
      </c>
      <c r="C386" s="2" t="n">
        <v>283.5739</v>
      </c>
      <c r="D386" s="2" t="n">
        <v>14.73548</v>
      </c>
      <c r="E386" s="2" t="n">
        <v>0</v>
      </c>
      <c r="F386" s="1" t="n">
        <v>1.83</v>
      </c>
      <c r="G386" s="3" t="n">
        <v>34.75508</v>
      </c>
      <c r="H386" s="3" t="n">
        <v>34.77052</v>
      </c>
      <c r="I386" s="3" t="n">
        <v>0</v>
      </c>
    </row>
    <row r="387" customFormat="false" ht="12.75" hidden="false" customHeight="false" outlineLevel="0" collapsed="false">
      <c r="A387" s="5" t="n">
        <v>41087.7291666667</v>
      </c>
      <c r="B387" s="1" t="n">
        <v>1.106333</v>
      </c>
      <c r="C387" s="2" t="n">
        <v>252.5143</v>
      </c>
      <c r="D387" s="2" t="n">
        <v>17.4224</v>
      </c>
      <c r="E387" s="2" t="n">
        <v>0</v>
      </c>
      <c r="F387" s="1" t="n">
        <v>2.73</v>
      </c>
      <c r="G387" s="3" t="n">
        <v>34.62403</v>
      </c>
      <c r="H387" s="3" t="n">
        <v>35.87848</v>
      </c>
      <c r="I387" s="3" t="n">
        <v>0</v>
      </c>
    </row>
    <row r="388" customFormat="false" ht="12.75" hidden="false" customHeight="false" outlineLevel="0" collapsed="false">
      <c r="A388" s="5" t="n">
        <v>41087.7326388889</v>
      </c>
      <c r="B388" s="1" t="n">
        <v>1.510667</v>
      </c>
      <c r="C388" s="2" t="n">
        <v>244.5165</v>
      </c>
      <c r="D388" s="2" t="n">
        <v>15.75853</v>
      </c>
      <c r="E388" s="2" t="n">
        <v>0</v>
      </c>
      <c r="F388" s="1" t="n">
        <v>2.15</v>
      </c>
      <c r="G388" s="3" t="n">
        <v>34.33959</v>
      </c>
      <c r="H388" s="3" t="n">
        <v>37.59989</v>
      </c>
      <c r="I388" s="3" t="n">
        <v>0</v>
      </c>
    </row>
    <row r="389" customFormat="false" ht="12.75" hidden="false" customHeight="false" outlineLevel="0" collapsed="false">
      <c r="A389" s="5" t="n">
        <v>41087.7361111111</v>
      </c>
      <c r="B389" s="1" t="n">
        <v>0.9463333</v>
      </c>
      <c r="C389" s="2" t="n">
        <v>247.0778</v>
      </c>
      <c r="D389" s="2" t="n">
        <v>17.45698</v>
      </c>
      <c r="E389" s="2" t="n">
        <v>0</v>
      </c>
      <c r="F389" s="1" t="n">
        <v>1.73</v>
      </c>
      <c r="G389" s="3" t="n">
        <v>34.09015</v>
      </c>
      <c r="H389" s="3" t="n">
        <v>39.03345</v>
      </c>
      <c r="I389" s="3" t="n">
        <v>0</v>
      </c>
    </row>
    <row r="390" customFormat="false" ht="12.75" hidden="false" customHeight="false" outlineLevel="0" collapsed="false">
      <c r="A390" s="5" t="n">
        <v>41087.7395833333</v>
      </c>
      <c r="B390" s="1" t="n">
        <v>1.378</v>
      </c>
      <c r="C390" s="2" t="n">
        <v>238.35</v>
      </c>
      <c r="D390" s="2" t="n">
        <v>10.62806</v>
      </c>
      <c r="E390" s="2" t="n">
        <v>0</v>
      </c>
      <c r="F390" s="1" t="n">
        <v>1.94</v>
      </c>
      <c r="G390" s="3" t="n">
        <v>33.86151</v>
      </c>
      <c r="H390" s="3" t="n">
        <v>40.12742</v>
      </c>
      <c r="I390" s="3" t="n">
        <v>0</v>
      </c>
    </row>
    <row r="391" customFormat="false" ht="12.75" hidden="false" customHeight="false" outlineLevel="0" collapsed="false">
      <c r="A391" s="5" t="n">
        <v>41087.7430555556</v>
      </c>
      <c r="B391" s="1" t="n">
        <v>1.663667</v>
      </c>
      <c r="C391" s="2" t="n">
        <v>217.9991</v>
      </c>
      <c r="D391" s="2" t="n">
        <v>5.68356</v>
      </c>
      <c r="E391" s="2" t="n">
        <v>0</v>
      </c>
      <c r="F391" s="1" t="n">
        <v>2.18</v>
      </c>
      <c r="G391" s="3" t="n">
        <v>33.75971</v>
      </c>
      <c r="H391" s="3" t="n">
        <v>40.856</v>
      </c>
      <c r="I391" s="3" t="n">
        <v>0</v>
      </c>
    </row>
    <row r="392" customFormat="false" ht="12.75" hidden="false" customHeight="false" outlineLevel="0" collapsed="false">
      <c r="A392" s="5" t="n">
        <v>41087.7465277778</v>
      </c>
      <c r="B392" s="1" t="n">
        <v>1.827333</v>
      </c>
      <c r="C392" s="2" t="n">
        <v>214.0365</v>
      </c>
      <c r="D392" s="2" t="n">
        <v>4.825205</v>
      </c>
      <c r="E392" s="2" t="n">
        <v>0</v>
      </c>
      <c r="F392" s="1" t="n">
        <v>2.7</v>
      </c>
      <c r="G392" s="3" t="n">
        <v>33.74409</v>
      </c>
      <c r="H392" s="3" t="n">
        <v>41.80527</v>
      </c>
      <c r="I392" s="3" t="n">
        <v>0</v>
      </c>
    </row>
    <row r="393" customFormat="false" ht="12.75" hidden="false" customHeight="false" outlineLevel="0" collapsed="false">
      <c r="A393" s="5" t="n">
        <v>41087.75</v>
      </c>
      <c r="B393" s="1" t="n">
        <v>1.833333</v>
      </c>
      <c r="C393" s="2" t="n">
        <v>203.4005</v>
      </c>
      <c r="D393" s="2" t="n">
        <v>5.79201</v>
      </c>
      <c r="E393" s="2" t="n">
        <v>0</v>
      </c>
      <c r="F393" s="1" t="n">
        <v>2.47</v>
      </c>
      <c r="G393" s="3" t="n">
        <v>33.59416</v>
      </c>
      <c r="H393" s="3" t="n">
        <v>42.49356</v>
      </c>
      <c r="I393" s="3" t="n">
        <v>0</v>
      </c>
    </row>
    <row r="394" customFormat="false" ht="12.75" hidden="false" customHeight="false" outlineLevel="0" collapsed="false">
      <c r="A394" s="5" t="n">
        <v>41087.7534722222</v>
      </c>
      <c r="B394" s="1" t="n">
        <v>1.702333</v>
      </c>
      <c r="C394" s="2" t="n">
        <v>190.7961</v>
      </c>
      <c r="D394" s="2" t="n">
        <v>6.946111</v>
      </c>
      <c r="E394" s="2" t="n">
        <v>0</v>
      </c>
      <c r="F394" s="1" t="n">
        <v>2.33</v>
      </c>
      <c r="G394" s="3" t="n">
        <v>33.46494</v>
      </c>
      <c r="H394" s="3" t="n">
        <v>43.8237</v>
      </c>
      <c r="I394" s="3" t="n">
        <v>0</v>
      </c>
    </row>
    <row r="395" customFormat="false" ht="12.75" hidden="false" customHeight="false" outlineLevel="0" collapsed="false">
      <c r="A395" s="5" t="n">
        <v>41087.7569444444</v>
      </c>
      <c r="B395" s="1" t="n">
        <v>1.813333</v>
      </c>
      <c r="C395" s="2" t="n">
        <v>188.6968</v>
      </c>
      <c r="D395" s="2" t="n">
        <v>5.75573</v>
      </c>
      <c r="E395" s="2" t="n">
        <v>0</v>
      </c>
      <c r="F395" s="1" t="n">
        <v>2.19</v>
      </c>
      <c r="G395" s="3" t="n">
        <v>33.3434</v>
      </c>
      <c r="H395" s="3" t="n">
        <v>44.0595</v>
      </c>
      <c r="I395" s="3" t="n">
        <v>0</v>
      </c>
    </row>
    <row r="396" customFormat="false" ht="12.75" hidden="false" customHeight="false" outlineLevel="0" collapsed="false">
      <c r="A396" s="5" t="n">
        <v>41087.7604166667</v>
      </c>
      <c r="B396" s="1" t="n">
        <v>1.911667</v>
      </c>
      <c r="C396" s="2" t="n">
        <v>192.9526</v>
      </c>
      <c r="D396" s="2" t="n">
        <v>7.8108</v>
      </c>
      <c r="E396" s="2" t="n">
        <v>0</v>
      </c>
      <c r="F396" s="1" t="n">
        <v>2.34</v>
      </c>
      <c r="G396" s="3" t="n">
        <v>33.31822</v>
      </c>
      <c r="H396" s="3" t="n">
        <v>44.04169</v>
      </c>
      <c r="I396" s="3" t="n">
        <v>0</v>
      </c>
    </row>
    <row r="397" customFormat="false" ht="12.75" hidden="false" customHeight="false" outlineLevel="0" collapsed="false">
      <c r="A397" s="5" t="n">
        <v>41087.7638888889</v>
      </c>
      <c r="B397" s="1" t="n">
        <v>1.944</v>
      </c>
      <c r="C397" s="2" t="n">
        <v>198.1428</v>
      </c>
      <c r="D397" s="2" t="n">
        <v>8.554135</v>
      </c>
      <c r="E397" s="2" t="n">
        <v>0</v>
      </c>
      <c r="F397" s="1" t="n">
        <v>2.43</v>
      </c>
      <c r="G397" s="3" t="n">
        <v>33.25051</v>
      </c>
      <c r="H397" s="3" t="n">
        <v>43.8997</v>
      </c>
      <c r="I397" s="3" t="n">
        <v>0</v>
      </c>
    </row>
    <row r="398" customFormat="false" ht="12.75" hidden="false" customHeight="false" outlineLevel="0" collapsed="false">
      <c r="A398" s="5" t="n">
        <v>41087.7673611111</v>
      </c>
      <c r="B398" s="1" t="n">
        <v>1.804667</v>
      </c>
      <c r="C398" s="2" t="n">
        <v>195.5686</v>
      </c>
      <c r="D398" s="2" t="n">
        <v>10.47766</v>
      </c>
      <c r="E398" s="2" t="n">
        <v>0</v>
      </c>
      <c r="F398" s="1" t="n">
        <v>2.26</v>
      </c>
      <c r="G398" s="3" t="n">
        <v>33.1772</v>
      </c>
      <c r="H398" s="3" t="n">
        <v>44.27398</v>
      </c>
      <c r="I398" s="3" t="n">
        <v>0</v>
      </c>
    </row>
    <row r="399" customFormat="false" ht="12.75" hidden="false" customHeight="false" outlineLevel="0" collapsed="false">
      <c r="A399" s="5" t="n">
        <v>41087.7708333333</v>
      </c>
      <c r="B399" s="1" t="n">
        <v>1.965</v>
      </c>
      <c r="C399" s="2" t="n">
        <v>193.534</v>
      </c>
      <c r="D399" s="2" t="n">
        <v>5.901022</v>
      </c>
      <c r="E399" s="2" t="n">
        <v>0</v>
      </c>
      <c r="F399" s="1" t="n">
        <v>2.72</v>
      </c>
      <c r="G399" s="3" t="n">
        <v>33.07814</v>
      </c>
      <c r="H399" s="3" t="n">
        <v>45.07833</v>
      </c>
      <c r="I399" s="3" t="n">
        <v>0</v>
      </c>
    </row>
    <row r="400" customFormat="false" ht="12.75" hidden="false" customHeight="false" outlineLevel="0" collapsed="false">
      <c r="A400" s="5" t="n">
        <v>41087.7743055556</v>
      </c>
      <c r="B400" s="1" t="n">
        <v>2.044333</v>
      </c>
      <c r="C400" s="2" t="n">
        <v>186.0538</v>
      </c>
      <c r="D400" s="2" t="n">
        <v>7.057993</v>
      </c>
      <c r="E400" s="2" t="n">
        <v>0</v>
      </c>
      <c r="F400" s="1" t="n">
        <v>2.5</v>
      </c>
      <c r="G400" s="3" t="n">
        <v>32.91076</v>
      </c>
      <c r="H400" s="3" t="n">
        <v>45.65107</v>
      </c>
      <c r="I400" s="3" t="n">
        <v>0</v>
      </c>
    </row>
    <row r="401" customFormat="false" ht="12.75" hidden="false" customHeight="false" outlineLevel="0" collapsed="false">
      <c r="A401" s="5" t="n">
        <v>41087.7777777778</v>
      </c>
      <c r="B401" s="1" t="n">
        <v>1.947667</v>
      </c>
      <c r="C401" s="2" t="n">
        <v>187.537</v>
      </c>
      <c r="D401" s="2" t="n">
        <v>6.171484</v>
      </c>
      <c r="E401" s="2" t="n">
        <v>0</v>
      </c>
      <c r="F401" s="1" t="n">
        <v>2.31</v>
      </c>
      <c r="G401" s="3" t="n">
        <v>32.87311</v>
      </c>
      <c r="H401" s="3" t="n">
        <v>45.88292</v>
      </c>
      <c r="I401" s="3" t="n">
        <v>0</v>
      </c>
    </row>
    <row r="402" customFormat="false" ht="12.75" hidden="false" customHeight="false" outlineLevel="0" collapsed="false">
      <c r="A402" s="5" t="n">
        <v>41087.78125</v>
      </c>
      <c r="B402" s="1" t="n">
        <v>2</v>
      </c>
      <c r="C402" s="2" t="n">
        <v>191.434</v>
      </c>
      <c r="D402" s="2" t="n">
        <v>7.388436</v>
      </c>
      <c r="E402" s="2" t="n">
        <v>0</v>
      </c>
      <c r="F402" s="1" t="n">
        <v>2.57</v>
      </c>
      <c r="G402" s="3" t="n">
        <v>32.79228</v>
      </c>
      <c r="H402" s="3" t="n">
        <v>46.53844</v>
      </c>
      <c r="I402" s="3" t="n">
        <v>0</v>
      </c>
    </row>
    <row r="403" customFormat="false" ht="12.75" hidden="false" customHeight="false" outlineLevel="0" collapsed="false">
      <c r="A403" s="5" t="n">
        <v>41087.7847222222</v>
      </c>
      <c r="B403" s="1" t="n">
        <v>1.956333</v>
      </c>
      <c r="C403" s="2" t="n">
        <v>200.966</v>
      </c>
      <c r="D403" s="2" t="n">
        <v>8.296128</v>
      </c>
      <c r="E403" s="2" t="n">
        <v>0</v>
      </c>
      <c r="F403" s="1" t="n">
        <v>2.45</v>
      </c>
      <c r="G403" s="3" t="n">
        <v>32.76058</v>
      </c>
      <c r="H403" s="3" t="n">
        <v>46.29058</v>
      </c>
      <c r="I403" s="3" t="n">
        <v>0</v>
      </c>
    </row>
    <row r="404" customFormat="false" ht="12.75" hidden="false" customHeight="false" outlineLevel="0" collapsed="false">
      <c r="A404" s="5" t="n">
        <v>41087.7881944444</v>
      </c>
      <c r="B404" s="1" t="n">
        <v>2.373667</v>
      </c>
      <c r="C404" s="2" t="n">
        <v>202.6096</v>
      </c>
      <c r="D404" s="2" t="n">
        <v>6.832192</v>
      </c>
      <c r="E404" s="2" t="n">
        <v>0</v>
      </c>
      <c r="F404" s="1" t="n">
        <v>3.07</v>
      </c>
      <c r="G404" s="3" t="n">
        <v>32.79334</v>
      </c>
      <c r="H404" s="3" t="n">
        <v>46.02995</v>
      </c>
      <c r="I404" s="3" t="n">
        <v>0</v>
      </c>
    </row>
    <row r="405" customFormat="false" ht="12.75" hidden="false" customHeight="false" outlineLevel="0" collapsed="false">
      <c r="A405" s="5" t="n">
        <v>41087.7916666667</v>
      </c>
      <c r="B405" s="1" t="n">
        <v>2.441333</v>
      </c>
      <c r="C405" s="2" t="n">
        <v>212.5473</v>
      </c>
      <c r="D405" s="2" t="n">
        <v>8.027767</v>
      </c>
      <c r="E405" s="2" t="n">
        <v>0</v>
      </c>
      <c r="F405" s="1" t="n">
        <v>3.1</v>
      </c>
      <c r="G405" s="3" t="n">
        <v>32.83211</v>
      </c>
      <c r="H405" s="3" t="n">
        <v>45.80436</v>
      </c>
      <c r="I405" s="3" t="n">
        <v>0</v>
      </c>
    </row>
    <row r="406" customFormat="false" ht="12.75" hidden="false" customHeight="false" outlineLevel="0" collapsed="false">
      <c r="A406" s="5" t="n">
        <v>41087.7951388889</v>
      </c>
      <c r="B406" s="1" t="n">
        <v>2.332</v>
      </c>
      <c r="C406" s="2" t="n">
        <v>216.9005</v>
      </c>
      <c r="D406" s="2" t="n">
        <v>8.021282</v>
      </c>
      <c r="E406" s="2" t="n">
        <v>0</v>
      </c>
      <c r="F406" s="1" t="n">
        <v>3.33</v>
      </c>
      <c r="G406" s="3" t="n">
        <v>32.773</v>
      </c>
      <c r="H406" s="3" t="n">
        <v>45.79704</v>
      </c>
      <c r="I406" s="3" t="n">
        <v>0</v>
      </c>
    </row>
    <row r="407" customFormat="false" ht="12.75" hidden="false" customHeight="false" outlineLevel="0" collapsed="false">
      <c r="A407" s="5" t="n">
        <v>41087.7986111111</v>
      </c>
      <c r="B407" s="1" t="n">
        <v>2.652667</v>
      </c>
      <c r="C407" s="2" t="n">
        <v>220.5022</v>
      </c>
      <c r="D407" s="2" t="n">
        <v>6.799708</v>
      </c>
      <c r="E407" s="2" t="n">
        <v>0</v>
      </c>
      <c r="F407" s="1" t="n">
        <v>3.74</v>
      </c>
      <c r="G407" s="3" t="n">
        <v>32.83689</v>
      </c>
      <c r="H407" s="3" t="n">
        <v>45.42387</v>
      </c>
      <c r="I407" s="3" t="n">
        <v>0</v>
      </c>
    </row>
    <row r="408" customFormat="false" ht="12.75" hidden="false" customHeight="false" outlineLevel="0" collapsed="false">
      <c r="A408" s="5" t="n">
        <v>41087.8020833333</v>
      </c>
      <c r="B408" s="1" t="n">
        <v>2.757333</v>
      </c>
      <c r="C408" s="2" t="n">
        <v>219.8021</v>
      </c>
      <c r="D408" s="2" t="n">
        <v>7.124882</v>
      </c>
      <c r="E408" s="2" t="n">
        <v>0</v>
      </c>
      <c r="F408" s="1" t="n">
        <v>3.76</v>
      </c>
      <c r="G408" s="3" t="n">
        <v>32.79003</v>
      </c>
      <c r="H408" s="3" t="n">
        <v>45.52038</v>
      </c>
      <c r="I408" s="3" t="n">
        <v>0</v>
      </c>
    </row>
    <row r="409" customFormat="false" ht="12.75" hidden="false" customHeight="false" outlineLevel="0" collapsed="false">
      <c r="A409" s="5" t="n">
        <v>41087.8055555556</v>
      </c>
      <c r="B409" s="1" t="n">
        <v>2.503333</v>
      </c>
      <c r="C409" s="2" t="n">
        <v>219.5062</v>
      </c>
      <c r="D409" s="2" t="n">
        <v>5.988091</v>
      </c>
      <c r="E409" s="2" t="n">
        <v>0</v>
      </c>
      <c r="F409" s="1" t="n">
        <v>3.13</v>
      </c>
      <c r="G409" s="3" t="n">
        <v>32.69118</v>
      </c>
      <c r="H409" s="3" t="n">
        <v>45.96243</v>
      </c>
      <c r="I409" s="3" t="n">
        <v>0</v>
      </c>
    </row>
    <row r="410" customFormat="false" ht="12.75" hidden="false" customHeight="false" outlineLevel="0" collapsed="false">
      <c r="A410" s="5" t="n">
        <v>41087.8090277778</v>
      </c>
      <c r="B410" s="1" t="n">
        <v>2.494</v>
      </c>
      <c r="C410" s="2" t="n">
        <v>217.6666</v>
      </c>
      <c r="D410" s="2" t="n">
        <v>6.846725</v>
      </c>
      <c r="E410" s="2" t="n">
        <v>0</v>
      </c>
      <c r="F410" s="1" t="n">
        <v>3.23</v>
      </c>
      <c r="G410" s="3" t="n">
        <v>32.57626</v>
      </c>
      <c r="H410" s="3" t="n">
        <v>46.50013</v>
      </c>
      <c r="I410" s="3" t="n">
        <v>0</v>
      </c>
    </row>
    <row r="411" customFormat="false" ht="12.75" hidden="false" customHeight="false" outlineLevel="0" collapsed="false">
      <c r="A411" s="5" t="n">
        <v>41087.8125</v>
      </c>
      <c r="B411" s="1" t="n">
        <v>2.669</v>
      </c>
      <c r="C411" s="2" t="n">
        <v>221.6308</v>
      </c>
      <c r="D411" s="2" t="n">
        <v>4.220685</v>
      </c>
      <c r="E411" s="2" t="n">
        <v>0</v>
      </c>
      <c r="F411" s="1" t="n">
        <v>3.36</v>
      </c>
      <c r="G411" s="3" t="n">
        <v>32.53144</v>
      </c>
      <c r="H411" s="3" t="n">
        <v>46.44229</v>
      </c>
      <c r="I411" s="3" t="n">
        <v>0</v>
      </c>
    </row>
    <row r="412" customFormat="false" ht="12.75" hidden="false" customHeight="false" outlineLevel="0" collapsed="false">
      <c r="A412" s="5" t="n">
        <v>41087.8159722222</v>
      </c>
      <c r="B412" s="1" t="n">
        <v>2.778667</v>
      </c>
      <c r="C412" s="2" t="n">
        <v>220.4003</v>
      </c>
      <c r="D412" s="2" t="n">
        <v>5.267637</v>
      </c>
      <c r="E412" s="2" t="n">
        <v>0</v>
      </c>
      <c r="F412" s="1" t="n">
        <v>3.53</v>
      </c>
      <c r="G412" s="3" t="n">
        <v>32.49547</v>
      </c>
      <c r="H412" s="3" t="n">
        <v>46.39792</v>
      </c>
      <c r="I412" s="3" t="n">
        <v>0</v>
      </c>
    </row>
    <row r="413" customFormat="false" ht="12.75" hidden="false" customHeight="false" outlineLevel="0" collapsed="false">
      <c r="A413" s="5" t="n">
        <v>41087.8194444444</v>
      </c>
      <c r="B413" s="1" t="n">
        <v>2.639333</v>
      </c>
      <c r="C413" s="2" t="n">
        <v>223.6674</v>
      </c>
      <c r="D413" s="2" t="n">
        <v>5.059278</v>
      </c>
      <c r="E413" s="2" t="n">
        <v>0</v>
      </c>
      <c r="F413" s="1" t="n">
        <v>3.49</v>
      </c>
      <c r="G413" s="3" t="n">
        <v>32.4887</v>
      </c>
      <c r="H413" s="3" t="n">
        <v>45.96737</v>
      </c>
      <c r="I413" s="3" t="n">
        <v>0</v>
      </c>
    </row>
    <row r="414" customFormat="false" ht="12.75" hidden="false" customHeight="false" outlineLevel="0" collapsed="false">
      <c r="A414" s="5" t="n">
        <v>41087.8229166667</v>
      </c>
      <c r="B414" s="1" t="n">
        <v>2.412</v>
      </c>
      <c r="C414" s="2" t="n">
        <v>220.6725</v>
      </c>
      <c r="D414" s="2" t="n">
        <v>6.642618</v>
      </c>
      <c r="E414" s="2" t="n">
        <v>0</v>
      </c>
      <c r="F414" s="1" t="n">
        <v>3.02</v>
      </c>
      <c r="G414" s="3" t="n">
        <v>32.48174</v>
      </c>
      <c r="H414" s="3" t="n">
        <v>46.09527</v>
      </c>
      <c r="I414" s="3" t="n">
        <v>0</v>
      </c>
    </row>
    <row r="415" customFormat="false" ht="12.75" hidden="false" customHeight="false" outlineLevel="0" collapsed="false">
      <c r="A415" s="5" t="n">
        <v>41087.8263888889</v>
      </c>
      <c r="B415" s="1" t="n">
        <v>2.634333</v>
      </c>
      <c r="C415" s="2" t="n">
        <v>221.3703</v>
      </c>
      <c r="D415" s="2" t="n">
        <v>4.734001</v>
      </c>
      <c r="E415" s="2" t="n">
        <v>0</v>
      </c>
      <c r="F415" s="1" t="n">
        <v>3.16</v>
      </c>
      <c r="G415" s="3" t="n">
        <v>32.46403</v>
      </c>
      <c r="H415" s="3" t="n">
        <v>46.02465</v>
      </c>
      <c r="I415" s="3" t="n">
        <v>0</v>
      </c>
    </row>
    <row r="416" customFormat="false" ht="12.75" hidden="false" customHeight="false" outlineLevel="0" collapsed="false">
      <c r="A416" s="5" t="n">
        <v>41087.8298611111</v>
      </c>
      <c r="B416" s="1" t="n">
        <v>2.558</v>
      </c>
      <c r="C416" s="2" t="n">
        <v>217.2953</v>
      </c>
      <c r="D416" s="2" t="n">
        <v>5.878234</v>
      </c>
      <c r="E416" s="2" t="n">
        <v>0</v>
      </c>
      <c r="F416" s="1" t="n">
        <v>3.3</v>
      </c>
      <c r="G416" s="3" t="n">
        <v>32.4367</v>
      </c>
      <c r="H416" s="3" t="n">
        <v>46.36984</v>
      </c>
      <c r="I416" s="3" t="n">
        <v>0</v>
      </c>
    </row>
    <row r="417" customFormat="false" ht="12.75" hidden="false" customHeight="false" outlineLevel="0" collapsed="false">
      <c r="A417" s="5" t="n">
        <v>41087.8333333333</v>
      </c>
      <c r="B417" s="1" t="n">
        <v>2.793667</v>
      </c>
      <c r="C417" s="2" t="n">
        <v>209.7027</v>
      </c>
      <c r="D417" s="2" t="n">
        <v>7.583694</v>
      </c>
      <c r="E417" s="2" t="n">
        <v>0</v>
      </c>
      <c r="F417" s="1" t="n">
        <v>3.77</v>
      </c>
      <c r="G417" s="3" t="n">
        <v>32.39082</v>
      </c>
      <c r="H417" s="3" t="n">
        <v>46.44086</v>
      </c>
      <c r="I417" s="3" t="n">
        <v>0</v>
      </c>
    </row>
    <row r="418" customFormat="false" ht="12.75" hidden="false" customHeight="false" outlineLevel="0" collapsed="false">
      <c r="A418" s="5" t="n">
        <v>41087.8368055556</v>
      </c>
      <c r="B418" s="1" t="n">
        <v>3.035667</v>
      </c>
      <c r="C418" s="2" t="n">
        <v>205.0455</v>
      </c>
      <c r="D418" s="2" t="n">
        <v>7.941806</v>
      </c>
      <c r="E418" s="2" t="n">
        <v>0</v>
      </c>
      <c r="F418" s="1" t="n">
        <v>3.66</v>
      </c>
      <c r="G418" s="3" t="n">
        <v>32.38033</v>
      </c>
      <c r="H418" s="3" t="n">
        <v>46.25944</v>
      </c>
      <c r="I418" s="3" t="n">
        <v>0</v>
      </c>
    </row>
    <row r="419" customFormat="false" ht="12.75" hidden="false" customHeight="false" outlineLevel="0" collapsed="false">
      <c r="A419" s="5" t="n">
        <v>41087.8402777778</v>
      </c>
      <c r="B419" s="1" t="n">
        <v>2.969333</v>
      </c>
      <c r="C419" s="2" t="n">
        <v>205.0969</v>
      </c>
      <c r="D419" s="2" t="n">
        <v>9.504785</v>
      </c>
      <c r="E419" s="2" t="n">
        <v>0</v>
      </c>
      <c r="F419" s="1" t="n">
        <v>4.12</v>
      </c>
      <c r="G419" s="3" t="n">
        <v>32.39362</v>
      </c>
      <c r="H419" s="3" t="n">
        <v>46.02694</v>
      </c>
      <c r="I419" s="3" t="n">
        <v>0</v>
      </c>
    </row>
    <row r="420" customFormat="false" ht="12.75" hidden="false" customHeight="false" outlineLevel="0" collapsed="false">
      <c r="A420" s="5" t="n">
        <v>41087.84375</v>
      </c>
      <c r="B420" s="1" t="n">
        <v>2.969</v>
      </c>
      <c r="C420" s="2" t="n">
        <v>206.7404</v>
      </c>
      <c r="D420" s="2" t="n">
        <v>6.899984</v>
      </c>
      <c r="E420" s="2" t="n">
        <v>0</v>
      </c>
      <c r="F420" s="1" t="n">
        <v>4.68</v>
      </c>
      <c r="G420" s="3" t="n">
        <v>32.39687</v>
      </c>
      <c r="H420" s="3" t="n">
        <v>45.50521</v>
      </c>
      <c r="I420" s="3" t="n">
        <v>0</v>
      </c>
    </row>
    <row r="421" customFormat="false" ht="12.75" hidden="false" customHeight="false" outlineLevel="0" collapsed="false">
      <c r="A421" s="5" t="n">
        <v>41087.8472222222</v>
      </c>
      <c r="B421" s="1" t="n">
        <v>2.726334</v>
      </c>
      <c r="C421" s="2" t="n">
        <v>203.0196</v>
      </c>
      <c r="D421" s="2" t="n">
        <v>7.54815</v>
      </c>
      <c r="E421" s="2" t="n">
        <v>0</v>
      </c>
      <c r="F421" s="1" t="n">
        <v>3.73</v>
      </c>
      <c r="G421" s="3" t="n">
        <v>32.41615</v>
      </c>
      <c r="H421" s="3" t="n">
        <v>45.01036</v>
      </c>
      <c r="I421" s="3" t="n">
        <v>0</v>
      </c>
    </row>
    <row r="422" customFormat="false" ht="12.75" hidden="false" customHeight="false" outlineLevel="0" collapsed="false">
      <c r="A422" s="5" t="n">
        <v>41087.8506944444</v>
      </c>
      <c r="B422" s="1" t="n">
        <v>2.575333</v>
      </c>
      <c r="C422" s="2" t="n">
        <v>195.9361</v>
      </c>
      <c r="D422" s="2" t="n">
        <v>10.56999</v>
      </c>
      <c r="E422" s="2" t="n">
        <v>0</v>
      </c>
      <c r="F422" s="1" t="n">
        <v>3.95</v>
      </c>
      <c r="G422" s="3" t="n">
        <v>32.36406</v>
      </c>
      <c r="H422" s="3" t="n">
        <v>45.28839</v>
      </c>
      <c r="I422" s="3" t="n">
        <v>0</v>
      </c>
    </row>
    <row r="423" customFormat="false" ht="12.75" hidden="false" customHeight="false" outlineLevel="0" collapsed="false">
      <c r="A423" s="5" t="n">
        <v>41087.8541666667</v>
      </c>
      <c r="B423" s="1" t="n">
        <v>2.947334</v>
      </c>
      <c r="C423" s="2" t="n">
        <v>197.2384</v>
      </c>
      <c r="D423" s="2" t="n">
        <v>9.117894</v>
      </c>
      <c r="E423" s="2" t="n">
        <v>0</v>
      </c>
      <c r="F423" s="1" t="n">
        <v>3.98</v>
      </c>
      <c r="G423" s="3" t="n">
        <v>32.22797</v>
      </c>
      <c r="H423" s="3" t="n">
        <v>46.1438</v>
      </c>
      <c r="I423" s="3" t="n">
        <v>0</v>
      </c>
    </row>
    <row r="424" customFormat="false" ht="12.75" hidden="false" customHeight="false" outlineLevel="0" collapsed="false">
      <c r="A424" s="5" t="n">
        <v>41087.8576388889</v>
      </c>
      <c r="B424" s="1" t="n">
        <v>2.779333</v>
      </c>
      <c r="C424" s="2" t="n">
        <v>190.9698</v>
      </c>
      <c r="D424" s="2" t="n">
        <v>6.164125</v>
      </c>
      <c r="E424" s="2" t="n">
        <v>0</v>
      </c>
      <c r="F424" s="1" t="n">
        <v>3.7</v>
      </c>
      <c r="G424" s="3" t="n">
        <v>32.12713</v>
      </c>
      <c r="H424" s="3" t="n">
        <v>47.0279</v>
      </c>
      <c r="I424" s="3" t="n">
        <v>0</v>
      </c>
    </row>
    <row r="425" customFormat="false" ht="12.75" hidden="false" customHeight="false" outlineLevel="0" collapsed="false">
      <c r="A425" s="5" t="n">
        <v>41087.8611111111</v>
      </c>
      <c r="B425" s="1" t="n">
        <v>2.685667</v>
      </c>
      <c r="C425" s="2" t="n">
        <v>189.8638</v>
      </c>
      <c r="D425" s="2" t="n">
        <v>9.480325</v>
      </c>
      <c r="E425" s="2" t="n">
        <v>0</v>
      </c>
      <c r="F425" s="1" t="n">
        <v>3.93</v>
      </c>
      <c r="G425" s="3" t="n">
        <v>31.9683</v>
      </c>
      <c r="H425" s="3" t="n">
        <v>48.29291</v>
      </c>
      <c r="I425" s="3" t="n">
        <v>0</v>
      </c>
    </row>
    <row r="426" customFormat="false" ht="12.75" hidden="false" customHeight="false" outlineLevel="0" collapsed="false">
      <c r="A426" s="5" t="n">
        <v>41087.8645833333</v>
      </c>
      <c r="B426" s="1" t="n">
        <v>2.448667</v>
      </c>
      <c r="C426" s="2" t="n">
        <v>196.7662</v>
      </c>
      <c r="D426" s="2" t="n">
        <v>8.939234</v>
      </c>
      <c r="E426" s="2" t="n">
        <v>0</v>
      </c>
      <c r="F426" s="1" t="n">
        <v>3.66</v>
      </c>
      <c r="G426" s="3" t="n">
        <v>31.81436</v>
      </c>
      <c r="H426" s="3" t="n">
        <v>49.16161</v>
      </c>
      <c r="I426" s="3" t="n">
        <v>0</v>
      </c>
    </row>
    <row r="427" customFormat="false" ht="12.75" hidden="false" customHeight="false" outlineLevel="0" collapsed="false">
      <c r="A427" s="5" t="n">
        <v>41087.8680555556</v>
      </c>
      <c r="B427" s="1" t="n">
        <v>2.919</v>
      </c>
      <c r="C427" s="2" t="n">
        <v>196.8811</v>
      </c>
      <c r="D427" s="2" t="n">
        <v>9.791173</v>
      </c>
      <c r="E427" s="2" t="n">
        <v>0</v>
      </c>
      <c r="F427" s="1" t="n">
        <v>4.2</v>
      </c>
      <c r="G427" s="3" t="n">
        <v>31.73829</v>
      </c>
      <c r="H427" s="3" t="n">
        <v>49.95506</v>
      </c>
      <c r="I427" s="3" t="n">
        <v>0</v>
      </c>
    </row>
    <row r="428" customFormat="false" ht="12.75" hidden="false" customHeight="false" outlineLevel="0" collapsed="false">
      <c r="A428" s="5" t="n">
        <v>41087.8715277778</v>
      </c>
      <c r="B428" s="1" t="n">
        <v>3.031</v>
      </c>
      <c r="C428" s="2" t="n">
        <v>196.4107</v>
      </c>
      <c r="D428" s="2" t="n">
        <v>8.234413</v>
      </c>
      <c r="E428" s="2" t="n">
        <v>0</v>
      </c>
      <c r="F428" s="1" t="n">
        <v>4.26</v>
      </c>
      <c r="G428" s="3" t="n">
        <v>31.72309</v>
      </c>
      <c r="H428" s="3" t="n">
        <v>50.82899</v>
      </c>
      <c r="I428" s="3" t="n">
        <v>0</v>
      </c>
    </row>
    <row r="429" customFormat="false" ht="12.75" hidden="false" customHeight="false" outlineLevel="0" collapsed="false">
      <c r="A429" s="5" t="n">
        <v>41087.875</v>
      </c>
      <c r="B429" s="1" t="n">
        <v>3.011667</v>
      </c>
      <c r="C429" s="2" t="n">
        <v>197.9418</v>
      </c>
      <c r="D429" s="2" t="n">
        <v>9.211811</v>
      </c>
      <c r="E429" s="2" t="n">
        <v>0</v>
      </c>
      <c r="F429" s="1" t="n">
        <v>4.6</v>
      </c>
      <c r="G429" s="3" t="n">
        <v>31.62744</v>
      </c>
      <c r="H429" s="3" t="n">
        <v>52.26773</v>
      </c>
      <c r="I429" s="3" t="n">
        <v>0</v>
      </c>
    </row>
    <row r="430" customFormat="false" ht="12.75" hidden="false" customHeight="false" outlineLevel="0" collapsed="false">
      <c r="A430" s="5" t="n">
        <v>41087.8784722222</v>
      </c>
      <c r="B430" s="1" t="n">
        <v>3.018667</v>
      </c>
      <c r="C430" s="2" t="n">
        <v>199.6845</v>
      </c>
      <c r="D430" s="2" t="n">
        <v>9.223066</v>
      </c>
      <c r="E430" s="2" t="n">
        <v>0</v>
      </c>
      <c r="F430" s="1" t="n">
        <v>4.08</v>
      </c>
      <c r="G430" s="3" t="n">
        <v>31.62306</v>
      </c>
      <c r="H430" s="3" t="n">
        <v>53.44056</v>
      </c>
      <c r="I430" s="3" t="n">
        <v>0</v>
      </c>
    </row>
    <row r="431" customFormat="false" ht="12.75" hidden="false" customHeight="false" outlineLevel="0" collapsed="false">
      <c r="A431" s="5" t="n">
        <v>41087.8819444444</v>
      </c>
      <c r="B431" s="1" t="n">
        <v>3.076334</v>
      </c>
      <c r="C431" s="2" t="n">
        <v>207.6654</v>
      </c>
      <c r="D431" s="2" t="n">
        <v>7.005711</v>
      </c>
      <c r="E431" s="2" t="n">
        <v>0</v>
      </c>
      <c r="F431" s="1" t="n">
        <v>4.25</v>
      </c>
      <c r="G431" s="3" t="n">
        <v>31.48173</v>
      </c>
      <c r="H431" s="3" t="n">
        <v>54.89966</v>
      </c>
      <c r="I431" s="3" t="n">
        <v>0</v>
      </c>
    </row>
    <row r="432" customFormat="false" ht="12.75" hidden="false" customHeight="false" outlineLevel="0" collapsed="false">
      <c r="A432" s="5" t="n">
        <v>41087.8854166667</v>
      </c>
      <c r="B432" s="1" t="n">
        <v>3.165</v>
      </c>
      <c r="C432" s="2" t="n">
        <v>207.4321</v>
      </c>
      <c r="D432" s="2" t="n">
        <v>8.531775</v>
      </c>
      <c r="E432" s="2" t="n">
        <v>0</v>
      </c>
      <c r="F432" s="1" t="n">
        <v>4.12</v>
      </c>
      <c r="G432" s="3" t="n">
        <v>31.36731</v>
      </c>
      <c r="H432" s="3" t="n">
        <v>56.0682</v>
      </c>
      <c r="I432" s="3" t="n">
        <v>0</v>
      </c>
    </row>
    <row r="433" customFormat="false" ht="12.75" hidden="false" customHeight="false" outlineLevel="0" collapsed="false">
      <c r="A433" s="5" t="n">
        <v>41087.8888888889</v>
      </c>
      <c r="B433" s="1" t="n">
        <v>2.973</v>
      </c>
      <c r="C433" s="2" t="n">
        <v>207.9255</v>
      </c>
      <c r="D433" s="2" t="n">
        <v>7.945969</v>
      </c>
      <c r="E433" s="2" t="n">
        <v>0</v>
      </c>
      <c r="F433" s="1" t="n">
        <v>4.42</v>
      </c>
      <c r="G433" s="3" t="n">
        <v>31.21383</v>
      </c>
      <c r="H433" s="3" t="n">
        <v>57.0792</v>
      </c>
      <c r="I433" s="3" t="n">
        <v>0</v>
      </c>
    </row>
    <row r="434" customFormat="false" ht="12.75" hidden="false" customHeight="false" outlineLevel="0" collapsed="false">
      <c r="A434" s="5" t="n">
        <v>41087.8923611111</v>
      </c>
      <c r="B434" s="1" t="n">
        <v>3.022667</v>
      </c>
      <c r="C434" s="2" t="n">
        <v>208.0919</v>
      </c>
      <c r="D434" s="2" t="n">
        <v>7.436165</v>
      </c>
      <c r="E434" s="2" t="n">
        <v>0</v>
      </c>
      <c r="F434" s="1" t="n">
        <v>4.61</v>
      </c>
      <c r="G434" s="3" t="n">
        <v>31.11981</v>
      </c>
      <c r="H434" s="3" t="n">
        <v>57.72078</v>
      </c>
      <c r="I434" s="3" t="n">
        <v>0</v>
      </c>
    </row>
    <row r="435" customFormat="false" ht="12.75" hidden="false" customHeight="false" outlineLevel="0" collapsed="false">
      <c r="A435" s="5" t="n">
        <v>41087.8958333333</v>
      </c>
      <c r="B435" s="1" t="n">
        <v>3.038</v>
      </c>
      <c r="C435" s="2" t="n">
        <v>208.6369</v>
      </c>
      <c r="D435" s="2" t="n">
        <v>7.55764</v>
      </c>
      <c r="E435" s="2" t="n">
        <v>0</v>
      </c>
      <c r="F435" s="1" t="n">
        <v>4.2</v>
      </c>
      <c r="G435" s="3" t="n">
        <v>31.07214</v>
      </c>
      <c r="H435" s="3" t="n">
        <v>58.18206</v>
      </c>
      <c r="I435" s="3" t="n">
        <v>0</v>
      </c>
    </row>
    <row r="436" customFormat="false" ht="12.75" hidden="false" customHeight="false" outlineLevel="0" collapsed="false">
      <c r="A436" s="5" t="n">
        <v>41087.8993055556</v>
      </c>
      <c r="B436" s="1" t="n">
        <v>2.875</v>
      </c>
      <c r="C436" s="2" t="n">
        <v>206.907</v>
      </c>
      <c r="D436" s="2" t="n">
        <v>6.150661</v>
      </c>
      <c r="E436" s="2" t="n">
        <v>0</v>
      </c>
      <c r="F436" s="1" t="n">
        <v>3.55</v>
      </c>
      <c r="G436" s="3" t="n">
        <v>30.97502</v>
      </c>
      <c r="H436" s="3" t="n">
        <v>58.72943</v>
      </c>
      <c r="I436" s="3" t="n">
        <v>0</v>
      </c>
    </row>
    <row r="437" customFormat="false" ht="12.75" hidden="false" customHeight="false" outlineLevel="0" collapsed="false">
      <c r="A437" s="5" t="n">
        <v>41087.9027777778</v>
      </c>
      <c r="B437" s="1" t="n">
        <v>2.981333</v>
      </c>
      <c r="C437" s="2" t="n">
        <v>204.4501</v>
      </c>
      <c r="D437" s="2" t="n">
        <v>9.262734</v>
      </c>
      <c r="E437" s="2" t="n">
        <v>0</v>
      </c>
      <c r="F437" s="1" t="n">
        <v>4.48</v>
      </c>
      <c r="G437" s="3" t="n">
        <v>30.96281</v>
      </c>
      <c r="H437" s="3" t="n">
        <v>59.04985</v>
      </c>
      <c r="I437" s="3" t="n">
        <v>0</v>
      </c>
    </row>
    <row r="438" customFormat="false" ht="12.75" hidden="false" customHeight="false" outlineLevel="0" collapsed="false">
      <c r="A438" s="5" t="n">
        <v>41087.90625</v>
      </c>
      <c r="B438" s="1" t="n">
        <v>2.556333</v>
      </c>
      <c r="C438" s="2" t="n">
        <v>205.3631</v>
      </c>
      <c r="D438" s="2" t="n">
        <v>8.719971</v>
      </c>
      <c r="E438" s="2" t="n">
        <v>0</v>
      </c>
      <c r="F438" s="1" t="n">
        <v>3.73</v>
      </c>
      <c r="G438" s="3" t="n">
        <v>30.92195</v>
      </c>
      <c r="H438" s="3" t="n">
        <v>59.19545</v>
      </c>
      <c r="I438" s="3" t="n">
        <v>0</v>
      </c>
    </row>
    <row r="439" customFormat="false" ht="12.75" hidden="false" customHeight="false" outlineLevel="0" collapsed="false">
      <c r="A439" s="5" t="n">
        <v>41087.9097222222</v>
      </c>
      <c r="B439" s="1" t="n">
        <v>2.767</v>
      </c>
      <c r="C439" s="2" t="n">
        <v>211.6703</v>
      </c>
      <c r="D439" s="2" t="n">
        <v>9.511159</v>
      </c>
      <c r="E439" s="2" t="n">
        <v>0</v>
      </c>
      <c r="F439" s="1" t="n">
        <v>4.08</v>
      </c>
      <c r="G439" s="3" t="n">
        <v>30.88588</v>
      </c>
      <c r="H439" s="3" t="n">
        <v>59.53703</v>
      </c>
      <c r="I439" s="3" t="n">
        <v>0</v>
      </c>
    </row>
    <row r="440" customFormat="false" ht="12.75" hidden="false" customHeight="false" outlineLevel="0" collapsed="false">
      <c r="A440" s="5" t="n">
        <v>41087.9131944444</v>
      </c>
      <c r="B440" s="1" t="n">
        <v>3.132333</v>
      </c>
      <c r="C440" s="2" t="n">
        <v>218.4651</v>
      </c>
      <c r="D440" s="2" t="n">
        <v>5.65106</v>
      </c>
      <c r="E440" s="2" t="n">
        <v>0</v>
      </c>
      <c r="F440" s="1" t="n">
        <v>4.43</v>
      </c>
      <c r="G440" s="3" t="n">
        <v>30.90196</v>
      </c>
      <c r="H440" s="3" t="n">
        <v>59.15318</v>
      </c>
      <c r="I440" s="3" t="n">
        <v>0</v>
      </c>
    </row>
    <row r="441" customFormat="false" ht="12.75" hidden="false" customHeight="false" outlineLevel="0" collapsed="false">
      <c r="A441" s="5" t="n">
        <v>41087.9166666667</v>
      </c>
      <c r="B441" s="1" t="n">
        <v>2.599667</v>
      </c>
      <c r="C441" s="2" t="n">
        <v>215.5017</v>
      </c>
      <c r="D441" s="2" t="n">
        <v>6.182413</v>
      </c>
      <c r="E441" s="2" t="n">
        <v>0</v>
      </c>
      <c r="F441" s="1" t="n">
        <v>3.51</v>
      </c>
      <c r="G441" s="3" t="n">
        <v>30.94699</v>
      </c>
      <c r="H441" s="3" t="n">
        <v>58.89019</v>
      </c>
      <c r="I441" s="3" t="n">
        <v>0</v>
      </c>
    </row>
    <row r="442" customFormat="false" ht="12.75" hidden="false" customHeight="false" outlineLevel="0" collapsed="false">
      <c r="A442" s="5" t="n">
        <v>41087.9201388889</v>
      </c>
      <c r="B442" s="1" t="n">
        <v>2.928333</v>
      </c>
      <c r="C442" s="2" t="n">
        <v>208.9381</v>
      </c>
      <c r="D442" s="2" t="n">
        <v>7.146041</v>
      </c>
      <c r="E442" s="2" t="n">
        <v>0</v>
      </c>
      <c r="F442" s="1" t="n">
        <v>3.57</v>
      </c>
      <c r="G442" s="3" t="n">
        <v>30.94912</v>
      </c>
      <c r="H442" s="3" t="n">
        <v>58.59278</v>
      </c>
      <c r="I442" s="3" t="n">
        <v>0</v>
      </c>
    </row>
    <row r="443" customFormat="false" ht="12.75" hidden="false" customHeight="false" outlineLevel="0" collapsed="false">
      <c r="A443" s="5" t="n">
        <v>41087.9236111111</v>
      </c>
      <c r="B443" s="1" t="n">
        <v>2.951667</v>
      </c>
      <c r="C443" s="2" t="n">
        <v>206.6645</v>
      </c>
      <c r="D443" s="2" t="n">
        <v>8.645192</v>
      </c>
      <c r="E443" s="2" t="n">
        <v>0</v>
      </c>
      <c r="F443" s="1" t="n">
        <v>4.02</v>
      </c>
      <c r="G443" s="3" t="n">
        <v>30.9621</v>
      </c>
      <c r="H443" s="3" t="n">
        <v>58.38984</v>
      </c>
      <c r="I443" s="3" t="n">
        <v>0</v>
      </c>
    </row>
    <row r="444" customFormat="false" ht="12.75" hidden="false" customHeight="false" outlineLevel="0" collapsed="false">
      <c r="A444" s="5" t="n">
        <v>41087.9270833333</v>
      </c>
      <c r="B444" s="1" t="n">
        <v>2.624</v>
      </c>
      <c r="C444" s="2" t="n">
        <v>203.5074</v>
      </c>
      <c r="D444" s="2" t="n">
        <v>7.659153</v>
      </c>
      <c r="E444" s="2" t="n">
        <v>0</v>
      </c>
      <c r="F444" s="1" t="n">
        <v>3.55</v>
      </c>
      <c r="G444" s="3" t="n">
        <v>30.92302</v>
      </c>
      <c r="H444" s="3" t="n">
        <v>58.5246</v>
      </c>
      <c r="I444" s="3" t="n">
        <v>0</v>
      </c>
    </row>
    <row r="445" customFormat="false" ht="12.75" hidden="false" customHeight="false" outlineLevel="0" collapsed="false">
      <c r="A445" s="5" t="n">
        <v>41087.9305555556</v>
      </c>
      <c r="B445" s="1" t="n">
        <v>2.003666</v>
      </c>
      <c r="C445" s="2" t="n">
        <v>199.1878</v>
      </c>
      <c r="D445" s="2" t="n">
        <v>11.05992</v>
      </c>
      <c r="E445" s="2" t="n">
        <v>0</v>
      </c>
      <c r="F445" s="1" t="n">
        <v>3.36</v>
      </c>
      <c r="G445" s="3" t="n">
        <v>30.84483</v>
      </c>
      <c r="H445" s="3" t="n">
        <v>59.37972</v>
      </c>
      <c r="I445" s="3" t="n">
        <v>0</v>
      </c>
    </row>
    <row r="446" customFormat="false" ht="12.75" hidden="false" customHeight="false" outlineLevel="0" collapsed="false">
      <c r="A446" s="5" t="n">
        <v>41087.9340277778</v>
      </c>
      <c r="B446" s="1" t="n">
        <v>1.805667</v>
      </c>
      <c r="C446" s="2" t="n">
        <v>198.6064</v>
      </c>
      <c r="D446" s="2" t="n">
        <v>11.48465</v>
      </c>
      <c r="E446" s="2" t="n">
        <v>0</v>
      </c>
      <c r="F446" s="1" t="n">
        <v>2.37</v>
      </c>
      <c r="G446" s="3" t="n">
        <v>30.70786</v>
      </c>
      <c r="H446" s="3" t="n">
        <v>60.19447</v>
      </c>
      <c r="I446" s="3" t="n">
        <v>0</v>
      </c>
    </row>
    <row r="447" customFormat="false" ht="12.75" hidden="false" customHeight="false" outlineLevel="0" collapsed="false">
      <c r="A447" s="5" t="n">
        <v>41087.9375</v>
      </c>
      <c r="B447" s="1" t="n">
        <v>1.953</v>
      </c>
      <c r="C447" s="2" t="n">
        <v>205.6326</v>
      </c>
      <c r="D447" s="2" t="n">
        <v>7.606451</v>
      </c>
      <c r="E447" s="2" t="n">
        <v>0</v>
      </c>
      <c r="F447" s="1" t="n">
        <v>2.66</v>
      </c>
      <c r="G447" s="3" t="n">
        <v>30.61034</v>
      </c>
      <c r="H447" s="3" t="n">
        <v>60.64153</v>
      </c>
      <c r="I447" s="3" t="n">
        <v>0</v>
      </c>
    </row>
    <row r="448" customFormat="false" ht="12.75" hidden="false" customHeight="false" outlineLevel="0" collapsed="false">
      <c r="A448" s="5" t="n">
        <v>41087.9409722222</v>
      </c>
      <c r="B448" s="1" t="n">
        <v>2.271667</v>
      </c>
      <c r="C448" s="2" t="n">
        <v>212.7377</v>
      </c>
      <c r="D448" s="2" t="n">
        <v>7.153145</v>
      </c>
      <c r="E448" s="2" t="n">
        <v>0</v>
      </c>
      <c r="F448" s="1" t="n">
        <v>3.1</v>
      </c>
      <c r="G448" s="3" t="n">
        <v>30.57966</v>
      </c>
      <c r="H448" s="3" t="n">
        <v>61.1435</v>
      </c>
      <c r="I448" s="3" t="n">
        <v>0</v>
      </c>
    </row>
    <row r="449" customFormat="false" ht="12.75" hidden="false" customHeight="false" outlineLevel="0" collapsed="false">
      <c r="A449" s="5" t="n">
        <v>41087.9444444444</v>
      </c>
      <c r="B449" s="1" t="n">
        <v>2.326667</v>
      </c>
      <c r="C449" s="2" t="n">
        <v>213.1976</v>
      </c>
      <c r="D449" s="2" t="n">
        <v>6.804214</v>
      </c>
      <c r="E449" s="2" t="n">
        <v>0</v>
      </c>
      <c r="F449" s="1" t="n">
        <v>3.21</v>
      </c>
      <c r="G449" s="3" t="n">
        <v>30.5351</v>
      </c>
      <c r="H449" s="3" t="n">
        <v>61.16833</v>
      </c>
      <c r="I449" s="3" t="n">
        <v>0</v>
      </c>
    </row>
    <row r="450" customFormat="false" ht="12.75" hidden="false" customHeight="false" outlineLevel="0" collapsed="false">
      <c r="A450" s="5" t="n">
        <v>41087.9479166667</v>
      </c>
      <c r="B450" s="1" t="n">
        <v>2.288667</v>
      </c>
      <c r="C450" s="2" t="n">
        <v>213.1282</v>
      </c>
      <c r="D450" s="2" t="n">
        <v>9.99462</v>
      </c>
      <c r="E450" s="2" t="n">
        <v>0</v>
      </c>
      <c r="F450" s="1" t="n">
        <v>3.21</v>
      </c>
      <c r="G450" s="3" t="n">
        <v>30.54721</v>
      </c>
      <c r="H450" s="3" t="n">
        <v>61.37595</v>
      </c>
      <c r="I450" s="3" t="n">
        <v>0</v>
      </c>
    </row>
    <row r="451" customFormat="false" ht="12.75" hidden="false" customHeight="false" outlineLevel="0" collapsed="false">
      <c r="A451" s="5" t="n">
        <v>41087.9513888889</v>
      </c>
      <c r="B451" s="1" t="n">
        <v>2.235334</v>
      </c>
      <c r="C451" s="2" t="n">
        <v>203.9112</v>
      </c>
      <c r="D451" s="2" t="n">
        <v>11.59075</v>
      </c>
      <c r="E451" s="2" t="n">
        <v>0</v>
      </c>
      <c r="F451" s="1" t="n">
        <v>2.9</v>
      </c>
      <c r="G451" s="3" t="n">
        <v>30.46027</v>
      </c>
      <c r="H451" s="3" t="n">
        <v>61.64376</v>
      </c>
      <c r="I451" s="3" t="n">
        <v>0</v>
      </c>
    </row>
    <row r="452" customFormat="false" ht="12.75" hidden="false" customHeight="false" outlineLevel="0" collapsed="false">
      <c r="A452" s="5" t="n">
        <v>41087.9548611111</v>
      </c>
      <c r="B452" s="1" t="n">
        <v>2.226667</v>
      </c>
      <c r="C452" s="2" t="n">
        <v>199.5997</v>
      </c>
      <c r="D452" s="2" t="n">
        <v>9.252484</v>
      </c>
      <c r="E452" s="2" t="n">
        <v>0</v>
      </c>
      <c r="F452" s="1" t="n">
        <v>3.23</v>
      </c>
      <c r="G452" s="3" t="n">
        <v>30.40287</v>
      </c>
      <c r="H452" s="3" t="n">
        <v>62.01667</v>
      </c>
      <c r="I452" s="3" t="n">
        <v>0</v>
      </c>
    </row>
    <row r="453" customFormat="false" ht="12.75" hidden="false" customHeight="false" outlineLevel="0" collapsed="false">
      <c r="A453" s="5" t="n">
        <v>41087.9583333333</v>
      </c>
      <c r="B453" s="1" t="n">
        <v>2.245667</v>
      </c>
      <c r="C453" s="2" t="n">
        <v>199.4806</v>
      </c>
      <c r="D453" s="2" t="n">
        <v>9.247418</v>
      </c>
      <c r="E453" s="2" t="n">
        <v>0</v>
      </c>
      <c r="F453" s="1" t="n">
        <v>3.35</v>
      </c>
      <c r="G453" s="3" t="n">
        <v>30.35261</v>
      </c>
      <c r="H453" s="3" t="n">
        <v>62.36338</v>
      </c>
      <c r="I453" s="3" t="n">
        <v>0</v>
      </c>
    </row>
    <row r="454" customFormat="false" ht="12.75" hidden="false" customHeight="false" outlineLevel="0" collapsed="false">
      <c r="A454" s="5" t="n">
        <v>41087.9618055556</v>
      </c>
      <c r="B454" s="1" t="n">
        <v>2.471</v>
      </c>
      <c r="C454" s="2" t="n">
        <v>202.9161</v>
      </c>
      <c r="D454" s="2" t="n">
        <v>11.52708</v>
      </c>
      <c r="E454" s="2" t="n">
        <v>0</v>
      </c>
      <c r="F454" s="1" t="n">
        <v>3.83</v>
      </c>
      <c r="G454" s="3" t="n">
        <v>30.33994</v>
      </c>
      <c r="H454" s="3" t="n">
        <v>62.42408</v>
      </c>
      <c r="I454" s="3" t="n">
        <v>0</v>
      </c>
    </row>
    <row r="455" customFormat="false" ht="12.75" hidden="false" customHeight="false" outlineLevel="0" collapsed="false">
      <c r="A455" s="5" t="n">
        <v>41087.9652777778</v>
      </c>
      <c r="B455" s="1" t="n">
        <v>2.499</v>
      </c>
      <c r="C455" s="2" t="n">
        <v>197.8243</v>
      </c>
      <c r="D455" s="2" t="n">
        <v>9.048812</v>
      </c>
      <c r="E455" s="2" t="n">
        <v>0</v>
      </c>
      <c r="F455" s="1" t="n">
        <v>3.98</v>
      </c>
      <c r="G455" s="3" t="n">
        <v>30.31328</v>
      </c>
      <c r="H455" s="3" t="n">
        <v>62.56007</v>
      </c>
      <c r="I455" s="3" t="n">
        <v>0</v>
      </c>
    </row>
    <row r="456" customFormat="false" ht="12.75" hidden="false" customHeight="false" outlineLevel="0" collapsed="false">
      <c r="A456" s="5" t="n">
        <v>41087.96875</v>
      </c>
      <c r="B456" s="1" t="n">
        <v>2.443</v>
      </c>
      <c r="C456" s="2" t="n">
        <v>202.0209</v>
      </c>
      <c r="D456" s="2" t="n">
        <v>11.0252</v>
      </c>
      <c r="E456" s="2" t="n">
        <v>0</v>
      </c>
      <c r="F456" s="1" t="n">
        <v>3.89</v>
      </c>
      <c r="G456" s="3" t="n">
        <v>30.2212</v>
      </c>
      <c r="H456" s="3" t="n">
        <v>63.1344</v>
      </c>
      <c r="I456" s="3" t="n">
        <v>0</v>
      </c>
    </row>
    <row r="457" customFormat="false" ht="12.75" hidden="false" customHeight="false" outlineLevel="0" collapsed="false">
      <c r="A457" s="5" t="n">
        <v>41087.9722222222</v>
      </c>
      <c r="B457" s="1" t="n">
        <v>2.850333</v>
      </c>
      <c r="C457" s="2" t="n">
        <v>205.2981</v>
      </c>
      <c r="D457" s="2" t="n">
        <v>9.250539</v>
      </c>
      <c r="E457" s="2" t="n">
        <v>0</v>
      </c>
      <c r="F457" s="1" t="n">
        <v>4.6</v>
      </c>
      <c r="G457" s="3" t="n">
        <v>30.20833</v>
      </c>
      <c r="H457" s="3" t="n">
        <v>63.26933</v>
      </c>
      <c r="I457" s="3" t="n">
        <v>0</v>
      </c>
    </row>
    <row r="458" customFormat="false" ht="12.75" hidden="false" customHeight="false" outlineLevel="0" collapsed="false">
      <c r="A458" s="5" t="n">
        <v>41087.9756944444</v>
      </c>
      <c r="B458" s="1" t="n">
        <v>3.664001</v>
      </c>
      <c r="C458" s="2" t="n">
        <v>200.9243</v>
      </c>
      <c r="D458" s="2" t="n">
        <v>9.055886</v>
      </c>
      <c r="E458" s="2" t="n">
        <v>0</v>
      </c>
      <c r="F458" s="1" t="n">
        <v>5.4</v>
      </c>
      <c r="G458" s="3" t="n">
        <v>30.04268</v>
      </c>
      <c r="H458" s="3" t="n">
        <v>64.78632</v>
      </c>
      <c r="I458" s="3" t="n">
        <v>0</v>
      </c>
    </row>
    <row r="459" customFormat="false" ht="12.75" hidden="false" customHeight="false" outlineLevel="0" collapsed="false">
      <c r="A459" s="5" t="n">
        <v>41087.9791666667</v>
      </c>
      <c r="B459" s="1" t="n">
        <v>3.215</v>
      </c>
      <c r="C459" s="2" t="n">
        <v>199.5748</v>
      </c>
      <c r="D459" s="2" t="n">
        <v>7.014237</v>
      </c>
      <c r="E459" s="2" t="n">
        <v>0</v>
      </c>
      <c r="F459" s="1" t="n">
        <v>4.96</v>
      </c>
      <c r="G459" s="3" t="n">
        <v>29.75981</v>
      </c>
      <c r="H459" s="3" t="n">
        <v>66.92393</v>
      </c>
      <c r="I459" s="3" t="n">
        <v>0</v>
      </c>
    </row>
    <row r="460" customFormat="false" ht="12.75" hidden="false" customHeight="false" outlineLevel="0" collapsed="false">
      <c r="A460" s="5" t="n">
        <v>41087.9826388889</v>
      </c>
      <c r="B460" s="1" t="n">
        <v>3.56</v>
      </c>
      <c r="C460" s="2" t="n">
        <v>198.5337</v>
      </c>
      <c r="D460" s="2" t="n">
        <v>8.180916</v>
      </c>
      <c r="E460" s="2" t="n">
        <v>0</v>
      </c>
      <c r="F460" s="1" t="n">
        <v>4.78</v>
      </c>
      <c r="G460" s="3" t="n">
        <v>29.5698</v>
      </c>
      <c r="H460" s="3" t="n">
        <v>68.26784</v>
      </c>
      <c r="I460" s="3" t="n">
        <v>0</v>
      </c>
    </row>
    <row r="461" customFormat="false" ht="12.75" hidden="false" customHeight="false" outlineLevel="0" collapsed="false">
      <c r="A461" s="5" t="n">
        <v>41087.9861111111</v>
      </c>
      <c r="B461" s="1" t="n">
        <v>3.738</v>
      </c>
      <c r="C461" s="2" t="n">
        <v>198.3633</v>
      </c>
      <c r="D461" s="2" t="n">
        <v>9.248846</v>
      </c>
      <c r="E461" s="2" t="n">
        <v>0</v>
      </c>
      <c r="F461" s="1" t="n">
        <v>5.82</v>
      </c>
      <c r="G461" s="3" t="n">
        <v>29.45192</v>
      </c>
      <c r="H461" s="3" t="n">
        <v>69.2797</v>
      </c>
      <c r="I461" s="3" t="n">
        <v>0</v>
      </c>
    </row>
    <row r="462" customFormat="false" ht="12.75" hidden="false" customHeight="false" outlineLevel="0" collapsed="false">
      <c r="A462" s="5" t="n">
        <v>41087.9895833333</v>
      </c>
      <c r="B462" s="1" t="n">
        <v>3.654</v>
      </c>
      <c r="C462" s="2" t="n">
        <v>199.0082</v>
      </c>
      <c r="D462" s="2" t="n">
        <v>12.71234</v>
      </c>
      <c r="E462" s="2" t="n">
        <v>0</v>
      </c>
      <c r="F462" s="1" t="n">
        <v>6.22</v>
      </c>
      <c r="G462" s="3" t="n">
        <v>29.29013</v>
      </c>
      <c r="H462" s="3" t="n">
        <v>70.42989</v>
      </c>
      <c r="I462" s="3" t="n">
        <v>0</v>
      </c>
    </row>
    <row r="463" customFormat="false" ht="12.75" hidden="false" customHeight="false" outlineLevel="0" collapsed="false">
      <c r="A463" s="5" t="n">
        <v>41087.9930555556</v>
      </c>
      <c r="B463" s="1" t="n">
        <v>4.127666</v>
      </c>
      <c r="C463" s="2" t="n">
        <v>201.0721</v>
      </c>
      <c r="D463" s="2" t="n">
        <v>7.860191</v>
      </c>
      <c r="E463" s="2" t="n">
        <v>0</v>
      </c>
      <c r="F463" s="1" t="n">
        <v>6.45</v>
      </c>
      <c r="G463" s="3" t="n">
        <v>29.24995</v>
      </c>
      <c r="H463" s="3" t="n">
        <v>70.99084</v>
      </c>
      <c r="I463" s="3" t="n">
        <v>0</v>
      </c>
    </row>
    <row r="464" customFormat="false" ht="12.75" hidden="false" customHeight="false" outlineLevel="0" collapsed="false">
      <c r="A464" s="5" t="n">
        <v>41087.9965277778</v>
      </c>
      <c r="B464" s="1" t="n">
        <v>3.741334</v>
      </c>
      <c r="C464" s="2" t="n">
        <v>200.1353</v>
      </c>
      <c r="D464" s="2" t="n">
        <v>8.43947</v>
      </c>
      <c r="E464" s="2" t="n">
        <v>0</v>
      </c>
      <c r="F464" s="1" t="n">
        <v>5.98</v>
      </c>
      <c r="G464" s="3" t="n">
        <v>29.16971</v>
      </c>
      <c r="H464" s="3" t="n">
        <v>71.67265</v>
      </c>
      <c r="I464" s="3" t="n">
        <v>0</v>
      </c>
    </row>
    <row r="465" customFormat="false" ht="12.75" hidden="false" customHeight="false" outlineLevel="0" collapsed="false">
      <c r="A465" s="5" t="n">
        <v>41088</v>
      </c>
      <c r="B465" s="1" t="n">
        <v>3.857</v>
      </c>
      <c r="C465" s="2" t="n">
        <v>200.6189</v>
      </c>
      <c r="D465" s="2" t="n">
        <v>11.12585</v>
      </c>
      <c r="E465" s="2" t="n">
        <v>0</v>
      </c>
      <c r="F465" s="1" t="n">
        <v>5.25</v>
      </c>
      <c r="G465" s="3" t="n">
        <v>29.08775</v>
      </c>
      <c r="H465" s="3" t="n">
        <v>72.24756</v>
      </c>
      <c r="I465" s="3" t="n">
        <v>0</v>
      </c>
    </row>
    <row r="466" customFormat="false" ht="12.75" hidden="false" customHeight="false" outlineLevel="0" collapsed="false">
      <c r="A466" s="5" t="n">
        <v>41088.0034722222</v>
      </c>
      <c r="B466" s="1" t="n">
        <v>4.248001</v>
      </c>
      <c r="C466" s="2" t="n">
        <v>196.4319</v>
      </c>
      <c r="D466" s="2" t="n">
        <v>11.31664</v>
      </c>
      <c r="E466" s="2" t="n">
        <v>0</v>
      </c>
      <c r="F466" s="1" t="n">
        <v>6.98</v>
      </c>
      <c r="G466" s="3" t="n">
        <v>29.09498</v>
      </c>
      <c r="H466" s="3" t="n">
        <v>72.56802</v>
      </c>
      <c r="I466" s="3" t="n">
        <v>0</v>
      </c>
    </row>
    <row r="467" customFormat="false" ht="12.75" hidden="false" customHeight="false" outlineLevel="0" collapsed="false">
      <c r="A467" s="5" t="n">
        <v>41088.0069444444</v>
      </c>
      <c r="B467" s="1" t="n">
        <v>3.997</v>
      </c>
      <c r="C467" s="2" t="n">
        <v>196.4362</v>
      </c>
      <c r="D467" s="2" t="n">
        <v>10.36683</v>
      </c>
      <c r="E467" s="2" t="n">
        <v>0</v>
      </c>
      <c r="F467" s="1" t="n">
        <v>5.88</v>
      </c>
      <c r="G467" s="3" t="n">
        <v>29.03826</v>
      </c>
      <c r="H467" s="3" t="n">
        <v>73.27894</v>
      </c>
      <c r="I467" s="3" t="n">
        <v>0</v>
      </c>
    </row>
    <row r="468" customFormat="false" ht="12.75" hidden="false" customHeight="false" outlineLevel="0" collapsed="false">
      <c r="A468" s="5" t="n">
        <v>41088.0104166667</v>
      </c>
      <c r="B468" s="1" t="n">
        <v>4.009</v>
      </c>
      <c r="C468" s="2" t="n">
        <v>200.4914</v>
      </c>
      <c r="D468" s="2" t="n">
        <v>9.909956</v>
      </c>
      <c r="E468" s="2" t="n">
        <v>0</v>
      </c>
      <c r="F468" s="1" t="n">
        <v>5.53</v>
      </c>
      <c r="G468" s="3" t="n">
        <v>29.0466</v>
      </c>
      <c r="H468" s="3" t="n">
        <v>73.71143</v>
      </c>
      <c r="I468" s="3" t="n">
        <v>0</v>
      </c>
    </row>
    <row r="469" customFormat="false" ht="12.75" hidden="false" customHeight="false" outlineLevel="0" collapsed="false">
      <c r="A469" s="5" t="n">
        <v>41088.0138888889</v>
      </c>
      <c r="B469" s="1" t="n">
        <v>4.306334</v>
      </c>
      <c r="C469" s="2" t="n">
        <v>196.7014</v>
      </c>
      <c r="D469" s="2" t="n">
        <v>9.045504</v>
      </c>
      <c r="E469" s="2" t="n">
        <v>0</v>
      </c>
      <c r="F469" s="1" t="n">
        <v>6.31</v>
      </c>
      <c r="G469" s="3" t="n">
        <v>28.95584</v>
      </c>
      <c r="H469" s="3" t="n">
        <v>74.30152</v>
      </c>
      <c r="I469" s="3" t="n">
        <v>0</v>
      </c>
    </row>
    <row r="470" customFormat="false" ht="12.75" hidden="false" customHeight="false" outlineLevel="0" collapsed="false">
      <c r="A470" s="5" t="n">
        <v>41088.0173611111</v>
      </c>
      <c r="B470" s="1" t="n">
        <v>4.512332</v>
      </c>
      <c r="C470" s="2" t="n">
        <v>194.4667</v>
      </c>
      <c r="D470" s="2" t="n">
        <v>10.45291</v>
      </c>
      <c r="E470" s="2" t="n">
        <v>0</v>
      </c>
      <c r="F470" s="1" t="n">
        <v>7.49</v>
      </c>
      <c r="G470" s="3" t="n">
        <v>28.91025</v>
      </c>
      <c r="H470" s="3" t="n">
        <v>75.00463</v>
      </c>
      <c r="I470" s="3" t="n">
        <v>0</v>
      </c>
    </row>
    <row r="471" customFormat="false" ht="12.75" hidden="false" customHeight="false" outlineLevel="0" collapsed="false">
      <c r="A471" s="5" t="n">
        <v>41088.0208333333</v>
      </c>
      <c r="B471" s="1" t="n">
        <v>4.84</v>
      </c>
      <c r="C471" s="2" t="n">
        <v>197.4195</v>
      </c>
      <c r="D471" s="2" t="n">
        <v>11.36247</v>
      </c>
      <c r="E471" s="2" t="n">
        <v>0</v>
      </c>
      <c r="F471" s="1" t="n">
        <v>7.11</v>
      </c>
      <c r="G471" s="3" t="n">
        <v>28.86065</v>
      </c>
      <c r="H471" s="3" t="n">
        <v>75.50112</v>
      </c>
      <c r="I471" s="3" t="n">
        <v>0</v>
      </c>
    </row>
    <row r="472" customFormat="false" ht="12.75" hidden="false" customHeight="false" outlineLevel="0" collapsed="false">
      <c r="A472" s="5" t="n">
        <v>41088.0243055556</v>
      </c>
      <c r="B472" s="1" t="n">
        <v>4.249667</v>
      </c>
      <c r="C472" s="2" t="n">
        <v>202.608</v>
      </c>
      <c r="D472" s="2" t="n">
        <v>8.577231</v>
      </c>
      <c r="E472" s="2" t="n">
        <v>0</v>
      </c>
      <c r="F472" s="1" t="n">
        <v>6.34</v>
      </c>
      <c r="G472" s="3" t="n">
        <v>28.75167</v>
      </c>
      <c r="H472" s="3" t="n">
        <v>76.19469</v>
      </c>
      <c r="I472" s="3" t="n">
        <v>0</v>
      </c>
    </row>
    <row r="473" customFormat="false" ht="12.75" hidden="false" customHeight="false" outlineLevel="0" collapsed="false">
      <c r="A473" s="5" t="n">
        <v>41088.0277777778</v>
      </c>
      <c r="B473" s="1" t="n">
        <v>4.182333</v>
      </c>
      <c r="C473" s="2" t="n">
        <v>198.4113</v>
      </c>
      <c r="D473" s="2" t="n">
        <v>8.222247</v>
      </c>
      <c r="E473" s="2" t="n">
        <v>0</v>
      </c>
      <c r="F473" s="1" t="n">
        <v>5.92</v>
      </c>
      <c r="G473" s="3" t="n">
        <v>28.71041</v>
      </c>
      <c r="H473" s="3" t="n">
        <v>76.48624</v>
      </c>
      <c r="I473" s="3" t="n">
        <v>0</v>
      </c>
    </row>
    <row r="474" customFormat="false" ht="12.75" hidden="false" customHeight="false" outlineLevel="0" collapsed="false">
      <c r="A474" s="5" t="n">
        <v>41088.03125</v>
      </c>
      <c r="B474" s="1" t="n">
        <v>4.644667</v>
      </c>
      <c r="C474" s="2" t="n">
        <v>202.0062</v>
      </c>
      <c r="D474" s="2" t="n">
        <v>9.407691</v>
      </c>
      <c r="E474" s="2" t="n">
        <v>0</v>
      </c>
      <c r="F474" s="1" t="n">
        <v>7.07</v>
      </c>
      <c r="G474" s="3" t="n">
        <v>28.64407</v>
      </c>
      <c r="H474" s="3" t="n">
        <v>76.67642</v>
      </c>
      <c r="I474" s="3" t="n">
        <v>0</v>
      </c>
    </row>
    <row r="475" customFormat="false" ht="12.75" hidden="false" customHeight="false" outlineLevel="0" collapsed="false">
      <c r="A475" s="5" t="n">
        <v>41088.0347222222</v>
      </c>
      <c r="B475" s="1" t="n">
        <v>4.947</v>
      </c>
      <c r="C475" s="2" t="n">
        <v>202.7725</v>
      </c>
      <c r="D475" s="2" t="n">
        <v>9.786671</v>
      </c>
      <c r="E475" s="2" t="n">
        <v>0</v>
      </c>
      <c r="F475" s="1" t="n">
        <v>7.08</v>
      </c>
      <c r="G475" s="3" t="n">
        <v>28.64269</v>
      </c>
      <c r="H475" s="3" t="n">
        <v>76.57799</v>
      </c>
      <c r="I475" s="3" t="n">
        <v>0</v>
      </c>
    </row>
    <row r="476" customFormat="false" ht="12.75" hidden="false" customHeight="false" outlineLevel="0" collapsed="false">
      <c r="A476" s="5" t="n">
        <v>41088.0381944444</v>
      </c>
      <c r="B476" s="1" t="n">
        <v>5.177667</v>
      </c>
      <c r="C476" s="2" t="n">
        <v>205.6681</v>
      </c>
      <c r="D476" s="2" t="n">
        <v>8.637506</v>
      </c>
      <c r="E476" s="2" t="n">
        <v>0</v>
      </c>
      <c r="F476" s="1" t="n">
        <v>7.46</v>
      </c>
      <c r="G476" s="3" t="n">
        <v>28.60307</v>
      </c>
      <c r="H476" s="3" t="n">
        <v>76.5641</v>
      </c>
      <c r="I476" s="3" t="n">
        <v>0</v>
      </c>
    </row>
    <row r="477" customFormat="false" ht="12.75" hidden="false" customHeight="false" outlineLevel="0" collapsed="false">
      <c r="A477" s="5" t="n">
        <v>41088.0416666667</v>
      </c>
      <c r="B477" s="1" t="n">
        <v>5.283334</v>
      </c>
      <c r="C477" s="2" t="n">
        <v>203.2502</v>
      </c>
      <c r="D477" s="2" t="n">
        <v>8.604595</v>
      </c>
      <c r="E477" s="2" t="n">
        <v>0</v>
      </c>
      <c r="F477" s="1" t="n">
        <v>9.24</v>
      </c>
      <c r="G477" s="3" t="n">
        <v>28.56293</v>
      </c>
      <c r="H477" s="3" t="n">
        <v>76.54808</v>
      </c>
      <c r="I477" s="3" t="n">
        <v>0</v>
      </c>
    </row>
    <row r="478" customFormat="false" ht="12.75" hidden="false" customHeight="false" outlineLevel="0" collapsed="false">
      <c r="A478" s="5" t="n">
        <v>41088.0451388889</v>
      </c>
      <c r="B478" s="1" t="n">
        <v>5.001666</v>
      </c>
      <c r="C478" s="2" t="n">
        <v>203.1106</v>
      </c>
      <c r="D478" s="2" t="n">
        <v>8.101682</v>
      </c>
      <c r="E478" s="2" t="n">
        <v>0</v>
      </c>
      <c r="F478" s="1" t="n">
        <v>7.42</v>
      </c>
      <c r="G478" s="3" t="n">
        <v>28.53287</v>
      </c>
      <c r="H478" s="3" t="n">
        <v>76.49709</v>
      </c>
      <c r="I478" s="3" t="n">
        <v>0</v>
      </c>
    </row>
    <row r="479" customFormat="false" ht="12.75" hidden="false" customHeight="false" outlineLevel="0" collapsed="false">
      <c r="A479" s="5" t="n">
        <v>41088.0486111111</v>
      </c>
      <c r="B479" s="1" t="n">
        <v>5.234332</v>
      </c>
      <c r="C479" s="2" t="n">
        <v>202.4404</v>
      </c>
      <c r="D479" s="2" t="n">
        <v>10.05343</v>
      </c>
      <c r="E479" s="2" t="n">
        <v>0</v>
      </c>
      <c r="F479" s="1" t="n">
        <v>8.21</v>
      </c>
      <c r="G479" s="3" t="n">
        <v>28.50768</v>
      </c>
      <c r="H479" s="3" t="n">
        <v>76.26424</v>
      </c>
      <c r="I479" s="3" t="n">
        <v>0</v>
      </c>
    </row>
    <row r="480" customFormat="false" ht="12.75" hidden="false" customHeight="false" outlineLevel="0" collapsed="false">
      <c r="A480" s="5" t="n">
        <v>41088.0520833333</v>
      </c>
      <c r="B480" s="1" t="n">
        <v>5.474666</v>
      </c>
      <c r="C480" s="2" t="n">
        <v>204.715</v>
      </c>
      <c r="D480" s="2" t="n">
        <v>9.79106</v>
      </c>
      <c r="E480" s="2" t="n">
        <v>0</v>
      </c>
      <c r="F480" s="1" t="n">
        <v>7.95</v>
      </c>
      <c r="G480" s="3" t="n">
        <v>28.49216</v>
      </c>
      <c r="H480" s="3" t="n">
        <v>76.29375</v>
      </c>
      <c r="I480" s="3" t="n">
        <v>0</v>
      </c>
    </row>
    <row r="481" customFormat="false" ht="12.75" hidden="false" customHeight="false" outlineLevel="0" collapsed="false">
      <c r="A481" s="5" t="n">
        <v>41088.0555555556</v>
      </c>
      <c r="B481" s="1" t="n">
        <v>5.245333</v>
      </c>
      <c r="C481" s="2" t="n">
        <v>209.1202</v>
      </c>
      <c r="D481" s="2" t="n">
        <v>7.806973</v>
      </c>
      <c r="E481" s="2" t="n">
        <v>0</v>
      </c>
      <c r="F481" s="1" t="n">
        <v>7.74</v>
      </c>
      <c r="G481" s="3" t="n">
        <v>28.43055</v>
      </c>
      <c r="H481" s="3" t="n">
        <v>76.49619</v>
      </c>
      <c r="I481" s="3" t="n">
        <v>0</v>
      </c>
    </row>
    <row r="482" customFormat="false" ht="12.75" hidden="false" customHeight="false" outlineLevel="0" collapsed="false">
      <c r="A482" s="5" t="n">
        <v>41088.0590277778</v>
      </c>
      <c r="B482" s="1" t="n">
        <v>4.936667</v>
      </c>
      <c r="C482" s="2" t="n">
        <v>208.6976</v>
      </c>
      <c r="D482" s="2" t="n">
        <v>6.947435</v>
      </c>
      <c r="E482" s="2" t="n">
        <v>0</v>
      </c>
      <c r="F482" s="1" t="n">
        <v>8.75</v>
      </c>
      <c r="G482" s="3" t="n">
        <v>28.43538</v>
      </c>
      <c r="H482" s="3" t="n">
        <v>76.51104</v>
      </c>
      <c r="I482" s="3" t="n">
        <v>0</v>
      </c>
    </row>
    <row r="483" customFormat="false" ht="12.75" hidden="false" customHeight="false" outlineLevel="0" collapsed="false">
      <c r="A483" s="5" t="n">
        <v>41088.0625</v>
      </c>
      <c r="B483" s="1" t="n">
        <v>5.802001</v>
      </c>
      <c r="C483" s="2" t="n">
        <v>212.5582</v>
      </c>
      <c r="D483" s="2" t="n">
        <v>7.732977</v>
      </c>
      <c r="E483" s="2" t="n">
        <v>0</v>
      </c>
      <c r="F483" s="1" t="n">
        <v>8.74</v>
      </c>
      <c r="G483" s="3" t="n">
        <v>28.4307</v>
      </c>
      <c r="H483" s="3" t="n">
        <v>76.24889</v>
      </c>
      <c r="I483" s="3" t="n">
        <v>0</v>
      </c>
    </row>
    <row r="484" customFormat="false" ht="12.75" hidden="false" customHeight="false" outlineLevel="0" collapsed="false">
      <c r="A484" s="5" t="n">
        <v>41088.0659722222</v>
      </c>
      <c r="B484" s="1" t="n">
        <v>5.859001</v>
      </c>
      <c r="C484" s="2" t="n">
        <v>212.8822</v>
      </c>
      <c r="D484" s="2" t="n">
        <v>7.126855</v>
      </c>
      <c r="E484" s="2" t="n">
        <v>0</v>
      </c>
      <c r="F484" s="1" t="n">
        <v>8.35</v>
      </c>
      <c r="G484" s="3" t="n">
        <v>28.48901</v>
      </c>
      <c r="H484" s="3" t="n">
        <v>75.80529</v>
      </c>
      <c r="I484" s="3" t="n">
        <v>0</v>
      </c>
    </row>
    <row r="485" customFormat="false" ht="12.75" hidden="false" customHeight="false" outlineLevel="0" collapsed="false">
      <c r="A485" s="5" t="n">
        <v>41088.0694444444</v>
      </c>
      <c r="B485" s="1" t="n">
        <v>5.410333</v>
      </c>
      <c r="C485" s="2" t="n">
        <v>215.0061</v>
      </c>
      <c r="D485" s="2" t="n">
        <v>7.716356</v>
      </c>
      <c r="E485" s="2" t="n">
        <v>0</v>
      </c>
      <c r="F485" s="1" t="n">
        <v>7.47</v>
      </c>
      <c r="G485" s="3" t="n">
        <v>28.47547</v>
      </c>
      <c r="H485" s="3" t="n">
        <v>75.62179</v>
      </c>
      <c r="I485" s="3" t="n">
        <v>0</v>
      </c>
    </row>
    <row r="486" customFormat="false" ht="12.75" hidden="false" customHeight="false" outlineLevel="0" collapsed="false">
      <c r="A486" s="5" t="n">
        <v>41088.0729166667</v>
      </c>
      <c r="B486" s="1" t="n">
        <v>6.097668</v>
      </c>
      <c r="C486" s="2" t="n">
        <v>215.9433</v>
      </c>
      <c r="D486" s="2" t="n">
        <v>7.138542</v>
      </c>
      <c r="E486" s="2" t="n">
        <v>0</v>
      </c>
      <c r="F486" s="1" t="n">
        <v>8.41</v>
      </c>
      <c r="G486" s="3" t="n">
        <v>28.54578</v>
      </c>
      <c r="H486" s="3" t="n">
        <v>75.18608</v>
      </c>
      <c r="I486" s="3" t="n">
        <v>0</v>
      </c>
    </row>
    <row r="487" customFormat="false" ht="12.75" hidden="false" customHeight="false" outlineLevel="0" collapsed="false">
      <c r="A487" s="5" t="n">
        <v>41088.0763888889</v>
      </c>
      <c r="B487" s="1" t="n">
        <v>5.539</v>
      </c>
      <c r="C487" s="2" t="n">
        <v>213.5816</v>
      </c>
      <c r="D487" s="2" t="n">
        <v>7.406546</v>
      </c>
      <c r="E487" s="2" t="n">
        <v>0</v>
      </c>
      <c r="F487" s="1" t="n">
        <v>8.74</v>
      </c>
      <c r="G487" s="3" t="n">
        <v>28.55092</v>
      </c>
      <c r="H487" s="3" t="n">
        <v>75.1218</v>
      </c>
      <c r="I487" s="3" t="n">
        <v>0</v>
      </c>
    </row>
    <row r="488" customFormat="false" ht="12.75" hidden="false" customHeight="false" outlineLevel="0" collapsed="false">
      <c r="A488" s="5" t="n">
        <v>41088.0798611111</v>
      </c>
      <c r="B488" s="1" t="n">
        <v>5.586667</v>
      </c>
      <c r="C488" s="2" t="n">
        <v>214.5198</v>
      </c>
      <c r="D488" s="2" t="n">
        <v>8.05872</v>
      </c>
      <c r="E488" s="2" t="n">
        <v>0</v>
      </c>
      <c r="F488" s="1" t="n">
        <v>8.21</v>
      </c>
      <c r="G488" s="3" t="n">
        <v>28.55814</v>
      </c>
      <c r="H488" s="3" t="n">
        <v>74.91991</v>
      </c>
      <c r="I488" s="3" t="n">
        <v>0</v>
      </c>
    </row>
    <row r="489" customFormat="false" ht="12.75" hidden="false" customHeight="false" outlineLevel="0" collapsed="false">
      <c r="A489" s="5" t="n">
        <v>41088.0833333333</v>
      </c>
      <c r="B489" s="1" t="n">
        <v>4.898333</v>
      </c>
      <c r="C489" s="2" t="n">
        <v>211.4202</v>
      </c>
      <c r="D489" s="2" t="n">
        <v>7.823306</v>
      </c>
      <c r="E489" s="2" t="n">
        <v>0</v>
      </c>
      <c r="F489" s="1" t="n">
        <v>6.66</v>
      </c>
      <c r="G489" s="3" t="n">
        <v>28.55021</v>
      </c>
      <c r="H489" s="3" t="n">
        <v>74.99451</v>
      </c>
      <c r="I489" s="3" t="n">
        <v>0</v>
      </c>
    </row>
    <row r="490" customFormat="false" ht="12.75" hidden="false" customHeight="false" outlineLevel="0" collapsed="false">
      <c r="A490" s="5" t="n">
        <v>41088.0868055556</v>
      </c>
      <c r="B490" s="1" t="n">
        <v>4.766</v>
      </c>
      <c r="C490" s="2" t="n">
        <v>214.6126</v>
      </c>
      <c r="D490" s="2" t="n">
        <v>7.829241</v>
      </c>
      <c r="E490" s="2" t="n">
        <v>0</v>
      </c>
      <c r="F490" s="1" t="n">
        <v>6.42</v>
      </c>
      <c r="G490" s="3" t="n">
        <v>28.4973</v>
      </c>
      <c r="H490" s="3" t="n">
        <v>75.1106</v>
      </c>
      <c r="I490" s="3" t="n">
        <v>0</v>
      </c>
    </row>
    <row r="491" customFormat="false" ht="12.75" hidden="false" customHeight="false" outlineLevel="0" collapsed="false">
      <c r="A491" s="5" t="n">
        <v>41088.0902777778</v>
      </c>
      <c r="B491" s="1" t="n">
        <v>4.046</v>
      </c>
      <c r="C491" s="2" t="n">
        <v>215.6992</v>
      </c>
      <c r="D491" s="2" t="n">
        <v>6.506054</v>
      </c>
      <c r="E491" s="2" t="n">
        <v>0</v>
      </c>
      <c r="F491" s="1" t="n">
        <v>5.96</v>
      </c>
      <c r="G491" s="3" t="n">
        <v>28.46204</v>
      </c>
      <c r="H491" s="3" t="n">
        <v>75.42786</v>
      </c>
      <c r="I491" s="3" t="n">
        <v>0</v>
      </c>
    </row>
    <row r="492" customFormat="false" ht="12.75" hidden="false" customHeight="false" outlineLevel="0" collapsed="false">
      <c r="A492" s="5" t="n">
        <v>41088.09375</v>
      </c>
      <c r="B492" s="1" t="n">
        <v>4.762</v>
      </c>
      <c r="C492" s="2" t="n">
        <v>222.5006</v>
      </c>
      <c r="D492" s="2" t="n">
        <v>5.747161</v>
      </c>
      <c r="E492" s="2" t="n">
        <v>0</v>
      </c>
      <c r="F492" s="1" t="n">
        <v>6.77</v>
      </c>
      <c r="G492" s="3" t="n">
        <v>28.49445</v>
      </c>
      <c r="H492" s="3" t="n">
        <v>75.05621</v>
      </c>
      <c r="I492" s="3" t="n">
        <v>0</v>
      </c>
    </row>
    <row r="493" customFormat="false" ht="12.75" hidden="false" customHeight="false" outlineLevel="0" collapsed="false">
      <c r="A493" s="5" t="n">
        <v>41088.0972222222</v>
      </c>
      <c r="B493" s="1" t="n">
        <v>4.395667</v>
      </c>
      <c r="C493" s="2" t="n">
        <v>223.5331</v>
      </c>
      <c r="D493" s="2" t="n">
        <v>7.86101</v>
      </c>
      <c r="E493" s="2" t="n">
        <v>0</v>
      </c>
      <c r="F493" s="1" t="n">
        <v>6.21</v>
      </c>
      <c r="G493" s="3" t="n">
        <v>28.52508</v>
      </c>
      <c r="H493" s="3" t="n">
        <v>74.94431</v>
      </c>
      <c r="I493" s="3" t="n">
        <v>0</v>
      </c>
    </row>
    <row r="494" customFormat="false" ht="12.75" hidden="false" customHeight="false" outlineLevel="0" collapsed="false">
      <c r="A494" s="5" t="n">
        <v>41088.1006944444</v>
      </c>
      <c r="B494" s="1" t="n">
        <v>4.083333</v>
      </c>
      <c r="C494" s="2" t="n">
        <v>224.3673</v>
      </c>
      <c r="D494" s="2" t="n">
        <v>6.359858</v>
      </c>
      <c r="E494" s="2" t="n">
        <v>0</v>
      </c>
      <c r="F494" s="1" t="n">
        <v>6</v>
      </c>
      <c r="G494" s="3" t="n">
        <v>28.48936</v>
      </c>
      <c r="H494" s="3" t="n">
        <v>75.17968</v>
      </c>
      <c r="I494" s="3" t="n">
        <v>0</v>
      </c>
    </row>
    <row r="495" customFormat="false" ht="12.75" hidden="false" customHeight="false" outlineLevel="0" collapsed="false">
      <c r="A495" s="5" t="n">
        <v>41088.1041666667</v>
      </c>
      <c r="B495" s="1" t="n">
        <v>4.182333</v>
      </c>
      <c r="C495" s="2" t="n">
        <v>225.1358</v>
      </c>
      <c r="D495" s="2" t="n">
        <v>10.42637</v>
      </c>
      <c r="E495" s="2" t="n">
        <v>0</v>
      </c>
      <c r="F495" s="1" t="n">
        <v>6.09</v>
      </c>
      <c r="G495" s="3" t="n">
        <v>28.50015</v>
      </c>
      <c r="H495" s="3" t="n">
        <v>75.12866</v>
      </c>
      <c r="I495" s="3" t="n">
        <v>0</v>
      </c>
    </row>
    <row r="496" customFormat="false" ht="12.75" hidden="false" customHeight="false" outlineLevel="0" collapsed="false">
      <c r="A496" s="5" t="n">
        <v>41088.1076388889</v>
      </c>
      <c r="B496" s="1" t="n">
        <v>4.456333</v>
      </c>
      <c r="C496" s="2" t="n">
        <v>221.518</v>
      </c>
      <c r="D496" s="2" t="n">
        <v>7.746207</v>
      </c>
      <c r="E496" s="2" t="n">
        <v>0</v>
      </c>
      <c r="F496" s="1" t="n">
        <v>6</v>
      </c>
      <c r="G496" s="3" t="n">
        <v>28.48575</v>
      </c>
      <c r="H496" s="3" t="n">
        <v>75.15343</v>
      </c>
      <c r="I496" s="3" t="n">
        <v>0</v>
      </c>
    </row>
    <row r="497" customFormat="false" ht="12.75" hidden="false" customHeight="false" outlineLevel="0" collapsed="false">
      <c r="A497" s="5" t="n">
        <v>41088.1111111111</v>
      </c>
      <c r="B497" s="1" t="n">
        <v>3.718667</v>
      </c>
      <c r="C497" s="2" t="n">
        <v>217.7495</v>
      </c>
      <c r="D497" s="2" t="n">
        <v>7.860039</v>
      </c>
      <c r="E497" s="2" t="n">
        <v>0</v>
      </c>
      <c r="F497" s="1" t="n">
        <v>5.41</v>
      </c>
      <c r="G497" s="3" t="n">
        <v>28.42282</v>
      </c>
      <c r="H497" s="3" t="n">
        <v>75.49287</v>
      </c>
      <c r="I497" s="3" t="n">
        <v>0</v>
      </c>
    </row>
    <row r="498" customFormat="false" ht="12.75" hidden="false" customHeight="false" outlineLevel="0" collapsed="false">
      <c r="A498" s="5" t="n">
        <v>41088.1145833333</v>
      </c>
      <c r="B498" s="1" t="n">
        <v>3.578</v>
      </c>
      <c r="C498" s="2" t="n">
        <v>219.1917</v>
      </c>
      <c r="D498" s="2" t="n">
        <v>7.680584</v>
      </c>
      <c r="E498" s="2" t="n">
        <v>0</v>
      </c>
      <c r="F498" s="1" t="n">
        <v>4.98</v>
      </c>
      <c r="G498" s="3" t="n">
        <v>28.42093</v>
      </c>
      <c r="H498" s="3" t="n">
        <v>75.66326</v>
      </c>
      <c r="I498" s="3" t="n">
        <v>0</v>
      </c>
    </row>
    <row r="499" customFormat="false" ht="12.75" hidden="false" customHeight="false" outlineLevel="0" collapsed="false">
      <c r="A499" s="5" t="n">
        <v>41088.1180555556</v>
      </c>
      <c r="B499" s="1" t="n">
        <v>3.893666</v>
      </c>
      <c r="C499" s="2" t="n">
        <v>218.9062</v>
      </c>
      <c r="D499" s="2" t="n">
        <v>6.794995</v>
      </c>
      <c r="E499" s="2" t="n">
        <v>0</v>
      </c>
      <c r="F499" s="1" t="n">
        <v>5.48</v>
      </c>
      <c r="G499" s="3" t="n">
        <v>28.40308</v>
      </c>
      <c r="H499" s="3" t="n">
        <v>75.73708</v>
      </c>
      <c r="I499" s="3" t="n">
        <v>0</v>
      </c>
    </row>
    <row r="500" customFormat="false" ht="12.75" hidden="false" customHeight="false" outlineLevel="0" collapsed="false">
      <c r="A500" s="5" t="n">
        <v>41088.1215277778</v>
      </c>
      <c r="B500" s="1" t="n">
        <v>3.465333</v>
      </c>
      <c r="C500" s="2" t="n">
        <v>215.9222</v>
      </c>
      <c r="D500" s="2" t="n">
        <v>7.553902</v>
      </c>
      <c r="E500" s="2" t="n">
        <v>0</v>
      </c>
      <c r="F500" s="1" t="n">
        <v>5</v>
      </c>
      <c r="G500" s="3" t="n">
        <v>28.3987</v>
      </c>
      <c r="H500" s="3" t="n">
        <v>75.77721</v>
      </c>
      <c r="I500" s="3" t="n">
        <v>0</v>
      </c>
    </row>
    <row r="501" customFormat="false" ht="12.75" hidden="false" customHeight="false" outlineLevel="0" collapsed="false">
      <c r="A501" s="5" t="n">
        <v>41088.125</v>
      </c>
      <c r="B501" s="1" t="n">
        <v>2.888667</v>
      </c>
      <c r="C501" s="2" t="n">
        <v>213.0475</v>
      </c>
      <c r="D501" s="2" t="n">
        <v>9.633245</v>
      </c>
      <c r="E501" s="2" t="n">
        <v>0</v>
      </c>
      <c r="F501" s="1" t="n">
        <v>4.31</v>
      </c>
      <c r="G501" s="3" t="n">
        <v>28.35927</v>
      </c>
      <c r="H501" s="3" t="n">
        <v>76.2444</v>
      </c>
      <c r="I501" s="3" t="n">
        <v>0</v>
      </c>
    </row>
    <row r="502" customFormat="false" ht="12.75" hidden="false" customHeight="false" outlineLevel="0" collapsed="false">
      <c r="A502" s="5" t="n">
        <v>41088.1284722222</v>
      </c>
      <c r="B502" s="1" t="n">
        <v>3.028</v>
      </c>
      <c r="C502" s="2" t="n">
        <v>210.7056</v>
      </c>
      <c r="D502" s="2" t="n">
        <v>10.39216</v>
      </c>
      <c r="E502" s="2" t="n">
        <v>0</v>
      </c>
      <c r="F502" s="1" t="n">
        <v>4.25</v>
      </c>
      <c r="G502" s="3" t="n">
        <v>28.33969</v>
      </c>
      <c r="H502" s="3" t="n">
        <v>76.26028</v>
      </c>
      <c r="I502" s="3" t="n">
        <v>0</v>
      </c>
    </row>
    <row r="503" customFormat="false" ht="12.75" hidden="false" customHeight="false" outlineLevel="0" collapsed="false">
      <c r="A503" s="5" t="n">
        <v>41088.1319444444</v>
      </c>
      <c r="B503" s="1" t="n">
        <v>2.893667</v>
      </c>
      <c r="C503" s="2" t="n">
        <v>209.6701</v>
      </c>
      <c r="D503" s="2" t="n">
        <v>8.474243</v>
      </c>
      <c r="E503" s="2" t="n">
        <v>0</v>
      </c>
      <c r="F503" s="1" t="n">
        <v>4.48</v>
      </c>
      <c r="G503" s="3" t="n">
        <v>28.31618</v>
      </c>
      <c r="H503" s="3" t="n">
        <v>76.45899</v>
      </c>
      <c r="I503" s="3" t="n">
        <v>0</v>
      </c>
    </row>
    <row r="504" customFormat="false" ht="12.75" hidden="false" customHeight="false" outlineLevel="0" collapsed="false">
      <c r="A504" s="5" t="n">
        <v>41088.1354166667</v>
      </c>
      <c r="B504" s="1" t="n">
        <v>2.950666</v>
      </c>
      <c r="C504" s="2" t="n">
        <v>208.8529</v>
      </c>
      <c r="D504" s="2" t="n">
        <v>8.091275</v>
      </c>
      <c r="E504" s="2" t="n">
        <v>0</v>
      </c>
      <c r="F504" s="1" t="n">
        <v>4.13</v>
      </c>
      <c r="G504" s="3" t="n">
        <v>28.27299</v>
      </c>
      <c r="H504" s="3" t="n">
        <v>76.64911</v>
      </c>
      <c r="I504" s="3" t="n">
        <v>0</v>
      </c>
    </row>
    <row r="505" customFormat="false" ht="12.75" hidden="false" customHeight="false" outlineLevel="0" collapsed="false">
      <c r="A505" s="5" t="n">
        <v>41088.1388888889</v>
      </c>
      <c r="B505" s="1" t="n">
        <v>2.682</v>
      </c>
      <c r="C505" s="2" t="n">
        <v>206.9002</v>
      </c>
      <c r="D505" s="2" t="n">
        <v>8.790745</v>
      </c>
      <c r="E505" s="2" t="n">
        <v>0</v>
      </c>
      <c r="F505" s="1" t="n">
        <v>3.81</v>
      </c>
      <c r="G505" s="3" t="n">
        <v>28.26877</v>
      </c>
      <c r="H505" s="3" t="n">
        <v>76.57178</v>
      </c>
      <c r="I505" s="3" t="n">
        <v>0</v>
      </c>
    </row>
    <row r="506" customFormat="false" ht="12.75" hidden="false" customHeight="false" outlineLevel="0" collapsed="false">
      <c r="A506" s="5" t="n">
        <v>41088.1423611111</v>
      </c>
      <c r="B506" s="1" t="n">
        <v>2.477</v>
      </c>
      <c r="C506" s="2" t="n">
        <v>210.9009</v>
      </c>
      <c r="D506" s="2" t="n">
        <v>11.7256</v>
      </c>
      <c r="E506" s="2" t="n">
        <v>0</v>
      </c>
      <c r="F506" s="1" t="n">
        <v>3.87</v>
      </c>
      <c r="G506" s="3" t="n">
        <v>28.25091</v>
      </c>
      <c r="H506" s="3" t="n">
        <v>76.74918</v>
      </c>
      <c r="I506" s="3" t="n">
        <v>0</v>
      </c>
    </row>
    <row r="507" customFormat="false" ht="12.75" hidden="false" customHeight="false" outlineLevel="0" collapsed="false">
      <c r="A507" s="5" t="n">
        <v>41088.1458333333</v>
      </c>
      <c r="B507" s="1" t="n">
        <v>2.106667</v>
      </c>
      <c r="C507" s="2" t="n">
        <v>205.3117</v>
      </c>
      <c r="D507" s="2" t="n">
        <v>8.034423</v>
      </c>
      <c r="E507" s="2" t="n">
        <v>0</v>
      </c>
      <c r="F507" s="1" t="n">
        <v>2.93</v>
      </c>
      <c r="G507" s="3" t="n">
        <v>28.20884</v>
      </c>
      <c r="H507" s="3" t="n">
        <v>77.00854</v>
      </c>
      <c r="I507" s="3" t="n">
        <v>0</v>
      </c>
    </row>
    <row r="508" customFormat="false" ht="12.75" hidden="false" customHeight="false" outlineLevel="0" collapsed="false">
      <c r="A508" s="5" t="n">
        <v>41088.1493055556</v>
      </c>
      <c r="B508" s="1" t="n">
        <v>2.935</v>
      </c>
      <c r="C508" s="2" t="n">
        <v>212.6362</v>
      </c>
      <c r="D508" s="2" t="n">
        <v>12.71287</v>
      </c>
      <c r="E508" s="2" t="n">
        <v>0</v>
      </c>
      <c r="F508" s="1" t="n">
        <v>4.47</v>
      </c>
      <c r="G508" s="3" t="n">
        <v>28.26826</v>
      </c>
      <c r="H508" s="3" t="n">
        <v>76.25004</v>
      </c>
      <c r="I508" s="3" t="n">
        <v>0</v>
      </c>
    </row>
    <row r="509" customFormat="false" ht="12.75" hidden="false" customHeight="false" outlineLevel="0" collapsed="false">
      <c r="A509" s="5" t="n">
        <v>41088.1527777778</v>
      </c>
      <c r="B509" s="1" t="n">
        <v>3.718667</v>
      </c>
      <c r="C509" s="2" t="n">
        <v>233.9189</v>
      </c>
      <c r="D509" s="2" t="n">
        <v>8.973288</v>
      </c>
      <c r="E509" s="2" t="n">
        <v>0</v>
      </c>
      <c r="F509" s="1" t="n">
        <v>4.89</v>
      </c>
      <c r="G509" s="3" t="n">
        <v>28.57559</v>
      </c>
      <c r="H509" s="3" t="n">
        <v>73.68035</v>
      </c>
      <c r="I509" s="3" t="n">
        <v>0</v>
      </c>
    </row>
    <row r="510" customFormat="false" ht="12.75" hidden="false" customHeight="false" outlineLevel="0" collapsed="false">
      <c r="A510" s="5" t="n">
        <v>41088.15625</v>
      </c>
      <c r="B510" s="1" t="n">
        <v>2.777667</v>
      </c>
      <c r="C510" s="2" t="n">
        <v>216.4827</v>
      </c>
      <c r="D510" s="2" t="n">
        <v>15.1204</v>
      </c>
      <c r="E510" s="2" t="n">
        <v>0</v>
      </c>
      <c r="F510" s="1" t="n">
        <v>4.42</v>
      </c>
      <c r="G510" s="3" t="n">
        <v>28.63598</v>
      </c>
      <c r="H510" s="3" t="n">
        <v>73.87905</v>
      </c>
      <c r="I510" s="3" t="n">
        <v>0</v>
      </c>
    </row>
    <row r="511" customFormat="false" ht="12.75" hidden="false" customHeight="false" outlineLevel="0" collapsed="false">
      <c r="A511" s="5" t="n">
        <v>41088.1597222222</v>
      </c>
      <c r="B511" s="1" t="n">
        <v>1.881</v>
      </c>
      <c r="C511" s="2" t="n">
        <v>202.7768</v>
      </c>
      <c r="D511" s="2" t="n">
        <v>10.1339</v>
      </c>
      <c r="E511" s="2" t="n">
        <v>0</v>
      </c>
      <c r="F511" s="1" t="n">
        <v>2.64</v>
      </c>
      <c r="G511" s="3" t="n">
        <v>28.29085</v>
      </c>
      <c r="H511" s="3" t="n">
        <v>76.52609</v>
      </c>
      <c r="I511" s="3" t="n">
        <v>0</v>
      </c>
    </row>
    <row r="512" customFormat="false" ht="12.75" hidden="false" customHeight="false" outlineLevel="0" collapsed="false">
      <c r="A512" s="5" t="n">
        <v>41088.1631944444</v>
      </c>
      <c r="B512" s="1" t="n">
        <v>2.384</v>
      </c>
      <c r="C512" s="2" t="n">
        <v>214.2364</v>
      </c>
      <c r="D512" s="2" t="n">
        <v>10.83474</v>
      </c>
      <c r="E512" s="2" t="n">
        <v>0</v>
      </c>
      <c r="F512" s="1" t="n">
        <v>3.89</v>
      </c>
      <c r="G512" s="3" t="n">
        <v>28.25157</v>
      </c>
      <c r="H512" s="3" t="n">
        <v>75.88686</v>
      </c>
      <c r="I512" s="3" t="n">
        <v>0</v>
      </c>
    </row>
    <row r="513" customFormat="false" ht="12.75" hidden="false" customHeight="false" outlineLevel="0" collapsed="false">
      <c r="A513" s="5" t="n">
        <v>41088.1666666667</v>
      </c>
      <c r="B513" s="1" t="n">
        <v>3.637667</v>
      </c>
      <c r="C513" s="2" t="n">
        <v>221.1191</v>
      </c>
      <c r="D513" s="2" t="n">
        <v>9.850028</v>
      </c>
      <c r="E513" s="2" t="n">
        <v>0</v>
      </c>
      <c r="F513" s="1" t="n">
        <v>5.64</v>
      </c>
      <c r="G513" s="3" t="n">
        <v>28.50106</v>
      </c>
      <c r="H513" s="3" t="n">
        <v>73.65118</v>
      </c>
      <c r="I513" s="3" t="n">
        <v>0</v>
      </c>
    </row>
    <row r="514" customFormat="false" ht="12.75" hidden="false" customHeight="false" outlineLevel="0" collapsed="false">
      <c r="A514" s="5" t="n">
        <v>41088.1701388889</v>
      </c>
      <c r="B514" s="1" t="n">
        <v>2.941333</v>
      </c>
      <c r="C514" s="2" t="n">
        <v>222.5616</v>
      </c>
      <c r="D514" s="2" t="n">
        <v>8.31306</v>
      </c>
      <c r="E514" s="2" t="n">
        <v>0</v>
      </c>
      <c r="F514" s="1" t="n">
        <v>4.64</v>
      </c>
      <c r="G514" s="3" t="n">
        <v>28.57987</v>
      </c>
      <c r="H514" s="3" t="n">
        <v>73.61552</v>
      </c>
      <c r="I514" s="3" t="n">
        <v>0</v>
      </c>
    </row>
    <row r="515" customFormat="false" ht="12.75" hidden="false" customHeight="false" outlineLevel="0" collapsed="false">
      <c r="A515" s="5" t="n">
        <v>41088.1736111111</v>
      </c>
      <c r="B515" s="1" t="n">
        <v>2.056</v>
      </c>
      <c r="C515" s="2" t="n">
        <v>209.3869</v>
      </c>
      <c r="D515" s="2" t="n">
        <v>10.21198</v>
      </c>
      <c r="E515" s="2" t="n">
        <v>0</v>
      </c>
      <c r="F515" s="1" t="n">
        <v>2.94</v>
      </c>
      <c r="G515" s="3" t="n">
        <v>28.36935</v>
      </c>
      <c r="H515" s="3" t="n">
        <v>75.06216</v>
      </c>
      <c r="I515" s="3" t="n">
        <v>0</v>
      </c>
    </row>
    <row r="516" customFormat="false" ht="12.75" hidden="false" customHeight="false" outlineLevel="0" collapsed="false">
      <c r="A516" s="5" t="n">
        <v>41088.1770833333</v>
      </c>
      <c r="B516" s="1" t="n">
        <v>1.683</v>
      </c>
      <c r="C516" s="2" t="n">
        <v>201.6957</v>
      </c>
      <c r="D516" s="2" t="n">
        <v>11.35956</v>
      </c>
      <c r="E516" s="2" t="n">
        <v>0</v>
      </c>
      <c r="F516" s="1" t="n">
        <v>2.87</v>
      </c>
      <c r="G516" s="3" t="n">
        <v>28.23244</v>
      </c>
      <c r="H516" s="3" t="n">
        <v>75.71902</v>
      </c>
      <c r="I516" s="3" t="n">
        <v>0</v>
      </c>
    </row>
    <row r="517" customFormat="false" ht="12.75" hidden="false" customHeight="false" outlineLevel="0" collapsed="false">
      <c r="A517" s="5" t="n">
        <v>41088.1805555556</v>
      </c>
      <c r="B517" s="1" t="n">
        <v>1.642</v>
      </c>
      <c r="C517" s="2" t="n">
        <v>206.8209</v>
      </c>
      <c r="D517" s="2" t="n">
        <v>8.535461</v>
      </c>
      <c r="E517" s="2" t="n">
        <v>0</v>
      </c>
      <c r="F517" s="1" t="n">
        <v>2.27</v>
      </c>
      <c r="G517" s="3" t="n">
        <v>28.15501</v>
      </c>
      <c r="H517" s="3" t="n">
        <v>76.1309</v>
      </c>
      <c r="I517" s="3" t="n">
        <v>0</v>
      </c>
    </row>
    <row r="518" customFormat="false" ht="12.75" hidden="false" customHeight="false" outlineLevel="0" collapsed="false">
      <c r="A518" s="5" t="n">
        <v>41088.1840277778</v>
      </c>
      <c r="B518" s="1" t="n">
        <v>1.434</v>
      </c>
      <c r="C518" s="2" t="n">
        <v>209.7541</v>
      </c>
      <c r="D518" s="2" t="n">
        <v>11.57648</v>
      </c>
      <c r="E518" s="2" t="n">
        <v>0</v>
      </c>
      <c r="F518" s="1" t="n">
        <v>2.23</v>
      </c>
      <c r="G518" s="3" t="n">
        <v>28.12509</v>
      </c>
      <c r="H518" s="3" t="n">
        <v>76.57169</v>
      </c>
      <c r="I518" s="3" t="n">
        <v>0</v>
      </c>
    </row>
    <row r="519" customFormat="false" ht="12.75" hidden="false" customHeight="false" outlineLevel="0" collapsed="false">
      <c r="A519" s="5" t="n">
        <v>41088.1875</v>
      </c>
      <c r="B519" s="1" t="n">
        <v>1.122</v>
      </c>
      <c r="C519" s="2" t="n">
        <v>188.4757</v>
      </c>
      <c r="D519" s="2" t="n">
        <v>11.1679</v>
      </c>
      <c r="E519" s="2" t="n">
        <v>0</v>
      </c>
      <c r="F519" s="1" t="n">
        <v>1.62</v>
      </c>
      <c r="G519" s="3" t="n">
        <v>27.96306</v>
      </c>
      <c r="H519" s="3" t="n">
        <v>77.94007</v>
      </c>
      <c r="I519" s="3" t="n">
        <v>0</v>
      </c>
    </row>
    <row r="520" customFormat="false" ht="12.75" hidden="false" customHeight="false" outlineLevel="0" collapsed="false">
      <c r="A520" s="5" t="n">
        <v>41088.1909722222</v>
      </c>
      <c r="B520" s="1" t="n">
        <v>1.055667</v>
      </c>
      <c r="C520" s="2" t="n">
        <v>191.4609</v>
      </c>
      <c r="D520" s="2" t="n">
        <v>12.08354</v>
      </c>
      <c r="E520" s="2" t="n">
        <v>0</v>
      </c>
      <c r="F520" s="1" t="n">
        <v>1.65</v>
      </c>
      <c r="G520" s="3" t="n">
        <v>27.72644</v>
      </c>
      <c r="H520" s="3" t="n">
        <v>79.39687</v>
      </c>
      <c r="I520" s="3" t="n">
        <v>0</v>
      </c>
    </row>
    <row r="521" customFormat="false" ht="12.75" hidden="false" customHeight="false" outlineLevel="0" collapsed="false">
      <c r="A521" s="5" t="n">
        <v>41088.1944444444</v>
      </c>
      <c r="B521" s="1" t="n">
        <v>1.374</v>
      </c>
      <c r="C521" s="2" t="n">
        <v>203.3679</v>
      </c>
      <c r="D521" s="2" t="n">
        <v>9.461895</v>
      </c>
      <c r="E521" s="2" t="n">
        <v>0</v>
      </c>
      <c r="F521" s="1" t="n">
        <v>1.94</v>
      </c>
      <c r="G521" s="3" t="n">
        <v>27.64845</v>
      </c>
      <c r="H521" s="3" t="n">
        <v>79.78154</v>
      </c>
      <c r="I521" s="3" t="n">
        <v>0</v>
      </c>
    </row>
    <row r="522" customFormat="false" ht="12.75" hidden="false" customHeight="false" outlineLevel="0" collapsed="false">
      <c r="A522" s="5" t="n">
        <v>41088.1979166667</v>
      </c>
      <c r="B522" s="1" t="n">
        <v>1.218333</v>
      </c>
      <c r="C522" s="2" t="n">
        <v>199.5964</v>
      </c>
      <c r="D522" s="2" t="n">
        <v>11.36049</v>
      </c>
      <c r="E522" s="2" t="n">
        <v>0</v>
      </c>
      <c r="F522" s="1" t="n">
        <v>1.84</v>
      </c>
      <c r="G522" s="3" t="n">
        <v>27.60739</v>
      </c>
      <c r="H522" s="3" t="n">
        <v>80.19521</v>
      </c>
      <c r="I522" s="3" t="n">
        <v>0</v>
      </c>
    </row>
    <row r="523" customFormat="false" ht="12.75" hidden="false" customHeight="false" outlineLevel="0" collapsed="false">
      <c r="A523" s="5" t="n">
        <v>41088.2013888889</v>
      </c>
      <c r="B523" s="1" t="n">
        <v>1.099667</v>
      </c>
      <c r="C523" s="2" t="n">
        <v>192.9657</v>
      </c>
      <c r="D523" s="2" t="n">
        <v>12.40683</v>
      </c>
      <c r="E523" s="2" t="n">
        <v>0</v>
      </c>
      <c r="F523" s="1" t="n">
        <v>1.63</v>
      </c>
      <c r="G523" s="3" t="n">
        <v>27.56237</v>
      </c>
      <c r="H523" s="3" t="n">
        <v>80.66447</v>
      </c>
      <c r="I523" s="3" t="n">
        <v>0</v>
      </c>
    </row>
    <row r="524" customFormat="false" ht="12.75" hidden="false" customHeight="false" outlineLevel="0" collapsed="false">
      <c r="A524" s="5" t="n">
        <v>41088.2048611111</v>
      </c>
      <c r="B524" s="1" t="n">
        <v>1.445667</v>
      </c>
      <c r="C524" s="2" t="n">
        <v>189.7053</v>
      </c>
      <c r="D524" s="2" t="n">
        <v>9.973042</v>
      </c>
      <c r="E524" s="2" t="n">
        <v>0</v>
      </c>
      <c r="F524" s="1" t="n">
        <v>2.07</v>
      </c>
      <c r="G524" s="3" t="n">
        <v>27.57798</v>
      </c>
      <c r="H524" s="3" t="n">
        <v>80.89906</v>
      </c>
      <c r="I524" s="3" t="n">
        <v>0</v>
      </c>
    </row>
    <row r="525" customFormat="false" ht="12.75" hidden="false" customHeight="false" outlineLevel="0" collapsed="false">
      <c r="A525" s="5" t="n">
        <v>41088.2083333333</v>
      </c>
      <c r="B525" s="1" t="n">
        <v>1.520334</v>
      </c>
      <c r="C525" s="2" t="n">
        <v>185.978</v>
      </c>
      <c r="D525" s="2" t="n">
        <v>10.83417</v>
      </c>
      <c r="E525" s="2" t="n">
        <v>0</v>
      </c>
      <c r="F525" s="1" t="n">
        <v>2.33</v>
      </c>
      <c r="G525" s="3" t="n">
        <v>27.6167</v>
      </c>
      <c r="H525" s="3" t="n">
        <v>80.85078</v>
      </c>
      <c r="I525" s="3" t="n">
        <v>0</v>
      </c>
    </row>
    <row r="526" customFormat="false" ht="12.75" hidden="false" customHeight="false" outlineLevel="0" collapsed="false">
      <c r="A526" s="5" t="n">
        <v>41088.2118055556</v>
      </c>
      <c r="B526" s="1" t="n">
        <v>1.775</v>
      </c>
      <c r="C526" s="2" t="n">
        <v>194.8495</v>
      </c>
      <c r="D526" s="2" t="n">
        <v>9.161994</v>
      </c>
      <c r="E526" s="2" t="n">
        <v>0</v>
      </c>
      <c r="F526" s="1" t="n">
        <v>2.72</v>
      </c>
      <c r="G526" s="3" t="n">
        <v>27.62438</v>
      </c>
      <c r="H526" s="3" t="n">
        <v>80.32214</v>
      </c>
      <c r="I526" s="3" t="n">
        <v>0</v>
      </c>
    </row>
    <row r="527" customFormat="false" ht="12.75" hidden="false" customHeight="false" outlineLevel="0" collapsed="false">
      <c r="A527" s="5" t="n">
        <v>41088.2152777778</v>
      </c>
      <c r="B527" s="1" t="n">
        <v>1.813666</v>
      </c>
      <c r="C527" s="2" t="n">
        <v>201.0299</v>
      </c>
      <c r="D527" s="2" t="n">
        <v>11.14823</v>
      </c>
      <c r="E527" s="2" t="n">
        <v>0</v>
      </c>
      <c r="F527" s="1" t="n">
        <v>2.69</v>
      </c>
      <c r="G527" s="3" t="n">
        <v>27.69037</v>
      </c>
      <c r="H527" s="3" t="n">
        <v>80.04324</v>
      </c>
      <c r="I527" s="3" t="n">
        <v>0</v>
      </c>
    </row>
    <row r="528" customFormat="false" ht="12.75" hidden="false" customHeight="false" outlineLevel="0" collapsed="false">
      <c r="A528" s="5" t="n">
        <v>41088.21875</v>
      </c>
      <c r="B528" s="1" t="n">
        <v>2.232333</v>
      </c>
      <c r="C528" s="2" t="n">
        <v>203.9557</v>
      </c>
      <c r="D528" s="2" t="n">
        <v>10.28895</v>
      </c>
      <c r="E528" s="2" t="n">
        <v>0</v>
      </c>
      <c r="F528" s="1" t="n">
        <v>3.6</v>
      </c>
      <c r="G528" s="3" t="n">
        <v>27.75661</v>
      </c>
      <c r="H528" s="3" t="n">
        <v>79.46104</v>
      </c>
      <c r="I528" s="3" t="n">
        <v>0</v>
      </c>
    </row>
    <row r="529" customFormat="false" ht="12.75" hidden="false" customHeight="false" outlineLevel="0" collapsed="false">
      <c r="A529" s="5" t="n">
        <v>41088.2222222222</v>
      </c>
      <c r="B529" s="1" t="n">
        <v>1.995667</v>
      </c>
      <c r="C529" s="2" t="n">
        <v>209.1797</v>
      </c>
      <c r="D529" s="2" t="n">
        <v>13.46877</v>
      </c>
      <c r="E529" s="2" t="n">
        <v>0</v>
      </c>
      <c r="F529" s="1" t="n">
        <v>2.97</v>
      </c>
      <c r="G529" s="3" t="n">
        <v>27.91167</v>
      </c>
      <c r="H529" s="3" t="n">
        <v>78.94011</v>
      </c>
      <c r="I529" s="3" t="n">
        <v>0</v>
      </c>
    </row>
    <row r="530" customFormat="false" ht="12.75" hidden="false" customHeight="false" outlineLevel="0" collapsed="false">
      <c r="A530" s="5" t="n">
        <v>41088.2256944444</v>
      </c>
      <c r="B530" s="1" t="n">
        <v>1.878334</v>
      </c>
      <c r="C530" s="2" t="n">
        <v>205.5055</v>
      </c>
      <c r="D530" s="2" t="n">
        <v>13.11219</v>
      </c>
      <c r="E530" s="2" t="n">
        <v>0</v>
      </c>
      <c r="F530" s="1" t="n">
        <v>2.91</v>
      </c>
      <c r="G530" s="3" t="n">
        <v>27.9247</v>
      </c>
      <c r="H530" s="3" t="n">
        <v>79.08543</v>
      </c>
      <c r="I530" s="3" t="n">
        <v>0</v>
      </c>
    </row>
    <row r="531" customFormat="false" ht="12.75" hidden="false" customHeight="false" outlineLevel="0" collapsed="false">
      <c r="A531" s="5" t="n">
        <v>41088.2291666667</v>
      </c>
      <c r="B531" s="1" t="n">
        <v>1.905667</v>
      </c>
      <c r="C531" s="2" t="n">
        <v>198.1659</v>
      </c>
      <c r="D531" s="2" t="n">
        <v>11.36472</v>
      </c>
      <c r="E531" s="2" t="n">
        <v>0</v>
      </c>
      <c r="F531" s="1" t="n">
        <v>2.72</v>
      </c>
      <c r="G531" s="3" t="n">
        <v>27.96098</v>
      </c>
      <c r="H531" s="3" t="n">
        <v>79.14503</v>
      </c>
      <c r="I531" s="3" t="n">
        <v>0</v>
      </c>
    </row>
    <row r="532" customFormat="false" ht="12.75" hidden="false" customHeight="false" outlineLevel="0" collapsed="false">
      <c r="A532" s="5" t="n">
        <v>41088.2326388889</v>
      </c>
      <c r="B532" s="1" t="n">
        <v>2.662333</v>
      </c>
      <c r="C532" s="2" t="n">
        <v>209.8342</v>
      </c>
      <c r="D532" s="2" t="n">
        <v>6.296682</v>
      </c>
      <c r="E532" s="2" t="n">
        <v>0</v>
      </c>
      <c r="F532" s="1" t="n">
        <v>3.89</v>
      </c>
      <c r="G532" s="3" t="n">
        <v>28.04227</v>
      </c>
      <c r="H532" s="3" t="n">
        <v>78.7791</v>
      </c>
      <c r="I532" s="3" t="n">
        <v>0</v>
      </c>
    </row>
    <row r="533" customFormat="false" ht="12.75" hidden="false" customHeight="false" outlineLevel="0" collapsed="false">
      <c r="A533" s="5" t="n">
        <v>41088.2361111111</v>
      </c>
      <c r="B533" s="1" t="n">
        <v>2.875333</v>
      </c>
      <c r="C533" s="2" t="n">
        <v>227.6412</v>
      </c>
      <c r="D533" s="2" t="n">
        <v>10.35874</v>
      </c>
      <c r="E533" s="2" t="n">
        <v>0</v>
      </c>
      <c r="F533" s="1" t="n">
        <v>4.5</v>
      </c>
      <c r="G533" s="3" t="n">
        <v>28.38537</v>
      </c>
      <c r="H533" s="3" t="n">
        <v>75.93849</v>
      </c>
      <c r="I533" s="3" t="n">
        <v>0</v>
      </c>
    </row>
    <row r="534" customFormat="false" ht="12.75" hidden="false" customHeight="false" outlineLevel="0" collapsed="false">
      <c r="A534" s="5" t="n">
        <v>41088.2395833333</v>
      </c>
      <c r="B534" s="1" t="n">
        <v>2.767334</v>
      </c>
      <c r="C534" s="2" t="n">
        <v>230.7559</v>
      </c>
      <c r="D534" s="2" t="n">
        <v>11.54259</v>
      </c>
      <c r="E534" s="2" t="n">
        <v>0</v>
      </c>
      <c r="F534" s="1" t="n">
        <v>5.02</v>
      </c>
      <c r="G534" s="3" t="n">
        <v>28.78927</v>
      </c>
      <c r="H534" s="3" t="n">
        <v>73.72196</v>
      </c>
      <c r="I534" s="3" t="n">
        <v>0</v>
      </c>
    </row>
    <row r="535" customFormat="false" ht="12.75" hidden="false" customHeight="false" outlineLevel="0" collapsed="false">
      <c r="A535" s="5" t="n">
        <v>41088.2430555556</v>
      </c>
      <c r="B535" s="1" t="n">
        <v>1.987</v>
      </c>
      <c r="C535" s="2" t="n">
        <v>215.7693</v>
      </c>
      <c r="D535" s="2" t="n">
        <v>16.40144</v>
      </c>
      <c r="E535" s="2" t="n">
        <v>0</v>
      </c>
      <c r="F535" s="1" t="n">
        <v>3.41</v>
      </c>
      <c r="G535" s="3" t="n">
        <v>28.88364</v>
      </c>
      <c r="H535" s="3" t="n">
        <v>74.5669</v>
      </c>
      <c r="I535" s="3" t="n">
        <v>0</v>
      </c>
    </row>
    <row r="536" customFormat="false" ht="12.75" hidden="false" customHeight="false" outlineLevel="0" collapsed="false">
      <c r="A536" s="5" t="n">
        <v>41088.2465277778</v>
      </c>
      <c r="B536" s="1" t="n">
        <v>2.903333</v>
      </c>
      <c r="C536" s="2" t="n">
        <v>227.3376</v>
      </c>
      <c r="D536" s="2" t="n">
        <v>13.59756</v>
      </c>
      <c r="E536" s="2" t="n">
        <v>0</v>
      </c>
      <c r="F536" s="1" t="n">
        <v>4.93</v>
      </c>
      <c r="G536" s="3" t="n">
        <v>28.79645</v>
      </c>
      <c r="H536" s="3" t="n">
        <v>74.33216</v>
      </c>
      <c r="I536" s="3" t="n">
        <v>0</v>
      </c>
    </row>
    <row r="537" customFormat="false" ht="12.75" hidden="false" customHeight="false" outlineLevel="0" collapsed="false">
      <c r="A537" s="5" t="n">
        <v>41088.25</v>
      </c>
      <c r="B537" s="1" t="n">
        <v>3.014667</v>
      </c>
      <c r="C537" s="2" t="n">
        <v>231.2624</v>
      </c>
      <c r="D537" s="2" t="n">
        <v>11.95174</v>
      </c>
      <c r="E537" s="2" t="n">
        <v>0</v>
      </c>
      <c r="F537" s="1" t="n">
        <v>4.75</v>
      </c>
      <c r="G537" s="3" t="n">
        <v>29.00233</v>
      </c>
      <c r="H537" s="3" t="n">
        <v>73.06299</v>
      </c>
      <c r="I537" s="3" t="n">
        <v>0</v>
      </c>
    </row>
    <row r="538" customFormat="false" ht="12.75" hidden="false" customHeight="false" outlineLevel="0" collapsed="false">
      <c r="A538" s="5" t="n">
        <v>41088.2534722222</v>
      </c>
      <c r="B538" s="1" t="n">
        <v>3.611667</v>
      </c>
      <c r="C538" s="2" t="n">
        <v>228.2963</v>
      </c>
      <c r="D538" s="2" t="n">
        <v>7.336706</v>
      </c>
      <c r="E538" s="2" t="n">
        <v>0</v>
      </c>
      <c r="F538" s="1" t="n">
        <v>5.44</v>
      </c>
      <c r="G538" s="3" t="n">
        <v>29.10047</v>
      </c>
      <c r="H538" s="3" t="n">
        <v>72.27655</v>
      </c>
      <c r="I538" s="3" t="n">
        <v>0</v>
      </c>
    </row>
    <row r="539" customFormat="false" ht="12.75" hidden="false" customHeight="false" outlineLevel="0" collapsed="false">
      <c r="A539" s="5" t="n">
        <v>41088.2569444444</v>
      </c>
      <c r="B539" s="1" t="n">
        <v>3.771667</v>
      </c>
      <c r="C539" s="2" t="n">
        <v>227.5508</v>
      </c>
      <c r="D539" s="2" t="n">
        <v>7.813226</v>
      </c>
      <c r="E539" s="2" t="n">
        <v>0</v>
      </c>
      <c r="F539" s="1" t="n">
        <v>4.98</v>
      </c>
      <c r="G539" s="3" t="n">
        <v>29.16793</v>
      </c>
      <c r="H539" s="3" t="n">
        <v>72.13873</v>
      </c>
      <c r="I539" s="3" t="n">
        <v>0</v>
      </c>
    </row>
    <row r="540" customFormat="false" ht="12.75" hidden="false" customHeight="false" outlineLevel="0" collapsed="false">
      <c r="A540" s="5" t="n">
        <v>41088.2604166667</v>
      </c>
      <c r="B540" s="1" t="n">
        <v>2.670334</v>
      </c>
      <c r="C540" s="2" t="n">
        <v>229.9531</v>
      </c>
      <c r="D540" s="2" t="n">
        <v>9.220491</v>
      </c>
      <c r="E540" s="2" t="n">
        <v>0</v>
      </c>
      <c r="F540" s="1" t="n">
        <v>4.31</v>
      </c>
      <c r="G540" s="3" t="n">
        <v>29.33043</v>
      </c>
      <c r="H540" s="3" t="n">
        <v>71.61401</v>
      </c>
      <c r="I540" s="3" t="n">
        <v>0</v>
      </c>
    </row>
    <row r="541" customFormat="false" ht="12.75" hidden="false" customHeight="false" outlineLevel="0" collapsed="false">
      <c r="A541" s="5" t="n">
        <v>41088.2638888889</v>
      </c>
      <c r="B541" s="1" t="n">
        <v>3.131666</v>
      </c>
      <c r="C541" s="2" t="n">
        <v>227.3308</v>
      </c>
      <c r="D541" s="2" t="n">
        <v>8.353617</v>
      </c>
      <c r="E541" s="2" t="n">
        <v>0</v>
      </c>
      <c r="F541" s="1" t="n">
        <v>4.77</v>
      </c>
      <c r="G541" s="3" t="n">
        <v>29.47069</v>
      </c>
      <c r="H541" s="3" t="n">
        <v>70.37205</v>
      </c>
      <c r="I541" s="3" t="n">
        <v>0</v>
      </c>
    </row>
    <row r="542" customFormat="false" ht="12.75" hidden="false" customHeight="false" outlineLevel="0" collapsed="false">
      <c r="A542" s="5" t="n">
        <v>41088.2673611111</v>
      </c>
      <c r="B542" s="1" t="n">
        <v>3.241333</v>
      </c>
      <c r="C542" s="2" t="n">
        <v>225.0605</v>
      </c>
      <c r="D542" s="2" t="n">
        <v>9.361102</v>
      </c>
      <c r="E542" s="2" t="n">
        <v>0</v>
      </c>
      <c r="F542" s="1" t="n">
        <v>4.61</v>
      </c>
      <c r="G542" s="3" t="n">
        <v>29.50422</v>
      </c>
      <c r="H542" s="3" t="n">
        <v>69.45761</v>
      </c>
      <c r="I542" s="3" t="n">
        <v>0</v>
      </c>
    </row>
    <row r="543" customFormat="false" ht="12.75" hidden="false" customHeight="false" outlineLevel="0" collapsed="false">
      <c r="A543" s="5" t="n">
        <v>41088.2708333333</v>
      </c>
      <c r="B543" s="1" t="n">
        <v>3.027667</v>
      </c>
      <c r="C543" s="2" t="n">
        <v>233.59</v>
      </c>
      <c r="D543" s="2" t="n">
        <v>13.72016</v>
      </c>
      <c r="E543" s="2" t="n">
        <v>0</v>
      </c>
      <c r="F543" s="1" t="n">
        <v>4.29</v>
      </c>
      <c r="G543" s="3" t="n">
        <v>29.69597</v>
      </c>
      <c r="H543" s="3" t="n">
        <v>68.32992</v>
      </c>
      <c r="I543" s="3" t="n">
        <v>0</v>
      </c>
    </row>
    <row r="544" customFormat="false" ht="12.75" hidden="false" customHeight="false" outlineLevel="0" collapsed="false">
      <c r="A544" s="5" t="n">
        <v>41088.2743055556</v>
      </c>
      <c r="B544" s="1" t="n">
        <v>2.612</v>
      </c>
      <c r="C544" s="2" t="n">
        <v>233.619</v>
      </c>
      <c r="D544" s="2" t="n">
        <v>9.972711</v>
      </c>
      <c r="E544" s="2" t="n">
        <v>0</v>
      </c>
      <c r="F544" s="1" t="n">
        <v>3.77</v>
      </c>
      <c r="G544" s="3" t="n">
        <v>29.94398</v>
      </c>
      <c r="H544" s="3" t="n">
        <v>67.83633</v>
      </c>
      <c r="I544" s="3" t="n">
        <v>0</v>
      </c>
    </row>
    <row r="545" customFormat="false" ht="12.75" hidden="false" customHeight="false" outlineLevel="0" collapsed="false">
      <c r="A545" s="5" t="n">
        <v>41088.2777777778</v>
      </c>
      <c r="B545" s="1" t="n">
        <v>2.909667</v>
      </c>
      <c r="C545" s="2" t="n">
        <v>226.0261</v>
      </c>
      <c r="D545" s="2" t="n">
        <v>9.34637</v>
      </c>
      <c r="E545" s="2" t="n">
        <v>0</v>
      </c>
      <c r="F545" s="1" t="n">
        <v>4.48</v>
      </c>
      <c r="G545" s="3" t="n">
        <v>30.16101</v>
      </c>
      <c r="H545" s="3" t="n">
        <v>66.38836</v>
      </c>
      <c r="I545" s="3" t="n">
        <v>0</v>
      </c>
    </row>
    <row r="546" customFormat="false" ht="12.75" hidden="false" customHeight="false" outlineLevel="0" collapsed="false">
      <c r="A546" s="5" t="n">
        <v>41088.28125</v>
      </c>
      <c r="B546" s="1" t="n">
        <v>3.658333</v>
      </c>
      <c r="C546" s="2" t="n">
        <v>228.7077</v>
      </c>
      <c r="D546" s="2" t="n">
        <v>11.07956</v>
      </c>
      <c r="E546" s="2" t="n">
        <v>0</v>
      </c>
      <c r="F546" s="1" t="n">
        <v>6.04</v>
      </c>
      <c r="G546" s="3" t="n">
        <v>29.94098</v>
      </c>
      <c r="H546" s="3" t="n">
        <v>65.49435</v>
      </c>
      <c r="I546" s="3" t="n">
        <v>0</v>
      </c>
    </row>
    <row r="547" customFormat="false" ht="12.75" hidden="false" customHeight="false" outlineLevel="0" collapsed="false">
      <c r="A547" s="5" t="n">
        <v>41088.2847222222</v>
      </c>
      <c r="B547" s="1" t="n">
        <v>3.607666</v>
      </c>
      <c r="C547" s="2" t="n">
        <v>224.2181</v>
      </c>
      <c r="D547" s="2" t="n">
        <v>8.959504</v>
      </c>
      <c r="E547" s="2" t="n">
        <v>0</v>
      </c>
      <c r="F547" s="1" t="n">
        <v>4.98</v>
      </c>
      <c r="G547" s="3" t="n">
        <v>29.96235</v>
      </c>
      <c r="H547" s="3" t="n">
        <v>65.64748</v>
      </c>
      <c r="I547" s="3" t="n">
        <v>0</v>
      </c>
    </row>
    <row r="548" customFormat="false" ht="12.75" hidden="false" customHeight="false" outlineLevel="0" collapsed="false">
      <c r="A548" s="5" t="n">
        <v>41088.2881944444</v>
      </c>
      <c r="B548" s="1" t="n">
        <v>4.668</v>
      </c>
      <c r="C548" s="2" t="n">
        <v>220.6375</v>
      </c>
      <c r="D548" s="2" t="n">
        <v>7.099021</v>
      </c>
      <c r="E548" s="2" t="n">
        <v>0</v>
      </c>
      <c r="F548" s="1" t="n">
        <v>6.63</v>
      </c>
      <c r="G548" s="3" t="n">
        <v>29.90959</v>
      </c>
      <c r="H548" s="3" t="n">
        <v>65.59421</v>
      </c>
      <c r="I548" s="3" t="n">
        <v>0</v>
      </c>
    </row>
    <row r="549" customFormat="false" ht="12.75" hidden="false" customHeight="false" outlineLevel="0" collapsed="false">
      <c r="A549" s="5" t="n">
        <v>41088.2916666667</v>
      </c>
      <c r="B549" s="1" t="n">
        <v>4.11</v>
      </c>
      <c r="C549" s="2" t="n">
        <v>222.3888</v>
      </c>
      <c r="D549" s="2" t="n">
        <v>9.300011</v>
      </c>
      <c r="E549" s="2" t="n">
        <v>0</v>
      </c>
      <c r="F549" s="1" t="n">
        <v>6.05</v>
      </c>
      <c r="G549" s="3" t="n">
        <v>30.12281</v>
      </c>
      <c r="H549" s="3" t="n">
        <v>64.94052</v>
      </c>
      <c r="I549" s="3" t="n">
        <v>0</v>
      </c>
    </row>
    <row r="550" customFormat="false" ht="12.75" hidden="false" customHeight="false" outlineLevel="0" collapsed="false">
      <c r="A550" s="5" t="n">
        <v>41088.2951388889</v>
      </c>
      <c r="B550" s="1" t="n">
        <v>3.557999</v>
      </c>
      <c r="C550" s="2" t="n">
        <v>221.3471</v>
      </c>
      <c r="D550" s="2" t="n">
        <v>10.42663</v>
      </c>
      <c r="E550" s="2" t="n">
        <v>0</v>
      </c>
      <c r="F550" s="1" t="n">
        <v>5.76</v>
      </c>
      <c r="G550" s="3" t="n">
        <v>30.32101</v>
      </c>
      <c r="H550" s="3" t="n">
        <v>63.93008</v>
      </c>
      <c r="I550" s="3" t="n">
        <v>0</v>
      </c>
    </row>
    <row r="551" customFormat="false" ht="12.75" hidden="false" customHeight="false" outlineLevel="0" collapsed="false">
      <c r="A551" s="5" t="n">
        <v>41088.2986111111</v>
      </c>
      <c r="B551" s="1" t="n">
        <v>4.086666</v>
      </c>
      <c r="C551" s="2" t="n">
        <v>223.5409</v>
      </c>
      <c r="D551" s="2" t="n">
        <v>8.201122</v>
      </c>
      <c r="E551" s="2" t="n">
        <v>0</v>
      </c>
      <c r="F551" s="1" t="n">
        <v>5.81</v>
      </c>
      <c r="G551" s="3" t="n">
        <v>30.37123</v>
      </c>
      <c r="H551" s="3" t="n">
        <v>63.55986</v>
      </c>
      <c r="I551" s="3" t="n">
        <v>0</v>
      </c>
    </row>
    <row r="552" customFormat="false" ht="12.75" hidden="false" customHeight="false" outlineLevel="0" collapsed="false">
      <c r="A552" s="5" t="n">
        <v>41088.3020833333</v>
      </c>
      <c r="B552" s="1" t="n">
        <v>3.544333</v>
      </c>
      <c r="C552" s="2" t="n">
        <v>232.2812</v>
      </c>
      <c r="D552" s="2" t="n">
        <v>9.301665</v>
      </c>
      <c r="E552" s="2" t="n">
        <v>0</v>
      </c>
      <c r="F552" s="1" t="n">
        <v>5.06</v>
      </c>
      <c r="G552" s="3" t="n">
        <v>30.42379</v>
      </c>
      <c r="H552" s="3" t="n">
        <v>63.35947</v>
      </c>
      <c r="I552" s="3" t="n">
        <v>0</v>
      </c>
    </row>
    <row r="553" customFormat="false" ht="12.75" hidden="false" customHeight="false" outlineLevel="0" collapsed="false">
      <c r="A553" s="5" t="n">
        <v>41088.3055555556</v>
      </c>
      <c r="B553" s="1" t="n">
        <v>3.812667</v>
      </c>
      <c r="C553" s="2" t="n">
        <v>227.0397</v>
      </c>
      <c r="D553" s="2" t="n">
        <v>11.27356</v>
      </c>
      <c r="E553" s="2" t="n">
        <v>0</v>
      </c>
      <c r="F553" s="1" t="n">
        <v>4.92</v>
      </c>
      <c r="G553" s="3" t="n">
        <v>30.46789</v>
      </c>
      <c r="H553" s="3" t="n">
        <v>62.82294</v>
      </c>
      <c r="I553" s="3" t="n">
        <v>0</v>
      </c>
    </row>
    <row r="554" customFormat="false" ht="12.75" hidden="false" customHeight="false" outlineLevel="0" collapsed="false">
      <c r="A554" s="5" t="n">
        <v>41088.3090277778</v>
      </c>
      <c r="B554" s="1" t="n">
        <v>4.024</v>
      </c>
      <c r="C554" s="2" t="n">
        <v>230.2988</v>
      </c>
      <c r="D554" s="2" t="n">
        <v>10.24234</v>
      </c>
      <c r="E554" s="2" t="n">
        <v>0</v>
      </c>
      <c r="F554" s="1" t="n">
        <v>5.76</v>
      </c>
      <c r="G554" s="3" t="n">
        <v>30.62993</v>
      </c>
      <c r="H554" s="3" t="n">
        <v>60.58862</v>
      </c>
      <c r="I554" s="3" t="n">
        <v>0</v>
      </c>
    </row>
    <row r="555" customFormat="false" ht="12.75" hidden="false" customHeight="false" outlineLevel="0" collapsed="false">
      <c r="A555" s="5" t="n">
        <v>41088.3125</v>
      </c>
      <c r="B555" s="1" t="n">
        <v>3.742666</v>
      </c>
      <c r="C555" s="2" t="n">
        <v>225.3981</v>
      </c>
      <c r="D555" s="2" t="n">
        <v>11.91109</v>
      </c>
      <c r="E555" s="2" t="n">
        <v>0</v>
      </c>
      <c r="F555" s="1" t="n">
        <v>6.02</v>
      </c>
      <c r="G555" s="3" t="n">
        <v>30.45563</v>
      </c>
      <c r="H555" s="3" t="n">
        <v>62.71661</v>
      </c>
      <c r="I555" s="3" t="n">
        <v>0</v>
      </c>
    </row>
    <row r="556" customFormat="false" ht="12.75" hidden="false" customHeight="false" outlineLevel="0" collapsed="false">
      <c r="A556" s="5" t="n">
        <v>41088.3159722222</v>
      </c>
      <c r="B556" s="1" t="n">
        <v>3.356333</v>
      </c>
      <c r="C556" s="2" t="n">
        <v>225.9719</v>
      </c>
      <c r="D556" s="2" t="n">
        <v>11.69814</v>
      </c>
      <c r="E556" s="2" t="n">
        <v>0</v>
      </c>
      <c r="F556" s="1" t="n">
        <v>4.4</v>
      </c>
      <c r="G556" s="3" t="n">
        <v>30.60042</v>
      </c>
      <c r="H556" s="3" t="n">
        <v>61.98294</v>
      </c>
      <c r="I556" s="3" t="n">
        <v>0</v>
      </c>
    </row>
    <row r="557" customFormat="false" ht="12.75" hidden="false" customHeight="false" outlineLevel="0" collapsed="false">
      <c r="A557" s="5" t="n">
        <v>41088.3194444444</v>
      </c>
      <c r="B557" s="1" t="n">
        <v>2.843667</v>
      </c>
      <c r="C557" s="2" t="n">
        <v>244.6388</v>
      </c>
      <c r="D557" s="2" t="n">
        <v>24.01548</v>
      </c>
      <c r="E557" s="2" t="n">
        <v>0</v>
      </c>
      <c r="F557" s="1" t="n">
        <v>4.11</v>
      </c>
      <c r="G557" s="3" t="n">
        <v>31.22282</v>
      </c>
      <c r="H557" s="3" t="n">
        <v>54.87162</v>
      </c>
      <c r="I557" s="3" t="n">
        <v>0</v>
      </c>
    </row>
    <row r="558" customFormat="false" ht="12.75" hidden="false" customHeight="false" outlineLevel="0" collapsed="false">
      <c r="A558" s="5" t="n">
        <v>41088.3229166667</v>
      </c>
      <c r="B558" s="1" t="n">
        <v>3.090333</v>
      </c>
      <c r="C558" s="2" t="n">
        <v>246.3311</v>
      </c>
      <c r="D558" s="2" t="n">
        <v>15.46297</v>
      </c>
      <c r="E558" s="2" t="n">
        <v>0</v>
      </c>
      <c r="F558" s="1" t="n">
        <v>5.38</v>
      </c>
      <c r="G558" s="3" t="n">
        <v>31.56161</v>
      </c>
      <c r="H558" s="3" t="n">
        <v>47.3616</v>
      </c>
      <c r="I558" s="3" t="n">
        <v>0</v>
      </c>
    </row>
    <row r="559" customFormat="false" ht="12.75" hidden="false" customHeight="false" outlineLevel="0" collapsed="false">
      <c r="A559" s="5" t="n">
        <v>41088.3263888889</v>
      </c>
      <c r="B559" s="1" t="n">
        <v>2.786</v>
      </c>
      <c r="C559" s="2" t="n">
        <v>246.2295</v>
      </c>
      <c r="D559" s="2" t="n">
        <v>14.94686</v>
      </c>
      <c r="E559" s="2" t="n">
        <v>0</v>
      </c>
      <c r="F559" s="1" t="n">
        <v>4.36</v>
      </c>
      <c r="G559" s="3" t="n">
        <v>31.83363</v>
      </c>
      <c r="H559" s="3" t="n">
        <v>45.12014</v>
      </c>
      <c r="I559" s="3" t="n">
        <v>0</v>
      </c>
    </row>
    <row r="560" customFormat="false" ht="12.75" hidden="false" customHeight="false" outlineLevel="0" collapsed="false">
      <c r="A560" s="5" t="n">
        <v>41088.3298611111</v>
      </c>
      <c r="B560" s="1" t="n">
        <v>3.112667</v>
      </c>
      <c r="C560" s="2" t="n">
        <v>232.9348</v>
      </c>
      <c r="D560" s="2" t="n">
        <v>10.25253</v>
      </c>
      <c r="E560" s="2" t="n">
        <v>0</v>
      </c>
      <c r="F560" s="1" t="n">
        <v>4.52</v>
      </c>
      <c r="G560" s="3" t="n">
        <v>31.89209</v>
      </c>
      <c r="H560" s="3" t="n">
        <v>44.25685</v>
      </c>
      <c r="I560" s="3" t="n">
        <v>0</v>
      </c>
    </row>
    <row r="561" customFormat="false" ht="12.75" hidden="false" customHeight="false" outlineLevel="0" collapsed="false">
      <c r="A561" s="5" t="n">
        <v>41088.3333333333</v>
      </c>
      <c r="B561" s="1" t="n">
        <v>3.037333</v>
      </c>
      <c r="C561" s="2" t="n">
        <v>244.9028</v>
      </c>
      <c r="D561" s="2" t="n">
        <v>22.25466</v>
      </c>
      <c r="E561" s="2" t="n">
        <v>0</v>
      </c>
      <c r="F561" s="1" t="n">
        <v>4.38</v>
      </c>
      <c r="G561" s="3" t="n">
        <v>31.82514</v>
      </c>
      <c r="H561" s="3" t="n">
        <v>43.63439</v>
      </c>
      <c r="I561" s="3" t="n">
        <v>0</v>
      </c>
    </row>
    <row r="562" customFormat="false" ht="12.75" hidden="false" customHeight="false" outlineLevel="0" collapsed="false">
      <c r="A562" s="5" t="n">
        <v>41088.3368055556</v>
      </c>
      <c r="B562" s="1" t="n">
        <v>2.874667</v>
      </c>
      <c r="C562" s="2" t="n">
        <v>271.7146</v>
      </c>
      <c r="D562" s="2" t="n">
        <v>11.19894</v>
      </c>
      <c r="E562" s="2" t="n">
        <v>0</v>
      </c>
      <c r="F562" s="1" t="n">
        <v>4.71</v>
      </c>
      <c r="G562" s="3" t="n">
        <v>31.94037</v>
      </c>
      <c r="H562" s="3" t="n">
        <v>42.70927</v>
      </c>
      <c r="I562" s="3" t="n">
        <v>0</v>
      </c>
    </row>
    <row r="563" customFormat="false" ht="12.75" hidden="false" customHeight="false" outlineLevel="0" collapsed="false">
      <c r="A563" s="5" t="n">
        <v>41088.3402777778</v>
      </c>
      <c r="B563" s="1" t="n">
        <v>2.379</v>
      </c>
      <c r="C563" s="2" t="n">
        <v>244.2874</v>
      </c>
      <c r="D563" s="2" t="n">
        <v>14.34246</v>
      </c>
      <c r="E563" s="2" t="n">
        <v>0</v>
      </c>
      <c r="F563" s="1" t="n">
        <v>4</v>
      </c>
      <c r="G563" s="3" t="n">
        <v>32.16997</v>
      </c>
      <c r="H563" s="3" t="n">
        <v>43.18914</v>
      </c>
      <c r="I563" s="3" t="n">
        <v>0</v>
      </c>
    </row>
    <row r="564" customFormat="false" ht="12.75" hidden="false" customHeight="false" outlineLevel="0" collapsed="false">
      <c r="A564" s="5" t="n">
        <v>41088.34375</v>
      </c>
      <c r="B564" s="1" t="n">
        <v>2.898334</v>
      </c>
      <c r="C564" s="2" t="n">
        <v>228.182</v>
      </c>
      <c r="D564" s="2" t="n">
        <v>11.9989</v>
      </c>
      <c r="E564" s="2" t="n">
        <v>0</v>
      </c>
      <c r="F564" s="1" t="n">
        <v>3.98</v>
      </c>
      <c r="G564" s="3" t="n">
        <v>32.24414</v>
      </c>
      <c r="H564" s="3" t="n">
        <v>44.41236</v>
      </c>
      <c r="I564" s="3" t="n">
        <v>0</v>
      </c>
    </row>
    <row r="565" customFormat="false" ht="12.75" hidden="false" customHeight="false" outlineLevel="0" collapsed="false">
      <c r="A565" s="5" t="n">
        <v>41088.3472222222</v>
      </c>
      <c r="B565" s="1" t="n">
        <v>3.835667</v>
      </c>
      <c r="C565" s="2" t="n">
        <v>214.0329</v>
      </c>
      <c r="D565" s="2" t="n">
        <v>7.616756</v>
      </c>
      <c r="E565" s="2" t="n">
        <v>0</v>
      </c>
      <c r="F565" s="1" t="n">
        <v>5.42</v>
      </c>
      <c r="G565" s="3" t="n">
        <v>32.03769</v>
      </c>
      <c r="H565" s="3" t="n">
        <v>46.10097</v>
      </c>
      <c r="I565" s="3" t="n">
        <v>0</v>
      </c>
    </row>
    <row r="566" customFormat="false" ht="12.75" hidden="false" customHeight="false" outlineLevel="0" collapsed="false">
      <c r="A566" s="5" t="n">
        <v>41088.3506944444</v>
      </c>
      <c r="B566" s="1" t="n">
        <v>3.135999</v>
      </c>
      <c r="C566" s="2" t="n">
        <v>196.4374</v>
      </c>
      <c r="D566" s="2" t="n">
        <v>13.0221</v>
      </c>
      <c r="E566" s="2" t="n">
        <v>0</v>
      </c>
      <c r="F566" s="1" t="n">
        <v>5</v>
      </c>
      <c r="G566" s="3" t="n">
        <v>32.0322</v>
      </c>
      <c r="H566" s="3" t="n">
        <v>45.70658</v>
      </c>
      <c r="I566" s="3" t="n">
        <v>0</v>
      </c>
    </row>
    <row r="567" customFormat="false" ht="12.75" hidden="false" customHeight="false" outlineLevel="0" collapsed="false">
      <c r="A567" s="5" t="n">
        <v>41088.3541666667</v>
      </c>
      <c r="B567" s="1" t="n">
        <v>2.696334</v>
      </c>
      <c r="C567" s="2" t="n">
        <v>211.9538</v>
      </c>
      <c r="D567" s="2" t="n">
        <v>15.39476</v>
      </c>
      <c r="E567" s="2" t="n">
        <v>0</v>
      </c>
      <c r="F567" s="1" t="n">
        <v>4.39</v>
      </c>
      <c r="G567" s="3" t="n">
        <v>32.4883</v>
      </c>
      <c r="H567" s="3" t="n">
        <v>43.67799</v>
      </c>
      <c r="I567" s="3" t="n">
        <v>0</v>
      </c>
    </row>
    <row r="568" customFormat="false" ht="12.75" hidden="false" customHeight="false" outlineLevel="0" collapsed="false">
      <c r="A568" s="5" t="n">
        <v>41088.3576388889</v>
      </c>
      <c r="B568" s="1" t="n">
        <v>4.697999</v>
      </c>
      <c r="C568" s="2" t="n">
        <v>199.4872</v>
      </c>
      <c r="D568" s="2" t="n">
        <v>13.96666</v>
      </c>
      <c r="E568" s="2" t="n">
        <v>0</v>
      </c>
      <c r="F568" s="1" t="n">
        <v>6.78</v>
      </c>
      <c r="G568" s="3" t="n">
        <v>32.23183</v>
      </c>
      <c r="H568" s="3" t="n">
        <v>43.08667</v>
      </c>
      <c r="I568" s="3" t="n">
        <v>0</v>
      </c>
    </row>
    <row r="569" customFormat="false" ht="12.75" hidden="false" customHeight="false" outlineLevel="0" collapsed="false">
      <c r="A569" s="5" t="n">
        <v>41088.3611111111</v>
      </c>
      <c r="B569" s="1" t="n">
        <v>3.606</v>
      </c>
      <c r="C569" s="2" t="n">
        <v>194.7975</v>
      </c>
      <c r="D569" s="2" t="n">
        <v>10.72419</v>
      </c>
      <c r="E569" s="2" t="n">
        <v>0</v>
      </c>
      <c r="F569" s="1" t="n">
        <v>5.1</v>
      </c>
      <c r="G569" s="3" t="n">
        <v>32.02843</v>
      </c>
      <c r="H569" s="3" t="n">
        <v>43.39165</v>
      </c>
      <c r="I569" s="3" t="n">
        <v>0</v>
      </c>
    </row>
    <row r="570" customFormat="false" ht="12.75" hidden="false" customHeight="false" outlineLevel="0" collapsed="false">
      <c r="A570" s="5" t="n">
        <v>41088.3645833333</v>
      </c>
      <c r="B570" s="1" t="n">
        <v>3.011</v>
      </c>
      <c r="C570" s="2" t="n">
        <v>199.6016</v>
      </c>
      <c r="D570" s="2" t="n">
        <v>23.67766</v>
      </c>
      <c r="E570" s="2" t="n">
        <v>0</v>
      </c>
      <c r="F570" s="1" t="n">
        <v>4.71</v>
      </c>
      <c r="G570" s="3" t="n">
        <v>32.4944</v>
      </c>
      <c r="H570" s="3" t="n">
        <v>42.0715</v>
      </c>
      <c r="I570" s="3" t="n">
        <v>0</v>
      </c>
    </row>
    <row r="571" customFormat="false" ht="12.75" hidden="false" customHeight="false" outlineLevel="0" collapsed="false">
      <c r="A571" s="5" t="n">
        <v>41088.3680555556</v>
      </c>
      <c r="B571" s="1" t="n">
        <v>4.344667</v>
      </c>
      <c r="C571" s="2" t="n">
        <v>203.839</v>
      </c>
      <c r="D571" s="2" t="n">
        <v>11.50699</v>
      </c>
      <c r="E571" s="2" t="n">
        <v>0</v>
      </c>
      <c r="F571" s="1" t="n">
        <v>6.14</v>
      </c>
      <c r="G571" s="3" t="n">
        <v>32.33302</v>
      </c>
      <c r="H571" s="3" t="n">
        <v>41.85335</v>
      </c>
      <c r="I571" s="3" t="n">
        <v>0</v>
      </c>
    </row>
    <row r="572" customFormat="false" ht="12.75" hidden="false" customHeight="false" outlineLevel="0" collapsed="false">
      <c r="A572" s="5" t="n">
        <v>41088.3715277778</v>
      </c>
      <c r="B572" s="1" t="n">
        <v>3.574333</v>
      </c>
      <c r="C572" s="2" t="n">
        <v>202.3106</v>
      </c>
      <c r="D572" s="2" t="n">
        <v>15.87613</v>
      </c>
      <c r="E572" s="2" t="n">
        <v>0</v>
      </c>
      <c r="F572" s="1" t="n">
        <v>5.42</v>
      </c>
      <c r="G572" s="3" t="n">
        <v>32.50203</v>
      </c>
      <c r="H572" s="3" t="n">
        <v>41.5012</v>
      </c>
      <c r="I572" s="3" t="n">
        <v>0</v>
      </c>
    </row>
    <row r="573" customFormat="false" ht="12.75" hidden="false" customHeight="false" outlineLevel="0" collapsed="false">
      <c r="A573" s="5" t="n">
        <v>41088.375</v>
      </c>
      <c r="B573" s="1" t="n">
        <v>3.224334</v>
      </c>
      <c r="C573" s="2" t="n">
        <v>202.4843</v>
      </c>
      <c r="D573" s="2" t="n">
        <v>9.939289</v>
      </c>
      <c r="E573" s="2" t="n">
        <v>0</v>
      </c>
      <c r="F573" s="1" t="n">
        <v>5.98</v>
      </c>
      <c r="G573" s="3" t="n">
        <v>32.65583</v>
      </c>
      <c r="H573" s="3" t="n">
        <v>41.00185</v>
      </c>
      <c r="I573" s="3" t="n">
        <v>0</v>
      </c>
    </row>
    <row r="574" customFormat="false" ht="12.75" hidden="false" customHeight="false" outlineLevel="0" collapsed="false">
      <c r="A574" s="5" t="n">
        <v>41088.3784722222</v>
      </c>
      <c r="B574" s="1" t="n">
        <v>3.746333</v>
      </c>
      <c r="C574" s="2" t="n">
        <v>216.3032</v>
      </c>
      <c r="D574" s="2" t="n">
        <v>11.61415</v>
      </c>
      <c r="E574" s="2" t="n">
        <v>0</v>
      </c>
      <c r="F574" s="1" t="n">
        <v>5.46</v>
      </c>
      <c r="G574" s="3" t="n">
        <v>32.80092</v>
      </c>
      <c r="H574" s="3" t="n">
        <v>40.73787</v>
      </c>
      <c r="I574" s="3" t="n">
        <v>0</v>
      </c>
    </row>
    <row r="575" customFormat="false" ht="12.75" hidden="false" customHeight="false" outlineLevel="0" collapsed="false">
      <c r="A575" s="5" t="n">
        <v>41088.3819444444</v>
      </c>
      <c r="B575" s="1" t="n">
        <v>3.790666</v>
      </c>
      <c r="C575" s="2" t="n">
        <v>191.9635</v>
      </c>
      <c r="D575" s="2" t="n">
        <v>14.7585</v>
      </c>
      <c r="E575" s="2" t="n">
        <v>0</v>
      </c>
      <c r="F575" s="1" t="n">
        <v>5.36</v>
      </c>
      <c r="G575" s="3" t="n">
        <v>32.75564</v>
      </c>
      <c r="H575" s="3" t="n">
        <v>40.68119</v>
      </c>
      <c r="I575" s="3" t="n">
        <v>0</v>
      </c>
    </row>
    <row r="576" customFormat="false" ht="12.75" hidden="false" customHeight="false" outlineLevel="0" collapsed="false">
      <c r="A576" s="5" t="n">
        <v>41088.3854166667</v>
      </c>
      <c r="B576" s="1" t="n">
        <v>3.739667</v>
      </c>
      <c r="C576" s="2" t="n">
        <v>197.0157</v>
      </c>
      <c r="D576" s="2" t="n">
        <v>10.94308</v>
      </c>
      <c r="E576" s="2" t="n">
        <v>0</v>
      </c>
      <c r="F576" s="1" t="n">
        <v>6.35</v>
      </c>
      <c r="G576" s="3" t="n">
        <v>32.68864</v>
      </c>
      <c r="H576" s="3" t="n">
        <v>40.49265</v>
      </c>
      <c r="I576" s="3" t="n">
        <v>0</v>
      </c>
    </row>
    <row r="577" customFormat="false" ht="12.75" hidden="false" customHeight="false" outlineLevel="0" collapsed="false">
      <c r="A577" s="5" t="n">
        <v>41088.3888888889</v>
      </c>
      <c r="B577" s="1" t="n">
        <v>3.235333</v>
      </c>
      <c r="C577" s="2" t="n">
        <v>206.654</v>
      </c>
      <c r="D577" s="2" t="n">
        <v>11.46113</v>
      </c>
      <c r="E577" s="2" t="n">
        <v>0</v>
      </c>
      <c r="F577" s="1" t="n">
        <v>4.34</v>
      </c>
      <c r="G577" s="3" t="n">
        <v>32.78199</v>
      </c>
      <c r="H577" s="3" t="n">
        <v>39.92377</v>
      </c>
      <c r="I577" s="3" t="n">
        <v>0</v>
      </c>
    </row>
    <row r="578" customFormat="false" ht="12.75" hidden="false" customHeight="false" outlineLevel="0" collapsed="false">
      <c r="A578" s="5" t="n">
        <v>41088.3923611111</v>
      </c>
      <c r="B578" s="1" t="n">
        <v>3.11</v>
      </c>
      <c r="C578" s="2" t="n">
        <v>199.1201</v>
      </c>
      <c r="D578" s="2" t="n">
        <v>12.86039</v>
      </c>
      <c r="E578" s="2" t="n">
        <v>0</v>
      </c>
      <c r="F578" s="1" t="n">
        <v>5.83</v>
      </c>
      <c r="G578" s="3" t="n">
        <v>33.11324</v>
      </c>
      <c r="H578" s="3" t="n">
        <v>39.8592</v>
      </c>
      <c r="I578" s="3" t="n">
        <v>0</v>
      </c>
    </row>
    <row r="579" customFormat="false" ht="12.75" hidden="false" customHeight="false" outlineLevel="0" collapsed="false">
      <c r="A579" s="5" t="n">
        <v>41088.3958333333</v>
      </c>
      <c r="B579" s="1" t="n">
        <v>3.930667</v>
      </c>
      <c r="C579" s="2" t="n">
        <v>198.3261</v>
      </c>
      <c r="D579" s="2" t="n">
        <v>11.42136</v>
      </c>
      <c r="E579" s="2" t="n">
        <v>0</v>
      </c>
      <c r="F579" s="1" t="n">
        <v>6.46</v>
      </c>
      <c r="G579" s="3" t="n">
        <v>32.98133</v>
      </c>
      <c r="H579" s="3" t="n">
        <v>40.08564</v>
      </c>
      <c r="I579" s="3" t="n">
        <v>0</v>
      </c>
    </row>
    <row r="580" customFormat="false" ht="12.75" hidden="false" customHeight="false" outlineLevel="0" collapsed="false">
      <c r="A580" s="5" t="n">
        <v>41088.3993055556</v>
      </c>
      <c r="B580" s="1" t="n">
        <v>3.433334</v>
      </c>
      <c r="C580" s="2" t="n">
        <v>200.799</v>
      </c>
      <c r="D580" s="2" t="n">
        <v>19.8593</v>
      </c>
      <c r="E580" s="2" t="n">
        <v>0</v>
      </c>
      <c r="F580" s="1" t="n">
        <v>5</v>
      </c>
      <c r="G580" s="3" t="n">
        <v>33.24171</v>
      </c>
      <c r="H580" s="3" t="n">
        <v>39.27119</v>
      </c>
      <c r="I580" s="3" t="n">
        <v>0</v>
      </c>
    </row>
    <row r="581" customFormat="false" ht="12.75" hidden="false" customHeight="false" outlineLevel="0" collapsed="false">
      <c r="A581" s="5" t="n">
        <v>41088.4027777778</v>
      </c>
      <c r="B581" s="1" t="n">
        <v>4.26</v>
      </c>
      <c r="C581" s="2" t="n">
        <v>178.7962</v>
      </c>
      <c r="D581" s="2" t="n">
        <v>13.42686</v>
      </c>
      <c r="E581" s="2" t="n">
        <v>0</v>
      </c>
      <c r="F581" s="1" t="n">
        <v>7.33</v>
      </c>
      <c r="G581" s="3" t="n">
        <v>33.19185</v>
      </c>
      <c r="H581" s="3" t="n">
        <v>39.31147</v>
      </c>
      <c r="I581" s="3" t="n">
        <v>0</v>
      </c>
    </row>
    <row r="582" customFormat="false" ht="12.75" hidden="false" customHeight="false" outlineLevel="0" collapsed="false">
      <c r="A582" s="5" t="n">
        <v>41088.40625</v>
      </c>
      <c r="B582" s="1" t="n">
        <v>3.941</v>
      </c>
      <c r="C582" s="2" t="n">
        <v>200.1334</v>
      </c>
      <c r="D582" s="2" t="n">
        <v>16.85074</v>
      </c>
      <c r="E582" s="2" t="n">
        <v>0</v>
      </c>
      <c r="F582" s="1" t="n">
        <v>5.63</v>
      </c>
      <c r="G582" s="3" t="n">
        <v>33.29649</v>
      </c>
      <c r="H582" s="3" t="n">
        <v>38.83778</v>
      </c>
      <c r="I582" s="3" t="n">
        <v>0</v>
      </c>
    </row>
    <row r="583" customFormat="false" ht="12.75" hidden="false" customHeight="false" outlineLevel="0" collapsed="false">
      <c r="A583" s="5" t="n">
        <v>41088.4097222222</v>
      </c>
      <c r="B583" s="1" t="n">
        <v>3.836667</v>
      </c>
      <c r="C583" s="2" t="n">
        <v>204.8175</v>
      </c>
      <c r="D583" s="2" t="n">
        <v>14.31813</v>
      </c>
      <c r="E583" s="2" t="n">
        <v>0</v>
      </c>
      <c r="F583" s="1" t="n">
        <v>6.8</v>
      </c>
      <c r="G583" s="3" t="n">
        <v>33.40883</v>
      </c>
      <c r="H583" s="3" t="n">
        <v>38.44314</v>
      </c>
      <c r="I583" s="3" t="n">
        <v>0</v>
      </c>
    </row>
    <row r="584" customFormat="false" ht="12.75" hidden="false" customHeight="false" outlineLevel="0" collapsed="false">
      <c r="A584" s="5" t="n">
        <v>41088.4131944444</v>
      </c>
      <c r="B584" s="1" t="n">
        <v>3.977333</v>
      </c>
      <c r="C584" s="2" t="n">
        <v>190.7914</v>
      </c>
      <c r="D584" s="2" t="n">
        <v>11.77978</v>
      </c>
      <c r="E584" s="2" t="n">
        <v>0</v>
      </c>
      <c r="F584" s="1" t="n">
        <v>8.09</v>
      </c>
      <c r="G584" s="3" t="n">
        <v>33.30046</v>
      </c>
      <c r="H584" s="3" t="n">
        <v>38.59994</v>
      </c>
      <c r="I584" s="3" t="n">
        <v>0</v>
      </c>
    </row>
    <row r="585" customFormat="false" ht="12.75" hidden="false" customHeight="false" outlineLevel="0" collapsed="false">
      <c r="A585" s="5" t="n">
        <v>41088.4166666667</v>
      </c>
      <c r="B585" s="1" t="n">
        <v>4.869667</v>
      </c>
      <c r="C585" s="2" t="n">
        <v>187.2928</v>
      </c>
      <c r="D585" s="2" t="n">
        <v>14.40148</v>
      </c>
      <c r="E585" s="2" t="n">
        <v>0</v>
      </c>
      <c r="F585" s="1" t="n">
        <v>7.56</v>
      </c>
      <c r="G585" s="3" t="n">
        <v>33.33445</v>
      </c>
      <c r="H585" s="3" t="n">
        <v>40.42463</v>
      </c>
      <c r="I585" s="3" t="n">
        <v>0</v>
      </c>
    </row>
    <row r="586" customFormat="false" ht="12.75" hidden="false" customHeight="false" outlineLevel="0" collapsed="false">
      <c r="A586" s="5" t="n">
        <v>41088.4201388889</v>
      </c>
      <c r="B586" s="1" t="n">
        <v>4.767</v>
      </c>
      <c r="C586" s="2" t="n">
        <v>192.9299</v>
      </c>
      <c r="D586" s="2" t="n">
        <v>17.95748</v>
      </c>
      <c r="E586" s="2" t="n">
        <v>0</v>
      </c>
      <c r="F586" s="1" t="n">
        <v>6.76</v>
      </c>
      <c r="G586" s="3" t="n">
        <v>33.50504</v>
      </c>
      <c r="H586" s="3" t="n">
        <v>39.50333</v>
      </c>
      <c r="I586" s="3" t="n">
        <v>0</v>
      </c>
    </row>
    <row r="587" customFormat="false" ht="12.75" hidden="false" customHeight="false" outlineLevel="0" collapsed="false">
      <c r="A587" s="5" t="n">
        <v>41088.4236111111</v>
      </c>
      <c r="B587" s="1" t="n">
        <v>5.42</v>
      </c>
      <c r="C587" s="2" t="n">
        <v>182.1197</v>
      </c>
      <c r="D587" s="2" t="n">
        <v>13.59545</v>
      </c>
      <c r="E587" s="2" t="n">
        <v>0</v>
      </c>
      <c r="F587" s="1" t="n">
        <v>7.71</v>
      </c>
      <c r="G587" s="3" t="n">
        <v>33.2766</v>
      </c>
      <c r="H587" s="3" t="n">
        <v>40.0771</v>
      </c>
      <c r="I587" s="3" t="n">
        <v>0</v>
      </c>
    </row>
    <row r="588" customFormat="false" ht="12.75" hidden="false" customHeight="false" outlineLevel="0" collapsed="false">
      <c r="A588" s="5" t="n">
        <v>41088.4270833333</v>
      </c>
      <c r="B588" s="1" t="n">
        <v>5.249334</v>
      </c>
      <c r="C588" s="2" t="n">
        <v>180.0385</v>
      </c>
      <c r="D588" s="2" t="n">
        <v>8.224978</v>
      </c>
      <c r="E588" s="2" t="n">
        <v>0</v>
      </c>
      <c r="F588" s="1" t="n">
        <v>8.1</v>
      </c>
      <c r="G588" s="3" t="n">
        <v>33.19571</v>
      </c>
      <c r="H588" s="3" t="n">
        <v>40.41908</v>
      </c>
      <c r="I588" s="3" t="n">
        <v>0</v>
      </c>
    </row>
    <row r="589" customFormat="false" ht="12.75" hidden="false" customHeight="false" outlineLevel="0" collapsed="false">
      <c r="A589" s="5" t="n">
        <v>41088.4305555556</v>
      </c>
      <c r="B589" s="1" t="n">
        <v>4.444334</v>
      </c>
      <c r="C589" s="2" t="n">
        <v>184.7936</v>
      </c>
      <c r="D589" s="2" t="n">
        <v>12.65436</v>
      </c>
      <c r="E589" s="2" t="n">
        <v>0</v>
      </c>
      <c r="F589" s="1" t="n">
        <v>6.48</v>
      </c>
      <c r="G589" s="3" t="n">
        <v>33.10546</v>
      </c>
      <c r="H589" s="3" t="n">
        <v>40.85361</v>
      </c>
      <c r="I589" s="3" t="n">
        <v>0</v>
      </c>
    </row>
    <row r="590" customFormat="false" ht="12.75" hidden="false" customHeight="false" outlineLevel="0" collapsed="false">
      <c r="A590" s="5" t="n">
        <v>41088.4340277778</v>
      </c>
      <c r="B590" s="1" t="n">
        <v>5.316667</v>
      </c>
      <c r="C590" s="2" t="n">
        <v>193.6785</v>
      </c>
      <c r="D590" s="2" t="n">
        <v>13.40119</v>
      </c>
      <c r="E590" s="2" t="n">
        <v>0</v>
      </c>
      <c r="F590" s="1" t="n">
        <v>7.75</v>
      </c>
      <c r="G590" s="3" t="n">
        <v>33.19235</v>
      </c>
      <c r="H590" s="3" t="n">
        <v>45.42235</v>
      </c>
      <c r="I590" s="3" t="n">
        <v>0</v>
      </c>
    </row>
    <row r="591" customFormat="false" ht="12.75" hidden="false" customHeight="false" outlineLevel="0" collapsed="false">
      <c r="A591" s="5" t="n">
        <v>41088.4375</v>
      </c>
      <c r="B591" s="1" t="n">
        <v>5.711666</v>
      </c>
      <c r="C591" s="2" t="n">
        <v>189.4957</v>
      </c>
      <c r="D591" s="2" t="n">
        <v>12.82647</v>
      </c>
      <c r="E591" s="2" t="n">
        <v>0</v>
      </c>
      <c r="F591" s="1" t="n">
        <v>8.83</v>
      </c>
      <c r="G591" s="3" t="n">
        <v>32.8459</v>
      </c>
      <c r="H591" s="3" t="n">
        <v>50.60464</v>
      </c>
      <c r="I591" s="3" t="n">
        <v>0</v>
      </c>
    </row>
    <row r="592" customFormat="false" ht="12.75" hidden="false" customHeight="false" outlineLevel="0" collapsed="false">
      <c r="A592" s="5" t="n">
        <v>41088.4409722222</v>
      </c>
      <c r="B592" s="1" t="n">
        <v>5.792334</v>
      </c>
      <c r="C592" s="2" t="n">
        <v>188.684</v>
      </c>
      <c r="D592" s="2" t="n">
        <v>13.61406</v>
      </c>
      <c r="E592" s="2" t="n">
        <v>0</v>
      </c>
      <c r="F592" s="1" t="n">
        <v>9.42</v>
      </c>
      <c r="G592" s="3" t="n">
        <v>33.0463</v>
      </c>
      <c r="H592" s="3" t="n">
        <v>48.93084</v>
      </c>
      <c r="I592" s="3" t="n">
        <v>0</v>
      </c>
    </row>
    <row r="593" customFormat="false" ht="12.75" hidden="false" customHeight="false" outlineLevel="0" collapsed="false">
      <c r="A593" s="5" t="n">
        <v>41088.4444444444</v>
      </c>
      <c r="B593" s="1" t="n">
        <v>5.292334</v>
      </c>
      <c r="C593" s="2" t="n">
        <v>198.3952</v>
      </c>
      <c r="D593" s="2" t="n">
        <v>10.22243</v>
      </c>
      <c r="E593" s="2" t="n">
        <v>0</v>
      </c>
      <c r="F593" s="1" t="n">
        <v>8.44</v>
      </c>
      <c r="G593" s="3" t="n">
        <v>32.91986</v>
      </c>
      <c r="H593" s="3" t="n">
        <v>48.34267</v>
      </c>
      <c r="I593" s="3" t="n">
        <v>0</v>
      </c>
    </row>
    <row r="594" customFormat="false" ht="12.75" hidden="false" customHeight="false" outlineLevel="0" collapsed="false">
      <c r="A594" s="5" t="n">
        <v>41088.4479166667</v>
      </c>
      <c r="B594" s="1" t="n">
        <v>4.937334</v>
      </c>
      <c r="C594" s="2" t="n">
        <v>186.6432</v>
      </c>
      <c r="D594" s="2" t="n">
        <v>14.43295</v>
      </c>
      <c r="E594" s="2" t="n">
        <v>0</v>
      </c>
      <c r="F594" s="1" t="n">
        <v>6.69</v>
      </c>
      <c r="G594" s="3" t="n">
        <v>33.06766</v>
      </c>
      <c r="H594" s="3" t="n">
        <v>47.90657</v>
      </c>
      <c r="I594" s="3" t="n">
        <v>0</v>
      </c>
    </row>
    <row r="595" customFormat="false" ht="12.75" hidden="false" customHeight="false" outlineLevel="0" collapsed="false">
      <c r="A595" s="5" t="n">
        <v>41088.4513888889</v>
      </c>
      <c r="B595" s="1" t="n">
        <v>5.387334</v>
      </c>
      <c r="C595" s="2" t="n">
        <v>200.5418</v>
      </c>
      <c r="D595" s="2" t="n">
        <v>14.44198</v>
      </c>
      <c r="E595" s="2" t="n">
        <v>0</v>
      </c>
      <c r="F595" s="1" t="n">
        <v>8.95</v>
      </c>
      <c r="G595" s="3" t="n">
        <v>32.89825</v>
      </c>
      <c r="H595" s="3" t="n">
        <v>49.01977</v>
      </c>
      <c r="I595" s="3" t="n">
        <v>0</v>
      </c>
    </row>
    <row r="596" customFormat="false" ht="12.75" hidden="false" customHeight="false" outlineLevel="0" collapsed="false">
      <c r="A596" s="5" t="n">
        <v>41088.4548611111</v>
      </c>
      <c r="B596" s="1" t="n">
        <v>6.063334</v>
      </c>
      <c r="C596" s="2" t="n">
        <v>190.1786</v>
      </c>
      <c r="D596" s="2" t="n">
        <v>12.46419</v>
      </c>
      <c r="E596" s="2" t="n">
        <v>0</v>
      </c>
      <c r="F596" s="1" t="n">
        <v>8.96</v>
      </c>
      <c r="G596" s="3" t="n">
        <v>32.85632</v>
      </c>
      <c r="H596" s="3" t="n">
        <v>48.84791</v>
      </c>
      <c r="I596" s="3" t="n">
        <v>0</v>
      </c>
    </row>
    <row r="597" customFormat="false" ht="12.75" hidden="false" customHeight="false" outlineLevel="0" collapsed="false">
      <c r="A597" s="5" t="n">
        <v>41088.4583333333</v>
      </c>
      <c r="B597" s="1" t="n">
        <v>5.053333</v>
      </c>
      <c r="C597" s="2" t="n">
        <v>191.2306</v>
      </c>
      <c r="D597" s="2" t="n">
        <v>13.16116</v>
      </c>
      <c r="E597" s="2" t="n">
        <v>0</v>
      </c>
      <c r="F597" s="1" t="n">
        <v>7.85</v>
      </c>
      <c r="G597" s="3" t="n">
        <v>33.11528</v>
      </c>
      <c r="H597" s="3" t="n">
        <v>48.33469</v>
      </c>
      <c r="I597" s="3" t="n">
        <v>0</v>
      </c>
    </row>
    <row r="598" customFormat="false" ht="12.75" hidden="false" customHeight="false" outlineLevel="0" collapsed="false">
      <c r="A598" s="5" t="n">
        <v>41088.4618055556</v>
      </c>
      <c r="B598" s="1" t="n">
        <v>5.357334</v>
      </c>
      <c r="C598" s="2" t="n">
        <v>199.2844</v>
      </c>
      <c r="D598" s="2" t="n">
        <v>19.1853</v>
      </c>
      <c r="E598" s="2" t="n">
        <v>0</v>
      </c>
      <c r="F598" s="1" t="n">
        <v>9.33</v>
      </c>
      <c r="G598" s="3" t="n">
        <v>33.07544</v>
      </c>
      <c r="H598" s="3" t="n">
        <v>49.11613</v>
      </c>
      <c r="I598" s="3" t="n">
        <v>0</v>
      </c>
    </row>
    <row r="599" customFormat="false" ht="12.75" hidden="false" customHeight="false" outlineLevel="0" collapsed="false">
      <c r="A599" s="5" t="n">
        <v>41088.4652777778</v>
      </c>
      <c r="B599" s="1" t="n">
        <v>4.529666</v>
      </c>
      <c r="C599" s="2" t="n">
        <v>190.4374</v>
      </c>
      <c r="D599" s="2" t="n">
        <v>13.98463</v>
      </c>
      <c r="E599" s="2" t="n">
        <v>0</v>
      </c>
      <c r="F599" s="1" t="n">
        <v>6.69</v>
      </c>
      <c r="G599" s="3" t="n">
        <v>33.22746</v>
      </c>
      <c r="H599" s="3" t="n">
        <v>48.77563</v>
      </c>
      <c r="I599" s="3" t="n">
        <v>0</v>
      </c>
    </row>
    <row r="600" customFormat="false" ht="12.75" hidden="false" customHeight="false" outlineLevel="0" collapsed="false">
      <c r="A600" s="5" t="n">
        <v>41088.46875</v>
      </c>
      <c r="B600" s="1" t="n">
        <v>5.607</v>
      </c>
      <c r="C600" s="2" t="n">
        <v>202.0322</v>
      </c>
      <c r="D600" s="2" t="n">
        <v>12.5</v>
      </c>
      <c r="E600" s="2" t="n">
        <v>0</v>
      </c>
      <c r="F600" s="1" t="n">
        <v>8.44</v>
      </c>
      <c r="G600" s="3" t="n">
        <v>32.65867</v>
      </c>
      <c r="H600" s="3" t="n">
        <v>51.68495</v>
      </c>
      <c r="I600" s="3" t="n">
        <v>0</v>
      </c>
    </row>
    <row r="601" customFormat="false" ht="12.75" hidden="false" customHeight="false" outlineLevel="0" collapsed="false">
      <c r="A601" s="5" t="n">
        <v>41088.4722222222</v>
      </c>
      <c r="B601" s="1" t="n">
        <v>5.117667</v>
      </c>
      <c r="C601" s="2" t="n">
        <v>200.8188</v>
      </c>
      <c r="D601" s="2" t="n">
        <v>12.24152</v>
      </c>
      <c r="E601" s="2" t="n">
        <v>0</v>
      </c>
      <c r="F601" s="1" t="n">
        <v>7.91</v>
      </c>
      <c r="G601" s="3" t="n">
        <v>32.5233</v>
      </c>
      <c r="H601" s="3" t="n">
        <v>51.55426</v>
      </c>
      <c r="I601" s="3" t="n">
        <v>0</v>
      </c>
    </row>
    <row r="602" customFormat="false" ht="12.75" hidden="false" customHeight="false" outlineLevel="0" collapsed="false">
      <c r="A602" s="5" t="n">
        <v>41088.4756944444</v>
      </c>
      <c r="B602" s="1" t="n">
        <v>5.186667</v>
      </c>
      <c r="C602" s="2" t="n">
        <v>198.7422</v>
      </c>
      <c r="D602" s="2" t="n">
        <v>15.769</v>
      </c>
      <c r="E602" s="2" t="n">
        <v>0</v>
      </c>
      <c r="F602" s="1" t="n">
        <v>7.62</v>
      </c>
      <c r="G602" s="3" t="n">
        <v>32.7676</v>
      </c>
      <c r="H602" s="3" t="n">
        <v>50.76066</v>
      </c>
      <c r="I602" s="3" t="n">
        <v>0</v>
      </c>
    </row>
    <row r="603" customFormat="false" ht="12.75" hidden="false" customHeight="false" outlineLevel="0" collapsed="false">
      <c r="A603" s="5" t="n">
        <v>41088.4791666667</v>
      </c>
      <c r="B603" s="1" t="n">
        <v>4.891334</v>
      </c>
      <c r="C603" s="2" t="n">
        <v>207.6098</v>
      </c>
      <c r="D603" s="2" t="n">
        <v>10.53578</v>
      </c>
      <c r="E603" s="2" t="n">
        <v>0</v>
      </c>
      <c r="F603" s="1" t="n">
        <v>6.46</v>
      </c>
      <c r="G603" s="3" t="n">
        <v>32.67221</v>
      </c>
      <c r="H603" s="3" t="n">
        <v>51.12442</v>
      </c>
      <c r="I603" s="3" t="n">
        <v>0</v>
      </c>
    </row>
    <row r="604" customFormat="false" ht="12.75" hidden="false" customHeight="false" outlineLevel="0" collapsed="false">
      <c r="A604" s="5" t="n">
        <v>41088.4826388889</v>
      </c>
      <c r="B604" s="1" t="n">
        <v>4.586666</v>
      </c>
      <c r="C604" s="2" t="n">
        <v>198.4795</v>
      </c>
      <c r="D604" s="2" t="n">
        <v>16.61846</v>
      </c>
      <c r="E604" s="2" t="n">
        <v>0</v>
      </c>
      <c r="F604" s="1" t="n">
        <v>7.05</v>
      </c>
      <c r="G604" s="3" t="n">
        <v>32.89672</v>
      </c>
      <c r="H604" s="3" t="n">
        <v>50.67535</v>
      </c>
      <c r="I604" s="3" t="n">
        <v>0</v>
      </c>
    </row>
    <row r="605" customFormat="false" ht="12.75" hidden="false" customHeight="false" outlineLevel="0" collapsed="false">
      <c r="A605" s="5" t="n">
        <v>41088.4861111111</v>
      </c>
      <c r="B605" s="1" t="n">
        <v>4.875667</v>
      </c>
      <c r="C605" s="2" t="n">
        <v>197.2172</v>
      </c>
      <c r="D605" s="2" t="n">
        <v>13.08674</v>
      </c>
      <c r="E605" s="2" t="n">
        <v>0</v>
      </c>
      <c r="F605" s="1" t="n">
        <v>6.82</v>
      </c>
      <c r="G605" s="3" t="n">
        <v>32.80641</v>
      </c>
      <c r="H605" s="3" t="n">
        <v>51.44509</v>
      </c>
      <c r="I605" s="3" t="n">
        <v>0</v>
      </c>
    </row>
    <row r="606" customFormat="false" ht="12.75" hidden="false" customHeight="false" outlineLevel="0" collapsed="false">
      <c r="A606" s="5" t="n">
        <v>41088.4895833333</v>
      </c>
      <c r="B606" s="1" t="n">
        <v>5.637</v>
      </c>
      <c r="C606" s="2" t="n">
        <v>205.4018</v>
      </c>
      <c r="D606" s="2" t="n">
        <v>12.69493</v>
      </c>
      <c r="E606" s="2" t="n">
        <v>0</v>
      </c>
      <c r="F606" s="1" t="n">
        <v>8.92</v>
      </c>
      <c r="G606" s="3" t="n">
        <v>32.71214</v>
      </c>
      <c r="H606" s="3" t="n">
        <v>51.49988</v>
      </c>
      <c r="I606" s="3" t="n">
        <v>0</v>
      </c>
    </row>
    <row r="607" customFormat="false" ht="12.75" hidden="false" customHeight="false" outlineLevel="0" collapsed="false">
      <c r="A607" s="5" t="n">
        <v>41088.4930555556</v>
      </c>
      <c r="B607" s="1" t="n">
        <v>5.853666</v>
      </c>
      <c r="C607" s="2" t="n">
        <v>207.5475</v>
      </c>
      <c r="D607" s="2" t="n">
        <v>12.50246</v>
      </c>
      <c r="E607" s="2" t="n">
        <v>0</v>
      </c>
      <c r="F607" s="1" t="n">
        <v>9.27</v>
      </c>
      <c r="G607" s="3" t="n">
        <v>32.73555</v>
      </c>
      <c r="H607" s="3" t="n">
        <v>51.38775</v>
      </c>
      <c r="I607" s="3" t="n">
        <v>0</v>
      </c>
    </row>
    <row r="608" customFormat="false" ht="12.75" hidden="false" customHeight="false" outlineLevel="0" collapsed="false">
      <c r="A608" s="5" t="n">
        <v>41088.4965277778</v>
      </c>
      <c r="B608" s="1" t="n">
        <v>5.583333</v>
      </c>
      <c r="C608" s="2" t="n">
        <v>189.4061</v>
      </c>
      <c r="D608" s="2" t="n">
        <v>13.74886</v>
      </c>
      <c r="E608" s="2" t="n">
        <v>0</v>
      </c>
      <c r="F608" s="1" t="n">
        <v>8.17</v>
      </c>
      <c r="G608" s="3" t="n">
        <v>32.55444</v>
      </c>
      <c r="H608" s="3" t="n">
        <v>51.60081</v>
      </c>
      <c r="I608" s="3" t="n">
        <v>0</v>
      </c>
    </row>
    <row r="609" customFormat="false" ht="12.75" hidden="false" customHeight="false" outlineLevel="0" collapsed="false">
      <c r="A609" s="5" t="n">
        <v>41088.5</v>
      </c>
      <c r="B609" s="1" t="n">
        <v>5.362999</v>
      </c>
      <c r="C609" s="2" t="n">
        <v>193.0758</v>
      </c>
      <c r="D609" s="2" t="n">
        <v>9.986349</v>
      </c>
      <c r="E609" s="2" t="n">
        <v>0</v>
      </c>
      <c r="F609" s="1" t="n">
        <v>9.03</v>
      </c>
      <c r="G609" s="3" t="n">
        <v>32.66773</v>
      </c>
      <c r="H609" s="3" t="n">
        <v>50.99688</v>
      </c>
      <c r="I609" s="3" t="n">
        <v>0</v>
      </c>
    </row>
    <row r="610" customFormat="false" ht="12.75" hidden="false" customHeight="false" outlineLevel="0" collapsed="false">
      <c r="A610" s="5" t="n">
        <v>41088.5034722222</v>
      </c>
      <c r="B610" s="1" t="n">
        <v>5.286333</v>
      </c>
      <c r="C610" s="2" t="n">
        <v>190.7514</v>
      </c>
      <c r="D610" s="2" t="n">
        <v>13.58887</v>
      </c>
      <c r="E610" s="2" t="n">
        <v>0</v>
      </c>
      <c r="F610" s="1" t="n">
        <v>7.44</v>
      </c>
      <c r="G610" s="3" t="n">
        <v>32.61843</v>
      </c>
      <c r="H610" s="3" t="n">
        <v>51.04954</v>
      </c>
      <c r="I610" s="3" t="n">
        <v>0</v>
      </c>
    </row>
    <row r="611" customFormat="false" ht="12.75" hidden="false" customHeight="false" outlineLevel="0" collapsed="false">
      <c r="A611" s="5" t="n">
        <v>41088.5069444444</v>
      </c>
      <c r="B611" s="1" t="n">
        <v>5.397333</v>
      </c>
      <c r="C611" s="2" t="n">
        <v>191.6092</v>
      </c>
      <c r="D611" s="2" t="n">
        <v>12.31827</v>
      </c>
      <c r="E611" s="2" t="n">
        <v>0</v>
      </c>
      <c r="F611" s="1" t="n">
        <v>7.18</v>
      </c>
      <c r="G611" s="3" t="n">
        <v>32.83857</v>
      </c>
      <c r="H611" s="3" t="n">
        <v>50.26417</v>
      </c>
      <c r="I611" s="3" t="n">
        <v>0</v>
      </c>
    </row>
    <row r="612" customFormat="false" ht="12.75" hidden="false" customHeight="false" outlineLevel="0" collapsed="false">
      <c r="A612" s="5" t="n">
        <v>41088.5104166667</v>
      </c>
      <c r="B612" s="1" t="n">
        <v>5.269333</v>
      </c>
      <c r="C612" s="2" t="n">
        <v>194.3573</v>
      </c>
      <c r="D612" s="2" t="n">
        <v>10.64313</v>
      </c>
      <c r="E612" s="2" t="n">
        <v>0</v>
      </c>
      <c r="F612" s="1" t="n">
        <v>8.22</v>
      </c>
      <c r="G612" s="3" t="n">
        <v>32.79538</v>
      </c>
      <c r="H612" s="3" t="n">
        <v>50.07008</v>
      </c>
      <c r="I612" s="3" t="n">
        <v>0</v>
      </c>
    </row>
    <row r="613" customFormat="false" ht="12.75" hidden="false" customHeight="false" outlineLevel="0" collapsed="false">
      <c r="A613" s="5" t="n">
        <v>41088.5138888889</v>
      </c>
      <c r="B613" s="1" t="n">
        <v>5.092334</v>
      </c>
      <c r="C613" s="2" t="n">
        <v>200.5857</v>
      </c>
      <c r="D613" s="2" t="n">
        <v>12.83868</v>
      </c>
      <c r="E613" s="2" t="n">
        <v>0</v>
      </c>
      <c r="F613" s="1" t="n">
        <v>7.94</v>
      </c>
      <c r="G613" s="3" t="n">
        <v>32.76434</v>
      </c>
      <c r="H613" s="3" t="n">
        <v>50.43751</v>
      </c>
      <c r="I613" s="3" t="n">
        <v>0</v>
      </c>
    </row>
    <row r="614" customFormat="false" ht="12.75" hidden="false" customHeight="false" outlineLevel="0" collapsed="false">
      <c r="A614" s="5" t="n">
        <v>41088.5173611111</v>
      </c>
      <c r="B614" s="1" t="n">
        <v>5.315667</v>
      </c>
      <c r="C614" s="2" t="n">
        <v>199.8009</v>
      </c>
      <c r="D614" s="2" t="n">
        <v>12.63053</v>
      </c>
      <c r="E614" s="2" t="n">
        <v>0</v>
      </c>
      <c r="F614" s="1" t="n">
        <v>7.38</v>
      </c>
      <c r="G614" s="3" t="n">
        <v>32.68116</v>
      </c>
      <c r="H614" s="3" t="n">
        <v>50.53621</v>
      </c>
      <c r="I614" s="3" t="n">
        <v>0</v>
      </c>
    </row>
    <row r="615" customFormat="false" ht="12.75" hidden="false" customHeight="false" outlineLevel="0" collapsed="false">
      <c r="A615" s="5" t="n">
        <v>41088.5208333333</v>
      </c>
      <c r="B615" s="1" t="n">
        <v>5.445667</v>
      </c>
      <c r="C615" s="2" t="n">
        <v>194.8397</v>
      </c>
      <c r="D615" s="2" t="n">
        <v>16.94595</v>
      </c>
      <c r="E615" s="2" t="n">
        <v>0</v>
      </c>
      <c r="F615" s="1" t="n">
        <v>8.83</v>
      </c>
      <c r="G615" s="3" t="n">
        <v>32.93615</v>
      </c>
      <c r="H615" s="3" t="n">
        <v>49.45542</v>
      </c>
      <c r="I615" s="3" t="n">
        <v>0</v>
      </c>
    </row>
    <row r="616" customFormat="false" ht="12.75" hidden="false" customHeight="false" outlineLevel="0" collapsed="false">
      <c r="A616" s="5" t="n">
        <v>41088.5243055556</v>
      </c>
      <c r="B616" s="1" t="n">
        <v>5.117667</v>
      </c>
      <c r="C616" s="2" t="n">
        <v>204.6605</v>
      </c>
      <c r="D616" s="2" t="n">
        <v>14.05093</v>
      </c>
      <c r="E616" s="2" t="n">
        <v>0</v>
      </c>
      <c r="F616" s="1" t="n">
        <v>7.87</v>
      </c>
      <c r="G616" s="3" t="n">
        <v>32.83175</v>
      </c>
      <c r="H616" s="3" t="n">
        <v>49.80304</v>
      </c>
      <c r="I616" s="3" t="n">
        <v>0</v>
      </c>
    </row>
    <row r="617" customFormat="false" ht="12.75" hidden="false" customHeight="false" outlineLevel="0" collapsed="false">
      <c r="A617" s="5" t="n">
        <v>41088.5277777778</v>
      </c>
      <c r="B617" s="1" t="n">
        <v>4.842667</v>
      </c>
      <c r="C617" s="2" t="n">
        <v>202.4385</v>
      </c>
      <c r="D617" s="2" t="n">
        <v>13.37936</v>
      </c>
      <c r="E617" s="2" t="n">
        <v>0</v>
      </c>
      <c r="F617" s="1" t="n">
        <v>7.79</v>
      </c>
      <c r="G617" s="3" t="n">
        <v>32.63039</v>
      </c>
      <c r="H617" s="3" t="n">
        <v>49.9028</v>
      </c>
      <c r="I617" s="3" t="n">
        <v>0</v>
      </c>
    </row>
    <row r="618" customFormat="false" ht="12.75" hidden="false" customHeight="false" outlineLevel="0" collapsed="false">
      <c r="A618" s="5" t="n">
        <v>41088.53125</v>
      </c>
      <c r="B618" s="1" t="n">
        <v>4.743333</v>
      </c>
      <c r="C618" s="2" t="n">
        <v>183.8302</v>
      </c>
      <c r="D618" s="2" t="n">
        <v>14.09352</v>
      </c>
      <c r="E618" s="2" t="n">
        <v>0</v>
      </c>
      <c r="F618" s="1" t="n">
        <v>7</v>
      </c>
      <c r="G618" s="3" t="n">
        <v>32.89143</v>
      </c>
      <c r="H618" s="3" t="n">
        <v>49.23294</v>
      </c>
      <c r="I618" s="3" t="n">
        <v>0</v>
      </c>
    </row>
    <row r="619" customFormat="false" ht="12.75" hidden="false" customHeight="false" outlineLevel="0" collapsed="false">
      <c r="A619" s="5" t="n">
        <v>41088.5347222222</v>
      </c>
      <c r="B619" s="1" t="n">
        <v>4.925666</v>
      </c>
      <c r="C619" s="2" t="n">
        <v>196.2427</v>
      </c>
      <c r="D619" s="2" t="n">
        <v>11.03014</v>
      </c>
      <c r="E619" s="2" t="n">
        <v>0</v>
      </c>
      <c r="F619" s="1" t="n">
        <v>7.46</v>
      </c>
      <c r="G619" s="3" t="n">
        <v>32.79396</v>
      </c>
      <c r="H619" s="3" t="n">
        <v>49.41243</v>
      </c>
      <c r="I619" s="3" t="n">
        <v>0</v>
      </c>
    </row>
    <row r="620" customFormat="false" ht="12.75" hidden="false" customHeight="false" outlineLevel="0" collapsed="false">
      <c r="A620" s="5" t="n">
        <v>41088.5381944444</v>
      </c>
      <c r="B620" s="1" t="n">
        <v>4.926001</v>
      </c>
      <c r="C620" s="2" t="n">
        <v>188.4191</v>
      </c>
      <c r="D620" s="2" t="n">
        <v>9.332205</v>
      </c>
      <c r="E620" s="2" t="n">
        <v>0</v>
      </c>
      <c r="F620" s="1" t="n">
        <v>7.44</v>
      </c>
      <c r="G620" s="3" t="n">
        <v>32.88329</v>
      </c>
      <c r="H620" s="3" t="n">
        <v>49.22805</v>
      </c>
      <c r="I620" s="3" t="n">
        <v>0</v>
      </c>
    </row>
    <row r="621" customFormat="false" ht="12.75" hidden="false" customHeight="false" outlineLevel="0" collapsed="false">
      <c r="A621" s="5" t="n">
        <v>41088.5416666667</v>
      </c>
      <c r="B621" s="1" t="n">
        <v>4.828667</v>
      </c>
      <c r="C621" s="2" t="n">
        <v>195.7539</v>
      </c>
      <c r="D621" s="2" t="n">
        <v>14.54841</v>
      </c>
      <c r="E621" s="2" t="n">
        <v>0</v>
      </c>
      <c r="F621" s="1" t="n">
        <v>8.45</v>
      </c>
      <c r="G621" s="3" t="n">
        <v>32.82524</v>
      </c>
      <c r="H621" s="3" t="n">
        <v>49.78173</v>
      </c>
      <c r="I621" s="3" t="n">
        <v>0</v>
      </c>
    </row>
    <row r="622" customFormat="false" ht="12.75" hidden="false" customHeight="false" outlineLevel="0" collapsed="false">
      <c r="A622" s="5" t="n">
        <v>41088.5451388889</v>
      </c>
      <c r="B622" s="1" t="n">
        <v>5.411333</v>
      </c>
      <c r="C622" s="2" t="n">
        <v>199.3526</v>
      </c>
      <c r="D622" s="2" t="n">
        <v>12.76429</v>
      </c>
      <c r="E622" s="2" t="n">
        <v>0</v>
      </c>
      <c r="F622" s="1" t="n">
        <v>8.22</v>
      </c>
      <c r="G622" s="3" t="n">
        <v>32.94755</v>
      </c>
      <c r="H622" s="3" t="n">
        <v>49.20557</v>
      </c>
      <c r="I622" s="3" t="n">
        <v>0</v>
      </c>
    </row>
    <row r="623" customFormat="false" ht="12.75" hidden="false" customHeight="false" outlineLevel="0" collapsed="false">
      <c r="A623" s="5" t="n">
        <v>41088.5486111111</v>
      </c>
      <c r="B623" s="1" t="n">
        <v>4.412</v>
      </c>
      <c r="C623" s="2" t="n">
        <v>204.7405</v>
      </c>
      <c r="D623" s="2" t="n">
        <v>13.10182</v>
      </c>
      <c r="E623" s="2" t="n">
        <v>0</v>
      </c>
      <c r="F623" s="1" t="n">
        <v>7.33</v>
      </c>
      <c r="G623" s="3" t="n">
        <v>32.954</v>
      </c>
      <c r="H623" s="3" t="n">
        <v>48.73776</v>
      </c>
      <c r="I623" s="3" t="n">
        <v>0</v>
      </c>
    </row>
    <row r="624" customFormat="false" ht="12.75" hidden="false" customHeight="false" outlineLevel="0" collapsed="false">
      <c r="A624" s="5" t="n">
        <v>41088.5520833333</v>
      </c>
      <c r="B624" s="1" t="n">
        <v>4.696666</v>
      </c>
      <c r="C624" s="2" t="n">
        <v>198.6629</v>
      </c>
      <c r="D624" s="2" t="n">
        <v>15.74306</v>
      </c>
      <c r="E624" s="2" t="n">
        <v>0</v>
      </c>
      <c r="F624" s="1" t="n">
        <v>6.63</v>
      </c>
      <c r="G624" s="3" t="n">
        <v>32.97379</v>
      </c>
      <c r="H624" s="3" t="n">
        <v>48.50695</v>
      </c>
      <c r="I624" s="3" t="n">
        <v>0</v>
      </c>
    </row>
    <row r="625" customFormat="false" ht="12.75" hidden="false" customHeight="false" outlineLevel="0" collapsed="false">
      <c r="A625" s="5" t="n">
        <v>41088.5555555556</v>
      </c>
      <c r="B625" s="1" t="n">
        <v>4.762</v>
      </c>
      <c r="C625" s="2" t="n">
        <v>190.6036</v>
      </c>
      <c r="D625" s="2" t="n">
        <v>14.19931</v>
      </c>
      <c r="E625" s="2" t="n">
        <v>0</v>
      </c>
      <c r="F625" s="1" t="n">
        <v>6.99</v>
      </c>
      <c r="G625" s="3" t="n">
        <v>33.00854</v>
      </c>
      <c r="H625" s="3" t="n">
        <v>47.80752</v>
      </c>
      <c r="I625" s="3" t="n">
        <v>0</v>
      </c>
    </row>
    <row r="626" customFormat="false" ht="12.75" hidden="false" customHeight="false" outlineLevel="0" collapsed="false">
      <c r="A626" s="5" t="n">
        <v>41088.5590277778</v>
      </c>
      <c r="B626" s="1" t="n">
        <v>3.939</v>
      </c>
      <c r="C626" s="2" t="n">
        <v>196.4246</v>
      </c>
      <c r="D626" s="2" t="n">
        <v>17.5145</v>
      </c>
      <c r="E626" s="2" t="n">
        <v>0</v>
      </c>
      <c r="F626" s="1" t="n">
        <v>6.1</v>
      </c>
      <c r="G626" s="3" t="n">
        <v>33.2823</v>
      </c>
      <c r="H626" s="3" t="n">
        <v>47.01225</v>
      </c>
      <c r="I626" s="3" t="n">
        <v>0</v>
      </c>
    </row>
    <row r="627" customFormat="false" ht="12.75" hidden="false" customHeight="false" outlineLevel="0" collapsed="false">
      <c r="A627" s="5" t="n">
        <v>41088.5625</v>
      </c>
      <c r="B627" s="1" t="n">
        <v>4.724</v>
      </c>
      <c r="C627" s="2" t="n">
        <v>192.5433</v>
      </c>
      <c r="D627" s="2" t="n">
        <v>15.77502</v>
      </c>
      <c r="E627" s="2" t="n">
        <v>0</v>
      </c>
      <c r="F627" s="1" t="n">
        <v>6.76</v>
      </c>
      <c r="G627" s="3" t="n">
        <v>33.2414</v>
      </c>
      <c r="H627" s="3" t="n">
        <v>46.73742</v>
      </c>
      <c r="I627" s="3" t="n">
        <v>0</v>
      </c>
    </row>
    <row r="628" customFormat="false" ht="12.75" hidden="false" customHeight="false" outlineLevel="0" collapsed="false">
      <c r="A628" s="5" t="n">
        <v>41088.5659722222</v>
      </c>
      <c r="B628" s="1" t="n">
        <v>5.092</v>
      </c>
      <c r="C628" s="2" t="n">
        <v>185.7519</v>
      </c>
      <c r="D628" s="2" t="n">
        <v>8.377159</v>
      </c>
      <c r="E628" s="2" t="n">
        <v>0</v>
      </c>
      <c r="F628" s="1" t="n">
        <v>6.77</v>
      </c>
      <c r="G628" s="3" t="n">
        <v>33.03774</v>
      </c>
      <c r="H628" s="3" t="n">
        <v>46.74968</v>
      </c>
      <c r="I628" s="3" t="n">
        <v>0</v>
      </c>
    </row>
    <row r="629" customFormat="false" ht="12.75" hidden="false" customHeight="false" outlineLevel="0" collapsed="false">
      <c r="A629" s="5" t="n">
        <v>41088.5694444444</v>
      </c>
      <c r="B629" s="1" t="n">
        <v>4.852666</v>
      </c>
      <c r="C629" s="2" t="n">
        <v>188.0226</v>
      </c>
      <c r="D629" s="2" t="n">
        <v>13.0607</v>
      </c>
      <c r="E629" s="2" t="n">
        <v>0</v>
      </c>
      <c r="F629" s="1" t="n">
        <v>7.03</v>
      </c>
      <c r="G629" s="3" t="n">
        <v>32.90929</v>
      </c>
      <c r="H629" s="3" t="n">
        <v>46.75262</v>
      </c>
      <c r="I629" s="3" t="n">
        <v>0</v>
      </c>
    </row>
    <row r="630" customFormat="false" ht="12.75" hidden="false" customHeight="false" outlineLevel="0" collapsed="false">
      <c r="A630" s="5" t="n">
        <v>41088.5729166667</v>
      </c>
      <c r="B630" s="1" t="n">
        <v>4.286001</v>
      </c>
      <c r="C630" s="2" t="n">
        <v>192.4151</v>
      </c>
      <c r="D630" s="2" t="n">
        <v>10.51717</v>
      </c>
      <c r="E630" s="2" t="n">
        <v>0</v>
      </c>
      <c r="F630" s="1" t="n">
        <v>6.45</v>
      </c>
      <c r="G630" s="3" t="n">
        <v>33.0438</v>
      </c>
      <c r="H630" s="3" t="n">
        <v>46.40534</v>
      </c>
      <c r="I630" s="3" t="n">
        <v>0</v>
      </c>
    </row>
    <row r="631" customFormat="false" ht="12.75" hidden="false" customHeight="false" outlineLevel="0" collapsed="false">
      <c r="A631" s="5" t="n">
        <v>41088.5763888889</v>
      </c>
      <c r="B631" s="1" t="n">
        <v>4.517667</v>
      </c>
      <c r="C631" s="2" t="n">
        <v>180.5123</v>
      </c>
      <c r="D631" s="2" t="n">
        <v>10.87557</v>
      </c>
      <c r="E631" s="2" t="n">
        <v>0</v>
      </c>
      <c r="F631" s="1" t="n">
        <v>6.86</v>
      </c>
      <c r="G631" s="3" t="n">
        <v>33.01516</v>
      </c>
      <c r="H631" s="3" t="n">
        <v>46.29851</v>
      </c>
      <c r="I631" s="3" t="n">
        <v>0</v>
      </c>
    </row>
    <row r="632" customFormat="false" ht="12.75" hidden="false" customHeight="false" outlineLevel="0" collapsed="false">
      <c r="A632" s="5" t="n">
        <v>41088.5798611111</v>
      </c>
      <c r="B632" s="1" t="n">
        <v>5.936334</v>
      </c>
      <c r="C632" s="2" t="n">
        <v>186.6954</v>
      </c>
      <c r="D632" s="2" t="n">
        <v>11.85951</v>
      </c>
      <c r="E632" s="2" t="n">
        <v>0</v>
      </c>
      <c r="F632" s="1" t="n">
        <v>8.51</v>
      </c>
      <c r="G632" s="3" t="n">
        <v>32.91499</v>
      </c>
      <c r="H632" s="3" t="n">
        <v>47.27099</v>
      </c>
      <c r="I632" s="3" t="n">
        <v>0</v>
      </c>
    </row>
    <row r="633" customFormat="false" ht="12.75" hidden="false" customHeight="false" outlineLevel="0" collapsed="false">
      <c r="A633" s="5" t="n">
        <v>41088.5833333333</v>
      </c>
      <c r="B633" s="1" t="n">
        <v>5.122333</v>
      </c>
      <c r="C633" s="2" t="n">
        <v>187.3028</v>
      </c>
      <c r="D633" s="2" t="n">
        <v>14.3231</v>
      </c>
      <c r="E633" s="2" t="n">
        <v>0</v>
      </c>
      <c r="F633" s="1" t="n">
        <v>7.86</v>
      </c>
      <c r="G633" s="3" t="n">
        <v>32.74846</v>
      </c>
      <c r="H633" s="3" t="n">
        <v>47.89635</v>
      </c>
      <c r="I633" s="3" t="n">
        <v>0</v>
      </c>
    </row>
    <row r="634" customFormat="false" ht="12.75" hidden="false" customHeight="false" outlineLevel="0" collapsed="false">
      <c r="A634" s="5" t="n">
        <v>41088.5868055556</v>
      </c>
      <c r="B634" s="1" t="n">
        <v>5.371667</v>
      </c>
      <c r="C634" s="2" t="n">
        <v>192.0283</v>
      </c>
      <c r="D634" s="2" t="n">
        <v>10.87602</v>
      </c>
      <c r="E634" s="2" t="n">
        <v>0</v>
      </c>
      <c r="F634" s="1" t="n">
        <v>8.53</v>
      </c>
      <c r="G634" s="3" t="n">
        <v>32.64015</v>
      </c>
      <c r="H634" s="3" t="n">
        <v>48.40168</v>
      </c>
      <c r="I634" s="3" t="n">
        <v>0</v>
      </c>
    </row>
    <row r="635" customFormat="false" ht="12.75" hidden="false" customHeight="false" outlineLevel="0" collapsed="false">
      <c r="A635" s="5" t="n">
        <v>41088.5902777778</v>
      </c>
      <c r="B635" s="1" t="n">
        <v>5.933333</v>
      </c>
      <c r="C635" s="2" t="n">
        <v>203.0222</v>
      </c>
      <c r="D635" s="2" t="n">
        <v>11.75881</v>
      </c>
      <c r="E635" s="2" t="n">
        <v>0</v>
      </c>
      <c r="F635" s="1" t="n">
        <v>8.27</v>
      </c>
      <c r="G635" s="3" t="n">
        <v>32.53774</v>
      </c>
      <c r="H635" s="3" t="n">
        <v>48.78737</v>
      </c>
      <c r="I635" s="3" t="n">
        <v>0</v>
      </c>
    </row>
    <row r="636" customFormat="false" ht="12.75" hidden="false" customHeight="false" outlineLevel="0" collapsed="false">
      <c r="A636" s="5" t="n">
        <v>41088.59375</v>
      </c>
      <c r="B636" s="1" t="n">
        <v>5.011334</v>
      </c>
      <c r="C636" s="2" t="n">
        <v>201.3789</v>
      </c>
      <c r="D636" s="2" t="n">
        <v>14.00681</v>
      </c>
      <c r="E636" s="2" t="n">
        <v>0</v>
      </c>
      <c r="F636" s="1" t="n">
        <v>7.05</v>
      </c>
      <c r="G636" s="3" t="n">
        <v>32.72791</v>
      </c>
      <c r="H636" s="3" t="n">
        <v>48.17086</v>
      </c>
      <c r="I636" s="3" t="n">
        <v>0</v>
      </c>
    </row>
    <row r="637" customFormat="false" ht="12.75" hidden="false" customHeight="false" outlineLevel="0" collapsed="false">
      <c r="A637" s="5" t="n">
        <v>41088.5972222222</v>
      </c>
      <c r="B637" s="1" t="n">
        <v>5.080333</v>
      </c>
      <c r="C637" s="2" t="n">
        <v>203.8395</v>
      </c>
      <c r="D637" s="2" t="n">
        <v>11.4456</v>
      </c>
      <c r="E637" s="2" t="n">
        <v>0</v>
      </c>
      <c r="F637" s="1" t="n">
        <v>9.09</v>
      </c>
      <c r="G637" s="3" t="n">
        <v>32.43172</v>
      </c>
      <c r="H637" s="3" t="n">
        <v>49.05553</v>
      </c>
      <c r="I637" s="3" t="n">
        <v>0</v>
      </c>
    </row>
    <row r="638" customFormat="false" ht="12.75" hidden="false" customHeight="false" outlineLevel="0" collapsed="false">
      <c r="A638" s="5" t="n">
        <v>41088.6006944444</v>
      </c>
      <c r="B638" s="1" t="n">
        <v>5.469999</v>
      </c>
      <c r="C638" s="2" t="n">
        <v>202.2024</v>
      </c>
      <c r="D638" s="2" t="n">
        <v>11.19271</v>
      </c>
      <c r="E638" s="2" t="n">
        <v>0</v>
      </c>
      <c r="F638" s="1" t="n">
        <v>8.63</v>
      </c>
      <c r="G638" s="3" t="n">
        <v>32.17949</v>
      </c>
      <c r="H638" s="3" t="n">
        <v>49.54236</v>
      </c>
      <c r="I638" s="3" t="n">
        <v>0</v>
      </c>
    </row>
    <row r="639" customFormat="false" ht="12.75" hidden="false" customHeight="false" outlineLevel="0" collapsed="false">
      <c r="A639" s="5" t="n">
        <v>41088.6041666667</v>
      </c>
      <c r="B639" s="1" t="n">
        <v>5.579667</v>
      </c>
      <c r="C639" s="2" t="n">
        <v>198.9711</v>
      </c>
      <c r="D639" s="2" t="n">
        <v>12.20953</v>
      </c>
      <c r="E639" s="2" t="n">
        <v>0</v>
      </c>
      <c r="F639" s="1" t="n">
        <v>7.77</v>
      </c>
      <c r="G639" s="3" t="n">
        <v>32.17413</v>
      </c>
      <c r="H639" s="3" t="n">
        <v>49.42926</v>
      </c>
      <c r="I639" s="3" t="n">
        <v>0</v>
      </c>
    </row>
    <row r="640" customFormat="false" ht="12.75" hidden="false" customHeight="false" outlineLevel="0" collapsed="false">
      <c r="A640" s="5" t="n">
        <v>41088.6076388889</v>
      </c>
      <c r="B640" s="1" t="n">
        <v>5.475999</v>
      </c>
      <c r="C640" s="2" t="n">
        <v>196.9423</v>
      </c>
      <c r="D640" s="2" t="n">
        <v>11.98373</v>
      </c>
      <c r="E640" s="2" t="n">
        <v>0</v>
      </c>
      <c r="F640" s="1" t="n">
        <v>8.13</v>
      </c>
      <c r="G640" s="3" t="n">
        <v>32.2793</v>
      </c>
      <c r="H640" s="3" t="n">
        <v>49.06036</v>
      </c>
      <c r="I640" s="3" t="n">
        <v>0</v>
      </c>
    </row>
    <row r="641" customFormat="false" ht="12.75" hidden="false" customHeight="false" outlineLevel="0" collapsed="false">
      <c r="A641" s="5" t="n">
        <v>41088.6111111111</v>
      </c>
      <c r="B641" s="1" t="n">
        <v>4.878001</v>
      </c>
      <c r="C641" s="2" t="n">
        <v>198.9684</v>
      </c>
      <c r="D641" s="2" t="n">
        <v>11.71763</v>
      </c>
      <c r="E641" s="2" t="n">
        <v>0</v>
      </c>
      <c r="F641" s="1" t="n">
        <v>7.32</v>
      </c>
      <c r="G641" s="3" t="n">
        <v>32.09345</v>
      </c>
      <c r="H641" s="3" t="n">
        <v>49.20821</v>
      </c>
      <c r="I641" s="3" t="n">
        <v>0</v>
      </c>
    </row>
    <row r="642" customFormat="false" ht="12.75" hidden="false" customHeight="false" outlineLevel="0" collapsed="false">
      <c r="A642" s="5" t="n">
        <v>41088.6145833333</v>
      </c>
      <c r="B642" s="1" t="n">
        <v>5.014999</v>
      </c>
      <c r="C642" s="2" t="n">
        <v>205.8024</v>
      </c>
      <c r="D642" s="2" t="n">
        <v>7.081347</v>
      </c>
      <c r="E642" s="2" t="n">
        <v>0</v>
      </c>
      <c r="F642" s="1" t="n">
        <v>7.64</v>
      </c>
      <c r="G642" s="3" t="n">
        <v>32.14453</v>
      </c>
      <c r="H642" s="3" t="n">
        <v>48.67352</v>
      </c>
      <c r="I642" s="3" t="n">
        <v>0</v>
      </c>
    </row>
    <row r="643" customFormat="false" ht="12.75" hidden="false" customHeight="false" outlineLevel="0" collapsed="false">
      <c r="A643" s="5" t="n">
        <v>41088.6180555556</v>
      </c>
      <c r="B643" s="1" t="n">
        <v>5.321333</v>
      </c>
      <c r="C643" s="2" t="n">
        <v>191.9721</v>
      </c>
      <c r="D643" s="2" t="n">
        <v>12.51804</v>
      </c>
      <c r="E643" s="2" t="n">
        <v>0</v>
      </c>
      <c r="F643" s="1" t="n">
        <v>7.32</v>
      </c>
      <c r="G643" s="3" t="n">
        <v>32.05133</v>
      </c>
      <c r="H643" s="3" t="n">
        <v>48.45414</v>
      </c>
      <c r="I643" s="3" t="n">
        <v>0</v>
      </c>
    </row>
    <row r="644" customFormat="false" ht="12.75" hidden="false" customHeight="false" outlineLevel="0" collapsed="false">
      <c r="A644" s="5" t="n">
        <v>41088.6215277778</v>
      </c>
      <c r="B644" s="1" t="n">
        <v>5.734334</v>
      </c>
      <c r="C644" s="2" t="n">
        <v>210.2836</v>
      </c>
      <c r="D644" s="2" t="n">
        <v>9.607098</v>
      </c>
      <c r="E644" s="2" t="n">
        <v>0</v>
      </c>
      <c r="F644" s="1" t="n">
        <v>8.39</v>
      </c>
      <c r="G644" s="3" t="n">
        <v>31.92318</v>
      </c>
      <c r="H644" s="3" t="n">
        <v>48.4016</v>
      </c>
      <c r="I644" s="3" t="n">
        <v>0</v>
      </c>
    </row>
    <row r="645" customFormat="false" ht="12.75" hidden="false" customHeight="false" outlineLevel="0" collapsed="false">
      <c r="A645" s="5" t="n">
        <v>41088.625</v>
      </c>
      <c r="B645" s="1" t="n">
        <v>5.835333</v>
      </c>
      <c r="C645" s="2" t="n">
        <v>207.118</v>
      </c>
      <c r="D645" s="2" t="n">
        <v>10.15084</v>
      </c>
      <c r="E645" s="2" t="n">
        <v>0</v>
      </c>
      <c r="F645" s="1" t="n">
        <v>8.4</v>
      </c>
      <c r="G645" s="3" t="n">
        <v>31.724</v>
      </c>
      <c r="H645" s="3" t="n">
        <v>48.44396</v>
      </c>
      <c r="I645" s="3" t="n">
        <v>0</v>
      </c>
    </row>
    <row r="646" customFormat="false" ht="12.75" hidden="false" customHeight="false" outlineLevel="0" collapsed="false">
      <c r="A646" s="5" t="n">
        <v>41088.6284722222</v>
      </c>
      <c r="B646" s="1" t="n">
        <v>5.528667</v>
      </c>
      <c r="C646" s="2" t="n">
        <v>208.23</v>
      </c>
      <c r="D646" s="2" t="n">
        <v>9.883523</v>
      </c>
      <c r="E646" s="2" t="n">
        <v>0</v>
      </c>
      <c r="F646" s="1" t="n">
        <v>8.4</v>
      </c>
      <c r="G646" s="3" t="n">
        <v>31.76775</v>
      </c>
      <c r="H646" s="3" t="n">
        <v>48.04968</v>
      </c>
      <c r="I646" s="3" t="n">
        <v>0</v>
      </c>
    </row>
    <row r="647" customFormat="false" ht="12.75" hidden="false" customHeight="false" outlineLevel="0" collapsed="false">
      <c r="A647" s="5" t="n">
        <v>41088.6319444444</v>
      </c>
      <c r="B647" s="1" t="n">
        <v>5.643001</v>
      </c>
      <c r="C647" s="2" t="n">
        <v>201.9346</v>
      </c>
      <c r="D647" s="2" t="n">
        <v>11.71266</v>
      </c>
      <c r="E647" s="2" t="n">
        <v>0</v>
      </c>
      <c r="F647" s="1" t="n">
        <v>7.56</v>
      </c>
      <c r="G647" s="3" t="n">
        <v>31.75402</v>
      </c>
      <c r="H647" s="3" t="n">
        <v>47.97337</v>
      </c>
      <c r="I647" s="3" t="n">
        <v>0</v>
      </c>
    </row>
    <row r="648" customFormat="false" ht="12.75" hidden="false" customHeight="false" outlineLevel="0" collapsed="false">
      <c r="A648" s="5" t="n">
        <v>41088.6354166667</v>
      </c>
      <c r="B648" s="1" t="n">
        <v>4.833333</v>
      </c>
      <c r="C648" s="2" t="n">
        <v>197.2365</v>
      </c>
      <c r="D648" s="2" t="n">
        <v>10.23409</v>
      </c>
      <c r="E648" s="2" t="n">
        <v>0</v>
      </c>
      <c r="F648" s="1" t="n">
        <v>7.61</v>
      </c>
      <c r="G648" s="3" t="n">
        <v>31.83541</v>
      </c>
      <c r="H648" s="3" t="n">
        <v>47.76103</v>
      </c>
      <c r="I648" s="3" t="n">
        <v>0</v>
      </c>
    </row>
    <row r="649" customFormat="false" ht="12.75" hidden="false" customHeight="false" outlineLevel="0" collapsed="false">
      <c r="A649" s="5" t="n">
        <v>41088.6388888889</v>
      </c>
      <c r="B649" s="1" t="n">
        <v>5.095666</v>
      </c>
      <c r="C649" s="2" t="n">
        <v>195.052</v>
      </c>
      <c r="D649" s="2" t="n">
        <v>9.087589</v>
      </c>
      <c r="E649" s="2" t="n">
        <v>0</v>
      </c>
      <c r="F649" s="1" t="n">
        <v>7.27</v>
      </c>
      <c r="G649" s="3" t="n">
        <v>31.83368</v>
      </c>
      <c r="H649" s="3" t="n">
        <v>47.78758</v>
      </c>
      <c r="I649" s="3" t="n">
        <v>0</v>
      </c>
    </row>
    <row r="650" customFormat="false" ht="12.75" hidden="false" customHeight="false" outlineLevel="0" collapsed="false">
      <c r="A650" s="5" t="n">
        <v>41088.6423611111</v>
      </c>
      <c r="B650" s="1" t="n">
        <v>5.480334</v>
      </c>
      <c r="C650" s="2" t="n">
        <v>197.1082</v>
      </c>
      <c r="D650" s="2" t="n">
        <v>14.47411</v>
      </c>
      <c r="E650" s="2" t="n">
        <v>0</v>
      </c>
      <c r="F650" s="1" t="n">
        <v>7.69</v>
      </c>
      <c r="G650" s="3" t="n">
        <v>31.77065</v>
      </c>
      <c r="H650" s="3" t="n">
        <v>48.07568</v>
      </c>
      <c r="I650" s="3" t="n">
        <v>0</v>
      </c>
    </row>
    <row r="651" customFormat="false" ht="12.75" hidden="false" customHeight="false" outlineLevel="0" collapsed="false">
      <c r="A651" s="5" t="n">
        <v>41088.6458333333</v>
      </c>
      <c r="B651" s="1" t="n">
        <v>4.753333</v>
      </c>
      <c r="C651" s="2" t="n">
        <v>193.1641</v>
      </c>
      <c r="D651" s="2" t="n">
        <v>11.29134</v>
      </c>
      <c r="E651" s="2" t="n">
        <v>0</v>
      </c>
      <c r="F651" s="1" t="n">
        <v>7.79</v>
      </c>
      <c r="G651" s="3" t="n">
        <v>31.64315</v>
      </c>
      <c r="H651" s="3" t="n">
        <v>48.20216</v>
      </c>
      <c r="I651" s="3" t="n">
        <v>0</v>
      </c>
    </row>
    <row r="652" customFormat="false" ht="12.75" hidden="false" customHeight="false" outlineLevel="0" collapsed="false">
      <c r="A652" s="5" t="n">
        <v>41088.6493055556</v>
      </c>
      <c r="B652" s="1" t="n">
        <v>5.204999</v>
      </c>
      <c r="C652" s="2" t="n">
        <v>192.2555</v>
      </c>
      <c r="D652" s="2" t="n">
        <v>13.50834</v>
      </c>
      <c r="E652" s="2" t="n">
        <v>0</v>
      </c>
      <c r="F652" s="1" t="n">
        <v>7.91</v>
      </c>
      <c r="G652" s="3" t="n">
        <v>31.76821</v>
      </c>
      <c r="H652" s="3" t="n">
        <v>48.33931</v>
      </c>
      <c r="I652" s="3" t="n">
        <v>0</v>
      </c>
    </row>
    <row r="653" customFormat="false" ht="12.75" hidden="false" customHeight="false" outlineLevel="0" collapsed="false">
      <c r="A653" s="5" t="n">
        <v>41088.6527777778</v>
      </c>
      <c r="B653" s="1" t="n">
        <v>5.016667</v>
      </c>
      <c r="C653" s="2" t="n">
        <v>195.5281</v>
      </c>
      <c r="D653" s="2" t="n">
        <v>13.03821</v>
      </c>
      <c r="E653" s="2" t="n">
        <v>0</v>
      </c>
      <c r="F653" s="1" t="n">
        <v>7.31</v>
      </c>
      <c r="G653" s="3" t="n">
        <v>31.71565</v>
      </c>
      <c r="H653" s="3" t="n">
        <v>48.9227</v>
      </c>
      <c r="I653" s="3" t="n">
        <v>0</v>
      </c>
    </row>
    <row r="654" customFormat="false" ht="12.75" hidden="false" customHeight="false" outlineLevel="0" collapsed="false">
      <c r="A654" s="5" t="n">
        <v>41088.65625</v>
      </c>
      <c r="B654" s="1" t="n">
        <v>4.416</v>
      </c>
      <c r="C654" s="2" t="n">
        <v>194.4273</v>
      </c>
      <c r="D654" s="2" t="n">
        <v>12.04976</v>
      </c>
      <c r="E654" s="2" t="n">
        <v>0</v>
      </c>
      <c r="F654" s="1" t="n">
        <v>7.07</v>
      </c>
      <c r="G654" s="3" t="n">
        <v>31.7327</v>
      </c>
      <c r="H654" s="3" t="n">
        <v>49.62437</v>
      </c>
      <c r="I654" s="3" t="n">
        <v>0</v>
      </c>
    </row>
    <row r="655" customFormat="false" ht="12.75" hidden="false" customHeight="false" outlineLevel="0" collapsed="false">
      <c r="A655" s="5" t="n">
        <v>41088.6597222222</v>
      </c>
      <c r="B655" s="1" t="n">
        <v>5.303667</v>
      </c>
      <c r="C655" s="2" t="n">
        <v>200.1049</v>
      </c>
      <c r="D655" s="2" t="n">
        <v>12.90039</v>
      </c>
      <c r="E655" s="2" t="n">
        <v>0</v>
      </c>
      <c r="F655" s="1" t="n">
        <v>8.15</v>
      </c>
      <c r="G655" s="3" t="n">
        <v>31.54558</v>
      </c>
      <c r="H655" s="3" t="n">
        <v>50.37244</v>
      </c>
      <c r="I655" s="3" t="n">
        <v>0</v>
      </c>
    </row>
    <row r="656" customFormat="false" ht="12.75" hidden="false" customHeight="false" outlineLevel="0" collapsed="false">
      <c r="A656" s="5" t="n">
        <v>41088.6631944444</v>
      </c>
      <c r="B656" s="1" t="n">
        <v>5.576334</v>
      </c>
      <c r="C656" s="2" t="n">
        <v>190.0726</v>
      </c>
      <c r="D656" s="2" t="n">
        <v>10.76096</v>
      </c>
      <c r="E656" s="2" t="n">
        <v>0</v>
      </c>
      <c r="F656" s="1" t="n">
        <v>8.19</v>
      </c>
      <c r="G656" s="3" t="n">
        <v>31.36625</v>
      </c>
      <c r="H656" s="3" t="n">
        <v>51.40897</v>
      </c>
      <c r="I656" s="3" t="n">
        <v>0</v>
      </c>
    </row>
    <row r="657" customFormat="false" ht="12.75" hidden="false" customHeight="false" outlineLevel="0" collapsed="false">
      <c r="A657" s="5" t="n">
        <v>41088.6666666667</v>
      </c>
      <c r="B657" s="1" t="n">
        <v>5.735334</v>
      </c>
      <c r="C657" s="2" t="n">
        <v>186.3994</v>
      </c>
      <c r="D657" s="2" t="n">
        <v>10.82528</v>
      </c>
      <c r="E657" s="2" t="n">
        <v>0</v>
      </c>
      <c r="F657" s="1" t="n">
        <v>8.44</v>
      </c>
      <c r="G657" s="3" t="n">
        <v>31.08267</v>
      </c>
      <c r="H657" s="3" t="n">
        <v>52.34538</v>
      </c>
      <c r="I657" s="3" t="n">
        <v>0</v>
      </c>
    </row>
    <row r="658" customFormat="false" ht="12.75" hidden="false" customHeight="false" outlineLevel="0" collapsed="false">
      <c r="A658" s="5" t="n">
        <v>41088.6701388889</v>
      </c>
      <c r="B658" s="1" t="n">
        <v>6.366666</v>
      </c>
      <c r="C658" s="2" t="n">
        <v>188.0288</v>
      </c>
      <c r="D658" s="2" t="n">
        <v>10.46737</v>
      </c>
      <c r="E658" s="2" t="n">
        <v>0</v>
      </c>
      <c r="F658" s="1" t="n">
        <v>9.14</v>
      </c>
      <c r="G658" s="3" t="n">
        <v>30.94322</v>
      </c>
      <c r="H658" s="3" t="n">
        <v>52.71304</v>
      </c>
      <c r="I658" s="3" t="n">
        <v>0</v>
      </c>
    </row>
    <row r="659" customFormat="false" ht="12.75" hidden="false" customHeight="false" outlineLevel="0" collapsed="false">
      <c r="A659" s="5" t="n">
        <v>41088.6736111111</v>
      </c>
      <c r="B659" s="1" t="n">
        <v>5.543</v>
      </c>
      <c r="C659" s="2" t="n">
        <v>198.0985</v>
      </c>
      <c r="D659" s="2" t="n">
        <v>11.426</v>
      </c>
      <c r="E659" s="2" t="n">
        <v>0</v>
      </c>
      <c r="F659" s="1" t="n">
        <v>9.15</v>
      </c>
      <c r="G659" s="3" t="n">
        <v>30.93315</v>
      </c>
      <c r="H659" s="3" t="n">
        <v>52.8615</v>
      </c>
      <c r="I659" s="3" t="n">
        <v>0</v>
      </c>
    </row>
    <row r="660" customFormat="false" ht="12.75" hidden="false" customHeight="false" outlineLevel="0" collapsed="false">
      <c r="A660" s="5" t="n">
        <v>41088.6770833333</v>
      </c>
      <c r="B660" s="1" t="n">
        <v>5.117</v>
      </c>
      <c r="C660" s="2" t="n">
        <v>195.7551</v>
      </c>
      <c r="D660" s="2" t="n">
        <v>12.46245</v>
      </c>
      <c r="E660" s="2" t="n">
        <v>0</v>
      </c>
      <c r="F660" s="1" t="n">
        <v>7.94</v>
      </c>
      <c r="G660" s="3" t="n">
        <v>30.89596</v>
      </c>
      <c r="H660" s="3" t="n">
        <v>53.05228</v>
      </c>
      <c r="I660" s="3" t="n">
        <v>0</v>
      </c>
    </row>
    <row r="661" customFormat="false" ht="12.75" hidden="false" customHeight="false" outlineLevel="0" collapsed="false">
      <c r="A661" s="5" t="n">
        <v>41088.6805555556</v>
      </c>
      <c r="B661" s="1" t="n">
        <v>5.417334</v>
      </c>
      <c r="C661" s="2" t="n">
        <v>193.6522</v>
      </c>
      <c r="D661" s="2" t="n">
        <v>10.15856</v>
      </c>
      <c r="E661" s="2" t="n">
        <v>0</v>
      </c>
      <c r="F661" s="1" t="n">
        <v>8.28</v>
      </c>
      <c r="G661" s="3" t="n">
        <v>30.71346</v>
      </c>
      <c r="H661" s="3" t="n">
        <v>53.6721</v>
      </c>
      <c r="I661" s="3" t="n">
        <v>0</v>
      </c>
    </row>
    <row r="662" customFormat="false" ht="12.75" hidden="false" customHeight="false" outlineLevel="0" collapsed="false">
      <c r="A662" s="5" t="n">
        <v>41088.6840277778</v>
      </c>
      <c r="B662" s="1" t="n">
        <v>5.154666</v>
      </c>
      <c r="C662" s="2" t="n">
        <v>196.3815</v>
      </c>
      <c r="D662" s="2" t="n">
        <v>11.13739</v>
      </c>
      <c r="E662" s="2" t="n">
        <v>0</v>
      </c>
      <c r="F662" s="1" t="n">
        <v>7.28</v>
      </c>
      <c r="G662" s="3" t="n">
        <v>30.52284</v>
      </c>
      <c r="H662" s="3" t="n">
        <v>54.26001</v>
      </c>
      <c r="I662" s="3" t="n">
        <v>0</v>
      </c>
    </row>
    <row r="663" customFormat="false" ht="12.75" hidden="false" customHeight="false" outlineLevel="0" collapsed="false">
      <c r="A663" s="5" t="n">
        <v>41088.6875</v>
      </c>
      <c r="B663" s="1" t="n">
        <v>5.287666</v>
      </c>
      <c r="C663" s="2" t="n">
        <v>192.7581</v>
      </c>
      <c r="D663" s="2" t="n">
        <v>8.196175</v>
      </c>
      <c r="E663" s="2" t="n">
        <v>0</v>
      </c>
      <c r="F663" s="1" t="n">
        <v>9.11</v>
      </c>
      <c r="G663" s="3" t="n">
        <v>30.40195</v>
      </c>
      <c r="H663" s="3" t="n">
        <v>54.68099</v>
      </c>
      <c r="I663" s="3" t="n">
        <v>0</v>
      </c>
    </row>
    <row r="664" customFormat="false" ht="12.75" hidden="false" customHeight="false" outlineLevel="0" collapsed="false">
      <c r="A664" s="5" t="n">
        <v>41088.6909722222</v>
      </c>
      <c r="B664" s="1" t="n">
        <v>5.743333</v>
      </c>
      <c r="C664" s="2" t="n">
        <v>195.8152</v>
      </c>
      <c r="D664" s="2" t="n">
        <v>13.74334</v>
      </c>
      <c r="E664" s="2" t="n">
        <v>0</v>
      </c>
      <c r="F664" s="1" t="n">
        <v>8.49</v>
      </c>
      <c r="G664" s="3" t="n">
        <v>30.33002</v>
      </c>
      <c r="H664" s="3" t="n">
        <v>54.84506</v>
      </c>
      <c r="I664" s="3" t="n">
        <v>0</v>
      </c>
    </row>
    <row r="665" customFormat="false" ht="12.75" hidden="false" customHeight="false" outlineLevel="0" collapsed="false">
      <c r="A665" s="5" t="n">
        <v>41088.6944444444</v>
      </c>
      <c r="B665" s="1" t="n">
        <v>5.539333</v>
      </c>
      <c r="C665" s="2" t="n">
        <v>192.0464</v>
      </c>
      <c r="D665" s="2" t="n">
        <v>11.18886</v>
      </c>
      <c r="E665" s="2" t="n">
        <v>0</v>
      </c>
      <c r="F665" s="1" t="n">
        <v>8.2</v>
      </c>
      <c r="G665" s="3" t="n">
        <v>30.2501</v>
      </c>
      <c r="H665" s="3" t="n">
        <v>55.64198</v>
      </c>
      <c r="I665" s="3" t="n">
        <v>0</v>
      </c>
    </row>
    <row r="666" customFormat="false" ht="12.75" hidden="false" customHeight="false" outlineLevel="0" collapsed="false">
      <c r="A666" s="5" t="n">
        <v>41088.6979166667</v>
      </c>
      <c r="B666" s="1" t="n">
        <v>5.069</v>
      </c>
      <c r="C666" s="2" t="n">
        <v>198.9087</v>
      </c>
      <c r="D666" s="2" t="n">
        <v>11.96909</v>
      </c>
      <c r="E666" s="2" t="n">
        <v>0</v>
      </c>
      <c r="F666" s="1" t="n">
        <v>7.16</v>
      </c>
      <c r="G666" s="3" t="n">
        <v>30.13313</v>
      </c>
      <c r="H666" s="3" t="n">
        <v>56.66859</v>
      </c>
      <c r="I666" s="3" t="n">
        <v>0</v>
      </c>
    </row>
    <row r="667" customFormat="false" ht="12.75" hidden="false" customHeight="false" outlineLevel="0" collapsed="false">
      <c r="A667" s="5" t="n">
        <v>41088.7013888889</v>
      </c>
      <c r="B667" s="1" t="n">
        <v>5.464</v>
      </c>
      <c r="C667" s="2" t="n">
        <v>199.1693</v>
      </c>
      <c r="D667" s="2" t="n">
        <v>11.15428</v>
      </c>
      <c r="E667" s="2" t="n">
        <v>0</v>
      </c>
      <c r="F667" s="1" t="n">
        <v>8.1</v>
      </c>
      <c r="G667" s="3" t="n">
        <v>29.95731</v>
      </c>
      <c r="H667" s="3" t="n">
        <v>57.48294</v>
      </c>
      <c r="I667" s="3" t="n">
        <v>0</v>
      </c>
    </row>
    <row r="668" customFormat="false" ht="12.75" hidden="false" customHeight="false" outlineLevel="0" collapsed="false">
      <c r="A668" s="5" t="n">
        <v>41088.7048611111</v>
      </c>
      <c r="B668" s="1" t="n">
        <v>5.164333</v>
      </c>
      <c r="C668" s="2" t="n">
        <v>193.6165</v>
      </c>
      <c r="D668" s="2" t="n">
        <v>9.721667</v>
      </c>
      <c r="E668" s="2" t="n">
        <v>0</v>
      </c>
      <c r="F668" s="1" t="n">
        <v>7.38</v>
      </c>
      <c r="G668" s="3" t="n">
        <v>29.8956</v>
      </c>
      <c r="H668" s="3" t="n">
        <v>58.20751</v>
      </c>
      <c r="I668" s="3" t="n">
        <v>0</v>
      </c>
    </row>
    <row r="669" customFormat="false" ht="12.75" hidden="false" customHeight="false" outlineLevel="0" collapsed="false">
      <c r="A669" s="5" t="n">
        <v>41088.7083333333</v>
      </c>
      <c r="B669" s="1" t="n">
        <v>5.606333</v>
      </c>
      <c r="C669" s="2" t="n">
        <v>195.6319</v>
      </c>
      <c r="D669" s="2" t="n">
        <v>10.77005</v>
      </c>
      <c r="E669" s="2" t="n">
        <v>0</v>
      </c>
      <c r="F669" s="1" t="n">
        <v>8.16</v>
      </c>
      <c r="G669" s="3" t="n">
        <v>29.75386</v>
      </c>
      <c r="H669" s="3" t="n">
        <v>58.62142</v>
      </c>
      <c r="I669" s="3" t="n">
        <v>0</v>
      </c>
    </row>
    <row r="670" customFormat="false" ht="12.75" hidden="false" customHeight="false" outlineLevel="0" collapsed="false">
      <c r="A670" s="5" t="n">
        <v>41088.7118055556</v>
      </c>
      <c r="B670" s="1" t="n">
        <v>5.343</v>
      </c>
      <c r="C670" s="2" t="n">
        <v>194.5337</v>
      </c>
      <c r="D670" s="2" t="n">
        <v>10.15979</v>
      </c>
      <c r="E670" s="2" t="n">
        <v>0</v>
      </c>
      <c r="F670" s="1" t="n">
        <v>7.89</v>
      </c>
      <c r="G670" s="3" t="n">
        <v>29.68324</v>
      </c>
      <c r="H670" s="3" t="n">
        <v>59.10891</v>
      </c>
      <c r="I670" s="3" t="n">
        <v>0</v>
      </c>
    </row>
    <row r="671" customFormat="false" ht="12.75" hidden="false" customHeight="false" outlineLevel="0" collapsed="false">
      <c r="A671" s="5" t="n">
        <v>41088.7152777778</v>
      </c>
      <c r="B671" s="1" t="n">
        <v>5.148</v>
      </c>
      <c r="C671" s="2" t="n">
        <v>197.4139</v>
      </c>
      <c r="D671" s="2" t="n">
        <v>11.29578</v>
      </c>
      <c r="E671" s="2" t="n">
        <v>0</v>
      </c>
      <c r="F671" s="1" t="n">
        <v>7.48</v>
      </c>
      <c r="G671" s="3" t="n">
        <v>29.60093</v>
      </c>
      <c r="H671" s="3" t="n">
        <v>59.64396</v>
      </c>
      <c r="I671" s="3" t="n">
        <v>0</v>
      </c>
    </row>
    <row r="672" customFormat="false" ht="12.75" hidden="false" customHeight="false" outlineLevel="0" collapsed="false">
      <c r="A672" s="5" t="n">
        <v>41088.71875</v>
      </c>
      <c r="B672" s="1" t="n">
        <v>4.994</v>
      </c>
      <c r="C672" s="2" t="n">
        <v>200.6692</v>
      </c>
      <c r="D672" s="2" t="n">
        <v>9.474102</v>
      </c>
      <c r="E672" s="2" t="n">
        <v>0</v>
      </c>
      <c r="F672" s="1" t="n">
        <v>7.61</v>
      </c>
      <c r="G672" s="3" t="n">
        <v>29.44937</v>
      </c>
      <c r="H672" s="3" t="n">
        <v>59.88292</v>
      </c>
      <c r="I672" s="3" t="n">
        <v>0</v>
      </c>
    </row>
    <row r="673" customFormat="false" ht="12.75" hidden="false" customHeight="false" outlineLevel="0" collapsed="false">
      <c r="A673" s="5" t="n">
        <v>41088.7222222222</v>
      </c>
      <c r="B673" s="1" t="n">
        <v>5.150333</v>
      </c>
      <c r="C673" s="2" t="n">
        <v>193.4999</v>
      </c>
      <c r="D673" s="2" t="n">
        <v>9.129742</v>
      </c>
      <c r="E673" s="2" t="n">
        <v>0</v>
      </c>
      <c r="F673" s="1" t="n">
        <v>7.61</v>
      </c>
      <c r="G673" s="3" t="n">
        <v>29.39055</v>
      </c>
      <c r="H673" s="3" t="n">
        <v>60.34813</v>
      </c>
      <c r="I673" s="3" t="n">
        <v>0</v>
      </c>
    </row>
    <row r="674" customFormat="false" ht="12.75" hidden="false" customHeight="false" outlineLevel="0" collapsed="false">
      <c r="A674" s="5" t="n">
        <v>41088.7256944444</v>
      </c>
      <c r="B674" s="1" t="n">
        <v>5.835334</v>
      </c>
      <c r="C674" s="2" t="n">
        <v>195.4282</v>
      </c>
      <c r="D674" s="2" t="n">
        <v>8.810225</v>
      </c>
      <c r="E674" s="2" t="n">
        <v>0</v>
      </c>
      <c r="F674" s="1" t="n">
        <v>8.54</v>
      </c>
      <c r="G674" s="3" t="n">
        <v>29.23102</v>
      </c>
      <c r="H674" s="3" t="n">
        <v>61.24256</v>
      </c>
      <c r="I674" s="3" t="n">
        <v>0</v>
      </c>
    </row>
    <row r="675" customFormat="false" ht="12.75" hidden="false" customHeight="false" outlineLevel="0" collapsed="false">
      <c r="A675" s="5" t="n">
        <v>41088.7291666667</v>
      </c>
      <c r="B675" s="1" t="n">
        <v>5.289333</v>
      </c>
      <c r="C675" s="2" t="n">
        <v>198.6634</v>
      </c>
      <c r="D675" s="2" t="n">
        <v>10.94119</v>
      </c>
      <c r="E675" s="2" t="n">
        <v>0</v>
      </c>
      <c r="F675" s="1" t="n">
        <v>8.21</v>
      </c>
      <c r="G675" s="3" t="n">
        <v>29.2036</v>
      </c>
      <c r="H675" s="3" t="n">
        <v>61.92816</v>
      </c>
      <c r="I675" s="3" t="n">
        <v>0</v>
      </c>
    </row>
    <row r="676" customFormat="false" ht="12.75" hidden="false" customHeight="false" outlineLevel="0" collapsed="false">
      <c r="A676" s="5" t="n">
        <v>41088.7326388889</v>
      </c>
      <c r="B676" s="1" t="n">
        <v>5.136333</v>
      </c>
      <c r="C676" s="2" t="n">
        <v>202.2883</v>
      </c>
      <c r="D676" s="2" t="n">
        <v>9.809863</v>
      </c>
      <c r="E676" s="2" t="n">
        <v>0</v>
      </c>
      <c r="F676" s="1" t="n">
        <v>6.6</v>
      </c>
      <c r="G676" s="3" t="n">
        <v>29.09254</v>
      </c>
      <c r="H676" s="3" t="n">
        <v>62.60382</v>
      </c>
      <c r="I676" s="3" t="n">
        <v>0</v>
      </c>
    </row>
    <row r="677" customFormat="false" ht="12.75" hidden="false" customHeight="false" outlineLevel="0" collapsed="false">
      <c r="A677" s="5" t="n">
        <v>41088.7361111111</v>
      </c>
      <c r="B677" s="1" t="n">
        <v>5.566667</v>
      </c>
      <c r="C677" s="2" t="n">
        <v>198.7338</v>
      </c>
      <c r="D677" s="2" t="n">
        <v>12.03987</v>
      </c>
      <c r="E677" s="2" t="n">
        <v>0</v>
      </c>
      <c r="F677" s="1" t="n">
        <v>8.82</v>
      </c>
      <c r="G677" s="3" t="n">
        <v>29.02655</v>
      </c>
      <c r="H677" s="3" t="n">
        <v>63.0126</v>
      </c>
      <c r="I677" s="3" t="n">
        <v>0</v>
      </c>
    </row>
    <row r="678" customFormat="false" ht="12.75" hidden="false" customHeight="false" outlineLevel="0" collapsed="false">
      <c r="A678" s="5" t="n">
        <v>41088.7395833333</v>
      </c>
      <c r="B678" s="1" t="n">
        <v>5.672333</v>
      </c>
      <c r="C678" s="2" t="n">
        <v>197.4424</v>
      </c>
      <c r="D678" s="2" t="n">
        <v>10.27643</v>
      </c>
      <c r="E678" s="2" t="n">
        <v>0</v>
      </c>
      <c r="F678" s="1" t="n">
        <v>9.32</v>
      </c>
      <c r="G678" s="3" t="n">
        <v>28.86161</v>
      </c>
      <c r="H678" s="3" t="n">
        <v>63.8819</v>
      </c>
      <c r="I678" s="3" t="n">
        <v>0</v>
      </c>
    </row>
    <row r="679" customFormat="false" ht="12.75" hidden="false" customHeight="false" outlineLevel="0" collapsed="false">
      <c r="A679" s="5" t="n">
        <v>41088.7430555556</v>
      </c>
      <c r="B679" s="1" t="n">
        <v>5.832</v>
      </c>
      <c r="C679" s="2" t="n">
        <v>201.1074</v>
      </c>
      <c r="D679" s="2" t="n">
        <v>7.523628</v>
      </c>
      <c r="E679" s="2" t="n">
        <v>0</v>
      </c>
      <c r="F679" s="1" t="n">
        <v>8.7</v>
      </c>
      <c r="G679" s="3" t="n">
        <v>28.78383</v>
      </c>
      <c r="H679" s="3" t="n">
        <v>64.34187</v>
      </c>
      <c r="I679" s="3" t="n">
        <v>0</v>
      </c>
    </row>
    <row r="680" customFormat="false" ht="12.75" hidden="false" customHeight="false" outlineLevel="0" collapsed="false">
      <c r="A680" s="5" t="n">
        <v>41088.7465277778</v>
      </c>
      <c r="B680" s="1" t="n">
        <v>5.191999</v>
      </c>
      <c r="C680" s="2" t="n">
        <v>205.6</v>
      </c>
      <c r="D680" s="2" t="n">
        <v>8.678838</v>
      </c>
      <c r="E680" s="2" t="n">
        <v>0</v>
      </c>
      <c r="F680" s="1" t="n">
        <v>7.35</v>
      </c>
      <c r="G680" s="3" t="n">
        <v>28.69046</v>
      </c>
      <c r="H680" s="3" t="n">
        <v>65.07381</v>
      </c>
      <c r="I680" s="3" t="n">
        <v>0</v>
      </c>
    </row>
    <row r="681" customFormat="false" ht="12.75" hidden="false" customHeight="false" outlineLevel="0" collapsed="false">
      <c r="A681" s="5" t="n">
        <v>41088.75</v>
      </c>
      <c r="B681" s="1" t="n">
        <v>5.839334</v>
      </c>
      <c r="C681" s="2" t="n">
        <v>206.1585</v>
      </c>
      <c r="D681" s="2" t="n">
        <v>10.36841</v>
      </c>
      <c r="E681" s="2" t="n">
        <v>0</v>
      </c>
      <c r="F681" s="1" t="n">
        <v>8.78</v>
      </c>
      <c r="G681" s="3" t="n">
        <v>28.59513</v>
      </c>
      <c r="H681" s="3" t="n">
        <v>65.39433</v>
      </c>
      <c r="I681" s="3" t="n">
        <v>0</v>
      </c>
    </row>
    <row r="682" customFormat="false" ht="12.75" hidden="false" customHeight="false" outlineLevel="0" collapsed="false">
      <c r="A682" s="5" t="n">
        <v>41088.7534722222</v>
      </c>
      <c r="B682" s="1" t="n">
        <v>6.434</v>
      </c>
      <c r="C682" s="2" t="n">
        <v>209.926</v>
      </c>
      <c r="D682" s="2" t="n">
        <v>6.47862</v>
      </c>
      <c r="E682" s="2" t="n">
        <v>0</v>
      </c>
      <c r="F682" s="1" t="n">
        <v>8.75</v>
      </c>
      <c r="G682" s="3" t="n">
        <v>28.50574</v>
      </c>
      <c r="H682" s="3" t="n">
        <v>65.64748</v>
      </c>
      <c r="I682" s="3" t="n">
        <v>0</v>
      </c>
    </row>
    <row r="683" customFormat="false" ht="12.75" hidden="false" customHeight="false" outlineLevel="0" collapsed="false">
      <c r="A683" s="5" t="n">
        <v>41088.7569444444</v>
      </c>
      <c r="B683" s="1" t="n">
        <v>5.913</v>
      </c>
      <c r="C683" s="2" t="n">
        <v>206.8457</v>
      </c>
      <c r="D683" s="2" t="n">
        <v>7.26564</v>
      </c>
      <c r="E683" s="2" t="n">
        <v>0</v>
      </c>
      <c r="F683" s="1" t="n">
        <v>8.76</v>
      </c>
      <c r="G683" s="3" t="n">
        <v>28.48106</v>
      </c>
      <c r="H683" s="3" t="n">
        <v>66.16951</v>
      </c>
      <c r="I683" s="3" t="n">
        <v>0</v>
      </c>
    </row>
    <row r="684" customFormat="false" ht="12.75" hidden="false" customHeight="false" outlineLevel="0" collapsed="false">
      <c r="A684" s="5" t="n">
        <v>41088.7604166667</v>
      </c>
      <c r="B684" s="1" t="n">
        <v>6.674</v>
      </c>
      <c r="C684" s="2" t="n">
        <v>211.5435</v>
      </c>
      <c r="D684" s="2" t="n">
        <v>8.563047</v>
      </c>
      <c r="E684" s="2" t="n">
        <v>0</v>
      </c>
      <c r="F684" s="1" t="n">
        <v>8.33</v>
      </c>
      <c r="G684" s="3" t="n">
        <v>28.34203</v>
      </c>
      <c r="H684" s="3" t="n">
        <v>66.56187</v>
      </c>
      <c r="I684" s="3" t="n">
        <v>0</v>
      </c>
    </row>
    <row r="685" customFormat="false" ht="12.75" hidden="false" customHeight="false" outlineLevel="0" collapsed="false">
      <c r="A685" s="5" t="n">
        <v>41088.7638888889</v>
      </c>
      <c r="B685" s="1" t="n">
        <v>5.924667</v>
      </c>
      <c r="C685" s="2" t="n">
        <v>212.1914</v>
      </c>
      <c r="D685" s="2" t="n">
        <v>7.201016</v>
      </c>
      <c r="E685" s="2" t="n">
        <v>0</v>
      </c>
      <c r="F685" s="1" t="n">
        <v>7.75</v>
      </c>
      <c r="G685" s="3" t="n">
        <v>28.27319</v>
      </c>
      <c r="H685" s="3" t="n">
        <v>66.57833</v>
      </c>
      <c r="I685" s="3" t="n">
        <v>0</v>
      </c>
    </row>
    <row r="686" customFormat="false" ht="12.75" hidden="false" customHeight="false" outlineLevel="0" collapsed="false">
      <c r="A686" s="5" t="n">
        <v>41088.7673611111</v>
      </c>
      <c r="B686" s="1" t="n">
        <v>5.952667</v>
      </c>
      <c r="C686" s="2" t="n">
        <v>205.6663</v>
      </c>
      <c r="D686" s="2" t="n">
        <v>8.281733</v>
      </c>
      <c r="E686" s="2" t="n">
        <v>0</v>
      </c>
      <c r="F686" s="1" t="n">
        <v>9.23</v>
      </c>
      <c r="G686" s="3" t="n">
        <v>28.20863</v>
      </c>
      <c r="H686" s="3" t="n">
        <v>66.98524</v>
      </c>
      <c r="I686" s="3" t="n">
        <v>0</v>
      </c>
    </row>
    <row r="687" customFormat="false" ht="12.75" hidden="false" customHeight="false" outlineLevel="0" collapsed="false">
      <c r="A687" s="5" t="n">
        <v>41088.7708333333</v>
      </c>
      <c r="B687" s="1" t="n">
        <v>6.077333</v>
      </c>
      <c r="C687" s="2" t="n">
        <v>209.4908</v>
      </c>
      <c r="D687" s="2" t="n">
        <v>10.46035</v>
      </c>
      <c r="E687" s="2" t="n">
        <v>0</v>
      </c>
      <c r="F687" s="1" t="n">
        <v>9.27</v>
      </c>
      <c r="G687" s="3" t="n">
        <v>28.14646</v>
      </c>
      <c r="H687" s="3" t="n">
        <v>67.64885</v>
      </c>
      <c r="I687" s="3" t="n">
        <v>0</v>
      </c>
    </row>
    <row r="688" customFormat="false" ht="12.75" hidden="false" customHeight="false" outlineLevel="0" collapsed="false">
      <c r="A688" s="5" t="n">
        <v>41088.7743055556</v>
      </c>
      <c r="B688" s="1" t="n">
        <v>6.040666</v>
      </c>
      <c r="C688" s="2" t="n">
        <v>212.121</v>
      </c>
      <c r="D688" s="2" t="n">
        <v>9.22665</v>
      </c>
      <c r="E688" s="2" t="n">
        <v>0</v>
      </c>
      <c r="F688" s="1" t="n">
        <v>9.57</v>
      </c>
      <c r="G688" s="3" t="n">
        <v>28.10215</v>
      </c>
      <c r="H688" s="3" t="n">
        <v>67.76099</v>
      </c>
      <c r="I688" s="3" t="n">
        <v>0</v>
      </c>
    </row>
    <row r="689" customFormat="false" ht="12.75" hidden="false" customHeight="false" outlineLevel="0" collapsed="false">
      <c r="A689" s="5" t="n">
        <v>41088.7777777778</v>
      </c>
      <c r="B689" s="1" t="n">
        <v>6.283667</v>
      </c>
      <c r="C689" s="2" t="n">
        <v>211.877</v>
      </c>
      <c r="D689" s="2" t="n">
        <v>9.16038</v>
      </c>
      <c r="E689" s="2" t="n">
        <v>0</v>
      </c>
      <c r="F689" s="1" t="n">
        <v>8.36</v>
      </c>
      <c r="G689" s="3" t="n">
        <v>28.02691</v>
      </c>
      <c r="H689" s="3" t="n">
        <v>67.62611</v>
      </c>
      <c r="I689" s="3" t="n">
        <v>0</v>
      </c>
    </row>
    <row r="690" customFormat="false" ht="12.75" hidden="false" customHeight="false" outlineLevel="0" collapsed="false">
      <c r="A690" s="5" t="n">
        <v>41088.78125</v>
      </c>
      <c r="B690" s="1" t="n">
        <v>6.509</v>
      </c>
      <c r="C690" s="2" t="n">
        <v>208.0548</v>
      </c>
      <c r="D690" s="2" t="n">
        <v>8.117342</v>
      </c>
      <c r="E690" s="2" t="n">
        <v>0</v>
      </c>
      <c r="F690" s="1" t="n">
        <v>9.94</v>
      </c>
      <c r="G690" s="3" t="n">
        <v>28.01195</v>
      </c>
      <c r="H690" s="3" t="n">
        <v>67.6076</v>
      </c>
      <c r="I690" s="3" t="n">
        <v>0</v>
      </c>
    </row>
    <row r="691" customFormat="false" ht="12.75" hidden="false" customHeight="false" outlineLevel="0" collapsed="false">
      <c r="A691" s="5" t="n">
        <v>41088.7847222222</v>
      </c>
      <c r="B691" s="1" t="n">
        <v>5.960334</v>
      </c>
      <c r="C691" s="2" t="n">
        <v>208.264</v>
      </c>
      <c r="D691" s="2" t="n">
        <v>6.950809</v>
      </c>
      <c r="E691" s="2" t="n">
        <v>0</v>
      </c>
      <c r="F691" s="1" t="n">
        <v>8.82</v>
      </c>
      <c r="G691" s="3" t="n">
        <v>28.01841</v>
      </c>
      <c r="H691" s="3" t="n">
        <v>67.50504</v>
      </c>
      <c r="I691" s="3" t="n">
        <v>0</v>
      </c>
    </row>
    <row r="692" customFormat="false" ht="12.75" hidden="false" customHeight="false" outlineLevel="0" collapsed="false">
      <c r="A692" s="5" t="n">
        <v>41088.7881944444</v>
      </c>
      <c r="B692" s="1" t="n">
        <v>6.818</v>
      </c>
      <c r="C692" s="2" t="n">
        <v>208.2277</v>
      </c>
      <c r="D692" s="2" t="n">
        <v>6.288225</v>
      </c>
      <c r="E692" s="2" t="n">
        <v>0</v>
      </c>
      <c r="F692" s="1" t="n">
        <v>8.84</v>
      </c>
      <c r="G692" s="3" t="n">
        <v>28.00411</v>
      </c>
      <c r="H692" s="3" t="n">
        <v>67.40394</v>
      </c>
      <c r="I692" s="3" t="n">
        <v>0</v>
      </c>
    </row>
    <row r="693" customFormat="false" ht="12.75" hidden="false" customHeight="false" outlineLevel="0" collapsed="false">
      <c r="A693" s="5" t="n">
        <v>41088.7916666667</v>
      </c>
      <c r="B693" s="1" t="n">
        <v>5.568666</v>
      </c>
      <c r="C693" s="2" t="n">
        <v>207.5972</v>
      </c>
      <c r="D693" s="2" t="n">
        <v>6.029574</v>
      </c>
      <c r="E693" s="2" t="n">
        <v>0</v>
      </c>
      <c r="F693" s="1" t="n">
        <v>8.13</v>
      </c>
      <c r="G693" s="3" t="n">
        <v>27.98712</v>
      </c>
      <c r="H693" s="3" t="n">
        <v>67.52487</v>
      </c>
      <c r="I693" s="3" t="n">
        <v>0</v>
      </c>
    </row>
    <row r="694" customFormat="false" ht="12.75" hidden="false" customHeight="false" outlineLevel="0" collapsed="false">
      <c r="A694" s="5" t="n">
        <v>41088.7951388889</v>
      </c>
      <c r="B694" s="1" t="n">
        <v>7.231334</v>
      </c>
      <c r="C694" s="2" t="n">
        <v>212.8115</v>
      </c>
      <c r="D694" s="2" t="n">
        <v>8.03818</v>
      </c>
      <c r="E694" s="2" t="n">
        <v>0</v>
      </c>
      <c r="F694" s="1" t="n">
        <v>9.4</v>
      </c>
      <c r="G694" s="3" t="n">
        <v>27.97593</v>
      </c>
      <c r="H694" s="3" t="n">
        <v>67.35027</v>
      </c>
      <c r="I694" s="3" t="n">
        <v>0</v>
      </c>
    </row>
    <row r="695" customFormat="false" ht="12.75" hidden="false" customHeight="false" outlineLevel="0" collapsed="false">
      <c r="A695" s="5" t="n">
        <v>41088.7986111111</v>
      </c>
      <c r="B695" s="1" t="n">
        <v>6.177001</v>
      </c>
      <c r="C695" s="2" t="n">
        <v>206.4974</v>
      </c>
      <c r="D695" s="2" t="n">
        <v>8.002227</v>
      </c>
      <c r="E695" s="2" t="n">
        <v>0</v>
      </c>
      <c r="F695" s="1" t="n">
        <v>8.7</v>
      </c>
      <c r="G695" s="3" t="n">
        <v>27.97201</v>
      </c>
      <c r="H695" s="3" t="n">
        <v>67.54649</v>
      </c>
      <c r="I695" s="3" t="n">
        <v>0</v>
      </c>
    </row>
    <row r="696" customFormat="false" ht="12.75" hidden="false" customHeight="false" outlineLevel="0" collapsed="false">
      <c r="A696" s="5" t="n">
        <v>41088.8020833333</v>
      </c>
      <c r="B696" s="1" t="n">
        <v>5.504333</v>
      </c>
      <c r="C696" s="2" t="n">
        <v>208.7441</v>
      </c>
      <c r="D696" s="2" t="n">
        <v>8.892272</v>
      </c>
      <c r="E696" s="2" t="n">
        <v>0</v>
      </c>
      <c r="F696" s="1" t="n">
        <v>8.66</v>
      </c>
      <c r="G696" s="3" t="n">
        <v>27.96138</v>
      </c>
      <c r="H696" s="3" t="n">
        <v>67.84563</v>
      </c>
      <c r="I696" s="3" t="n">
        <v>0</v>
      </c>
    </row>
    <row r="697" customFormat="false" ht="12.75" hidden="false" customHeight="false" outlineLevel="0" collapsed="false">
      <c r="A697" s="5" t="n">
        <v>41088.8055555556</v>
      </c>
      <c r="B697" s="1" t="n">
        <v>5.654334</v>
      </c>
      <c r="C697" s="2" t="n">
        <v>205.0383</v>
      </c>
      <c r="D697" s="2" t="n">
        <v>9.369711</v>
      </c>
      <c r="E697" s="2" t="n">
        <v>0</v>
      </c>
      <c r="F697" s="1" t="n">
        <v>9.17</v>
      </c>
      <c r="G697" s="3" t="n">
        <v>27.93416</v>
      </c>
      <c r="H697" s="3" t="n">
        <v>67.92149</v>
      </c>
      <c r="I697" s="3" t="n">
        <v>0</v>
      </c>
    </row>
    <row r="698" customFormat="false" ht="12.75" hidden="false" customHeight="false" outlineLevel="0" collapsed="false">
      <c r="A698" s="5" t="n">
        <v>41088.8090277778</v>
      </c>
      <c r="B698" s="1" t="n">
        <v>4.817667</v>
      </c>
      <c r="C698" s="2" t="n">
        <v>202.1254</v>
      </c>
      <c r="D698" s="2" t="n">
        <v>10.20726</v>
      </c>
      <c r="E698" s="2" t="n">
        <v>0</v>
      </c>
      <c r="F698" s="1" t="n">
        <v>7.26</v>
      </c>
      <c r="G698" s="3" t="n">
        <v>27.91905</v>
      </c>
      <c r="H698" s="3" t="n">
        <v>68.15491</v>
      </c>
      <c r="I698" s="3" t="n">
        <v>0</v>
      </c>
    </row>
    <row r="699" customFormat="false" ht="12.75" hidden="false" customHeight="false" outlineLevel="0" collapsed="false">
      <c r="A699" s="5" t="n">
        <v>41088.8125</v>
      </c>
      <c r="B699" s="1" t="n">
        <v>5.146999</v>
      </c>
      <c r="C699" s="2" t="n">
        <v>202.8923</v>
      </c>
      <c r="D699" s="2" t="n">
        <v>10.49488</v>
      </c>
      <c r="E699" s="2" t="n">
        <v>0</v>
      </c>
      <c r="F699" s="1" t="n">
        <v>7.76</v>
      </c>
      <c r="G699" s="3" t="n">
        <v>27.92506</v>
      </c>
      <c r="H699" s="3" t="n">
        <v>68.31232</v>
      </c>
      <c r="I699" s="3" t="n">
        <v>0</v>
      </c>
    </row>
    <row r="700" customFormat="false" ht="12.75" hidden="false" customHeight="false" outlineLevel="0" collapsed="false">
      <c r="A700" s="5" t="n">
        <v>41088.8159722222</v>
      </c>
      <c r="B700" s="1" t="n">
        <v>5.713667</v>
      </c>
      <c r="C700" s="2" t="n">
        <v>206.3136</v>
      </c>
      <c r="D700" s="2" t="n">
        <v>8.740911</v>
      </c>
      <c r="E700" s="2" t="n">
        <v>0</v>
      </c>
      <c r="F700" s="1" t="n">
        <v>8.72</v>
      </c>
      <c r="G700" s="3" t="n">
        <v>27.91829</v>
      </c>
      <c r="H700" s="3" t="n">
        <v>68.34702</v>
      </c>
      <c r="I700" s="3" t="n">
        <v>0</v>
      </c>
    </row>
    <row r="701" customFormat="false" ht="12.75" hidden="false" customHeight="false" outlineLevel="0" collapsed="false">
      <c r="A701" s="5" t="n">
        <v>41088.8194444444</v>
      </c>
      <c r="B701" s="1" t="n">
        <v>6.321666</v>
      </c>
      <c r="C701" s="2" t="n">
        <v>209.2394</v>
      </c>
      <c r="D701" s="2" t="n">
        <v>7.515375</v>
      </c>
      <c r="E701" s="2" t="n">
        <v>0</v>
      </c>
      <c r="F701" s="1" t="n">
        <v>9.04</v>
      </c>
      <c r="G701" s="3" t="n">
        <v>27.87774</v>
      </c>
      <c r="H701" s="3" t="n">
        <v>68.32951</v>
      </c>
      <c r="I701" s="3" t="n">
        <v>0</v>
      </c>
    </row>
    <row r="702" customFormat="false" ht="12.75" hidden="false" customHeight="false" outlineLevel="0" collapsed="false">
      <c r="A702" s="5" t="n">
        <v>41088.8229166667</v>
      </c>
      <c r="B702" s="1" t="n">
        <v>5.385333</v>
      </c>
      <c r="C702" s="2" t="n">
        <v>198.9946</v>
      </c>
      <c r="D702" s="2" t="n">
        <v>10.64388</v>
      </c>
      <c r="E702" s="2" t="n">
        <v>0</v>
      </c>
      <c r="F702" s="1" t="n">
        <v>8.79</v>
      </c>
      <c r="G702" s="3" t="n">
        <v>27.85744</v>
      </c>
      <c r="H702" s="3" t="n">
        <v>68.60428</v>
      </c>
      <c r="I702" s="3" t="n">
        <v>0</v>
      </c>
    </row>
    <row r="703" customFormat="false" ht="12.75" hidden="false" customHeight="false" outlineLevel="0" collapsed="false">
      <c r="A703" s="5" t="n">
        <v>41088.8263888889</v>
      </c>
      <c r="B703" s="1" t="n">
        <v>5.138334</v>
      </c>
      <c r="C703" s="2" t="n">
        <v>197.6829</v>
      </c>
      <c r="D703" s="2" t="n">
        <v>10.18423</v>
      </c>
      <c r="E703" s="2" t="n">
        <v>0</v>
      </c>
      <c r="F703" s="1" t="n">
        <v>7.96</v>
      </c>
      <c r="G703" s="3" t="n">
        <v>27.83699</v>
      </c>
      <c r="H703" s="3" t="n">
        <v>68.95905</v>
      </c>
      <c r="I703" s="3" t="n">
        <v>0</v>
      </c>
    </row>
    <row r="704" customFormat="false" ht="12.75" hidden="false" customHeight="false" outlineLevel="0" collapsed="false">
      <c r="A704" s="5" t="n">
        <v>41088.8298611111</v>
      </c>
      <c r="B704" s="1" t="n">
        <v>5.715666</v>
      </c>
      <c r="C704" s="2" t="n">
        <v>200.932</v>
      </c>
      <c r="D704" s="2" t="n">
        <v>10.10533</v>
      </c>
      <c r="E704" s="2" t="n">
        <v>0</v>
      </c>
      <c r="F704" s="1" t="n">
        <v>8.45</v>
      </c>
      <c r="G704" s="3" t="n">
        <v>27.81649</v>
      </c>
      <c r="H704" s="3" t="n">
        <v>69.08811</v>
      </c>
      <c r="I704" s="3" t="n">
        <v>0</v>
      </c>
    </row>
    <row r="705" customFormat="false" ht="12.75" hidden="false" customHeight="false" outlineLevel="0" collapsed="false">
      <c r="A705" s="5" t="n">
        <v>41088.8333333333</v>
      </c>
      <c r="B705" s="1" t="n">
        <v>4.912001</v>
      </c>
      <c r="C705" s="2" t="n">
        <v>198.5866</v>
      </c>
      <c r="D705" s="2" t="n">
        <v>8.381374</v>
      </c>
      <c r="E705" s="2" t="n">
        <v>0</v>
      </c>
      <c r="F705" s="1" t="n">
        <v>6.92</v>
      </c>
      <c r="G705" s="3" t="n">
        <v>27.80046</v>
      </c>
      <c r="H705" s="3" t="n">
        <v>69.45318</v>
      </c>
      <c r="I705" s="3" t="n">
        <v>0</v>
      </c>
    </row>
    <row r="706" customFormat="false" ht="12.75" hidden="false" customHeight="false" outlineLevel="0" collapsed="false">
      <c r="A706" s="5" t="n">
        <v>41088.8368055556</v>
      </c>
      <c r="B706" s="1" t="n">
        <v>5.242333</v>
      </c>
      <c r="C706" s="2" t="n">
        <v>198.3034</v>
      </c>
      <c r="D706" s="2" t="n">
        <v>8.669582</v>
      </c>
      <c r="E706" s="2" t="n">
        <v>0</v>
      </c>
      <c r="F706" s="1" t="n">
        <v>7.95</v>
      </c>
      <c r="G706" s="3" t="n">
        <v>27.73982</v>
      </c>
      <c r="H706" s="3" t="n">
        <v>69.63664</v>
      </c>
      <c r="I706" s="3" t="n">
        <v>0</v>
      </c>
    </row>
    <row r="707" customFormat="false" ht="12.75" hidden="false" customHeight="false" outlineLevel="0" collapsed="false">
      <c r="A707" s="5" t="n">
        <v>41088.8402777778</v>
      </c>
      <c r="B707" s="1" t="n">
        <v>5.438667</v>
      </c>
      <c r="C707" s="2" t="n">
        <v>202.4032</v>
      </c>
      <c r="D707" s="2" t="n">
        <v>12.02985</v>
      </c>
      <c r="E707" s="2" t="n">
        <v>0</v>
      </c>
      <c r="F707" s="1" t="n">
        <v>7.63</v>
      </c>
      <c r="G707" s="3" t="n">
        <v>27.74516</v>
      </c>
      <c r="H707" s="3" t="n">
        <v>69.8022</v>
      </c>
      <c r="I707" s="3" t="n">
        <v>0</v>
      </c>
    </row>
    <row r="708" customFormat="false" ht="12.75" hidden="false" customHeight="false" outlineLevel="0" collapsed="false">
      <c r="A708" s="5" t="n">
        <v>41088.84375</v>
      </c>
      <c r="B708" s="1" t="n">
        <v>4.962334</v>
      </c>
      <c r="C708" s="2" t="n">
        <v>203.1369</v>
      </c>
      <c r="D708" s="2" t="n">
        <v>8.121283</v>
      </c>
      <c r="E708" s="2" t="n">
        <v>0</v>
      </c>
      <c r="F708" s="1" t="n">
        <v>7.12</v>
      </c>
      <c r="G708" s="3" t="n">
        <v>27.74572</v>
      </c>
      <c r="H708" s="3" t="n">
        <v>70.08949</v>
      </c>
      <c r="I708" s="3" t="n">
        <v>0</v>
      </c>
    </row>
    <row r="709" customFormat="false" ht="12.75" hidden="false" customHeight="false" outlineLevel="0" collapsed="false">
      <c r="A709" s="5" t="n">
        <v>41088.8472222222</v>
      </c>
      <c r="B709" s="1" t="n">
        <v>4.427</v>
      </c>
      <c r="C709" s="2" t="n">
        <v>202.8929</v>
      </c>
      <c r="D709" s="2" t="n">
        <v>9.971283</v>
      </c>
      <c r="E709" s="2" t="n">
        <v>0</v>
      </c>
      <c r="F709" s="1" t="n">
        <v>6.46</v>
      </c>
      <c r="G709" s="3" t="n">
        <v>27.72771</v>
      </c>
      <c r="H709" s="3" t="n">
        <v>70.31852</v>
      </c>
      <c r="I709" s="3" t="n">
        <v>0</v>
      </c>
    </row>
    <row r="710" customFormat="false" ht="12.75" hidden="false" customHeight="false" outlineLevel="0" collapsed="false">
      <c r="A710" s="5" t="n">
        <v>41088.8506944444</v>
      </c>
      <c r="B710" s="1" t="n">
        <v>4.010334</v>
      </c>
      <c r="C710" s="2" t="n">
        <v>204.8315</v>
      </c>
      <c r="D710" s="2" t="n">
        <v>9.133448</v>
      </c>
      <c r="E710" s="2" t="n">
        <v>0</v>
      </c>
      <c r="F710" s="1" t="n">
        <v>6.33</v>
      </c>
      <c r="G710" s="3" t="n">
        <v>27.68355</v>
      </c>
      <c r="H710" s="3" t="n">
        <v>70.7767</v>
      </c>
      <c r="I710" s="3" t="n">
        <v>0</v>
      </c>
    </row>
    <row r="711" customFormat="false" ht="12.75" hidden="false" customHeight="false" outlineLevel="0" collapsed="false">
      <c r="A711" s="5" t="n">
        <v>41088.8541666667</v>
      </c>
      <c r="B711" s="1" t="n">
        <v>4.319666</v>
      </c>
      <c r="C711" s="2" t="n">
        <v>206.0918</v>
      </c>
      <c r="D711" s="2" t="n">
        <v>9.837532</v>
      </c>
      <c r="E711" s="2" t="n">
        <v>0</v>
      </c>
      <c r="F711" s="1" t="n">
        <v>7.34</v>
      </c>
      <c r="G711" s="3" t="n">
        <v>27.67978</v>
      </c>
      <c r="H711" s="3" t="n">
        <v>70.92999</v>
      </c>
      <c r="I711" s="3" t="n">
        <v>0</v>
      </c>
    </row>
    <row r="712" customFormat="false" ht="12.75" hidden="false" customHeight="false" outlineLevel="0" collapsed="false">
      <c r="A712" s="5" t="n">
        <v>41088.8576388889</v>
      </c>
      <c r="B712" s="1" t="n">
        <v>5.994334</v>
      </c>
      <c r="C712" s="2" t="n">
        <v>206.257</v>
      </c>
      <c r="D712" s="2" t="n">
        <v>11.13729</v>
      </c>
      <c r="E712" s="2" t="n">
        <v>0</v>
      </c>
      <c r="F712" s="1" t="n">
        <v>9.309999</v>
      </c>
      <c r="G712" s="3" t="n">
        <v>27.64275</v>
      </c>
      <c r="H712" s="3" t="n">
        <v>70.61116</v>
      </c>
      <c r="I712" s="3" t="n">
        <v>0</v>
      </c>
    </row>
    <row r="713" customFormat="false" ht="12.75" hidden="false" customHeight="false" outlineLevel="0" collapsed="false">
      <c r="A713" s="5" t="n">
        <v>41088.8611111111</v>
      </c>
      <c r="B713" s="1" t="n">
        <v>5.472</v>
      </c>
      <c r="C713" s="2" t="n">
        <v>211.3594</v>
      </c>
      <c r="D713" s="2" t="n">
        <v>8.4653</v>
      </c>
      <c r="E713" s="2" t="n">
        <v>0</v>
      </c>
      <c r="F713" s="1" t="n">
        <v>8.08</v>
      </c>
      <c r="G713" s="3" t="n">
        <v>27.60037</v>
      </c>
      <c r="H713" s="3" t="n">
        <v>70.94561</v>
      </c>
      <c r="I713" s="3" t="n">
        <v>0</v>
      </c>
    </row>
    <row r="714" customFormat="false" ht="12.75" hidden="false" customHeight="false" outlineLevel="0" collapsed="false">
      <c r="A714" s="5" t="n">
        <v>41088.8645833333</v>
      </c>
      <c r="B714" s="1" t="n">
        <v>4.611001</v>
      </c>
      <c r="C714" s="2" t="n">
        <v>209.2644</v>
      </c>
      <c r="D714" s="2" t="n">
        <v>7.612654</v>
      </c>
      <c r="E714" s="2" t="n">
        <v>0</v>
      </c>
      <c r="F714" s="1" t="n">
        <v>7.69</v>
      </c>
      <c r="G714" s="3" t="n">
        <v>27.553</v>
      </c>
      <c r="H714" s="3" t="n">
        <v>71.1191</v>
      </c>
      <c r="I714" s="3" t="n">
        <v>0</v>
      </c>
    </row>
    <row r="715" customFormat="false" ht="12.75" hidden="false" customHeight="false" outlineLevel="0" collapsed="false">
      <c r="A715" s="5" t="n">
        <v>41088.8680555556</v>
      </c>
      <c r="B715" s="1" t="n">
        <v>5.507667</v>
      </c>
      <c r="C715" s="2" t="n">
        <v>203.2361</v>
      </c>
      <c r="D715" s="2" t="n">
        <v>8.151424</v>
      </c>
      <c r="E715" s="2" t="n">
        <v>0</v>
      </c>
      <c r="F715" s="1" t="n">
        <v>8.18</v>
      </c>
      <c r="G715" s="3" t="n">
        <v>27.51551</v>
      </c>
      <c r="H715" s="3" t="n">
        <v>70.83165</v>
      </c>
      <c r="I715" s="3" t="n">
        <v>0</v>
      </c>
    </row>
    <row r="716" customFormat="false" ht="12.75" hidden="false" customHeight="false" outlineLevel="0" collapsed="false">
      <c r="A716" s="5" t="n">
        <v>41088.8715277778</v>
      </c>
      <c r="B716" s="1" t="n">
        <v>5.231</v>
      </c>
      <c r="C716" s="2" t="n">
        <v>201.4969</v>
      </c>
      <c r="D716" s="2" t="n">
        <v>11.31553</v>
      </c>
      <c r="E716" s="2" t="n">
        <v>0</v>
      </c>
      <c r="F716" s="1" t="n">
        <v>7.87</v>
      </c>
      <c r="G716" s="3" t="n">
        <v>27.48855</v>
      </c>
      <c r="H716" s="3" t="n">
        <v>70.64137</v>
      </c>
      <c r="I716" s="3" t="n">
        <v>0</v>
      </c>
    </row>
    <row r="717" customFormat="false" ht="12.75" hidden="false" customHeight="false" outlineLevel="0" collapsed="false">
      <c r="A717" s="5" t="n">
        <v>41088.875</v>
      </c>
      <c r="B717" s="1" t="n">
        <v>5.117334</v>
      </c>
      <c r="C717" s="2" t="n">
        <v>203.8312</v>
      </c>
      <c r="D717" s="2" t="n">
        <v>8.389855</v>
      </c>
      <c r="E717" s="2" t="n">
        <v>0</v>
      </c>
      <c r="F717" s="1" t="n">
        <v>7.23</v>
      </c>
      <c r="G717" s="3" t="n">
        <v>27.44545</v>
      </c>
      <c r="H717" s="3" t="n">
        <v>70.88409</v>
      </c>
      <c r="I717" s="3" t="n">
        <v>0</v>
      </c>
    </row>
    <row r="718" customFormat="false" ht="12.75" hidden="false" customHeight="false" outlineLevel="0" collapsed="false">
      <c r="A718" s="5" t="n">
        <v>41088.8784722222</v>
      </c>
      <c r="B718" s="1" t="n">
        <v>4.938</v>
      </c>
      <c r="C718" s="2" t="n">
        <v>204.5724</v>
      </c>
      <c r="D718" s="2" t="n">
        <v>8.368747</v>
      </c>
      <c r="E718" s="2" t="n">
        <v>0</v>
      </c>
      <c r="F718" s="1" t="n">
        <v>7.94</v>
      </c>
      <c r="G718" s="3" t="n">
        <v>27.39732</v>
      </c>
      <c r="H718" s="3" t="n">
        <v>71.24271</v>
      </c>
      <c r="I718" s="3" t="n">
        <v>0</v>
      </c>
    </row>
    <row r="719" customFormat="false" ht="12.75" hidden="false" customHeight="false" outlineLevel="0" collapsed="false">
      <c r="A719" s="5" t="n">
        <v>41088.8819444444</v>
      </c>
      <c r="B719" s="1" t="n">
        <v>5.089333</v>
      </c>
      <c r="C719" s="2" t="n">
        <v>202.8015</v>
      </c>
      <c r="D719" s="2" t="n">
        <v>9.104682</v>
      </c>
      <c r="E719" s="2" t="n">
        <v>0</v>
      </c>
      <c r="F719" s="1" t="n">
        <v>7.78</v>
      </c>
      <c r="G719" s="3" t="n">
        <v>27.32646</v>
      </c>
      <c r="H719" s="3" t="n">
        <v>71.49425</v>
      </c>
      <c r="I719" s="3" t="n">
        <v>0</v>
      </c>
    </row>
    <row r="720" customFormat="false" ht="12.75" hidden="false" customHeight="false" outlineLevel="0" collapsed="false">
      <c r="A720" s="5" t="n">
        <v>41088.8854166667</v>
      </c>
      <c r="B720" s="1" t="n">
        <v>4.701</v>
      </c>
      <c r="C720" s="2" t="n">
        <v>205.1563</v>
      </c>
      <c r="D720" s="2" t="n">
        <v>10.47375</v>
      </c>
      <c r="E720" s="2" t="n">
        <v>0</v>
      </c>
      <c r="F720" s="1" t="n">
        <v>6.25</v>
      </c>
      <c r="G720" s="3" t="n">
        <v>27.28734</v>
      </c>
      <c r="H720" s="3" t="n">
        <v>71.8457</v>
      </c>
      <c r="I720" s="3" t="n">
        <v>0</v>
      </c>
    </row>
    <row r="721" customFormat="false" ht="12.75" hidden="false" customHeight="false" outlineLevel="0" collapsed="false">
      <c r="A721" s="5" t="n">
        <v>41088.8888888889</v>
      </c>
      <c r="B721" s="1" t="n">
        <v>5.755</v>
      </c>
      <c r="C721" s="2" t="n">
        <v>214.4317</v>
      </c>
      <c r="D721" s="2" t="n">
        <v>12.66302</v>
      </c>
      <c r="E721" s="2" t="n">
        <v>0</v>
      </c>
      <c r="F721" s="1" t="n">
        <v>9.09</v>
      </c>
      <c r="G721" s="3" t="n">
        <v>27.2997</v>
      </c>
      <c r="H721" s="3" t="n">
        <v>71.15487</v>
      </c>
      <c r="I721" s="3" t="n">
        <v>0</v>
      </c>
    </row>
    <row r="722" customFormat="false" ht="12.75" hidden="false" customHeight="false" outlineLevel="0" collapsed="false">
      <c r="A722" s="5" t="n">
        <v>41088.8923611111</v>
      </c>
      <c r="B722" s="1" t="n">
        <v>6.268001</v>
      </c>
      <c r="C722" s="2" t="n">
        <v>217.917</v>
      </c>
      <c r="D722" s="2" t="n">
        <v>7.753415</v>
      </c>
      <c r="E722" s="2" t="n">
        <v>0</v>
      </c>
      <c r="F722" s="1" t="n">
        <v>9.99</v>
      </c>
      <c r="G722" s="3" t="n">
        <v>27.26302</v>
      </c>
      <c r="H722" s="3" t="n">
        <v>70.03368</v>
      </c>
      <c r="I722" s="3" t="n">
        <v>0</v>
      </c>
    </row>
    <row r="723" customFormat="false" ht="12.75" hidden="false" customHeight="false" outlineLevel="0" collapsed="false">
      <c r="A723" s="5" t="n">
        <v>41088.8958333333</v>
      </c>
      <c r="B723" s="1" t="n">
        <v>5.970334</v>
      </c>
      <c r="C723" s="2" t="n">
        <v>217.254</v>
      </c>
      <c r="D723" s="2" t="n">
        <v>8.728615</v>
      </c>
      <c r="E723" s="2" t="n">
        <v>0</v>
      </c>
      <c r="F723" s="1" t="n">
        <v>8.14</v>
      </c>
      <c r="G723" s="3" t="n">
        <v>27.21413</v>
      </c>
      <c r="H723" s="3" t="n">
        <v>70.44566</v>
      </c>
      <c r="I723" s="3" t="n">
        <v>0</v>
      </c>
    </row>
    <row r="724" customFormat="false" ht="12.75" hidden="false" customHeight="false" outlineLevel="0" collapsed="false">
      <c r="A724" s="5" t="n">
        <v>41088.8993055556</v>
      </c>
      <c r="B724" s="1" t="n">
        <v>6.006333</v>
      </c>
      <c r="C724" s="2" t="n">
        <v>215.0511</v>
      </c>
      <c r="D724" s="2" t="n">
        <v>9.382938</v>
      </c>
      <c r="E724" s="2" t="n">
        <v>0</v>
      </c>
      <c r="F724" s="1" t="n">
        <v>8.19</v>
      </c>
      <c r="G724" s="3" t="n">
        <v>27.13567</v>
      </c>
      <c r="H724" s="3" t="n">
        <v>70.77493</v>
      </c>
      <c r="I724" s="3" t="n">
        <v>0</v>
      </c>
    </row>
    <row r="725" customFormat="false" ht="12.75" hidden="false" customHeight="false" outlineLevel="0" collapsed="false">
      <c r="A725" s="5" t="n">
        <v>41088.9027777778</v>
      </c>
      <c r="B725" s="1" t="n">
        <v>5.381</v>
      </c>
      <c r="C725" s="2" t="n">
        <v>213.8302</v>
      </c>
      <c r="D725" s="2" t="n">
        <v>9.352119</v>
      </c>
      <c r="E725" s="2" t="n">
        <v>0</v>
      </c>
      <c r="F725" s="1" t="n">
        <v>8.559999</v>
      </c>
      <c r="G725" s="3" t="n">
        <v>27.11329</v>
      </c>
      <c r="H725" s="3" t="n">
        <v>71.12952</v>
      </c>
      <c r="I725" s="3" t="n">
        <v>0</v>
      </c>
    </row>
    <row r="726" customFormat="false" ht="12.75" hidden="false" customHeight="false" outlineLevel="0" collapsed="false">
      <c r="A726" s="5" t="n">
        <v>41088.90625</v>
      </c>
      <c r="B726" s="1" t="n">
        <v>5.095333</v>
      </c>
      <c r="C726" s="2" t="n">
        <v>219.093</v>
      </c>
      <c r="D726" s="2" t="n">
        <v>11.06334</v>
      </c>
      <c r="E726" s="2" t="n">
        <v>0</v>
      </c>
      <c r="F726" s="1" t="n">
        <v>6.64</v>
      </c>
      <c r="G726" s="3" t="n">
        <v>27.06323</v>
      </c>
      <c r="H726" s="3" t="n">
        <v>71.52233</v>
      </c>
      <c r="I726" s="3" t="n">
        <v>0</v>
      </c>
    </row>
    <row r="727" customFormat="false" ht="12.75" hidden="false" customHeight="false" outlineLevel="0" collapsed="false">
      <c r="A727" s="5" t="n">
        <v>41088.9097222222</v>
      </c>
      <c r="B727" s="1" t="n">
        <v>5.584</v>
      </c>
      <c r="C727" s="2" t="n">
        <v>213.0137</v>
      </c>
      <c r="D727" s="2" t="n">
        <v>7.470022</v>
      </c>
      <c r="E727" s="2" t="n">
        <v>0</v>
      </c>
      <c r="F727" s="1" t="n">
        <v>8.28</v>
      </c>
      <c r="G727" s="3" t="n">
        <v>27.05743</v>
      </c>
      <c r="H727" s="3" t="n">
        <v>71.74271</v>
      </c>
      <c r="I727" s="3" t="n">
        <v>0</v>
      </c>
    </row>
    <row r="728" customFormat="false" ht="12.75" hidden="false" customHeight="false" outlineLevel="0" collapsed="false">
      <c r="A728" s="5" t="n">
        <v>41088.9131944444</v>
      </c>
      <c r="B728" s="1" t="n">
        <v>5.084666</v>
      </c>
      <c r="C728" s="2" t="n">
        <v>212.4436</v>
      </c>
      <c r="D728" s="2" t="n">
        <v>7.717848</v>
      </c>
      <c r="E728" s="2" t="n">
        <v>0</v>
      </c>
      <c r="F728" s="1" t="n">
        <v>6.78</v>
      </c>
      <c r="G728" s="3" t="n">
        <v>27.01755</v>
      </c>
      <c r="H728" s="3" t="n">
        <v>72.05183</v>
      </c>
      <c r="I728" s="3" t="n">
        <v>0</v>
      </c>
    </row>
    <row r="729" customFormat="false" ht="12.75" hidden="false" customHeight="false" outlineLevel="0" collapsed="false">
      <c r="A729" s="5" t="n">
        <v>41088.9166666667</v>
      </c>
      <c r="B729" s="1" t="n">
        <v>5.216001</v>
      </c>
      <c r="C729" s="2" t="n">
        <v>213.2736</v>
      </c>
      <c r="D729" s="2" t="n">
        <v>9.737317</v>
      </c>
      <c r="E729" s="2" t="n">
        <v>0</v>
      </c>
      <c r="F729" s="1" t="n">
        <v>7.66</v>
      </c>
      <c r="G729" s="3" t="n">
        <v>26.97008</v>
      </c>
      <c r="H729" s="3" t="n">
        <v>72.30437</v>
      </c>
      <c r="I729" s="3" t="n">
        <v>0</v>
      </c>
    </row>
    <row r="730" customFormat="false" ht="12.75" hidden="false" customHeight="false" outlineLevel="0" collapsed="false">
      <c r="A730" s="5" t="n">
        <v>41088.9201388889</v>
      </c>
      <c r="B730" s="1" t="n">
        <v>5.654334</v>
      </c>
      <c r="C730" s="2" t="n">
        <v>208.8457</v>
      </c>
      <c r="D730" s="2" t="n">
        <v>9.841532</v>
      </c>
      <c r="E730" s="2" t="n">
        <v>0</v>
      </c>
      <c r="F730" s="1" t="n">
        <v>7.74</v>
      </c>
      <c r="G730" s="3" t="n">
        <v>26.92241</v>
      </c>
      <c r="H730" s="3" t="n">
        <v>72.48386</v>
      </c>
      <c r="I730" s="3" t="n">
        <v>0</v>
      </c>
    </row>
    <row r="731" customFormat="false" ht="12.75" hidden="false" customHeight="false" outlineLevel="0" collapsed="false">
      <c r="A731" s="5" t="n">
        <v>41088.9236111111</v>
      </c>
      <c r="B731" s="1" t="n">
        <v>4.997667</v>
      </c>
      <c r="C731" s="2" t="n">
        <v>210.4348</v>
      </c>
      <c r="D731" s="2" t="n">
        <v>7.301772</v>
      </c>
      <c r="E731" s="2" t="n">
        <v>0</v>
      </c>
      <c r="F731" s="1" t="n">
        <v>7.85</v>
      </c>
      <c r="G731" s="3" t="n">
        <v>26.90852</v>
      </c>
      <c r="H731" s="3" t="n">
        <v>72.85504</v>
      </c>
      <c r="I731" s="3" t="n">
        <v>0</v>
      </c>
    </row>
    <row r="732" customFormat="false" ht="12.75" hidden="false" customHeight="false" outlineLevel="0" collapsed="false">
      <c r="A732" s="5" t="n">
        <v>41088.9270833333</v>
      </c>
      <c r="B732" s="1" t="n">
        <v>5.569999</v>
      </c>
      <c r="C732" s="2" t="n">
        <v>212.5037</v>
      </c>
      <c r="D732" s="2" t="n">
        <v>7.478695</v>
      </c>
      <c r="E732" s="2" t="n">
        <v>0</v>
      </c>
      <c r="F732" s="1" t="n">
        <v>9.43</v>
      </c>
      <c r="G732" s="3" t="n">
        <v>26.88517</v>
      </c>
      <c r="H732" s="3" t="n">
        <v>72.92714</v>
      </c>
      <c r="I732" s="3" t="n">
        <v>0</v>
      </c>
    </row>
    <row r="733" customFormat="false" ht="12.75" hidden="false" customHeight="false" outlineLevel="0" collapsed="false">
      <c r="A733" s="5" t="n">
        <v>41088.9305555556</v>
      </c>
      <c r="B733" s="1" t="n">
        <v>5.157666</v>
      </c>
      <c r="C733" s="2" t="n">
        <v>220.934</v>
      </c>
      <c r="D733" s="2" t="n">
        <v>8.740933</v>
      </c>
      <c r="E733" s="2" t="n">
        <v>0</v>
      </c>
      <c r="F733" s="1" t="n">
        <v>6.96</v>
      </c>
      <c r="G733" s="3" t="n">
        <v>26.823</v>
      </c>
      <c r="H733" s="3" t="n">
        <v>73.16376</v>
      </c>
      <c r="I733" s="3" t="n">
        <v>0</v>
      </c>
    </row>
    <row r="734" customFormat="false" ht="12.75" hidden="false" customHeight="false" outlineLevel="0" collapsed="false">
      <c r="A734" s="5" t="n">
        <v>41088.9340277778</v>
      </c>
      <c r="B734" s="1" t="n">
        <v>5.568333</v>
      </c>
      <c r="C734" s="2" t="n">
        <v>216.3452</v>
      </c>
      <c r="D734" s="2" t="n">
        <v>8.125991</v>
      </c>
      <c r="E734" s="2" t="n">
        <v>0</v>
      </c>
      <c r="F734" s="1" t="n">
        <v>7.5</v>
      </c>
      <c r="G734" s="3" t="n">
        <v>26.7825</v>
      </c>
      <c r="H734" s="3" t="n">
        <v>73.45493</v>
      </c>
      <c r="I734" s="3" t="n">
        <v>0</v>
      </c>
    </row>
    <row r="735" customFormat="false" ht="12.75" hidden="false" customHeight="false" outlineLevel="0" collapsed="false">
      <c r="A735" s="5" t="n">
        <v>41088.9375</v>
      </c>
      <c r="B735" s="1" t="n">
        <v>5.324333</v>
      </c>
      <c r="C735" s="2" t="n">
        <v>214.7057</v>
      </c>
      <c r="D735" s="2" t="n">
        <v>8.727347</v>
      </c>
      <c r="E735" s="2" t="n">
        <v>0</v>
      </c>
      <c r="F735" s="1" t="n">
        <v>6.88</v>
      </c>
      <c r="G735" s="3" t="n">
        <v>26.72003</v>
      </c>
      <c r="H735" s="3" t="n">
        <v>73.75509</v>
      </c>
      <c r="I735" s="3" t="n">
        <v>0</v>
      </c>
    </row>
    <row r="736" customFormat="false" ht="12.75" hidden="false" customHeight="false" outlineLevel="0" collapsed="false">
      <c r="A736" s="5" t="n">
        <v>41088.9409722222</v>
      </c>
      <c r="B736" s="1" t="n">
        <v>5.950333</v>
      </c>
      <c r="C736" s="2" t="n">
        <v>209.494</v>
      </c>
      <c r="D736" s="2" t="n">
        <v>6.722523</v>
      </c>
      <c r="E736" s="2" t="n">
        <v>0</v>
      </c>
      <c r="F736" s="1" t="n">
        <v>8.69</v>
      </c>
      <c r="G736" s="3" t="n">
        <v>26.68533</v>
      </c>
      <c r="H736" s="3" t="n">
        <v>73.69627</v>
      </c>
      <c r="I736" s="3" t="n">
        <v>0</v>
      </c>
    </row>
    <row r="737" customFormat="false" ht="12.75" hidden="false" customHeight="false" outlineLevel="0" collapsed="false">
      <c r="A737" s="5" t="n">
        <v>41088.9444444444</v>
      </c>
      <c r="B737" s="1" t="n">
        <v>5.674666</v>
      </c>
      <c r="C737" s="2" t="n">
        <v>207.918</v>
      </c>
      <c r="D737" s="2" t="n">
        <v>7.741928</v>
      </c>
      <c r="E737" s="2" t="n">
        <v>0</v>
      </c>
      <c r="F737" s="1" t="n">
        <v>8.68</v>
      </c>
      <c r="G737" s="3" t="n">
        <v>26.6458</v>
      </c>
      <c r="H737" s="3" t="n">
        <v>74.11147</v>
      </c>
      <c r="I737" s="3" t="n">
        <v>0</v>
      </c>
    </row>
    <row r="738" customFormat="false" ht="12.75" hidden="false" customHeight="false" outlineLevel="0" collapsed="false">
      <c r="A738" s="5" t="n">
        <v>41088.9479166667</v>
      </c>
      <c r="B738" s="1" t="n">
        <v>5.831333</v>
      </c>
      <c r="C738" s="2" t="n">
        <v>208.0529</v>
      </c>
      <c r="D738" s="2" t="n">
        <v>8.371637</v>
      </c>
      <c r="E738" s="2" t="n">
        <v>0</v>
      </c>
      <c r="F738" s="1" t="n">
        <v>8.2</v>
      </c>
      <c r="G738" s="3" t="n">
        <v>26.57758</v>
      </c>
      <c r="H738" s="3" t="n">
        <v>74.38247</v>
      </c>
      <c r="I738" s="3" t="n">
        <v>0</v>
      </c>
    </row>
    <row r="739" customFormat="false" ht="12.75" hidden="false" customHeight="false" outlineLevel="0" collapsed="false">
      <c r="A739" s="5" t="n">
        <v>41088.9513888889</v>
      </c>
      <c r="B739" s="1" t="n">
        <v>5.988333</v>
      </c>
      <c r="C739" s="2" t="n">
        <v>204.6779</v>
      </c>
      <c r="D739" s="2" t="n">
        <v>8.401304</v>
      </c>
      <c r="E739" s="2" t="n">
        <v>0</v>
      </c>
      <c r="F739" s="1" t="n">
        <v>8</v>
      </c>
      <c r="G739" s="3" t="n">
        <v>26.50116</v>
      </c>
      <c r="H739" s="3" t="n">
        <v>74.6311</v>
      </c>
      <c r="I739" s="3" t="n">
        <v>0</v>
      </c>
    </row>
    <row r="740" customFormat="false" ht="12.75" hidden="false" customHeight="false" outlineLevel="0" collapsed="false">
      <c r="A740" s="5" t="n">
        <v>41088.9548611111</v>
      </c>
      <c r="B740" s="1" t="n">
        <v>5.463667</v>
      </c>
      <c r="C740" s="2" t="n">
        <v>207.9019</v>
      </c>
      <c r="D740" s="2" t="n">
        <v>9.345194</v>
      </c>
      <c r="E740" s="2" t="n">
        <v>0</v>
      </c>
      <c r="F740" s="1" t="n">
        <v>8.99</v>
      </c>
      <c r="G740" s="3" t="n">
        <v>26.45156</v>
      </c>
      <c r="H740" s="3" t="n">
        <v>74.84635</v>
      </c>
      <c r="I740" s="3" t="n">
        <v>0</v>
      </c>
    </row>
    <row r="741" customFormat="false" ht="12.75" hidden="false" customHeight="false" outlineLevel="0" collapsed="false">
      <c r="A741" s="5" t="n">
        <v>41088.9583333333</v>
      </c>
      <c r="B741" s="1" t="n">
        <v>6.155667</v>
      </c>
      <c r="C741" s="2" t="n">
        <v>211.1561</v>
      </c>
      <c r="D741" s="2" t="n">
        <v>9.659894</v>
      </c>
      <c r="E741" s="2" t="n">
        <v>0</v>
      </c>
      <c r="F741" s="1" t="n">
        <v>8.24</v>
      </c>
      <c r="G741" s="3" t="n">
        <v>26.41534</v>
      </c>
      <c r="H741" s="3" t="n">
        <v>74.97828</v>
      </c>
      <c r="I741" s="3" t="n">
        <v>0</v>
      </c>
    </row>
    <row r="742" customFormat="false" ht="12.75" hidden="false" customHeight="false" outlineLevel="0" collapsed="false">
      <c r="A742" s="5" t="n">
        <v>41088.9618055556</v>
      </c>
      <c r="B742" s="1" t="n">
        <v>6.639333</v>
      </c>
      <c r="C742" s="2" t="n">
        <v>213.5451</v>
      </c>
      <c r="D742" s="2" t="n">
        <v>7.276865</v>
      </c>
      <c r="E742" s="2" t="n">
        <v>0</v>
      </c>
      <c r="F742" s="1" t="n">
        <v>8.79</v>
      </c>
      <c r="G742" s="3" t="n">
        <v>26.39427</v>
      </c>
      <c r="H742" s="3" t="n">
        <v>75.01419</v>
      </c>
      <c r="I742" s="3" t="n">
        <v>0</v>
      </c>
    </row>
    <row r="743" customFormat="false" ht="12.75" hidden="false" customHeight="false" outlineLevel="0" collapsed="false">
      <c r="A743" s="5" t="n">
        <v>41088.9652777778</v>
      </c>
      <c r="B743" s="1" t="n">
        <v>6.774999</v>
      </c>
      <c r="C743" s="2" t="n">
        <v>214.0446</v>
      </c>
      <c r="D743" s="2" t="n">
        <v>7.399961</v>
      </c>
      <c r="E743" s="2" t="n">
        <v>0</v>
      </c>
      <c r="F743" s="1" t="n">
        <v>9.84</v>
      </c>
      <c r="G743" s="3" t="n">
        <v>26.34014</v>
      </c>
      <c r="H743" s="3" t="n">
        <v>74.92893</v>
      </c>
      <c r="I743" s="3" t="n">
        <v>0</v>
      </c>
    </row>
    <row r="744" customFormat="false" ht="12.75" hidden="false" customHeight="false" outlineLevel="0" collapsed="false">
      <c r="A744" s="5" t="n">
        <v>41088.96875</v>
      </c>
      <c r="B744" s="1" t="n">
        <v>5.502667</v>
      </c>
      <c r="C744" s="2" t="n">
        <v>212.8407</v>
      </c>
      <c r="D744" s="2" t="n">
        <v>9.313783</v>
      </c>
      <c r="E744" s="2" t="n">
        <v>0</v>
      </c>
      <c r="F744" s="1" t="n">
        <v>7.57</v>
      </c>
      <c r="G744" s="3" t="n">
        <v>26.30423</v>
      </c>
      <c r="H744" s="3" t="n">
        <v>75.00965</v>
      </c>
      <c r="I744" s="3" t="n">
        <v>0</v>
      </c>
    </row>
    <row r="745" customFormat="false" ht="12.75" hidden="false" customHeight="false" outlineLevel="0" collapsed="false">
      <c r="A745" s="5" t="n">
        <v>41088.9722222222</v>
      </c>
      <c r="B745" s="1" t="n">
        <v>4.750667</v>
      </c>
      <c r="C745" s="2" t="n">
        <v>212.7205</v>
      </c>
      <c r="D745" s="2" t="n">
        <v>9.909038</v>
      </c>
      <c r="E745" s="2" t="n">
        <v>0</v>
      </c>
      <c r="F745" s="1" t="n">
        <v>7.34</v>
      </c>
      <c r="G745" s="3" t="n">
        <v>26.27884</v>
      </c>
      <c r="H745" s="3" t="n">
        <v>74.66824</v>
      </c>
      <c r="I745" s="3" t="n">
        <v>0</v>
      </c>
    </row>
    <row r="746" customFormat="false" ht="12.75" hidden="false" customHeight="false" outlineLevel="0" collapsed="false">
      <c r="A746" s="5" t="n">
        <v>41088.9756944444</v>
      </c>
      <c r="B746" s="1" t="n">
        <v>6.697667</v>
      </c>
      <c r="C746" s="2" t="n">
        <v>211.3093</v>
      </c>
      <c r="D746" s="2" t="n">
        <v>7.397604</v>
      </c>
      <c r="E746" s="2" t="n">
        <v>0</v>
      </c>
      <c r="F746" s="1" t="n">
        <v>9.59</v>
      </c>
      <c r="G746" s="3" t="n">
        <v>26.28047</v>
      </c>
      <c r="H746" s="3" t="n">
        <v>73.57204</v>
      </c>
      <c r="I746" s="3" t="n">
        <v>0</v>
      </c>
    </row>
    <row r="747" customFormat="false" ht="12.75" hidden="false" customHeight="false" outlineLevel="0" collapsed="false">
      <c r="A747" s="5" t="n">
        <v>41088.9791666667</v>
      </c>
      <c r="B747" s="1" t="n">
        <v>6.212333</v>
      </c>
      <c r="C747" s="2" t="n">
        <v>213.601</v>
      </c>
      <c r="D747" s="2" t="n">
        <v>6.669289</v>
      </c>
      <c r="E747" s="2" t="n">
        <v>0</v>
      </c>
      <c r="F747" s="1" t="n">
        <v>9.49</v>
      </c>
      <c r="G747" s="3" t="n">
        <v>26.25493</v>
      </c>
      <c r="H747" s="3" t="n">
        <v>73.22461</v>
      </c>
      <c r="I747" s="3" t="n">
        <v>0</v>
      </c>
    </row>
    <row r="748" customFormat="false" ht="12.75" hidden="false" customHeight="false" outlineLevel="0" collapsed="false">
      <c r="A748" s="5" t="n">
        <v>41088.9826388889</v>
      </c>
      <c r="B748" s="1" t="n">
        <v>5.584667</v>
      </c>
      <c r="C748" s="2" t="n">
        <v>207.8329</v>
      </c>
      <c r="D748" s="2" t="n">
        <v>7.020132</v>
      </c>
      <c r="E748" s="2" t="n">
        <v>0</v>
      </c>
      <c r="F748" s="1" t="n">
        <v>9.89</v>
      </c>
      <c r="G748" s="3" t="n">
        <v>26.21026</v>
      </c>
      <c r="H748" s="3" t="n">
        <v>73.3751</v>
      </c>
      <c r="I748" s="3" t="n">
        <v>0</v>
      </c>
    </row>
    <row r="749" customFormat="false" ht="12.75" hidden="false" customHeight="false" outlineLevel="0" collapsed="false">
      <c r="A749" s="5" t="n">
        <v>41088.9861111111</v>
      </c>
      <c r="B749" s="1" t="n">
        <v>5.680333</v>
      </c>
      <c r="C749" s="2" t="n">
        <v>209.8023</v>
      </c>
      <c r="D749" s="2" t="n">
        <v>8.182497</v>
      </c>
      <c r="E749" s="2" t="n">
        <v>0</v>
      </c>
      <c r="F749" s="1" t="n">
        <v>7.48</v>
      </c>
      <c r="G749" s="3" t="n">
        <v>26.18843</v>
      </c>
      <c r="H749" s="3" t="n">
        <v>73.45726</v>
      </c>
      <c r="I749" s="3" t="n">
        <v>0</v>
      </c>
    </row>
    <row r="750" customFormat="false" ht="12.75" hidden="false" customHeight="false" outlineLevel="0" collapsed="false">
      <c r="A750" s="5" t="n">
        <v>41088.9895833333</v>
      </c>
      <c r="B750" s="1" t="n">
        <v>6.034667</v>
      </c>
      <c r="C750" s="2" t="n">
        <v>211.0867</v>
      </c>
      <c r="D750" s="2" t="n">
        <v>8.642543</v>
      </c>
      <c r="E750" s="2" t="n">
        <v>0</v>
      </c>
      <c r="F750" s="1" t="n">
        <v>7.86</v>
      </c>
      <c r="G750" s="3" t="n">
        <v>26.15928</v>
      </c>
      <c r="H750" s="3" t="n">
        <v>73.42959</v>
      </c>
      <c r="I750" s="3" t="n">
        <v>0</v>
      </c>
    </row>
    <row r="751" customFormat="false" ht="12.75" hidden="false" customHeight="false" outlineLevel="0" collapsed="false">
      <c r="A751" s="5" t="n">
        <v>41088.9930555556</v>
      </c>
      <c r="B751" s="1" t="n">
        <v>5.847667</v>
      </c>
      <c r="C751" s="2" t="n">
        <v>207.8493</v>
      </c>
      <c r="D751" s="2" t="n">
        <v>10.67271</v>
      </c>
      <c r="E751" s="2" t="n">
        <v>0</v>
      </c>
      <c r="F751" s="1" t="n">
        <v>8.29</v>
      </c>
      <c r="G751" s="3" t="n">
        <v>26.13303</v>
      </c>
      <c r="H751" s="3" t="n">
        <v>73.33043</v>
      </c>
      <c r="I751" s="3" t="n">
        <v>0</v>
      </c>
    </row>
    <row r="752" customFormat="false" ht="12.75" hidden="false" customHeight="false" outlineLevel="0" collapsed="false">
      <c r="A752" s="5" t="n">
        <v>41088.9965277778</v>
      </c>
      <c r="B752" s="1" t="n">
        <v>5.317667</v>
      </c>
      <c r="C752" s="2" t="n">
        <v>207.5907</v>
      </c>
      <c r="D752" s="2" t="n">
        <v>9.625772</v>
      </c>
      <c r="E752" s="2" t="n">
        <v>0</v>
      </c>
      <c r="F752" s="1" t="n">
        <v>8.14</v>
      </c>
      <c r="G752" s="3" t="n">
        <v>26.1405</v>
      </c>
      <c r="H752" s="3" t="n">
        <v>73.22948</v>
      </c>
      <c r="I752" s="3" t="n">
        <v>0</v>
      </c>
    </row>
    <row r="753" customFormat="false" ht="12.75" hidden="false" customHeight="false" outlineLevel="0" collapsed="false">
      <c r="A753" s="5" t="n">
        <v>41089</v>
      </c>
      <c r="B753" s="1" t="n">
        <v>4.277333</v>
      </c>
      <c r="C753" s="2" t="n">
        <v>204.8557</v>
      </c>
      <c r="D753" s="2" t="n">
        <v>9.597523</v>
      </c>
      <c r="E753" s="2" t="n">
        <v>0</v>
      </c>
      <c r="F753" s="1" t="n">
        <v>7.65</v>
      </c>
      <c r="G753" s="3" t="n">
        <v>26.11985</v>
      </c>
      <c r="H753" s="3" t="n">
        <v>73.30774</v>
      </c>
      <c r="I753" s="3" t="n">
        <v>0</v>
      </c>
    </row>
    <row r="754" customFormat="false" ht="12.75" hidden="false" customHeight="false" outlineLevel="0" collapsed="false">
      <c r="A754" s="5" t="n">
        <v>41089.0034722222</v>
      </c>
      <c r="B754" s="1" t="n">
        <v>4.259667</v>
      </c>
      <c r="C754" s="2" t="n">
        <v>209.0324</v>
      </c>
      <c r="D754" s="2" t="n">
        <v>8.484852</v>
      </c>
      <c r="E754" s="2" t="n">
        <v>0</v>
      </c>
      <c r="F754" s="1" t="n">
        <v>6.96</v>
      </c>
      <c r="G754" s="3" t="n">
        <v>26.13669</v>
      </c>
      <c r="H754" s="3" t="n">
        <v>73.27467</v>
      </c>
      <c r="I754" s="3" t="n">
        <v>0</v>
      </c>
    </row>
    <row r="755" customFormat="false" ht="12.75" hidden="false" customHeight="false" outlineLevel="0" collapsed="false">
      <c r="A755" s="5" t="n">
        <v>41089.0069444444</v>
      </c>
      <c r="B755" s="1" t="n">
        <v>4.411001</v>
      </c>
      <c r="C755" s="2" t="n">
        <v>212.4612</v>
      </c>
      <c r="D755" s="2" t="n">
        <v>9.490445</v>
      </c>
      <c r="E755" s="2" t="n">
        <v>0</v>
      </c>
      <c r="F755" s="1" t="n">
        <v>7.78</v>
      </c>
      <c r="G755" s="3" t="n">
        <v>26.12596</v>
      </c>
      <c r="H755" s="3" t="n">
        <v>72.3868</v>
      </c>
      <c r="I755" s="3" t="n">
        <v>0</v>
      </c>
    </row>
    <row r="756" customFormat="false" ht="12.75" hidden="false" customHeight="false" outlineLevel="0" collapsed="false">
      <c r="A756" s="5" t="n">
        <v>41089.0104166667</v>
      </c>
      <c r="B756" s="1" t="n">
        <v>4.193334</v>
      </c>
      <c r="C756" s="2" t="n">
        <v>210.5455</v>
      </c>
      <c r="D756" s="2" t="n">
        <v>7.905052</v>
      </c>
      <c r="E756" s="2" t="n">
        <v>0</v>
      </c>
      <c r="F756" s="1" t="n">
        <v>7.07</v>
      </c>
      <c r="G756" s="3" t="n">
        <v>26.10836</v>
      </c>
      <c r="H756" s="3" t="n">
        <v>71.74379</v>
      </c>
      <c r="I756" s="3" t="n">
        <v>0</v>
      </c>
    </row>
    <row r="757" customFormat="false" ht="12.75" hidden="false" customHeight="false" outlineLevel="0" collapsed="false">
      <c r="A757" s="5" t="n">
        <v>41089.0138888889</v>
      </c>
      <c r="B757" s="1" t="n">
        <v>4.211333</v>
      </c>
      <c r="C757" s="2" t="n">
        <v>206.0556</v>
      </c>
      <c r="D757" s="2" t="n">
        <v>8.982497</v>
      </c>
      <c r="E757" s="2" t="n">
        <v>0</v>
      </c>
      <c r="F757" s="1" t="n">
        <v>6.1</v>
      </c>
      <c r="G757" s="3" t="n">
        <v>26.09604</v>
      </c>
      <c r="H757" s="3" t="n">
        <v>71.54675</v>
      </c>
      <c r="I757" s="3" t="n">
        <v>0</v>
      </c>
    </row>
    <row r="758" customFormat="false" ht="12.75" hidden="false" customHeight="false" outlineLevel="0" collapsed="false">
      <c r="A758" s="5" t="n">
        <v>41089.0173611111</v>
      </c>
      <c r="B758" s="1" t="n">
        <v>4.871667</v>
      </c>
      <c r="C758" s="2" t="n">
        <v>208.8826</v>
      </c>
      <c r="D758" s="2" t="n">
        <v>9.295049</v>
      </c>
      <c r="E758" s="2" t="n">
        <v>0</v>
      </c>
      <c r="F758" s="1" t="n">
        <v>7.46</v>
      </c>
      <c r="G758" s="3" t="n">
        <v>26.05519</v>
      </c>
      <c r="H758" s="3" t="n">
        <v>71.73956</v>
      </c>
      <c r="I758" s="3" t="n">
        <v>0</v>
      </c>
    </row>
    <row r="759" customFormat="false" ht="12.75" hidden="false" customHeight="false" outlineLevel="0" collapsed="false">
      <c r="A759" s="5" t="n">
        <v>41089.0208333333</v>
      </c>
      <c r="B759" s="1" t="n">
        <v>4.626334</v>
      </c>
      <c r="C759" s="2" t="n">
        <v>206.9341</v>
      </c>
      <c r="D759" s="2" t="n">
        <v>13.04835</v>
      </c>
      <c r="E759" s="2" t="n">
        <v>0</v>
      </c>
      <c r="F759" s="1" t="n">
        <v>6.55</v>
      </c>
      <c r="G759" s="3" t="n">
        <v>26.03845</v>
      </c>
      <c r="H759" s="3" t="n">
        <v>72.09268</v>
      </c>
      <c r="I759" s="3" t="n">
        <v>0</v>
      </c>
    </row>
    <row r="760" customFormat="false" ht="12.75" hidden="false" customHeight="false" outlineLevel="0" collapsed="false">
      <c r="A760" s="5" t="n">
        <v>41089.0243055556</v>
      </c>
      <c r="B760" s="1" t="n">
        <v>3.769001</v>
      </c>
      <c r="C760" s="2" t="n">
        <v>198.7493</v>
      </c>
      <c r="D760" s="2" t="n">
        <v>10.61506</v>
      </c>
      <c r="E760" s="2" t="n">
        <v>0</v>
      </c>
      <c r="F760" s="1" t="n">
        <v>6.59</v>
      </c>
      <c r="G760" s="3" t="n">
        <v>25.98153</v>
      </c>
      <c r="H760" s="3" t="n">
        <v>72.49821</v>
      </c>
      <c r="I760" s="3" t="n">
        <v>0</v>
      </c>
    </row>
    <row r="761" customFormat="false" ht="12.75" hidden="false" customHeight="false" outlineLevel="0" collapsed="false">
      <c r="A761" s="5" t="n">
        <v>41089.0277777778</v>
      </c>
      <c r="B761" s="1" t="n">
        <v>3.457333</v>
      </c>
      <c r="C761" s="2" t="n">
        <v>205.3234</v>
      </c>
      <c r="D761" s="2" t="n">
        <v>10.34614</v>
      </c>
      <c r="E761" s="2" t="n">
        <v>0</v>
      </c>
      <c r="F761" s="1" t="n">
        <v>5.53</v>
      </c>
      <c r="G761" s="3" t="n">
        <v>25.93691</v>
      </c>
      <c r="H761" s="3" t="n">
        <v>72.95065</v>
      </c>
      <c r="I761" s="3" t="n">
        <v>0</v>
      </c>
    </row>
    <row r="762" customFormat="false" ht="12.75" hidden="false" customHeight="false" outlineLevel="0" collapsed="false">
      <c r="A762" s="5" t="n">
        <v>41089.03125</v>
      </c>
      <c r="B762" s="1" t="n">
        <v>3.334333</v>
      </c>
      <c r="C762" s="2" t="n">
        <v>203.745</v>
      </c>
      <c r="D762" s="2" t="n">
        <v>10.39927</v>
      </c>
      <c r="E762" s="2" t="n">
        <v>0</v>
      </c>
      <c r="F762" s="1" t="n">
        <v>4.68</v>
      </c>
      <c r="G762" s="3" t="n">
        <v>25.91147</v>
      </c>
      <c r="H762" s="3" t="n">
        <v>73.3228</v>
      </c>
      <c r="I762" s="3" t="n">
        <v>0</v>
      </c>
    </row>
    <row r="763" customFormat="false" ht="12.75" hidden="false" customHeight="false" outlineLevel="0" collapsed="false">
      <c r="A763" s="5" t="n">
        <v>41089.0347222222</v>
      </c>
      <c r="B763" s="1" t="n">
        <v>2.551333</v>
      </c>
      <c r="C763" s="2" t="n">
        <v>207.0019</v>
      </c>
      <c r="D763" s="2" t="n">
        <v>9.737985</v>
      </c>
      <c r="E763" s="2" t="n">
        <v>0</v>
      </c>
      <c r="F763" s="1" t="n">
        <v>4.78</v>
      </c>
      <c r="G763" s="3" t="n">
        <v>25.87474</v>
      </c>
      <c r="H763" s="3" t="n">
        <v>73.74445</v>
      </c>
      <c r="I763" s="3" t="n">
        <v>0</v>
      </c>
    </row>
    <row r="764" customFormat="false" ht="12.75" hidden="false" customHeight="false" outlineLevel="0" collapsed="false">
      <c r="A764" s="5" t="n">
        <v>41089.0381944444</v>
      </c>
      <c r="B764" s="1" t="n">
        <v>2.399667</v>
      </c>
      <c r="C764" s="2" t="n">
        <v>201.3403</v>
      </c>
      <c r="D764" s="2" t="n">
        <v>10.22026</v>
      </c>
      <c r="E764" s="2" t="n">
        <v>0</v>
      </c>
      <c r="F764" s="1" t="n">
        <v>3.97</v>
      </c>
      <c r="G764" s="3" t="n">
        <v>25.80428</v>
      </c>
      <c r="H764" s="3" t="n">
        <v>74.83191</v>
      </c>
      <c r="I764" s="3" t="n">
        <v>0</v>
      </c>
    </row>
    <row r="765" customFormat="false" ht="12.75" hidden="false" customHeight="false" outlineLevel="0" collapsed="false">
      <c r="A765" s="5" t="n">
        <v>41089.0416666667</v>
      </c>
      <c r="B765" s="1" t="n">
        <v>2.238</v>
      </c>
      <c r="C765" s="2" t="n">
        <v>199.8036</v>
      </c>
      <c r="D765" s="2" t="n">
        <v>9.961589</v>
      </c>
      <c r="E765" s="2" t="n">
        <v>0</v>
      </c>
      <c r="F765" s="1" t="n">
        <v>3.6</v>
      </c>
      <c r="G765" s="3" t="n">
        <v>25.7913</v>
      </c>
      <c r="H765" s="3" t="n">
        <v>74.89732</v>
      </c>
      <c r="I765" s="3" t="n">
        <v>0</v>
      </c>
    </row>
    <row r="766" customFormat="false" ht="12.75" hidden="false" customHeight="false" outlineLevel="0" collapsed="false">
      <c r="A766" s="5" t="n">
        <v>41089.0451388889</v>
      </c>
      <c r="B766" s="1" t="n">
        <v>1.955333</v>
      </c>
      <c r="C766" s="2" t="n">
        <v>192.8341</v>
      </c>
      <c r="D766" s="2" t="n">
        <v>11.57185</v>
      </c>
      <c r="E766" s="2" t="n">
        <v>0</v>
      </c>
      <c r="F766" s="1" t="n">
        <v>2.7</v>
      </c>
      <c r="G766" s="3" t="n">
        <v>25.76251</v>
      </c>
      <c r="H766" s="3" t="n">
        <v>74.83562</v>
      </c>
      <c r="I766" s="3" t="n">
        <v>0</v>
      </c>
    </row>
    <row r="767" customFormat="false" ht="12.75" hidden="false" customHeight="false" outlineLevel="0" collapsed="false">
      <c r="A767" s="5" t="n">
        <v>41089.0486111111</v>
      </c>
      <c r="B767" s="1" t="n">
        <v>2.360333</v>
      </c>
      <c r="C767" s="2" t="n">
        <v>181.9582</v>
      </c>
      <c r="D767" s="2" t="n">
        <v>10.44538</v>
      </c>
      <c r="E767" s="2" t="n">
        <v>0</v>
      </c>
      <c r="F767" s="1" t="n">
        <v>3.42</v>
      </c>
      <c r="G767" s="3" t="n">
        <v>25.75468</v>
      </c>
      <c r="H767" s="3" t="n">
        <v>74.52207</v>
      </c>
      <c r="I767" s="3" t="n">
        <v>0</v>
      </c>
    </row>
    <row r="768" customFormat="false" ht="12.75" hidden="false" customHeight="false" outlineLevel="0" collapsed="false">
      <c r="A768" s="5" t="n">
        <v>41089.0520833333</v>
      </c>
      <c r="B768" s="1" t="n">
        <v>2.052</v>
      </c>
      <c r="C768" s="2" t="n">
        <v>182.3109</v>
      </c>
      <c r="D768" s="2" t="n">
        <v>7.905341</v>
      </c>
      <c r="E768" s="2" t="n">
        <v>0</v>
      </c>
      <c r="F768" s="1" t="n">
        <v>3.24</v>
      </c>
      <c r="G768" s="3" t="n">
        <v>25.7042</v>
      </c>
      <c r="H768" s="3" t="n">
        <v>74.85775</v>
      </c>
      <c r="I768" s="3" t="n">
        <v>0</v>
      </c>
    </row>
    <row r="769" customFormat="false" ht="12.75" hidden="false" customHeight="false" outlineLevel="0" collapsed="false">
      <c r="A769" s="5" t="n">
        <v>41089.0555555556</v>
      </c>
      <c r="B769" s="1" t="n">
        <v>2.689334</v>
      </c>
      <c r="C769" s="2" t="n">
        <v>189.341</v>
      </c>
      <c r="D769" s="2" t="n">
        <v>9.884072</v>
      </c>
      <c r="E769" s="2" t="n">
        <v>0</v>
      </c>
      <c r="F769" s="1" t="n">
        <v>3.51</v>
      </c>
      <c r="G769" s="3" t="n">
        <v>25.70064</v>
      </c>
      <c r="H769" s="3" t="n">
        <v>74.39215</v>
      </c>
      <c r="I769" s="3" t="n">
        <v>0</v>
      </c>
    </row>
    <row r="770" customFormat="false" ht="12.75" hidden="false" customHeight="false" outlineLevel="0" collapsed="false">
      <c r="A770" s="5" t="n">
        <v>41089.0590277778</v>
      </c>
      <c r="B770" s="1" t="n">
        <v>2.185</v>
      </c>
      <c r="C770" s="2" t="n">
        <v>191.2254</v>
      </c>
      <c r="D770" s="2" t="n">
        <v>9.219516</v>
      </c>
      <c r="E770" s="2" t="n">
        <v>0</v>
      </c>
      <c r="F770" s="1" t="n">
        <v>3.28</v>
      </c>
      <c r="G770" s="3" t="n">
        <v>25.66385</v>
      </c>
      <c r="H770" s="3" t="n">
        <v>74.64845</v>
      </c>
      <c r="I770" s="3" t="n">
        <v>0</v>
      </c>
    </row>
    <row r="771" customFormat="false" ht="12.75" hidden="false" customHeight="false" outlineLevel="0" collapsed="false">
      <c r="A771" s="5" t="n">
        <v>41089.0625</v>
      </c>
      <c r="B771" s="1" t="n">
        <v>1.514333</v>
      </c>
      <c r="C771" s="2" t="n">
        <v>193.4769</v>
      </c>
      <c r="D771" s="2" t="n">
        <v>12.51284</v>
      </c>
      <c r="E771" s="2" t="n">
        <v>0</v>
      </c>
      <c r="F771" s="1" t="n">
        <v>2.55</v>
      </c>
      <c r="G771" s="3" t="n">
        <v>25.61355</v>
      </c>
      <c r="H771" s="3" t="n">
        <v>75.06406</v>
      </c>
      <c r="I771" s="3" t="n">
        <v>0</v>
      </c>
    </row>
    <row r="772" customFormat="false" ht="12.75" hidden="false" customHeight="false" outlineLevel="0" collapsed="false">
      <c r="A772" s="5" t="n">
        <v>41089.0659722222</v>
      </c>
      <c r="B772" s="1" t="n">
        <v>2.043334</v>
      </c>
      <c r="C772" s="2" t="n">
        <v>187.6932</v>
      </c>
      <c r="D772" s="2" t="n">
        <v>12.08268</v>
      </c>
      <c r="E772" s="2" t="n">
        <v>0</v>
      </c>
      <c r="F772" s="1" t="n">
        <v>2.68</v>
      </c>
      <c r="G772" s="3" t="n">
        <v>25.60098</v>
      </c>
      <c r="H772" s="3" t="n">
        <v>74.78006</v>
      </c>
      <c r="I772" s="3" t="n">
        <v>0</v>
      </c>
    </row>
    <row r="773" customFormat="false" ht="12.75" hidden="false" customHeight="false" outlineLevel="0" collapsed="false">
      <c r="A773" s="5" t="n">
        <v>41089.0694444444</v>
      </c>
      <c r="B773" s="1" t="n">
        <v>1.894</v>
      </c>
      <c r="C773" s="2" t="n">
        <v>173.1693</v>
      </c>
      <c r="D773" s="2" t="n">
        <v>7.595282</v>
      </c>
      <c r="E773" s="2" t="n">
        <v>0</v>
      </c>
      <c r="F773" s="1" t="n">
        <v>2.69</v>
      </c>
      <c r="G773" s="3" t="n">
        <v>25.60266</v>
      </c>
      <c r="H773" s="3" t="n">
        <v>74.8434</v>
      </c>
      <c r="I773" s="3" t="n">
        <v>0</v>
      </c>
    </row>
    <row r="774" customFormat="false" ht="12.75" hidden="false" customHeight="false" outlineLevel="0" collapsed="false">
      <c r="A774" s="5" t="n">
        <v>41089.0729166667</v>
      </c>
      <c r="B774" s="1" t="n">
        <v>1.568333</v>
      </c>
      <c r="C774" s="2" t="n">
        <v>168.1986</v>
      </c>
      <c r="D774" s="2" t="n">
        <v>11.12495</v>
      </c>
      <c r="E774" s="2" t="n">
        <v>0</v>
      </c>
      <c r="F774" s="1" t="n">
        <v>2.14</v>
      </c>
      <c r="G774" s="3" t="n">
        <v>25.56847</v>
      </c>
      <c r="H774" s="3" t="n">
        <v>75.35953</v>
      </c>
      <c r="I774" s="3" t="n">
        <v>0</v>
      </c>
    </row>
    <row r="775" customFormat="false" ht="12.75" hidden="false" customHeight="false" outlineLevel="0" collapsed="false">
      <c r="A775" s="5" t="n">
        <v>41089.0763888889</v>
      </c>
      <c r="B775" s="1" t="n">
        <v>1.564333</v>
      </c>
      <c r="C775" s="2" t="n">
        <v>166.733</v>
      </c>
      <c r="D775" s="2" t="n">
        <v>9.725619</v>
      </c>
      <c r="E775" s="2" t="n">
        <v>0</v>
      </c>
      <c r="F775" s="1" t="n">
        <v>2.26</v>
      </c>
      <c r="G775" s="3" t="n">
        <v>25.54837</v>
      </c>
      <c r="H775" s="3" t="n">
        <v>75.30663</v>
      </c>
      <c r="I775" s="3" t="n">
        <v>0</v>
      </c>
    </row>
    <row r="776" customFormat="false" ht="12.75" hidden="false" customHeight="false" outlineLevel="0" collapsed="false">
      <c r="A776" s="5" t="n">
        <v>41089.0798611111</v>
      </c>
      <c r="B776" s="1" t="n">
        <v>1.975</v>
      </c>
      <c r="C776" s="2" t="n">
        <v>163.689</v>
      </c>
      <c r="D776" s="2" t="n">
        <v>9.553523</v>
      </c>
      <c r="E776" s="2" t="n">
        <v>0</v>
      </c>
      <c r="F776" s="1" t="n">
        <v>2.76</v>
      </c>
      <c r="G776" s="3" t="n">
        <v>25.55224</v>
      </c>
      <c r="H776" s="3" t="n">
        <v>74.88303</v>
      </c>
      <c r="I776" s="3" t="n">
        <v>0</v>
      </c>
    </row>
    <row r="777" customFormat="false" ht="12.75" hidden="false" customHeight="false" outlineLevel="0" collapsed="false">
      <c r="A777" s="5" t="n">
        <v>41089.0833333333</v>
      </c>
      <c r="B777" s="1" t="n">
        <v>1.415667</v>
      </c>
      <c r="C777" s="2" t="n">
        <v>162.8695</v>
      </c>
      <c r="D777" s="2" t="n">
        <v>11.68524</v>
      </c>
      <c r="E777" s="2" t="n">
        <v>0</v>
      </c>
      <c r="F777" s="1" t="n">
        <v>2.08</v>
      </c>
      <c r="G777" s="3" t="n">
        <v>25.54985</v>
      </c>
      <c r="H777" s="3" t="n">
        <v>75.12102</v>
      </c>
      <c r="I777" s="3" t="n">
        <v>0</v>
      </c>
    </row>
    <row r="778" customFormat="false" ht="12.75" hidden="false" customHeight="false" outlineLevel="0" collapsed="false">
      <c r="A778" s="5" t="n">
        <v>41089.0868055556</v>
      </c>
      <c r="B778" s="1" t="n">
        <v>1.609</v>
      </c>
      <c r="C778" s="2" t="n">
        <v>162.7642</v>
      </c>
      <c r="D778" s="2" t="n">
        <v>11.70054</v>
      </c>
      <c r="E778" s="2" t="n">
        <v>0</v>
      </c>
      <c r="F778" s="1" t="n">
        <v>2.55</v>
      </c>
      <c r="G778" s="3" t="n">
        <v>25.55942</v>
      </c>
      <c r="H778" s="3" t="n">
        <v>74.95477</v>
      </c>
      <c r="I778" s="3" t="n">
        <v>0</v>
      </c>
    </row>
    <row r="779" customFormat="false" ht="12.75" hidden="false" customHeight="false" outlineLevel="0" collapsed="false">
      <c r="A779" s="5" t="n">
        <v>41089.0902777778</v>
      </c>
      <c r="B779" s="1" t="n">
        <v>1.573333</v>
      </c>
      <c r="C779" s="2" t="n">
        <v>164.3475</v>
      </c>
      <c r="D779" s="2" t="n">
        <v>8.622122</v>
      </c>
      <c r="E779" s="2" t="n">
        <v>0</v>
      </c>
      <c r="F779" s="1" t="n">
        <v>2.18</v>
      </c>
      <c r="G779" s="3" t="n">
        <v>25.55448</v>
      </c>
      <c r="H779" s="3" t="n">
        <v>74.93376</v>
      </c>
      <c r="I779" s="3" t="n">
        <v>0</v>
      </c>
    </row>
    <row r="780" customFormat="false" ht="12.75" hidden="false" customHeight="false" outlineLevel="0" collapsed="false">
      <c r="A780" s="5" t="n">
        <v>41089.09375</v>
      </c>
      <c r="B780" s="1" t="n">
        <v>1.445333</v>
      </c>
      <c r="C780" s="2" t="n">
        <v>167.6015</v>
      </c>
      <c r="D780" s="2" t="n">
        <v>9.872103</v>
      </c>
      <c r="E780" s="2" t="n">
        <v>0</v>
      </c>
      <c r="F780" s="1" t="n">
        <v>2.31</v>
      </c>
      <c r="G780" s="3" t="n">
        <v>25.54786</v>
      </c>
      <c r="H780" s="3" t="n">
        <v>74.92572</v>
      </c>
      <c r="I780" s="3" t="n">
        <v>0</v>
      </c>
    </row>
    <row r="781" customFormat="false" ht="12.75" hidden="false" customHeight="false" outlineLevel="0" collapsed="false">
      <c r="A781" s="5" t="n">
        <v>41089.0972222222</v>
      </c>
      <c r="B781" s="1" t="n">
        <v>1.373667</v>
      </c>
      <c r="C781" s="2" t="n">
        <v>177.4816</v>
      </c>
      <c r="D781" s="2" t="n">
        <v>13.6119</v>
      </c>
      <c r="E781" s="2" t="n">
        <v>0</v>
      </c>
      <c r="F781" s="1" t="n">
        <v>2.25</v>
      </c>
      <c r="G781" s="3" t="n">
        <v>25.49577</v>
      </c>
      <c r="H781" s="3" t="n">
        <v>75.38721</v>
      </c>
      <c r="I781" s="3" t="n">
        <v>0</v>
      </c>
    </row>
    <row r="782" customFormat="false" ht="12.75" hidden="false" customHeight="false" outlineLevel="0" collapsed="false">
      <c r="A782" s="5" t="n">
        <v>41089.1006944444</v>
      </c>
      <c r="B782" s="1" t="n">
        <v>2.148667</v>
      </c>
      <c r="C782" s="2" t="n">
        <v>185.4565</v>
      </c>
      <c r="D782" s="2" t="n">
        <v>8.807079</v>
      </c>
      <c r="E782" s="2" t="n">
        <v>0</v>
      </c>
      <c r="F782" s="1" t="n">
        <v>2.65</v>
      </c>
      <c r="G782" s="3" t="n">
        <v>25.48112</v>
      </c>
      <c r="H782" s="3" t="n">
        <v>75.17841</v>
      </c>
      <c r="I782" s="3" t="n">
        <v>0</v>
      </c>
    </row>
    <row r="783" customFormat="false" ht="12.75" hidden="false" customHeight="false" outlineLevel="0" collapsed="false">
      <c r="A783" s="5" t="n">
        <v>41089.1041666667</v>
      </c>
      <c r="B783" s="1" t="n">
        <v>1.481</v>
      </c>
      <c r="C783" s="2" t="n">
        <v>185.4303</v>
      </c>
      <c r="D783" s="2" t="n">
        <v>9.13325</v>
      </c>
      <c r="E783" s="2" t="n">
        <v>0</v>
      </c>
      <c r="F783" s="1" t="n">
        <v>2.04</v>
      </c>
      <c r="G783" s="3" t="n">
        <v>25.41971</v>
      </c>
      <c r="H783" s="3" t="n">
        <v>75.89397</v>
      </c>
      <c r="I783" s="3" t="n">
        <v>0</v>
      </c>
    </row>
    <row r="784" customFormat="false" ht="12.75" hidden="false" customHeight="false" outlineLevel="0" collapsed="false">
      <c r="A784" s="5" t="n">
        <v>41089.1076388889</v>
      </c>
      <c r="B784" s="1" t="n">
        <v>1.54</v>
      </c>
      <c r="C784" s="2" t="n">
        <v>184.1531</v>
      </c>
      <c r="D784" s="2" t="n">
        <v>7.308322</v>
      </c>
      <c r="E784" s="2" t="n">
        <v>0</v>
      </c>
      <c r="F784" s="1" t="n">
        <v>2.07</v>
      </c>
      <c r="G784" s="3" t="n">
        <v>25.3642</v>
      </c>
      <c r="H784" s="3" t="n">
        <v>75.94698</v>
      </c>
      <c r="I784" s="3" t="n">
        <v>0</v>
      </c>
    </row>
    <row r="785" customFormat="false" ht="12.75" hidden="false" customHeight="false" outlineLevel="0" collapsed="false">
      <c r="A785" s="5" t="n">
        <v>41089.1111111111</v>
      </c>
      <c r="B785" s="1" t="n">
        <v>1.561</v>
      </c>
      <c r="C785" s="2" t="n">
        <v>187.0873</v>
      </c>
      <c r="D785" s="2" t="n">
        <v>8.677712</v>
      </c>
      <c r="E785" s="2" t="n">
        <v>0</v>
      </c>
      <c r="F785" s="1" t="n">
        <v>2.16</v>
      </c>
      <c r="G785" s="3" t="n">
        <v>25.33175</v>
      </c>
      <c r="H785" s="3" t="n">
        <v>76.11124</v>
      </c>
      <c r="I785" s="3" t="n">
        <v>0</v>
      </c>
    </row>
    <row r="786" customFormat="false" ht="12.75" hidden="false" customHeight="false" outlineLevel="0" collapsed="false">
      <c r="A786" s="5" t="n">
        <v>41089.1145833333</v>
      </c>
      <c r="B786" s="1" t="n">
        <v>1.253</v>
      </c>
      <c r="C786" s="2" t="n">
        <v>181.6967</v>
      </c>
      <c r="D786" s="2" t="n">
        <v>9.493847</v>
      </c>
      <c r="E786" s="2" t="n">
        <v>0</v>
      </c>
      <c r="F786" s="1" t="n">
        <v>1.81</v>
      </c>
      <c r="G786" s="3" t="n">
        <v>25.33215</v>
      </c>
      <c r="H786" s="3" t="n">
        <v>75.96347</v>
      </c>
      <c r="I786" s="3" t="n">
        <v>0</v>
      </c>
    </row>
    <row r="787" customFormat="false" ht="12.75" hidden="false" customHeight="false" outlineLevel="0" collapsed="false">
      <c r="A787" s="5" t="n">
        <v>41089.1180555556</v>
      </c>
      <c r="B787" s="1" t="n">
        <v>1.236333</v>
      </c>
      <c r="C787" s="2" t="n">
        <v>177.3527</v>
      </c>
      <c r="D787" s="2" t="n">
        <v>8.395107</v>
      </c>
      <c r="E787" s="2" t="n">
        <v>0</v>
      </c>
      <c r="F787" s="1" t="n">
        <v>1.63</v>
      </c>
      <c r="G787" s="3" t="n">
        <v>25.29715</v>
      </c>
      <c r="H787" s="3" t="n">
        <v>76.5209</v>
      </c>
      <c r="I787" s="3" t="n">
        <v>0</v>
      </c>
    </row>
    <row r="788" customFormat="false" ht="12.75" hidden="false" customHeight="false" outlineLevel="0" collapsed="false">
      <c r="A788" s="5" t="n">
        <v>41089.1215277778</v>
      </c>
      <c r="B788" s="1" t="n">
        <v>1.476</v>
      </c>
      <c r="C788" s="2" t="n">
        <v>157.1651</v>
      </c>
      <c r="D788" s="2" t="n">
        <v>5.746663</v>
      </c>
      <c r="E788" s="2" t="n">
        <v>0</v>
      </c>
      <c r="F788" s="1" t="n">
        <v>2.01</v>
      </c>
      <c r="G788" s="3" t="n">
        <v>25.23463</v>
      </c>
      <c r="H788" s="3" t="n">
        <v>76.81246</v>
      </c>
      <c r="I788" s="3" t="n">
        <v>0</v>
      </c>
    </row>
    <row r="789" customFormat="false" ht="12.75" hidden="false" customHeight="false" outlineLevel="0" collapsed="false">
      <c r="A789" s="5" t="n">
        <v>41089.125</v>
      </c>
      <c r="B789" s="1" t="n">
        <v>1.869</v>
      </c>
      <c r="C789" s="2" t="n">
        <v>160.2554</v>
      </c>
      <c r="D789" s="2" t="n">
        <v>10.29632</v>
      </c>
      <c r="E789" s="2" t="n">
        <v>0</v>
      </c>
      <c r="F789" s="1" t="n">
        <v>2.37</v>
      </c>
      <c r="G789" s="3" t="n">
        <v>25.24313</v>
      </c>
      <c r="H789" s="3" t="n">
        <v>76.84132</v>
      </c>
      <c r="I789" s="3" t="n">
        <v>0</v>
      </c>
    </row>
    <row r="790" customFormat="false" ht="12.75" hidden="false" customHeight="false" outlineLevel="0" collapsed="false">
      <c r="A790" s="5" t="n">
        <v>41089.1284722222</v>
      </c>
      <c r="B790" s="1" t="n">
        <v>1.848333</v>
      </c>
      <c r="C790" s="2" t="n">
        <v>157.4681</v>
      </c>
      <c r="D790" s="2" t="n">
        <v>6.176024</v>
      </c>
      <c r="E790" s="2" t="n">
        <v>0</v>
      </c>
      <c r="F790" s="1" t="n">
        <v>2.63</v>
      </c>
      <c r="G790" s="3" t="n">
        <v>25.29079</v>
      </c>
      <c r="H790" s="3" t="n">
        <v>76.05749</v>
      </c>
      <c r="I790" s="3" t="n">
        <v>0</v>
      </c>
    </row>
    <row r="791" customFormat="false" ht="12.75" hidden="false" customHeight="false" outlineLevel="0" collapsed="false">
      <c r="A791" s="5" t="n">
        <v>41089.1319444444</v>
      </c>
      <c r="B791" s="1" t="n">
        <v>1.604</v>
      </c>
      <c r="C791" s="2" t="n">
        <v>160.1337</v>
      </c>
      <c r="D791" s="2" t="n">
        <v>7.176568</v>
      </c>
      <c r="E791" s="2" t="n">
        <v>0</v>
      </c>
      <c r="F791" s="1" t="n">
        <v>2.54</v>
      </c>
      <c r="G791" s="3" t="n">
        <v>25.2793</v>
      </c>
      <c r="H791" s="3" t="n">
        <v>75.64867</v>
      </c>
      <c r="I791" s="3" t="n">
        <v>0</v>
      </c>
    </row>
    <row r="792" customFormat="false" ht="12.75" hidden="false" customHeight="false" outlineLevel="0" collapsed="false">
      <c r="A792" s="5" t="n">
        <v>41089.1354166667</v>
      </c>
      <c r="B792" s="1" t="n">
        <v>1.724667</v>
      </c>
      <c r="C792" s="2" t="n">
        <v>171.729</v>
      </c>
      <c r="D792" s="2" t="n">
        <v>9.749708</v>
      </c>
      <c r="E792" s="2" t="n">
        <v>0</v>
      </c>
      <c r="F792" s="1" t="n">
        <v>2.44</v>
      </c>
      <c r="G792" s="3" t="n">
        <v>25.26525</v>
      </c>
      <c r="H792" s="3" t="n">
        <v>75.89768</v>
      </c>
      <c r="I792" s="3" t="n">
        <v>0</v>
      </c>
    </row>
    <row r="793" customFormat="false" ht="12.75" hidden="false" customHeight="false" outlineLevel="0" collapsed="false">
      <c r="A793" s="5" t="n">
        <v>41089.1388888889</v>
      </c>
      <c r="B793" s="1" t="n">
        <v>1.944667</v>
      </c>
      <c r="C793" s="2" t="n">
        <v>178.1987</v>
      </c>
      <c r="D793" s="2" t="n">
        <v>6.412388</v>
      </c>
      <c r="E793" s="2" t="n">
        <v>0</v>
      </c>
      <c r="F793" s="1" t="n">
        <v>2.62</v>
      </c>
      <c r="G793" s="3" t="n">
        <v>25.22074</v>
      </c>
      <c r="H793" s="3" t="n">
        <v>76.48026</v>
      </c>
      <c r="I793" s="3" t="n">
        <v>0</v>
      </c>
    </row>
    <row r="794" customFormat="false" ht="12.75" hidden="false" customHeight="false" outlineLevel="0" collapsed="false">
      <c r="A794" s="5" t="n">
        <v>41089.1423611111</v>
      </c>
      <c r="B794" s="1" t="n">
        <v>1.829</v>
      </c>
      <c r="C794" s="2" t="n">
        <v>174.3294</v>
      </c>
      <c r="D794" s="2" t="n">
        <v>9.011369</v>
      </c>
      <c r="E794" s="2" t="n">
        <v>0</v>
      </c>
      <c r="F794" s="1" t="n">
        <v>2.67</v>
      </c>
      <c r="G794" s="3" t="n">
        <v>25.18548</v>
      </c>
      <c r="H794" s="3" t="n">
        <v>76.89326</v>
      </c>
      <c r="I794" s="3" t="n">
        <v>0</v>
      </c>
    </row>
    <row r="795" customFormat="false" ht="12.75" hidden="false" customHeight="false" outlineLevel="0" collapsed="false">
      <c r="A795" s="5" t="n">
        <v>41089.1458333333</v>
      </c>
      <c r="B795" s="1" t="n">
        <v>1.693</v>
      </c>
      <c r="C795" s="2" t="n">
        <v>172.7881</v>
      </c>
      <c r="D795" s="2" t="n">
        <v>12.07285</v>
      </c>
      <c r="E795" s="2" t="n">
        <v>0</v>
      </c>
      <c r="F795" s="1" t="n">
        <v>2.41</v>
      </c>
      <c r="G795" s="3" t="n">
        <v>25.10235</v>
      </c>
      <c r="H795" s="3" t="n">
        <v>77.45284</v>
      </c>
      <c r="I795" s="3" t="n">
        <v>0</v>
      </c>
    </row>
    <row r="796" customFormat="false" ht="12.75" hidden="false" customHeight="false" outlineLevel="0" collapsed="false">
      <c r="A796" s="5" t="n">
        <v>41089.1493055556</v>
      </c>
      <c r="B796" s="1" t="n">
        <v>1.712</v>
      </c>
      <c r="C796" s="2" t="n">
        <v>169.7862</v>
      </c>
      <c r="D796" s="2" t="n">
        <v>9.184402</v>
      </c>
      <c r="E796" s="2" t="n">
        <v>0</v>
      </c>
      <c r="F796" s="1" t="n">
        <v>2.57</v>
      </c>
      <c r="G796" s="3" t="n">
        <v>25.08887</v>
      </c>
      <c r="H796" s="3" t="n">
        <v>77.96892</v>
      </c>
      <c r="I796" s="3" t="n">
        <v>0</v>
      </c>
    </row>
    <row r="797" customFormat="false" ht="12.75" hidden="false" customHeight="false" outlineLevel="0" collapsed="false">
      <c r="A797" s="5" t="n">
        <v>41089.1527777778</v>
      </c>
      <c r="B797" s="1" t="n">
        <v>1.576333</v>
      </c>
      <c r="C797" s="2" t="n">
        <v>170.0891</v>
      </c>
      <c r="D797" s="2" t="n">
        <v>10.33866</v>
      </c>
      <c r="E797" s="2" t="n">
        <v>0</v>
      </c>
      <c r="F797" s="1" t="n">
        <v>2.41</v>
      </c>
      <c r="G797" s="3" t="n">
        <v>25.04344</v>
      </c>
      <c r="H797" s="3" t="n">
        <v>78.19052</v>
      </c>
      <c r="I797" s="3" t="n">
        <v>0</v>
      </c>
    </row>
    <row r="798" customFormat="false" ht="12.75" hidden="false" customHeight="false" outlineLevel="0" collapsed="false">
      <c r="A798" s="5" t="n">
        <v>41089.15625</v>
      </c>
      <c r="B798" s="1" t="n">
        <v>1.553667</v>
      </c>
      <c r="C798" s="2" t="n">
        <v>163.9688</v>
      </c>
      <c r="D798" s="2" t="n">
        <v>9.307947</v>
      </c>
      <c r="E798" s="2" t="n">
        <v>0</v>
      </c>
      <c r="F798" s="1" t="n">
        <v>2.07</v>
      </c>
      <c r="G798" s="3" t="n">
        <v>25.03693</v>
      </c>
      <c r="H798" s="3" t="n">
        <v>78.43152</v>
      </c>
      <c r="I798" s="3" t="n">
        <v>0</v>
      </c>
    </row>
    <row r="799" customFormat="false" ht="12.75" hidden="false" customHeight="false" outlineLevel="0" collapsed="false">
      <c r="A799" s="5" t="n">
        <v>41089.1597222222</v>
      </c>
      <c r="B799" s="1" t="n">
        <v>1.525</v>
      </c>
      <c r="C799" s="2" t="n">
        <v>159.8945</v>
      </c>
      <c r="D799" s="2" t="n">
        <v>9.713746</v>
      </c>
      <c r="E799" s="2" t="n">
        <v>0</v>
      </c>
      <c r="F799" s="1" t="n">
        <v>2.14</v>
      </c>
      <c r="G799" s="3" t="n">
        <v>25.03149</v>
      </c>
      <c r="H799" s="3" t="n">
        <v>78.5642</v>
      </c>
      <c r="I799" s="3" t="n">
        <v>0</v>
      </c>
    </row>
    <row r="800" customFormat="false" ht="12.75" hidden="false" customHeight="false" outlineLevel="0" collapsed="false">
      <c r="A800" s="5" t="n">
        <v>41089.1631944444</v>
      </c>
      <c r="B800" s="1" t="n">
        <v>1.446333</v>
      </c>
      <c r="C800" s="2" t="n">
        <v>171.3746</v>
      </c>
      <c r="D800" s="2" t="n">
        <v>9.618996</v>
      </c>
      <c r="E800" s="2" t="n">
        <v>0</v>
      </c>
      <c r="F800" s="1" t="n">
        <v>1.98</v>
      </c>
      <c r="G800" s="3" t="n">
        <v>24.99649</v>
      </c>
      <c r="H800" s="3" t="n">
        <v>79.08751</v>
      </c>
      <c r="I800" s="3" t="n">
        <v>0</v>
      </c>
    </row>
    <row r="801" customFormat="false" ht="12.75" hidden="false" customHeight="false" outlineLevel="0" collapsed="false">
      <c r="A801" s="5" t="n">
        <v>41089.1666666667</v>
      </c>
      <c r="B801" s="1" t="n">
        <v>1.524333</v>
      </c>
      <c r="C801" s="2" t="n">
        <v>176.7602</v>
      </c>
      <c r="D801" s="2" t="n">
        <v>9.219917</v>
      </c>
      <c r="E801" s="2" t="n">
        <v>0</v>
      </c>
      <c r="F801" s="1" t="n">
        <v>2.2</v>
      </c>
      <c r="G801" s="3" t="n">
        <v>25.00772</v>
      </c>
      <c r="H801" s="3" t="n">
        <v>79.13599</v>
      </c>
      <c r="I801" s="3" t="n">
        <v>0</v>
      </c>
    </row>
    <row r="802" customFormat="false" ht="12.75" hidden="false" customHeight="false" outlineLevel="0" collapsed="false">
      <c r="A802" s="5" t="n">
        <v>41089.1701388889</v>
      </c>
      <c r="B802" s="1" t="n">
        <v>1.889</v>
      </c>
      <c r="C802" s="2" t="n">
        <v>190.2785</v>
      </c>
      <c r="D802" s="2" t="n">
        <v>10.71877</v>
      </c>
      <c r="E802" s="2" t="n">
        <v>0</v>
      </c>
      <c r="F802" s="1" t="n">
        <v>3.07</v>
      </c>
      <c r="G802" s="3" t="n">
        <v>25.00971</v>
      </c>
      <c r="H802" s="3" t="n">
        <v>78.98248</v>
      </c>
      <c r="I802" s="3" t="n">
        <v>0</v>
      </c>
    </row>
    <row r="803" customFormat="false" ht="12.75" hidden="false" customHeight="false" outlineLevel="0" collapsed="false">
      <c r="A803" s="5" t="n">
        <v>41089.1736111111</v>
      </c>
      <c r="B803" s="1" t="n">
        <v>2.256333</v>
      </c>
      <c r="C803" s="2" t="n">
        <v>201.2396</v>
      </c>
      <c r="D803" s="2" t="n">
        <v>8.218244</v>
      </c>
      <c r="E803" s="2" t="n">
        <v>0</v>
      </c>
      <c r="F803" s="1" t="n">
        <v>3.1</v>
      </c>
      <c r="G803" s="3" t="n">
        <v>24.98504</v>
      </c>
      <c r="H803" s="3" t="n">
        <v>79.14484</v>
      </c>
      <c r="I803" s="3" t="n">
        <v>0</v>
      </c>
    </row>
    <row r="804" customFormat="false" ht="12.75" hidden="false" customHeight="false" outlineLevel="0" collapsed="false">
      <c r="A804" s="5" t="n">
        <v>41089.1770833333</v>
      </c>
      <c r="B804" s="1" t="n">
        <v>2.552667</v>
      </c>
      <c r="C804" s="2" t="n">
        <v>202.7701</v>
      </c>
      <c r="D804" s="2" t="n">
        <v>9.956174</v>
      </c>
      <c r="E804" s="2" t="n">
        <v>0</v>
      </c>
      <c r="F804" s="1" t="n">
        <v>3.8</v>
      </c>
      <c r="G804" s="3" t="n">
        <v>24.96606</v>
      </c>
      <c r="H804" s="3" t="n">
        <v>78.8313</v>
      </c>
      <c r="I804" s="3" t="n">
        <v>0</v>
      </c>
    </row>
    <row r="805" customFormat="false" ht="12.75" hidden="false" customHeight="false" outlineLevel="0" collapsed="false">
      <c r="A805" s="5" t="n">
        <v>41089.1805555556</v>
      </c>
      <c r="B805" s="1" t="n">
        <v>2.991</v>
      </c>
      <c r="C805" s="2" t="n">
        <v>209.4947</v>
      </c>
      <c r="D805" s="2" t="n">
        <v>9.308044</v>
      </c>
      <c r="E805" s="2" t="n">
        <v>0</v>
      </c>
      <c r="F805" s="1" t="n">
        <v>3.88</v>
      </c>
      <c r="G805" s="3" t="n">
        <v>24.96209</v>
      </c>
      <c r="H805" s="3" t="n">
        <v>78.60769</v>
      </c>
      <c r="I805" s="3" t="n">
        <v>0</v>
      </c>
    </row>
    <row r="806" customFormat="false" ht="12.75" hidden="false" customHeight="false" outlineLevel="0" collapsed="false">
      <c r="A806" s="5" t="n">
        <v>41089.1840277778</v>
      </c>
      <c r="B806" s="1" t="n">
        <v>2.965</v>
      </c>
      <c r="C806" s="2" t="n">
        <v>209.9475</v>
      </c>
      <c r="D806" s="2" t="n">
        <v>8.258297</v>
      </c>
      <c r="E806" s="2" t="n">
        <v>0</v>
      </c>
      <c r="F806" s="1" t="n">
        <v>4.17</v>
      </c>
      <c r="G806" s="3" t="n">
        <v>24.96748</v>
      </c>
      <c r="H806" s="3" t="n">
        <v>78.25722</v>
      </c>
      <c r="I806" s="3" t="n">
        <v>0</v>
      </c>
    </row>
    <row r="807" customFormat="false" ht="12.75" hidden="false" customHeight="false" outlineLevel="0" collapsed="false">
      <c r="A807" s="5" t="n">
        <v>41089.1875</v>
      </c>
      <c r="B807" s="1" t="n">
        <v>2.578</v>
      </c>
      <c r="C807" s="2" t="n">
        <v>205.4037</v>
      </c>
      <c r="D807" s="2" t="n">
        <v>10.90433</v>
      </c>
      <c r="E807" s="2" t="n">
        <v>0</v>
      </c>
      <c r="F807" s="1" t="n">
        <v>3.76</v>
      </c>
      <c r="G807" s="3" t="n">
        <v>25.02548</v>
      </c>
      <c r="H807" s="3" t="n">
        <v>77.98901</v>
      </c>
      <c r="I807" s="3" t="n">
        <v>0</v>
      </c>
    </row>
    <row r="808" customFormat="false" ht="12.75" hidden="false" customHeight="false" outlineLevel="0" collapsed="false">
      <c r="A808" s="5" t="n">
        <v>41089.1909722222</v>
      </c>
      <c r="B808" s="1" t="n">
        <v>2.047333</v>
      </c>
      <c r="C808" s="2" t="n">
        <v>191.3842</v>
      </c>
      <c r="D808" s="2" t="n">
        <v>10.0134</v>
      </c>
      <c r="E808" s="2" t="n">
        <v>0</v>
      </c>
      <c r="F808" s="1" t="n">
        <v>2.85</v>
      </c>
      <c r="G808" s="3" t="n">
        <v>25.0408</v>
      </c>
      <c r="H808" s="3" t="n">
        <v>78.15842</v>
      </c>
      <c r="I808" s="3" t="n">
        <v>0</v>
      </c>
    </row>
    <row r="809" customFormat="false" ht="12.75" hidden="false" customHeight="false" outlineLevel="0" collapsed="false">
      <c r="A809" s="5" t="n">
        <v>41089.1944444444</v>
      </c>
      <c r="B809" s="1" t="n">
        <v>2.456666</v>
      </c>
      <c r="C809" s="2" t="n">
        <v>192.0766</v>
      </c>
      <c r="D809" s="2" t="n">
        <v>10.97636</v>
      </c>
      <c r="E809" s="2" t="n">
        <v>0</v>
      </c>
      <c r="F809" s="1" t="n">
        <v>3.73</v>
      </c>
      <c r="G809" s="3" t="n">
        <v>25.02691</v>
      </c>
      <c r="H809" s="3" t="n">
        <v>78.08343</v>
      </c>
      <c r="I809" s="3" t="n">
        <v>0</v>
      </c>
    </row>
    <row r="810" customFormat="false" ht="12.75" hidden="false" customHeight="false" outlineLevel="0" collapsed="false">
      <c r="A810" s="5" t="n">
        <v>41089.1979166667</v>
      </c>
      <c r="B810" s="1" t="n">
        <v>2.435333</v>
      </c>
      <c r="C810" s="2" t="n">
        <v>193.5122</v>
      </c>
      <c r="D810" s="2" t="n">
        <v>7.833449</v>
      </c>
      <c r="E810" s="2" t="n">
        <v>0</v>
      </c>
      <c r="F810" s="1" t="n">
        <v>3.82</v>
      </c>
      <c r="G810" s="3" t="n">
        <v>25.06939</v>
      </c>
      <c r="H810" s="3" t="n">
        <v>78.04879</v>
      </c>
      <c r="I810" s="3" t="n">
        <v>0</v>
      </c>
    </row>
    <row r="811" customFormat="false" ht="12.75" hidden="false" customHeight="false" outlineLevel="0" collapsed="false">
      <c r="A811" s="5" t="n">
        <v>41089.2013888889</v>
      </c>
      <c r="B811" s="1" t="n">
        <v>2.286</v>
      </c>
      <c r="C811" s="2" t="n">
        <v>194.7873</v>
      </c>
      <c r="D811" s="2" t="n">
        <v>9.905132</v>
      </c>
      <c r="E811" s="2" t="n">
        <v>0</v>
      </c>
      <c r="F811" s="1" t="n">
        <v>2.99</v>
      </c>
      <c r="G811" s="3" t="n">
        <v>25.06587</v>
      </c>
      <c r="H811" s="3" t="n">
        <v>78.21399</v>
      </c>
      <c r="I811" s="3" t="n">
        <v>0</v>
      </c>
    </row>
    <row r="812" customFormat="false" ht="12.75" hidden="false" customHeight="false" outlineLevel="0" collapsed="false">
      <c r="A812" s="5" t="n">
        <v>41089.2048611111</v>
      </c>
      <c r="B812" s="1" t="n">
        <v>2.030333</v>
      </c>
      <c r="C812" s="2" t="n">
        <v>197.7036</v>
      </c>
      <c r="D812" s="2" t="n">
        <v>13.70123</v>
      </c>
      <c r="E812" s="2" t="n">
        <v>0</v>
      </c>
      <c r="F812" s="1" t="n">
        <v>2.94</v>
      </c>
      <c r="G812" s="3" t="n">
        <v>25.09218</v>
      </c>
      <c r="H812" s="3" t="n">
        <v>78.3724</v>
      </c>
      <c r="I812" s="3" t="n">
        <v>0</v>
      </c>
    </row>
    <row r="813" customFormat="false" ht="12.75" hidden="false" customHeight="false" outlineLevel="0" collapsed="false">
      <c r="A813" s="5" t="n">
        <v>41089.2083333333</v>
      </c>
      <c r="B813" s="1" t="n">
        <v>2.639333</v>
      </c>
      <c r="C813" s="2" t="n">
        <v>175.9453</v>
      </c>
      <c r="D813" s="2" t="n">
        <v>18.58885</v>
      </c>
      <c r="E813" s="2" t="n">
        <v>0</v>
      </c>
      <c r="F813" s="1" t="n">
        <v>3.57</v>
      </c>
      <c r="G813" s="3" t="n">
        <v>25.15811</v>
      </c>
      <c r="H813" s="3" t="n">
        <v>77.51846</v>
      </c>
      <c r="I813" s="3" t="n">
        <v>0</v>
      </c>
    </row>
    <row r="814" customFormat="false" ht="12.75" hidden="false" customHeight="false" outlineLevel="0" collapsed="false">
      <c r="A814" s="5" t="n">
        <v>41089.2118055556</v>
      </c>
      <c r="B814" s="1" t="n">
        <v>2.555333</v>
      </c>
      <c r="C814" s="2" t="n">
        <v>139.1998</v>
      </c>
      <c r="D814" s="2" t="n">
        <v>13.24162</v>
      </c>
      <c r="E814" s="2" t="n">
        <v>0</v>
      </c>
      <c r="F814" s="1" t="n">
        <v>3.37</v>
      </c>
      <c r="G814" s="3" t="n">
        <v>25.22847</v>
      </c>
      <c r="H814" s="3" t="n">
        <v>76.79089</v>
      </c>
      <c r="I814" s="3" t="n">
        <v>0</v>
      </c>
    </row>
    <row r="815" customFormat="false" ht="12.75" hidden="false" customHeight="false" outlineLevel="0" collapsed="false">
      <c r="A815" s="5" t="n">
        <v>41089.2152777778</v>
      </c>
      <c r="B815" s="1" t="n">
        <v>2.058667</v>
      </c>
      <c r="C815" s="2" t="n">
        <v>161.78</v>
      </c>
      <c r="D815" s="2" t="n">
        <v>21.19232</v>
      </c>
      <c r="E815" s="2" t="n">
        <v>0</v>
      </c>
      <c r="F815" s="1" t="n">
        <v>3.7</v>
      </c>
      <c r="G815" s="3" t="n">
        <v>25.3469</v>
      </c>
      <c r="H815" s="3" t="n">
        <v>76.18173</v>
      </c>
      <c r="I815" s="3" t="n">
        <v>0</v>
      </c>
    </row>
    <row r="816" customFormat="false" ht="12.75" hidden="false" customHeight="false" outlineLevel="0" collapsed="false">
      <c r="A816" s="5" t="n">
        <v>41089.21875</v>
      </c>
      <c r="B816" s="1" t="n">
        <v>2.964334</v>
      </c>
      <c r="C816" s="2" t="n">
        <v>202.0304</v>
      </c>
      <c r="D816" s="2" t="n">
        <v>11.43378</v>
      </c>
      <c r="E816" s="2" t="n">
        <v>0</v>
      </c>
      <c r="F816" s="1" t="n">
        <v>4.52</v>
      </c>
      <c r="G816" s="3" t="n">
        <v>25.35581</v>
      </c>
      <c r="H816" s="3" t="n">
        <v>75.68285</v>
      </c>
      <c r="I816" s="3" t="n">
        <v>0</v>
      </c>
    </row>
    <row r="817" customFormat="false" ht="12.75" hidden="false" customHeight="false" outlineLevel="0" collapsed="false">
      <c r="A817" s="5" t="n">
        <v>41089.2222222222</v>
      </c>
      <c r="B817" s="1" t="n">
        <v>3.672</v>
      </c>
      <c r="C817" s="2" t="n">
        <v>210.2426</v>
      </c>
      <c r="D817" s="2" t="n">
        <v>8.530583</v>
      </c>
      <c r="E817" s="2" t="n">
        <v>0</v>
      </c>
      <c r="F817" s="1" t="n">
        <v>5.7</v>
      </c>
      <c r="G817" s="3" t="n">
        <v>25.28367</v>
      </c>
      <c r="H817" s="3" t="n">
        <v>75.47868</v>
      </c>
      <c r="I817" s="3" t="n">
        <v>0</v>
      </c>
    </row>
    <row r="818" customFormat="false" ht="12.75" hidden="false" customHeight="false" outlineLevel="0" collapsed="false">
      <c r="A818" s="5" t="n">
        <v>41089.2256944444</v>
      </c>
      <c r="B818" s="1" t="n">
        <v>4.350667</v>
      </c>
      <c r="C818" s="2" t="n">
        <v>215.4919</v>
      </c>
      <c r="D818" s="2" t="n">
        <v>7.05582</v>
      </c>
      <c r="E818" s="2" t="n">
        <v>0</v>
      </c>
      <c r="F818" s="1" t="n">
        <v>6.1</v>
      </c>
      <c r="G818" s="3" t="n">
        <v>25.2652</v>
      </c>
      <c r="H818" s="3" t="n">
        <v>75.09146</v>
      </c>
      <c r="I818" s="3" t="n">
        <v>0</v>
      </c>
    </row>
    <row r="819" customFormat="false" ht="12.75" hidden="false" customHeight="false" outlineLevel="0" collapsed="false">
      <c r="A819" s="5" t="n">
        <v>41089.2291666667</v>
      </c>
      <c r="B819" s="1" t="n">
        <v>4.430334</v>
      </c>
      <c r="C819" s="2" t="n">
        <v>220.1929</v>
      </c>
      <c r="D819" s="2" t="n">
        <v>7.200397</v>
      </c>
      <c r="E819" s="2" t="n">
        <v>0</v>
      </c>
      <c r="F819" s="1" t="n">
        <v>6.25</v>
      </c>
      <c r="G819" s="3" t="n">
        <v>25.3175</v>
      </c>
      <c r="H819" s="3" t="n">
        <v>74.87007</v>
      </c>
      <c r="I819" s="3" t="n">
        <v>0</v>
      </c>
    </row>
    <row r="820" customFormat="false" ht="12.75" hidden="false" customHeight="false" outlineLevel="0" collapsed="false">
      <c r="A820" s="5" t="n">
        <v>41089.2326388889</v>
      </c>
      <c r="B820" s="1" t="n">
        <v>4.328667</v>
      </c>
      <c r="C820" s="2" t="n">
        <v>216.0714</v>
      </c>
      <c r="D820" s="2" t="n">
        <v>6.267436</v>
      </c>
      <c r="E820" s="2" t="n">
        <v>0</v>
      </c>
      <c r="F820" s="1" t="n">
        <v>6.27</v>
      </c>
      <c r="G820" s="3" t="n">
        <v>25.35449</v>
      </c>
      <c r="H820" s="3" t="n">
        <v>74.77116</v>
      </c>
      <c r="I820" s="3" t="n">
        <v>0</v>
      </c>
    </row>
    <row r="821" customFormat="false" ht="12.75" hidden="false" customHeight="false" outlineLevel="0" collapsed="false">
      <c r="A821" s="5" t="n">
        <v>41089.2361111111</v>
      </c>
      <c r="B821" s="1" t="n">
        <v>4.528</v>
      </c>
      <c r="C821" s="2" t="n">
        <v>212.6376</v>
      </c>
      <c r="D821" s="2" t="n">
        <v>7.914491</v>
      </c>
      <c r="E821" s="2" t="n">
        <v>0</v>
      </c>
      <c r="F821" s="1" t="n">
        <v>6.49</v>
      </c>
      <c r="G821" s="3" t="n">
        <v>25.36517</v>
      </c>
      <c r="H821" s="3" t="n">
        <v>74.7822</v>
      </c>
      <c r="I821" s="3" t="n">
        <v>0</v>
      </c>
    </row>
    <row r="822" customFormat="false" ht="12.75" hidden="false" customHeight="false" outlineLevel="0" collapsed="false">
      <c r="A822" s="5" t="n">
        <v>41089.2395833333</v>
      </c>
      <c r="B822" s="1" t="n">
        <v>3.708</v>
      </c>
      <c r="C822" s="2" t="n">
        <v>220.4943</v>
      </c>
      <c r="D822" s="2" t="n">
        <v>6.748123</v>
      </c>
      <c r="E822" s="2" t="n">
        <v>0</v>
      </c>
      <c r="F822" s="1" t="n">
        <v>5.46</v>
      </c>
      <c r="G822" s="3" t="n">
        <v>25.41284</v>
      </c>
      <c r="H822" s="3" t="n">
        <v>74.85581</v>
      </c>
      <c r="I822" s="3" t="n">
        <v>0</v>
      </c>
    </row>
    <row r="823" customFormat="false" ht="12.75" hidden="false" customHeight="false" outlineLevel="0" collapsed="false">
      <c r="A823" s="5" t="n">
        <v>41089.2430555556</v>
      </c>
      <c r="B823" s="1" t="n">
        <v>3.441667</v>
      </c>
      <c r="C823" s="2" t="n">
        <v>219.7832</v>
      </c>
      <c r="D823" s="2" t="n">
        <v>11.0008</v>
      </c>
      <c r="E823" s="2" t="n">
        <v>0</v>
      </c>
      <c r="F823" s="1" t="n">
        <v>5.33</v>
      </c>
      <c r="G823" s="3" t="n">
        <v>25.46377</v>
      </c>
      <c r="H823" s="3" t="n">
        <v>74.89463</v>
      </c>
      <c r="I823" s="3" t="n">
        <v>0</v>
      </c>
    </row>
    <row r="824" customFormat="false" ht="12.75" hidden="false" customHeight="false" outlineLevel="0" collapsed="false">
      <c r="A824" s="5" t="n">
        <v>41089.2465277778</v>
      </c>
      <c r="B824" s="1" t="n">
        <v>2.941667</v>
      </c>
      <c r="C824" s="2" t="n">
        <v>212.8203</v>
      </c>
      <c r="D824" s="2" t="n">
        <v>10.34699</v>
      </c>
      <c r="E824" s="2" t="n">
        <v>0</v>
      </c>
      <c r="F824" s="1" t="n">
        <v>4.64</v>
      </c>
      <c r="G824" s="3" t="n">
        <v>25.51627</v>
      </c>
      <c r="H824" s="3" t="n">
        <v>74.90054</v>
      </c>
      <c r="I824" s="3" t="n">
        <v>0</v>
      </c>
    </row>
    <row r="825" customFormat="false" ht="12.75" hidden="false" customHeight="false" outlineLevel="0" collapsed="false">
      <c r="A825" s="5" t="n">
        <v>41089.25</v>
      </c>
      <c r="B825" s="1" t="n">
        <v>3.425667</v>
      </c>
      <c r="C825" s="2" t="n">
        <v>218.8033</v>
      </c>
      <c r="D825" s="2" t="n">
        <v>8.279785</v>
      </c>
      <c r="E825" s="2" t="n">
        <v>0</v>
      </c>
      <c r="F825" s="1" t="n">
        <v>4.69</v>
      </c>
      <c r="G825" s="3" t="n">
        <v>25.5441</v>
      </c>
      <c r="H825" s="3" t="n">
        <v>74.37108</v>
      </c>
      <c r="I825" s="3" t="n">
        <v>0</v>
      </c>
    </row>
    <row r="826" customFormat="false" ht="12.75" hidden="false" customHeight="false" outlineLevel="0" collapsed="false">
      <c r="A826" s="5" t="n">
        <v>41089.2534722222</v>
      </c>
      <c r="B826" s="1" t="n">
        <v>3.483334</v>
      </c>
      <c r="C826" s="2" t="n">
        <v>215.5446</v>
      </c>
      <c r="D826" s="2" t="n">
        <v>8.037549</v>
      </c>
      <c r="E826" s="2" t="n">
        <v>0</v>
      </c>
      <c r="F826" s="1" t="n">
        <v>4.62</v>
      </c>
      <c r="G826" s="3" t="n">
        <v>25.54461</v>
      </c>
      <c r="H826" s="3" t="n">
        <v>74.24619</v>
      </c>
      <c r="I826" s="3" t="n">
        <v>0</v>
      </c>
    </row>
    <row r="827" customFormat="false" ht="12.75" hidden="false" customHeight="false" outlineLevel="0" collapsed="false">
      <c r="A827" s="5" t="n">
        <v>41089.2569444444</v>
      </c>
      <c r="B827" s="1" t="n">
        <v>2.648334</v>
      </c>
      <c r="C827" s="2" t="n">
        <v>224.4575</v>
      </c>
      <c r="D827" s="2" t="n">
        <v>10.60392</v>
      </c>
      <c r="E827" s="2" t="n">
        <v>0</v>
      </c>
      <c r="F827" s="1" t="n">
        <v>3.86</v>
      </c>
      <c r="G827" s="3" t="n">
        <v>25.67196</v>
      </c>
      <c r="H827" s="3" t="n">
        <v>73.85077</v>
      </c>
      <c r="I827" s="3" t="n">
        <v>0</v>
      </c>
    </row>
    <row r="828" customFormat="false" ht="12.75" hidden="false" customHeight="false" outlineLevel="0" collapsed="false">
      <c r="A828" s="5" t="n">
        <v>41089.2604166667</v>
      </c>
      <c r="B828" s="1" t="n">
        <v>2.125667</v>
      </c>
      <c r="C828" s="2" t="n">
        <v>229.4621</v>
      </c>
      <c r="D828" s="2" t="n">
        <v>17.7171</v>
      </c>
      <c r="E828" s="2" t="n">
        <v>0</v>
      </c>
      <c r="F828" s="1" t="n">
        <v>3.36</v>
      </c>
      <c r="G828" s="3" t="n">
        <v>25.87698</v>
      </c>
      <c r="H828" s="3" t="n">
        <v>73.15022</v>
      </c>
      <c r="I828" s="3" t="n">
        <v>0</v>
      </c>
    </row>
    <row r="829" customFormat="false" ht="12.75" hidden="false" customHeight="false" outlineLevel="0" collapsed="false">
      <c r="A829" s="5" t="n">
        <v>41089.2638888889</v>
      </c>
      <c r="B829" s="1" t="n">
        <v>2.149</v>
      </c>
      <c r="C829" s="2" t="n">
        <v>242.32</v>
      </c>
      <c r="D829" s="2" t="n">
        <v>13.18498</v>
      </c>
      <c r="E829" s="2" t="n">
        <v>0</v>
      </c>
      <c r="F829" s="1" t="n">
        <v>3.18</v>
      </c>
      <c r="G829" s="3" t="n">
        <v>26.01474</v>
      </c>
      <c r="H829" s="3" t="n">
        <v>72.64605</v>
      </c>
      <c r="I829" s="3" t="n">
        <v>0</v>
      </c>
    </row>
    <row r="830" customFormat="false" ht="12.75" hidden="false" customHeight="false" outlineLevel="0" collapsed="false">
      <c r="A830" s="5" t="n">
        <v>41089.2673611111</v>
      </c>
      <c r="B830" s="1" t="n">
        <v>2.053</v>
      </c>
      <c r="C830" s="2" t="n">
        <v>247.1838</v>
      </c>
      <c r="D830" s="2" t="n">
        <v>12.99103</v>
      </c>
      <c r="E830" s="2" t="n">
        <v>0</v>
      </c>
      <c r="F830" s="1" t="n">
        <v>3.34</v>
      </c>
      <c r="G830" s="3" t="n">
        <v>26.07452</v>
      </c>
      <c r="H830" s="3" t="n">
        <v>72.23524</v>
      </c>
      <c r="I830" s="3" t="n">
        <v>0</v>
      </c>
    </row>
    <row r="831" customFormat="false" ht="12.75" hidden="false" customHeight="false" outlineLevel="0" collapsed="false">
      <c r="A831" s="5" t="n">
        <v>41089.2708333333</v>
      </c>
      <c r="B831" s="1" t="n">
        <v>2.135</v>
      </c>
      <c r="C831" s="2" t="n">
        <v>257.6595</v>
      </c>
      <c r="D831" s="2" t="n">
        <v>15.00893</v>
      </c>
      <c r="E831" s="2" t="n">
        <v>0</v>
      </c>
      <c r="F831" s="1" t="n">
        <v>3.5</v>
      </c>
      <c r="G831" s="3" t="n">
        <v>26.11492</v>
      </c>
      <c r="H831" s="3" t="n">
        <v>71.9475</v>
      </c>
      <c r="I831" s="3" t="n">
        <v>0</v>
      </c>
    </row>
    <row r="832" customFormat="false" ht="12.75" hidden="false" customHeight="false" outlineLevel="0" collapsed="false">
      <c r="A832" s="5" t="n">
        <v>41089.2743055556</v>
      </c>
      <c r="B832" s="1" t="n">
        <v>1.974667</v>
      </c>
      <c r="C832" s="2" t="n">
        <v>258.426</v>
      </c>
      <c r="D832" s="2" t="n">
        <v>10.95329</v>
      </c>
      <c r="E832" s="2" t="n">
        <v>0</v>
      </c>
      <c r="F832" s="1" t="n">
        <v>3.17</v>
      </c>
      <c r="G832" s="3" t="n">
        <v>26.22583</v>
      </c>
      <c r="H832" s="3" t="n">
        <v>71.60001</v>
      </c>
      <c r="I832" s="3" t="n">
        <v>0</v>
      </c>
    </row>
    <row r="833" customFormat="false" ht="12.75" hidden="false" customHeight="false" outlineLevel="0" collapsed="false">
      <c r="A833" s="5" t="n">
        <v>41089.2777777778</v>
      </c>
      <c r="B833" s="1" t="n">
        <v>2.129333</v>
      </c>
      <c r="C833" s="2" t="n">
        <v>265.6984</v>
      </c>
      <c r="D833" s="2" t="n">
        <v>7.844527</v>
      </c>
      <c r="E833" s="2" t="n">
        <v>0</v>
      </c>
      <c r="F833" s="1" t="n">
        <v>3.46</v>
      </c>
      <c r="G833" s="3" t="n">
        <v>26.32325</v>
      </c>
      <c r="H833" s="3" t="n">
        <v>70.98519</v>
      </c>
      <c r="I833" s="3" t="n">
        <v>0</v>
      </c>
    </row>
    <row r="834" customFormat="false" ht="12.75" hidden="false" customHeight="false" outlineLevel="0" collapsed="false">
      <c r="A834" s="5" t="n">
        <v>41089.28125</v>
      </c>
      <c r="B834" s="1" t="n">
        <v>1.867</v>
      </c>
      <c r="C834" s="2" t="n">
        <v>257.8785</v>
      </c>
      <c r="D834" s="2" t="n">
        <v>15.00936</v>
      </c>
      <c r="E834" s="2" t="n">
        <v>0</v>
      </c>
      <c r="F834" s="1" t="n">
        <v>3.13</v>
      </c>
      <c r="G834" s="3" t="n">
        <v>26.393</v>
      </c>
      <c r="H834" s="3" t="n">
        <v>71.00507</v>
      </c>
      <c r="I834" s="3" t="n">
        <v>0</v>
      </c>
    </row>
    <row r="835" customFormat="false" ht="12.75" hidden="false" customHeight="false" outlineLevel="0" collapsed="false">
      <c r="A835" s="5" t="n">
        <v>41089.2847222222</v>
      </c>
      <c r="B835" s="1" t="n">
        <v>3.136667</v>
      </c>
      <c r="C835" s="2" t="n">
        <v>283.741</v>
      </c>
      <c r="D835" s="2" t="n">
        <v>7.92898</v>
      </c>
      <c r="E835" s="2" t="n">
        <v>0</v>
      </c>
      <c r="F835" s="1" t="n">
        <v>5</v>
      </c>
      <c r="G835" s="3" t="n">
        <v>26.37377</v>
      </c>
      <c r="H835" s="3" t="n">
        <v>70.87194</v>
      </c>
      <c r="I835" s="3" t="n">
        <v>0</v>
      </c>
    </row>
    <row r="836" customFormat="false" ht="12.75" hidden="false" customHeight="false" outlineLevel="0" collapsed="false">
      <c r="A836" s="5" t="n">
        <v>41089.2881944444</v>
      </c>
      <c r="B836" s="1" t="n">
        <v>3.160001</v>
      </c>
      <c r="C836" s="2" t="n">
        <v>285.5709</v>
      </c>
      <c r="D836" s="2" t="n">
        <v>12.86866</v>
      </c>
      <c r="E836" s="2" t="n">
        <v>0</v>
      </c>
      <c r="F836" s="1" t="n">
        <v>4.67</v>
      </c>
      <c r="G836" s="3" t="n">
        <v>26.32453</v>
      </c>
      <c r="H836" s="3" t="n">
        <v>70.48998</v>
      </c>
      <c r="I836" s="3" t="n">
        <v>0</v>
      </c>
    </row>
    <row r="837" customFormat="false" ht="12.75" hidden="false" customHeight="false" outlineLevel="0" collapsed="false">
      <c r="A837" s="5" t="n">
        <v>41089.2916666667</v>
      </c>
      <c r="B837" s="1" t="n">
        <v>2.683667</v>
      </c>
      <c r="C837" s="2" t="n">
        <v>282.9105</v>
      </c>
      <c r="D837" s="2" t="n">
        <v>10.90854</v>
      </c>
      <c r="E837" s="2" t="n">
        <v>0</v>
      </c>
      <c r="F837" s="1" t="n">
        <v>3.91</v>
      </c>
      <c r="G837" s="3" t="n">
        <v>26.50864</v>
      </c>
      <c r="H837" s="3" t="n">
        <v>70.00265</v>
      </c>
      <c r="I837" s="3" t="n">
        <v>0</v>
      </c>
    </row>
    <row r="838" customFormat="false" ht="12.75" hidden="false" customHeight="false" outlineLevel="0" collapsed="false">
      <c r="A838" s="5" t="n">
        <v>41089.2951388889</v>
      </c>
      <c r="B838" s="1" t="n">
        <v>2.684667</v>
      </c>
      <c r="C838" s="2" t="n">
        <v>279.3325</v>
      </c>
      <c r="D838" s="2" t="n">
        <v>9.466067</v>
      </c>
      <c r="E838" s="2" t="n">
        <v>0</v>
      </c>
      <c r="F838" s="1" t="n">
        <v>4.11</v>
      </c>
      <c r="G838" s="3" t="n">
        <v>26.57834</v>
      </c>
      <c r="H838" s="3" t="n">
        <v>69.87316</v>
      </c>
      <c r="I838" s="3" t="n">
        <v>0</v>
      </c>
    </row>
    <row r="839" customFormat="false" ht="12.75" hidden="false" customHeight="false" outlineLevel="0" collapsed="false">
      <c r="A839" s="5" t="n">
        <v>41089.2986111111</v>
      </c>
      <c r="B839" s="1" t="n">
        <v>2.961334</v>
      </c>
      <c r="C839" s="2" t="n">
        <v>277.0155</v>
      </c>
      <c r="D839" s="2" t="n">
        <v>11.65934</v>
      </c>
      <c r="E839" s="2" t="n">
        <v>0</v>
      </c>
      <c r="F839" s="1" t="n">
        <v>4.23</v>
      </c>
      <c r="G839" s="3" t="n">
        <v>26.63145</v>
      </c>
      <c r="H839" s="3" t="n">
        <v>69.25539</v>
      </c>
      <c r="I839" s="3" t="n">
        <v>0</v>
      </c>
    </row>
    <row r="840" customFormat="false" ht="12.75" hidden="false" customHeight="false" outlineLevel="0" collapsed="false">
      <c r="A840" s="5" t="n">
        <v>41089.3020833333</v>
      </c>
      <c r="B840" s="1" t="n">
        <v>2.957333</v>
      </c>
      <c r="C840" s="2" t="n">
        <v>288.9969</v>
      </c>
      <c r="D840" s="2" t="n">
        <v>17.7798</v>
      </c>
      <c r="E840" s="2" t="n">
        <v>0</v>
      </c>
      <c r="F840" s="1" t="n">
        <v>4.69</v>
      </c>
      <c r="G840" s="3" t="n">
        <v>26.76042</v>
      </c>
      <c r="H840" s="3" t="n">
        <v>68.58734</v>
      </c>
      <c r="I840" s="3" t="n">
        <v>0</v>
      </c>
    </row>
    <row r="841" customFormat="false" ht="12.75" hidden="false" customHeight="false" outlineLevel="0" collapsed="false">
      <c r="A841" s="5" t="n">
        <v>41089.3055555556</v>
      </c>
      <c r="B841" s="1" t="n">
        <v>3.080333</v>
      </c>
      <c r="C841" s="2" t="n">
        <v>294.7617</v>
      </c>
      <c r="D841" s="2" t="n">
        <v>10.8337</v>
      </c>
      <c r="E841" s="2" t="n">
        <v>0</v>
      </c>
      <c r="F841" s="1" t="n">
        <v>4.52</v>
      </c>
      <c r="G841" s="3" t="n">
        <v>26.89666</v>
      </c>
      <c r="H841" s="3" t="n">
        <v>67.79879</v>
      </c>
      <c r="I841" s="3" t="n">
        <v>0</v>
      </c>
    </row>
    <row r="842" customFormat="false" ht="12.75" hidden="false" customHeight="false" outlineLevel="0" collapsed="false">
      <c r="A842" s="5" t="n">
        <v>41089.3090277778</v>
      </c>
      <c r="B842" s="1" t="n">
        <v>3.755</v>
      </c>
      <c r="C842" s="2" t="n">
        <v>288.6824</v>
      </c>
      <c r="D842" s="2" t="n">
        <v>11.47914</v>
      </c>
      <c r="E842" s="2" t="n">
        <v>0</v>
      </c>
      <c r="F842" s="1" t="n">
        <v>7.26</v>
      </c>
      <c r="G842" s="3" t="n">
        <v>26.98966</v>
      </c>
      <c r="H842" s="3" t="n">
        <v>66.55901</v>
      </c>
      <c r="I842" s="3" t="n">
        <v>0</v>
      </c>
    </row>
    <row r="843" customFormat="false" ht="12.75" hidden="false" customHeight="false" outlineLevel="0" collapsed="false">
      <c r="A843" s="5" t="n">
        <v>41089.3125</v>
      </c>
      <c r="B843" s="1" t="n">
        <v>4.771667</v>
      </c>
      <c r="C843" s="2" t="n">
        <v>292.7312</v>
      </c>
      <c r="D843" s="2" t="n">
        <v>9.550799</v>
      </c>
      <c r="E843" s="2" t="n">
        <v>0</v>
      </c>
      <c r="F843" s="1" t="n">
        <v>6.05</v>
      </c>
      <c r="G843" s="3" t="n">
        <v>26.75625</v>
      </c>
      <c r="H843" s="3" t="n">
        <v>66.23819</v>
      </c>
      <c r="I843" s="3" t="n">
        <v>0</v>
      </c>
    </row>
    <row r="844" customFormat="false" ht="12.75" hidden="false" customHeight="false" outlineLevel="0" collapsed="false">
      <c r="A844" s="5" t="n">
        <v>41089.3159722222</v>
      </c>
      <c r="B844" s="1" t="n">
        <v>4.589</v>
      </c>
      <c r="C844" s="2" t="n">
        <v>282.6998</v>
      </c>
      <c r="D844" s="2" t="n">
        <v>8.561373</v>
      </c>
      <c r="E844" s="2" t="n">
        <v>0</v>
      </c>
      <c r="F844" s="1" t="n">
        <v>6.51</v>
      </c>
      <c r="G844" s="3" t="n">
        <v>26.78311</v>
      </c>
      <c r="H844" s="3" t="n">
        <v>66.13725</v>
      </c>
      <c r="I844" s="3" t="n">
        <v>0</v>
      </c>
    </row>
    <row r="845" customFormat="false" ht="12.75" hidden="false" customHeight="false" outlineLevel="0" collapsed="false">
      <c r="A845" s="5" t="n">
        <v>41089.3194444444</v>
      </c>
      <c r="B845" s="1" t="n">
        <v>4.290334</v>
      </c>
      <c r="C845" s="2" t="n">
        <v>290.9799</v>
      </c>
      <c r="D845" s="2" t="n">
        <v>10.91484</v>
      </c>
      <c r="E845" s="2" t="n">
        <v>0</v>
      </c>
      <c r="F845" s="1" t="n">
        <v>6</v>
      </c>
      <c r="G845" s="3" t="n">
        <v>26.97303</v>
      </c>
      <c r="H845" s="3" t="n">
        <v>65.17418</v>
      </c>
      <c r="I845" s="3" t="n">
        <v>0</v>
      </c>
    </row>
    <row r="846" customFormat="false" ht="12.75" hidden="false" customHeight="false" outlineLevel="0" collapsed="false">
      <c r="A846" s="5" t="n">
        <v>41089.3229166667</v>
      </c>
      <c r="B846" s="1" t="n">
        <v>5.041332</v>
      </c>
      <c r="C846" s="2" t="n">
        <v>287.5076</v>
      </c>
      <c r="D846" s="2" t="n">
        <v>11.55872</v>
      </c>
      <c r="E846" s="2" t="n">
        <v>0</v>
      </c>
      <c r="F846" s="1" t="n">
        <v>6.85</v>
      </c>
      <c r="G846" s="3" t="n">
        <v>27.01902</v>
      </c>
      <c r="H846" s="3" t="n">
        <v>64.95898</v>
      </c>
      <c r="I846" s="3" t="n">
        <v>0</v>
      </c>
    </row>
    <row r="847" customFormat="false" ht="12.75" hidden="false" customHeight="false" outlineLevel="0" collapsed="false">
      <c r="A847" s="5" t="n">
        <v>41089.3263888889</v>
      </c>
      <c r="B847" s="1" t="n">
        <v>4.631666</v>
      </c>
      <c r="C847" s="2" t="n">
        <v>292.6494</v>
      </c>
      <c r="D847" s="2" t="n">
        <v>9.543416</v>
      </c>
      <c r="E847" s="2" t="n">
        <v>0</v>
      </c>
      <c r="F847" s="1" t="n">
        <v>6.14</v>
      </c>
      <c r="G847" s="3" t="n">
        <v>27.15134</v>
      </c>
      <c r="H847" s="3" t="n">
        <v>64.86018</v>
      </c>
      <c r="I847" s="3" t="n">
        <v>0</v>
      </c>
    </row>
    <row r="848" customFormat="false" ht="12.75" hidden="false" customHeight="false" outlineLevel="0" collapsed="false">
      <c r="A848" s="5" t="n">
        <v>41089.3298611111</v>
      </c>
      <c r="B848" s="1" t="n">
        <v>4.884333</v>
      </c>
      <c r="C848" s="2" t="n">
        <v>287.5045</v>
      </c>
      <c r="D848" s="2" t="n">
        <v>12.41585</v>
      </c>
      <c r="E848" s="2" t="n">
        <v>0</v>
      </c>
      <c r="F848" s="1" t="n">
        <v>7.49</v>
      </c>
      <c r="G848" s="3" t="n">
        <v>27.21463</v>
      </c>
      <c r="H848" s="3" t="n">
        <v>65.05112</v>
      </c>
      <c r="I848" s="3" t="n">
        <v>0</v>
      </c>
    </row>
    <row r="849" customFormat="false" ht="12.75" hidden="false" customHeight="false" outlineLevel="0" collapsed="false">
      <c r="A849" s="5" t="n">
        <v>41089.3333333333</v>
      </c>
      <c r="B849" s="1" t="n">
        <v>4.959334</v>
      </c>
      <c r="C849" s="2" t="n">
        <v>288.6198</v>
      </c>
      <c r="D849" s="2" t="n">
        <v>8.67382</v>
      </c>
      <c r="E849" s="2" t="n">
        <v>0</v>
      </c>
      <c r="F849" s="1" t="n">
        <v>7.43</v>
      </c>
      <c r="G849" s="3" t="n">
        <v>27.14438</v>
      </c>
      <c r="H849" s="3" t="n">
        <v>65.07396</v>
      </c>
      <c r="I849" s="3" t="n">
        <v>0</v>
      </c>
    </row>
    <row r="850" customFormat="false" ht="12.75" hidden="false" customHeight="false" outlineLevel="0" collapsed="false">
      <c r="A850" s="5" t="n">
        <v>41089.3368055556</v>
      </c>
      <c r="B850" s="1" t="n">
        <v>5.067334</v>
      </c>
      <c r="C850" s="2" t="n">
        <v>304.0418</v>
      </c>
      <c r="D850" s="2" t="n">
        <v>11.13441</v>
      </c>
      <c r="E850" s="2" t="n">
        <v>0</v>
      </c>
      <c r="F850" s="1" t="n">
        <v>6.98</v>
      </c>
      <c r="G850" s="3" t="n">
        <v>27.16814</v>
      </c>
      <c r="H850" s="3" t="n">
        <v>65.45151</v>
      </c>
      <c r="I850" s="3" t="n">
        <v>0</v>
      </c>
    </row>
    <row r="851" customFormat="false" ht="12.75" hidden="false" customHeight="false" outlineLevel="0" collapsed="false">
      <c r="A851" s="5" t="n">
        <v>41089.3402777778</v>
      </c>
      <c r="B851" s="1" t="n">
        <v>5.317</v>
      </c>
      <c r="C851" s="2" t="n">
        <v>285.7371</v>
      </c>
      <c r="D851" s="2" t="n">
        <v>8.965112</v>
      </c>
      <c r="E851" s="2" t="n">
        <v>0</v>
      </c>
      <c r="F851" s="1" t="n">
        <v>7.57</v>
      </c>
      <c r="G851" s="3" t="n">
        <v>27.4653</v>
      </c>
      <c r="H851" s="3" t="n">
        <v>63.90933</v>
      </c>
      <c r="I851" s="3" t="n">
        <v>0</v>
      </c>
    </row>
    <row r="852" customFormat="false" ht="12.75" hidden="false" customHeight="false" outlineLevel="0" collapsed="false">
      <c r="A852" s="5" t="n">
        <v>41089.34375</v>
      </c>
      <c r="B852" s="1" t="n">
        <v>5.260334</v>
      </c>
      <c r="C852" s="2" t="n">
        <v>285.4029</v>
      </c>
      <c r="D852" s="2" t="n">
        <v>12.32533</v>
      </c>
      <c r="E852" s="2" t="n">
        <v>0</v>
      </c>
      <c r="F852" s="1" t="n">
        <v>7.1</v>
      </c>
      <c r="G852" s="3" t="n">
        <v>27.72435</v>
      </c>
      <c r="H852" s="3" t="n">
        <v>62.79546</v>
      </c>
      <c r="I852" s="3" t="n">
        <v>0</v>
      </c>
    </row>
    <row r="853" customFormat="false" ht="12.75" hidden="false" customHeight="false" outlineLevel="0" collapsed="false">
      <c r="A853" s="5" t="n">
        <v>41089.3472222222</v>
      </c>
      <c r="B853" s="1" t="n">
        <v>6.552</v>
      </c>
      <c r="C853" s="2" t="n">
        <v>287.7762</v>
      </c>
      <c r="D853" s="2" t="n">
        <v>12.02436</v>
      </c>
      <c r="E853" s="2" t="n">
        <v>0</v>
      </c>
      <c r="F853" s="1" t="n">
        <v>8.76</v>
      </c>
      <c r="G853" s="3" t="n">
        <v>27.97379</v>
      </c>
      <c r="H853" s="3" t="n">
        <v>60.73859</v>
      </c>
      <c r="I853" s="3" t="n">
        <v>0</v>
      </c>
    </row>
    <row r="854" customFormat="false" ht="12.75" hidden="false" customHeight="false" outlineLevel="0" collapsed="false">
      <c r="A854" s="5" t="n">
        <v>41089.3506944444</v>
      </c>
      <c r="B854" s="1" t="n">
        <v>6.239666</v>
      </c>
      <c r="C854" s="2" t="n">
        <v>299.0502</v>
      </c>
      <c r="D854" s="2" t="n">
        <v>11.11207</v>
      </c>
      <c r="E854" s="2" t="n">
        <v>0</v>
      </c>
      <c r="F854" s="1" t="n">
        <v>9.41</v>
      </c>
      <c r="G854" s="3" t="n">
        <v>28.25248</v>
      </c>
      <c r="H854" s="3" t="n">
        <v>59.43054</v>
      </c>
      <c r="I854" s="3" t="n">
        <v>0</v>
      </c>
    </row>
    <row r="855" customFormat="false" ht="12.75" hidden="false" customHeight="false" outlineLevel="0" collapsed="false">
      <c r="A855" s="5" t="n">
        <v>41089.3541666667</v>
      </c>
      <c r="B855" s="1" t="n">
        <v>6.222667</v>
      </c>
      <c r="C855" s="2" t="n">
        <v>292.0901</v>
      </c>
      <c r="D855" s="2" t="n">
        <v>7.608419</v>
      </c>
      <c r="E855" s="2" t="n">
        <v>0</v>
      </c>
      <c r="F855" s="1" t="n">
        <v>8.07</v>
      </c>
      <c r="G855" s="3" t="n">
        <v>28.30478</v>
      </c>
      <c r="H855" s="3" t="n">
        <v>59.50563</v>
      </c>
      <c r="I855" s="3" t="n">
        <v>0</v>
      </c>
    </row>
    <row r="856" customFormat="false" ht="12.75" hidden="false" customHeight="false" outlineLevel="0" collapsed="false">
      <c r="A856" s="5" t="n">
        <v>41089.3576388889</v>
      </c>
      <c r="B856" s="1" t="n">
        <v>5.618333</v>
      </c>
      <c r="C856" s="2" t="n">
        <v>292.5751</v>
      </c>
      <c r="D856" s="2" t="n">
        <v>11.05307</v>
      </c>
      <c r="E856" s="2" t="n">
        <v>0</v>
      </c>
      <c r="F856" s="1" t="n">
        <v>7.17</v>
      </c>
      <c r="G856" s="3" t="n">
        <v>28.32015</v>
      </c>
      <c r="H856" s="3" t="n">
        <v>59.67485</v>
      </c>
      <c r="I856" s="3" t="n">
        <v>0</v>
      </c>
    </row>
    <row r="857" customFormat="false" ht="12.75" hidden="false" customHeight="false" outlineLevel="0" collapsed="false">
      <c r="A857" s="5" t="n">
        <v>41089.3611111111</v>
      </c>
      <c r="B857" s="1" t="n">
        <v>6.175</v>
      </c>
      <c r="C857" s="2" t="n">
        <v>306.6874</v>
      </c>
      <c r="D857" s="2" t="n">
        <v>9.624703</v>
      </c>
      <c r="E857" s="2" t="n">
        <v>0</v>
      </c>
      <c r="F857" s="1" t="n">
        <v>8.1</v>
      </c>
      <c r="G857" s="3" t="n">
        <v>28.56175</v>
      </c>
      <c r="H857" s="3" t="n">
        <v>58.78061</v>
      </c>
      <c r="I857" s="3" t="n">
        <v>0</v>
      </c>
    </row>
    <row r="858" customFormat="false" ht="12.75" hidden="false" customHeight="false" outlineLevel="0" collapsed="false">
      <c r="A858" s="5" t="n">
        <v>41089.3645833333</v>
      </c>
      <c r="B858" s="1" t="n">
        <v>6.431333</v>
      </c>
      <c r="C858" s="2" t="n">
        <v>293.6196</v>
      </c>
      <c r="D858" s="2" t="n">
        <v>8.680362</v>
      </c>
      <c r="E858" s="2" t="n">
        <v>0</v>
      </c>
      <c r="F858" s="1" t="n">
        <v>8.49</v>
      </c>
      <c r="G858" s="3" t="n">
        <v>28.41803</v>
      </c>
      <c r="H858" s="3" t="n">
        <v>58.93721</v>
      </c>
      <c r="I858" s="3" t="n">
        <v>0</v>
      </c>
    </row>
    <row r="859" customFormat="false" ht="12.75" hidden="false" customHeight="false" outlineLevel="0" collapsed="false">
      <c r="A859" s="5" t="n">
        <v>41089.3680555556</v>
      </c>
      <c r="B859" s="1" t="n">
        <v>5.500667</v>
      </c>
      <c r="C859" s="2" t="n">
        <v>307.947</v>
      </c>
      <c r="D859" s="2" t="n">
        <v>8.040429</v>
      </c>
      <c r="E859" s="2" t="n">
        <v>0</v>
      </c>
      <c r="F859" s="1" t="n">
        <v>7.8</v>
      </c>
      <c r="G859" s="3" t="n">
        <v>28.85861</v>
      </c>
      <c r="H859" s="3" t="n">
        <v>57.73579</v>
      </c>
      <c r="I859" s="3" t="n">
        <v>0</v>
      </c>
    </row>
    <row r="860" customFormat="false" ht="12.75" hidden="false" customHeight="false" outlineLevel="0" collapsed="false">
      <c r="A860" s="5" t="n">
        <v>41089.3715277778</v>
      </c>
      <c r="B860" s="1" t="n">
        <v>5.631333</v>
      </c>
      <c r="C860" s="2" t="n">
        <v>300.824</v>
      </c>
      <c r="D860" s="2" t="n">
        <v>12.37812</v>
      </c>
      <c r="E860" s="2" t="n">
        <v>0</v>
      </c>
      <c r="F860" s="1" t="n">
        <v>7.8</v>
      </c>
      <c r="G860" s="3" t="n">
        <v>28.81196</v>
      </c>
      <c r="H860" s="3" t="n">
        <v>57.6139</v>
      </c>
      <c r="I860" s="3" t="n">
        <v>0</v>
      </c>
    </row>
    <row r="861" customFormat="false" ht="12.75" hidden="false" customHeight="false" outlineLevel="0" collapsed="false">
      <c r="A861" s="5" t="n">
        <v>41089.375</v>
      </c>
      <c r="B861" s="1" t="n">
        <v>6.22</v>
      </c>
      <c r="C861" s="2" t="n">
        <v>307.9348</v>
      </c>
      <c r="D861" s="2" t="n">
        <v>9.779864</v>
      </c>
      <c r="E861" s="2" t="n">
        <v>0</v>
      </c>
      <c r="F861" s="1" t="n">
        <v>8.9</v>
      </c>
      <c r="G861" s="3" t="n">
        <v>28.99821</v>
      </c>
      <c r="H861" s="3" t="n">
        <v>56.97511</v>
      </c>
      <c r="I861" s="3" t="n">
        <v>0</v>
      </c>
    </row>
    <row r="862" customFormat="false" ht="12.75" hidden="false" customHeight="false" outlineLevel="0" collapsed="false">
      <c r="A862" s="5" t="n">
        <v>41089.3784722222</v>
      </c>
      <c r="B862" s="1" t="n">
        <v>6.61</v>
      </c>
      <c r="C862" s="2" t="n">
        <v>305.2979</v>
      </c>
      <c r="D862" s="2" t="n">
        <v>8.252878</v>
      </c>
      <c r="E862" s="2" t="n">
        <v>0</v>
      </c>
      <c r="F862" s="1" t="n">
        <v>8.76</v>
      </c>
      <c r="G862" s="3" t="n">
        <v>28.83811</v>
      </c>
      <c r="H862" s="3" t="n">
        <v>57.18319</v>
      </c>
      <c r="I862" s="3" t="n">
        <v>0</v>
      </c>
    </row>
    <row r="863" customFormat="false" ht="12.75" hidden="false" customHeight="false" outlineLevel="0" collapsed="false">
      <c r="A863" s="5" t="n">
        <v>41089.3819444444</v>
      </c>
      <c r="B863" s="1" t="n">
        <v>5.672668</v>
      </c>
      <c r="C863" s="2" t="n">
        <v>297.0533</v>
      </c>
      <c r="D863" s="2" t="n">
        <v>9.206715</v>
      </c>
      <c r="E863" s="2" t="n">
        <v>0</v>
      </c>
      <c r="F863" s="1" t="n">
        <v>7.46</v>
      </c>
      <c r="G863" s="3" t="n">
        <v>29.17851</v>
      </c>
      <c r="H863" s="3" t="n">
        <v>56.46041</v>
      </c>
      <c r="I863" s="3" t="n">
        <v>0</v>
      </c>
    </row>
    <row r="864" customFormat="false" ht="12.75" hidden="false" customHeight="false" outlineLevel="0" collapsed="false">
      <c r="A864" s="5" t="n">
        <v>41089.3854166667</v>
      </c>
      <c r="B864" s="1" t="n">
        <v>5.644</v>
      </c>
      <c r="C864" s="2" t="n">
        <v>293.1198</v>
      </c>
      <c r="D864" s="2" t="n">
        <v>11.72127</v>
      </c>
      <c r="E864" s="2" t="n">
        <v>0</v>
      </c>
      <c r="F864" s="1" t="n">
        <v>8.55</v>
      </c>
      <c r="G864" s="3" t="n">
        <v>29.2302</v>
      </c>
      <c r="H864" s="3" t="n">
        <v>56.56379</v>
      </c>
      <c r="I864" s="3" t="n">
        <v>0</v>
      </c>
    </row>
    <row r="865" customFormat="false" ht="12.75" hidden="false" customHeight="false" outlineLevel="0" collapsed="false">
      <c r="A865" s="5" t="n">
        <v>41089.3888888889</v>
      </c>
      <c r="B865" s="1" t="n">
        <v>5.655334</v>
      </c>
      <c r="C865" s="2" t="n">
        <v>290.4531</v>
      </c>
      <c r="D865" s="2" t="n">
        <v>9.622385</v>
      </c>
      <c r="E865" s="2" t="n">
        <v>0</v>
      </c>
      <c r="F865" s="1" t="n">
        <v>7.42</v>
      </c>
      <c r="G865" s="3" t="n">
        <v>29.39667</v>
      </c>
      <c r="H865" s="3" t="n">
        <v>56.20831</v>
      </c>
      <c r="I865" s="3" t="n">
        <v>0</v>
      </c>
    </row>
    <row r="866" customFormat="false" ht="12.75" hidden="false" customHeight="false" outlineLevel="0" collapsed="false">
      <c r="A866" s="5" t="n">
        <v>41089.3923611111</v>
      </c>
      <c r="B866" s="1" t="n">
        <v>6.402</v>
      </c>
      <c r="C866" s="2" t="n">
        <v>296.252</v>
      </c>
      <c r="D866" s="2" t="n">
        <v>11.99375</v>
      </c>
      <c r="E866" s="2" t="n">
        <v>0</v>
      </c>
      <c r="F866" s="1" t="n">
        <v>9.6</v>
      </c>
      <c r="G866" s="3" t="n">
        <v>29.64692</v>
      </c>
      <c r="H866" s="3" t="n">
        <v>55.27995</v>
      </c>
      <c r="I866" s="3" t="n">
        <v>0</v>
      </c>
    </row>
    <row r="867" customFormat="false" ht="12.75" hidden="false" customHeight="false" outlineLevel="0" collapsed="false">
      <c r="A867" s="5" t="n">
        <v>41089.3958333333</v>
      </c>
      <c r="B867" s="1" t="n">
        <v>7.595333</v>
      </c>
      <c r="C867" s="2" t="n">
        <v>307.7011</v>
      </c>
      <c r="D867" s="2" t="n">
        <v>6.063381</v>
      </c>
      <c r="E867" s="2" t="n">
        <v>0</v>
      </c>
      <c r="F867" s="1" t="n">
        <v>9.95</v>
      </c>
      <c r="G867" s="3" t="n">
        <v>29.40847</v>
      </c>
      <c r="H867" s="3" t="n">
        <v>55.56892</v>
      </c>
      <c r="I867" s="3" t="n">
        <v>0</v>
      </c>
    </row>
    <row r="868" customFormat="false" ht="12.75" hidden="false" customHeight="false" outlineLevel="0" collapsed="false">
      <c r="A868" s="5" t="n">
        <v>41089.3993055556</v>
      </c>
      <c r="B868" s="1" t="n">
        <v>6.413</v>
      </c>
      <c r="C868" s="2" t="n">
        <v>298.1856</v>
      </c>
      <c r="D868" s="2" t="n">
        <v>9.546495</v>
      </c>
      <c r="E868" s="2" t="n">
        <v>0</v>
      </c>
      <c r="F868" s="1" t="n">
        <v>8.88</v>
      </c>
      <c r="G868" s="3" t="n">
        <v>29.634</v>
      </c>
      <c r="H868" s="3" t="n">
        <v>54.81378</v>
      </c>
      <c r="I868" s="3" t="n">
        <v>0</v>
      </c>
    </row>
    <row r="869" customFormat="false" ht="12.75" hidden="false" customHeight="false" outlineLevel="0" collapsed="false">
      <c r="A869" s="5" t="n">
        <v>41089.4027777778</v>
      </c>
      <c r="B869" s="1" t="n">
        <v>6.349333</v>
      </c>
      <c r="C869" s="2" t="n">
        <v>301.4014</v>
      </c>
      <c r="D869" s="2" t="n">
        <v>11.54447</v>
      </c>
      <c r="E869" s="2" t="n">
        <v>0</v>
      </c>
      <c r="F869" s="1" t="n">
        <v>8.43</v>
      </c>
      <c r="G869" s="3" t="n">
        <v>29.95441</v>
      </c>
      <c r="H869" s="3" t="n">
        <v>54.04343</v>
      </c>
      <c r="I869" s="3" t="n">
        <v>0</v>
      </c>
    </row>
    <row r="870" customFormat="false" ht="12.75" hidden="false" customHeight="false" outlineLevel="0" collapsed="false">
      <c r="A870" s="5" t="n">
        <v>41089.40625</v>
      </c>
      <c r="B870" s="1" t="n">
        <v>6.479</v>
      </c>
      <c r="C870" s="2" t="n">
        <v>293.7017</v>
      </c>
      <c r="D870" s="2" t="n">
        <v>11.78301</v>
      </c>
      <c r="E870" s="2" t="n">
        <v>0</v>
      </c>
      <c r="F870" s="1" t="n">
        <v>9.69</v>
      </c>
      <c r="G870" s="3" t="n">
        <v>29.89356</v>
      </c>
      <c r="H870" s="3" t="n">
        <v>54.14584</v>
      </c>
      <c r="I870" s="3" t="n">
        <v>0</v>
      </c>
    </row>
    <row r="871" customFormat="false" ht="12.75" hidden="false" customHeight="false" outlineLevel="0" collapsed="false">
      <c r="A871" s="5" t="n">
        <v>41089.4097222222</v>
      </c>
      <c r="B871" s="1" t="n">
        <v>6.182333</v>
      </c>
      <c r="C871" s="2" t="n">
        <v>290.1711</v>
      </c>
      <c r="D871" s="2" t="n">
        <v>7.459453</v>
      </c>
      <c r="E871" s="2" t="n">
        <v>0</v>
      </c>
      <c r="F871" s="1" t="n">
        <v>9.92</v>
      </c>
      <c r="G871" s="3" t="n">
        <v>29.96016</v>
      </c>
      <c r="H871" s="3" t="n">
        <v>53.81704</v>
      </c>
      <c r="I871" s="3" t="n">
        <v>0</v>
      </c>
    </row>
    <row r="872" customFormat="false" ht="12.75" hidden="false" customHeight="false" outlineLevel="0" collapsed="false">
      <c r="A872" s="5" t="n">
        <v>41089.4131944444</v>
      </c>
      <c r="B872" s="1" t="n">
        <v>6.087334</v>
      </c>
      <c r="C872" s="2" t="n">
        <v>295.4851</v>
      </c>
      <c r="D872" s="2" t="n">
        <v>10.28829</v>
      </c>
      <c r="E872" s="2" t="n">
        <v>0</v>
      </c>
      <c r="F872" s="1" t="n">
        <v>9.16</v>
      </c>
      <c r="G872" s="3" t="n">
        <v>30.07677</v>
      </c>
      <c r="H872" s="3" t="n">
        <v>53.92363</v>
      </c>
      <c r="I872" s="3" t="n">
        <v>0</v>
      </c>
    </row>
    <row r="873" customFormat="false" ht="12.75" hidden="false" customHeight="false" outlineLevel="0" collapsed="false">
      <c r="A873" s="5" t="n">
        <v>41089.4166666667</v>
      </c>
      <c r="B873" s="1" t="n">
        <v>5.653666</v>
      </c>
      <c r="C873" s="2" t="n">
        <v>295.0234</v>
      </c>
      <c r="D873" s="2" t="n">
        <v>13.80687</v>
      </c>
      <c r="E873" s="2" t="n">
        <v>0</v>
      </c>
      <c r="F873" s="1" t="n">
        <v>8.74</v>
      </c>
      <c r="G873" s="3" t="n">
        <v>30.24924</v>
      </c>
      <c r="H873" s="3" t="n">
        <v>52.78529</v>
      </c>
      <c r="I873" s="3" t="n">
        <v>0</v>
      </c>
    </row>
    <row r="874" customFormat="false" ht="12.75" hidden="false" customHeight="false" outlineLevel="0" collapsed="false">
      <c r="A874" s="5" t="n">
        <v>41089.4201388889</v>
      </c>
      <c r="B874" s="1" t="n">
        <v>5.592</v>
      </c>
      <c r="C874" s="2" t="n">
        <v>290.4478</v>
      </c>
      <c r="D874" s="2" t="n">
        <v>12.40831</v>
      </c>
      <c r="E874" s="2" t="n">
        <v>0</v>
      </c>
      <c r="F874" s="1" t="n">
        <v>8.85</v>
      </c>
      <c r="G874" s="3" t="n">
        <v>30.84854</v>
      </c>
      <c r="H874" s="3" t="n">
        <v>50.51758</v>
      </c>
      <c r="I874" s="3" t="n">
        <v>0</v>
      </c>
    </row>
    <row r="875" customFormat="false" ht="12.75" hidden="false" customHeight="false" outlineLevel="0" collapsed="false">
      <c r="A875" s="5" t="n">
        <v>41089.4236111111</v>
      </c>
      <c r="B875" s="1" t="n">
        <v>6.201334</v>
      </c>
      <c r="C875" s="2" t="n">
        <v>297.6551</v>
      </c>
      <c r="D875" s="2" t="n">
        <v>11.0296</v>
      </c>
      <c r="E875" s="2" t="n">
        <v>0</v>
      </c>
      <c r="F875" s="1" t="n">
        <v>7.8</v>
      </c>
      <c r="G875" s="3" t="n">
        <v>30.25732</v>
      </c>
      <c r="H875" s="3" t="n">
        <v>52.20968</v>
      </c>
      <c r="I875" s="3" t="n">
        <v>0</v>
      </c>
    </row>
    <row r="876" customFormat="false" ht="12.75" hidden="false" customHeight="false" outlineLevel="0" collapsed="false">
      <c r="A876" s="5" t="n">
        <v>41089.4270833333</v>
      </c>
      <c r="B876" s="1" t="n">
        <v>6.214</v>
      </c>
      <c r="C876" s="2" t="n">
        <v>291.7933</v>
      </c>
      <c r="D876" s="2" t="n">
        <v>13.42765</v>
      </c>
      <c r="E876" s="2" t="n">
        <v>0</v>
      </c>
      <c r="F876" s="1" t="n">
        <v>9.28</v>
      </c>
      <c r="G876" s="3" t="n">
        <v>30.43045</v>
      </c>
      <c r="H876" s="3" t="n">
        <v>51.40372</v>
      </c>
      <c r="I876" s="3" t="n">
        <v>0</v>
      </c>
    </row>
    <row r="877" customFormat="false" ht="12.75" hidden="false" customHeight="false" outlineLevel="0" collapsed="false">
      <c r="A877" s="5" t="n">
        <v>41089.4305555556</v>
      </c>
      <c r="B877" s="1" t="n">
        <v>5.170667</v>
      </c>
      <c r="C877" s="2" t="n">
        <v>283.2152</v>
      </c>
      <c r="D877" s="2" t="n">
        <v>9.051028</v>
      </c>
      <c r="E877" s="2" t="n">
        <v>0</v>
      </c>
      <c r="F877" s="1" t="n">
        <v>7.47</v>
      </c>
      <c r="G877" s="3" t="n">
        <v>30.70889</v>
      </c>
      <c r="H877" s="3" t="n">
        <v>51.46416</v>
      </c>
      <c r="I877" s="3" t="n">
        <v>0</v>
      </c>
    </row>
    <row r="878" customFormat="false" ht="12.75" hidden="false" customHeight="false" outlineLevel="0" collapsed="false">
      <c r="A878" s="5" t="n">
        <v>41089.4340277778</v>
      </c>
      <c r="B878" s="1" t="n">
        <v>5.277</v>
      </c>
      <c r="C878" s="2" t="n">
        <v>307.2877</v>
      </c>
      <c r="D878" s="2" t="n">
        <v>10.23327</v>
      </c>
      <c r="E878" s="2" t="n">
        <v>0</v>
      </c>
      <c r="F878" s="1" t="n">
        <v>8.49</v>
      </c>
      <c r="G878" s="3" t="n">
        <v>30.70903</v>
      </c>
      <c r="H878" s="3" t="n">
        <v>51.8093</v>
      </c>
      <c r="I878" s="3" t="n">
        <v>0</v>
      </c>
    </row>
    <row r="879" customFormat="false" ht="12.75" hidden="false" customHeight="false" outlineLevel="0" collapsed="false">
      <c r="A879" s="5" t="n">
        <v>41089.4375</v>
      </c>
      <c r="B879" s="1" t="n">
        <v>5.548666</v>
      </c>
      <c r="C879" s="2" t="n">
        <v>312.6173</v>
      </c>
      <c r="D879" s="2" t="n">
        <v>10.89251</v>
      </c>
      <c r="E879" s="2" t="n">
        <v>0</v>
      </c>
      <c r="F879" s="1" t="n">
        <v>8.03</v>
      </c>
      <c r="G879" s="3" t="n">
        <v>30.41992</v>
      </c>
      <c r="H879" s="3" t="n">
        <v>52.20643</v>
      </c>
      <c r="I879" s="3" t="n">
        <v>0</v>
      </c>
    </row>
    <row r="880" customFormat="false" ht="12.75" hidden="false" customHeight="false" outlineLevel="0" collapsed="false">
      <c r="A880" s="5" t="n">
        <v>41089.4409722222</v>
      </c>
      <c r="B880" s="1" t="n">
        <v>5.097666</v>
      </c>
      <c r="C880" s="2" t="n">
        <v>304.8842</v>
      </c>
      <c r="D880" s="2" t="n">
        <v>9.955681</v>
      </c>
      <c r="E880" s="2" t="n">
        <v>0</v>
      </c>
      <c r="F880" s="1" t="n">
        <v>8.559999</v>
      </c>
      <c r="G880" s="3" t="n">
        <v>30.93722</v>
      </c>
      <c r="H880" s="3" t="n">
        <v>50.72999</v>
      </c>
      <c r="I880" s="3" t="n">
        <v>0</v>
      </c>
    </row>
    <row r="881" customFormat="false" ht="12.75" hidden="false" customHeight="false" outlineLevel="0" collapsed="false">
      <c r="A881" s="5" t="n">
        <v>41089.4444444444</v>
      </c>
      <c r="B881" s="1" t="n">
        <v>4.171667</v>
      </c>
      <c r="C881" s="2" t="n">
        <v>296.7965</v>
      </c>
      <c r="D881" s="2" t="n">
        <v>14.71258</v>
      </c>
      <c r="E881" s="2" t="n">
        <v>0</v>
      </c>
      <c r="F881" s="1" t="n">
        <v>7.16</v>
      </c>
      <c r="G881" s="3" t="n">
        <v>31.12057</v>
      </c>
      <c r="H881" s="3" t="n">
        <v>50.23854</v>
      </c>
      <c r="I881" s="3" t="n">
        <v>0</v>
      </c>
    </row>
    <row r="882" customFormat="false" ht="12.75" hidden="false" customHeight="false" outlineLevel="0" collapsed="false">
      <c r="A882" s="5" t="n">
        <v>41089.4479166667</v>
      </c>
      <c r="B882" s="1" t="n">
        <v>4.523001</v>
      </c>
      <c r="C882" s="2" t="n">
        <v>288.2183</v>
      </c>
      <c r="D882" s="2" t="n">
        <v>10.20586</v>
      </c>
      <c r="E882" s="2" t="n">
        <v>0</v>
      </c>
      <c r="F882" s="1" t="n">
        <v>7.85</v>
      </c>
      <c r="G882" s="3" t="n">
        <v>30.46637</v>
      </c>
      <c r="H882" s="3" t="n">
        <v>51.25517</v>
      </c>
      <c r="I882" s="3" t="n">
        <v>0</v>
      </c>
    </row>
    <row r="883" customFormat="false" ht="12.75" hidden="false" customHeight="false" outlineLevel="0" collapsed="false">
      <c r="A883" s="5" t="n">
        <v>41089.4513888889</v>
      </c>
      <c r="B883" s="1" t="n">
        <v>4.722334</v>
      </c>
      <c r="C883" s="2" t="n">
        <v>307.6887</v>
      </c>
      <c r="D883" s="2" t="n">
        <v>13.01827</v>
      </c>
      <c r="E883" s="2" t="n">
        <v>0</v>
      </c>
      <c r="F883" s="1" t="n">
        <v>6.3</v>
      </c>
      <c r="G883" s="3" t="n">
        <v>30.51587</v>
      </c>
      <c r="H883" s="3" t="n">
        <v>52.03646</v>
      </c>
      <c r="I883" s="3" t="n">
        <v>0</v>
      </c>
    </row>
    <row r="884" customFormat="false" ht="12.75" hidden="false" customHeight="false" outlineLevel="0" collapsed="false">
      <c r="A884" s="5" t="n">
        <v>41089.4548611111</v>
      </c>
      <c r="B884" s="1" t="n">
        <v>4.617333</v>
      </c>
      <c r="C884" s="2" t="n">
        <v>297.0616</v>
      </c>
      <c r="D884" s="2" t="n">
        <v>10.30417</v>
      </c>
      <c r="E884" s="2" t="n">
        <v>0</v>
      </c>
      <c r="F884" s="1" t="n">
        <v>7.69</v>
      </c>
      <c r="G884" s="3" t="n">
        <v>30.3431</v>
      </c>
      <c r="H884" s="3" t="n">
        <v>52.31098</v>
      </c>
      <c r="I884" s="3" t="n">
        <v>0</v>
      </c>
    </row>
    <row r="885" customFormat="false" ht="12.75" hidden="false" customHeight="false" outlineLevel="0" collapsed="false">
      <c r="A885" s="5" t="n">
        <v>41089.4583333333</v>
      </c>
      <c r="B885" s="1" t="n">
        <v>4.702666</v>
      </c>
      <c r="C885" s="2" t="n">
        <v>285.8578</v>
      </c>
      <c r="D885" s="2" t="n">
        <v>9.984073</v>
      </c>
      <c r="E885" s="2" t="n">
        <v>0</v>
      </c>
      <c r="F885" s="1" t="n">
        <v>7.49</v>
      </c>
      <c r="G885" s="3" t="n">
        <v>30.39209</v>
      </c>
      <c r="H885" s="3" t="n">
        <v>52.36053</v>
      </c>
      <c r="I885" s="3" t="n">
        <v>0</v>
      </c>
    </row>
    <row r="886" customFormat="false" ht="12.75" hidden="false" customHeight="false" outlineLevel="0" collapsed="false">
      <c r="A886" s="5" t="n">
        <v>41089.4618055556</v>
      </c>
      <c r="B886" s="1" t="n">
        <v>4.508667</v>
      </c>
      <c r="C886" s="2" t="n">
        <v>307.4646</v>
      </c>
      <c r="D886" s="2" t="n">
        <v>11.90778</v>
      </c>
      <c r="E886" s="2" t="n">
        <v>0</v>
      </c>
      <c r="F886" s="1" t="n">
        <v>7.83</v>
      </c>
      <c r="G886" s="3" t="n">
        <v>30.64881</v>
      </c>
      <c r="H886" s="3" t="n">
        <v>51.97052</v>
      </c>
      <c r="I886" s="3" t="n">
        <v>0</v>
      </c>
    </row>
    <row r="887" customFormat="false" ht="12.75" hidden="false" customHeight="false" outlineLevel="0" collapsed="false">
      <c r="A887" s="5" t="n">
        <v>41089.4652777778</v>
      </c>
      <c r="B887" s="1" t="n">
        <v>4.724667</v>
      </c>
      <c r="C887" s="2" t="n">
        <v>308.0428</v>
      </c>
      <c r="D887" s="2" t="n">
        <v>9.746032</v>
      </c>
      <c r="E887" s="2" t="n">
        <v>0</v>
      </c>
      <c r="F887" s="1" t="n">
        <v>6.64</v>
      </c>
      <c r="G887" s="3" t="n">
        <v>30.49206</v>
      </c>
      <c r="H887" s="3" t="n">
        <v>52.51794</v>
      </c>
      <c r="I887" s="3" t="n">
        <v>0</v>
      </c>
    </row>
    <row r="888" customFormat="false" ht="12.75" hidden="false" customHeight="false" outlineLevel="0" collapsed="false">
      <c r="A888" s="5" t="n">
        <v>41089.46875</v>
      </c>
      <c r="B888" s="1" t="n">
        <v>4.616333</v>
      </c>
      <c r="C888" s="2" t="n">
        <v>304.2813</v>
      </c>
      <c r="D888" s="2" t="n">
        <v>14.54684</v>
      </c>
      <c r="E888" s="2" t="n">
        <v>0</v>
      </c>
      <c r="F888" s="1" t="n">
        <v>6.98</v>
      </c>
      <c r="G888" s="3" t="n">
        <v>30.698</v>
      </c>
      <c r="H888" s="3" t="n">
        <v>51.74484</v>
      </c>
      <c r="I888" s="3" t="n">
        <v>0</v>
      </c>
    </row>
    <row r="889" customFormat="false" ht="12.75" hidden="false" customHeight="false" outlineLevel="0" collapsed="false">
      <c r="A889" s="5" t="n">
        <v>41089.4722222222</v>
      </c>
      <c r="B889" s="1" t="n">
        <v>4.807666</v>
      </c>
      <c r="C889" s="2" t="n">
        <v>298.0211</v>
      </c>
      <c r="D889" s="2" t="n">
        <v>14.06293</v>
      </c>
      <c r="E889" s="2" t="n">
        <v>0</v>
      </c>
      <c r="F889" s="1" t="n">
        <v>6.72</v>
      </c>
      <c r="G889" s="3" t="n">
        <v>31.01877</v>
      </c>
      <c r="H889" s="3" t="n">
        <v>50.03513</v>
      </c>
      <c r="I889" s="3" t="n">
        <v>0</v>
      </c>
    </row>
    <row r="890" customFormat="false" ht="12.75" hidden="false" customHeight="false" outlineLevel="0" collapsed="false">
      <c r="A890" s="5" t="n">
        <v>41089.4756944444</v>
      </c>
      <c r="B890" s="1" t="n">
        <v>4.765</v>
      </c>
      <c r="C890" s="2" t="n">
        <v>288.5684</v>
      </c>
      <c r="D890" s="2" t="n">
        <v>16.25383</v>
      </c>
      <c r="E890" s="2" t="n">
        <v>0</v>
      </c>
      <c r="F890" s="1" t="n">
        <v>6.94</v>
      </c>
      <c r="G890" s="3" t="n">
        <v>31.2675</v>
      </c>
      <c r="H890" s="3" t="n">
        <v>48.81026</v>
      </c>
      <c r="I890" s="3" t="n">
        <v>0</v>
      </c>
    </row>
    <row r="891" customFormat="false" ht="12.75" hidden="false" customHeight="false" outlineLevel="0" collapsed="false">
      <c r="A891" s="5" t="n">
        <v>41089.4791666667</v>
      </c>
      <c r="B891" s="1" t="n">
        <v>4.669</v>
      </c>
      <c r="C891" s="2" t="n">
        <v>291.1737</v>
      </c>
      <c r="D891" s="2" t="n">
        <v>14.43002</v>
      </c>
      <c r="E891" s="2" t="n">
        <v>0</v>
      </c>
      <c r="F891" s="1" t="n">
        <v>6.11</v>
      </c>
      <c r="G891" s="3" t="n">
        <v>31.68187</v>
      </c>
      <c r="H891" s="3" t="n">
        <v>47.94152</v>
      </c>
      <c r="I891" s="3" t="n">
        <v>0</v>
      </c>
    </row>
    <row r="892" customFormat="false" ht="12.75" hidden="false" customHeight="false" outlineLevel="0" collapsed="false">
      <c r="A892" s="5" t="n">
        <v>41089.4826388889</v>
      </c>
      <c r="B892" s="1" t="n">
        <v>5.213666</v>
      </c>
      <c r="C892" s="2" t="n">
        <v>289.0043</v>
      </c>
      <c r="D892" s="2" t="n">
        <v>15.54028</v>
      </c>
      <c r="E892" s="2" t="n">
        <v>0</v>
      </c>
      <c r="F892" s="1" t="n">
        <v>7.2</v>
      </c>
      <c r="G892" s="3" t="n">
        <v>31.64163</v>
      </c>
      <c r="H892" s="3" t="n">
        <v>47.80324</v>
      </c>
      <c r="I892" s="3" t="n">
        <v>0</v>
      </c>
    </row>
    <row r="893" customFormat="false" ht="12.75" hidden="false" customHeight="false" outlineLevel="0" collapsed="false">
      <c r="A893" s="5" t="n">
        <v>41089.4861111111</v>
      </c>
      <c r="B893" s="1" t="n">
        <v>3.944667</v>
      </c>
      <c r="C893" s="2" t="n">
        <v>279.9991</v>
      </c>
      <c r="D893" s="2" t="n">
        <v>13.88743</v>
      </c>
      <c r="E893" s="2" t="n">
        <v>0</v>
      </c>
      <c r="F893" s="1" t="n">
        <v>7.37</v>
      </c>
      <c r="G893" s="3" t="n">
        <v>31.57407</v>
      </c>
      <c r="H893" s="3" t="n">
        <v>47.81678</v>
      </c>
      <c r="I893" s="3" t="n">
        <v>0</v>
      </c>
    </row>
    <row r="894" customFormat="false" ht="12.75" hidden="false" customHeight="false" outlineLevel="0" collapsed="false">
      <c r="A894" s="5" t="n">
        <v>41089.4895833333</v>
      </c>
      <c r="B894" s="1" t="n">
        <v>3.991666</v>
      </c>
      <c r="C894" s="2" t="n">
        <v>297.5324</v>
      </c>
      <c r="D894" s="2" t="n">
        <v>14.23203</v>
      </c>
      <c r="E894" s="2" t="n">
        <v>0</v>
      </c>
      <c r="F894" s="1" t="n">
        <v>6.23</v>
      </c>
      <c r="G894" s="3" t="n">
        <v>31.71148</v>
      </c>
      <c r="H894" s="3" t="n">
        <v>47.68852</v>
      </c>
      <c r="I894" s="3" t="n">
        <v>0</v>
      </c>
    </row>
    <row r="895" customFormat="false" ht="12.75" hidden="false" customHeight="false" outlineLevel="0" collapsed="false">
      <c r="A895" s="5" t="n">
        <v>41089.4930555556</v>
      </c>
      <c r="B895" s="1" t="n">
        <v>5.104333</v>
      </c>
      <c r="C895" s="2" t="n">
        <v>300.6533</v>
      </c>
      <c r="D895" s="2" t="n">
        <v>11.33907</v>
      </c>
      <c r="E895" s="2" t="n">
        <v>0</v>
      </c>
      <c r="F895" s="1" t="n">
        <v>6.89</v>
      </c>
      <c r="G895" s="3" t="n">
        <v>31.64235</v>
      </c>
      <c r="H895" s="3" t="n">
        <v>46.96676</v>
      </c>
      <c r="I895" s="3" t="n">
        <v>0</v>
      </c>
    </row>
    <row r="896" customFormat="false" ht="12.75" hidden="false" customHeight="false" outlineLevel="0" collapsed="false">
      <c r="A896" s="5" t="n">
        <v>41089.4965277778</v>
      </c>
      <c r="B896" s="1" t="n">
        <v>4.071001</v>
      </c>
      <c r="C896" s="2" t="n">
        <v>291.7774</v>
      </c>
      <c r="D896" s="2" t="n">
        <v>21.99885</v>
      </c>
      <c r="E896" s="2" t="n">
        <v>0</v>
      </c>
      <c r="F896" s="1" t="n">
        <v>6.58</v>
      </c>
      <c r="G896" s="3" t="n">
        <v>32.00346</v>
      </c>
      <c r="H896" s="3" t="n">
        <v>45.93872</v>
      </c>
      <c r="I896" s="3" t="n">
        <v>0</v>
      </c>
    </row>
    <row r="897" customFormat="false" ht="12.75" hidden="false" customHeight="false" outlineLevel="0" collapsed="false">
      <c r="A897" s="5" t="n">
        <v>41089.5</v>
      </c>
      <c r="B897" s="1" t="n">
        <v>3.838667</v>
      </c>
      <c r="C897" s="2" t="n">
        <v>281.6929</v>
      </c>
      <c r="D897" s="2" t="n">
        <v>13.81254</v>
      </c>
      <c r="E897" s="2" t="n">
        <v>0</v>
      </c>
      <c r="F897" s="1" t="n">
        <v>6.17</v>
      </c>
      <c r="G897" s="3" t="n">
        <v>31.9389</v>
      </c>
      <c r="H897" s="3" t="n">
        <v>45.61588</v>
      </c>
      <c r="I897" s="3" t="n">
        <v>0</v>
      </c>
    </row>
    <row r="898" customFormat="false" ht="12.75" hidden="false" customHeight="false" outlineLevel="0" collapsed="false">
      <c r="A898" s="5" t="n">
        <v>41089.5034722222</v>
      </c>
      <c r="B898" s="1" t="n">
        <v>4.487</v>
      </c>
      <c r="C898" s="2" t="n">
        <v>287.0101</v>
      </c>
      <c r="D898" s="2" t="n">
        <v>11.96494</v>
      </c>
      <c r="E898" s="2" t="n">
        <v>0</v>
      </c>
      <c r="F898" s="1" t="n">
        <v>6.61</v>
      </c>
      <c r="G898" s="3" t="n">
        <v>31.94236</v>
      </c>
      <c r="H898" s="3" t="n">
        <v>45.7688</v>
      </c>
      <c r="I898" s="3" t="n">
        <v>0</v>
      </c>
    </row>
    <row r="899" customFormat="false" ht="12.75" hidden="false" customHeight="false" outlineLevel="0" collapsed="false">
      <c r="A899" s="5" t="n">
        <v>41089.5069444444</v>
      </c>
      <c r="B899" s="1" t="n">
        <v>4.679</v>
      </c>
      <c r="C899" s="2" t="n">
        <v>300.1426</v>
      </c>
      <c r="D899" s="2" t="n">
        <v>7.077459</v>
      </c>
      <c r="E899" s="2" t="n">
        <v>0</v>
      </c>
      <c r="F899" s="1" t="n">
        <v>6.21</v>
      </c>
      <c r="G899" s="3" t="n">
        <v>31.6139</v>
      </c>
      <c r="H899" s="3" t="n">
        <v>46.28117</v>
      </c>
      <c r="I899" s="3" t="n">
        <v>0</v>
      </c>
    </row>
    <row r="900" customFormat="false" ht="12.75" hidden="false" customHeight="false" outlineLevel="0" collapsed="false">
      <c r="A900" s="5" t="n">
        <v>41089.5104166667</v>
      </c>
      <c r="B900" s="1" t="n">
        <v>4.668667</v>
      </c>
      <c r="C900" s="2" t="n">
        <v>290.1829</v>
      </c>
      <c r="D900" s="2" t="n">
        <v>15.98595</v>
      </c>
      <c r="E900" s="2" t="n">
        <v>0</v>
      </c>
      <c r="F900" s="1" t="n">
        <v>5.91</v>
      </c>
      <c r="G900" s="3" t="n">
        <v>32.17851</v>
      </c>
      <c r="H900" s="3" t="n">
        <v>44.93369</v>
      </c>
      <c r="I900" s="3" t="n">
        <v>0</v>
      </c>
    </row>
    <row r="901" customFormat="false" ht="12.75" hidden="false" customHeight="false" outlineLevel="0" collapsed="false">
      <c r="A901" s="5" t="n">
        <v>41089.5138888889</v>
      </c>
      <c r="B901" s="1" t="n">
        <v>3.114334</v>
      </c>
      <c r="C901" s="2" t="n">
        <v>307.179</v>
      </c>
      <c r="D901" s="2" t="n">
        <v>18.90322</v>
      </c>
      <c r="E901" s="2" t="n">
        <v>0</v>
      </c>
      <c r="F901" s="1" t="n">
        <v>5.02</v>
      </c>
      <c r="G901" s="3" t="n">
        <v>31.98279</v>
      </c>
      <c r="H901" s="3" t="n">
        <v>45.60845</v>
      </c>
      <c r="I901" s="3" t="n">
        <v>0</v>
      </c>
    </row>
    <row r="902" customFormat="false" ht="12.75" hidden="false" customHeight="false" outlineLevel="0" collapsed="false">
      <c r="A902" s="5" t="n">
        <v>41089.5173611111</v>
      </c>
      <c r="B902" s="1" t="n">
        <v>2.680667</v>
      </c>
      <c r="C902" s="2" t="n">
        <v>276.3609</v>
      </c>
      <c r="D902" s="2" t="n">
        <v>18.02336</v>
      </c>
      <c r="E902" s="2" t="n">
        <v>0</v>
      </c>
      <c r="F902" s="1" t="n">
        <v>5.9</v>
      </c>
      <c r="G902" s="3" t="n">
        <v>32.25676</v>
      </c>
      <c r="H902" s="3" t="n">
        <v>44.82502</v>
      </c>
      <c r="I902" s="3" t="n">
        <v>0</v>
      </c>
    </row>
    <row r="903" customFormat="false" ht="12.75" hidden="false" customHeight="false" outlineLevel="0" collapsed="false">
      <c r="A903" s="5" t="n">
        <v>41089.5208333333</v>
      </c>
      <c r="B903" s="1" t="n">
        <v>3.561</v>
      </c>
      <c r="C903" s="2" t="n">
        <v>287.5213</v>
      </c>
      <c r="D903" s="2" t="n">
        <v>8.227781</v>
      </c>
      <c r="E903" s="2" t="n">
        <v>0</v>
      </c>
      <c r="F903" s="1" t="n">
        <v>6.51</v>
      </c>
      <c r="G903" s="3" t="n">
        <v>31.94301</v>
      </c>
      <c r="H903" s="3" t="n">
        <v>45.56988</v>
      </c>
      <c r="I903" s="3" t="n">
        <v>0</v>
      </c>
    </row>
    <row r="904" customFormat="false" ht="12.75" hidden="false" customHeight="false" outlineLevel="0" collapsed="false">
      <c r="A904" s="5" t="n">
        <v>41089.5243055556</v>
      </c>
      <c r="B904" s="1" t="n">
        <v>3.007667</v>
      </c>
      <c r="C904" s="2" t="n">
        <v>263.7669</v>
      </c>
      <c r="D904" s="2" t="n">
        <v>20.04553</v>
      </c>
      <c r="E904" s="2" t="n">
        <v>0</v>
      </c>
      <c r="F904" s="1" t="n">
        <v>6.19</v>
      </c>
      <c r="G904" s="3" t="n">
        <v>31.99944</v>
      </c>
      <c r="H904" s="3" t="n">
        <v>45.47108</v>
      </c>
      <c r="I904" s="3" t="n">
        <v>0</v>
      </c>
    </row>
    <row r="905" customFormat="false" ht="12.75" hidden="false" customHeight="false" outlineLevel="0" collapsed="false">
      <c r="A905" s="5" t="n">
        <v>41089.5277777778</v>
      </c>
      <c r="B905" s="1" t="n">
        <v>2.642333</v>
      </c>
      <c r="C905" s="2" t="n">
        <v>285.2209</v>
      </c>
      <c r="D905" s="2" t="n">
        <v>13.76356</v>
      </c>
      <c r="E905" s="2" t="n">
        <v>0</v>
      </c>
      <c r="F905" s="1" t="n">
        <v>5.11</v>
      </c>
      <c r="G905" s="3" t="n">
        <v>32.38085</v>
      </c>
      <c r="H905" s="3" t="n">
        <v>44.28131</v>
      </c>
      <c r="I905" s="3" t="n">
        <v>0</v>
      </c>
    </row>
    <row r="906" customFormat="false" ht="12.75" hidden="false" customHeight="false" outlineLevel="0" collapsed="false">
      <c r="A906" s="5" t="n">
        <v>41089.53125</v>
      </c>
      <c r="B906" s="1" t="n">
        <v>2.323</v>
      </c>
      <c r="C906" s="2" t="n">
        <v>264.3832</v>
      </c>
      <c r="D906" s="2" t="n">
        <v>20.00645</v>
      </c>
      <c r="E906" s="2" t="n">
        <v>0</v>
      </c>
      <c r="F906" s="1" t="n">
        <v>4.74</v>
      </c>
      <c r="G906" s="3" t="n">
        <v>32.5383</v>
      </c>
      <c r="H906" s="3" t="n">
        <v>43.46731</v>
      </c>
      <c r="I906" s="3" t="n">
        <v>0</v>
      </c>
    </row>
    <row r="907" customFormat="false" ht="12.75" hidden="false" customHeight="false" outlineLevel="0" collapsed="false">
      <c r="A907" s="5" t="n">
        <v>41089.5347222222</v>
      </c>
      <c r="B907" s="1" t="n">
        <v>2.943667</v>
      </c>
      <c r="C907" s="2" t="n">
        <v>260.8023</v>
      </c>
      <c r="D907" s="2" t="n">
        <v>19.92459</v>
      </c>
      <c r="E907" s="2" t="n">
        <v>0</v>
      </c>
      <c r="F907" s="1" t="n">
        <v>5.48</v>
      </c>
      <c r="G907" s="3" t="n">
        <v>32.87733</v>
      </c>
      <c r="H907" s="3" t="n">
        <v>43.15581</v>
      </c>
      <c r="I907" s="3" t="n">
        <v>0</v>
      </c>
    </row>
    <row r="908" customFormat="false" ht="12.75" hidden="false" customHeight="false" outlineLevel="0" collapsed="false">
      <c r="A908" s="5" t="n">
        <v>41089.5381944444</v>
      </c>
      <c r="B908" s="1" t="n">
        <v>2.769334</v>
      </c>
      <c r="C908" s="2" t="n">
        <v>285.3611</v>
      </c>
      <c r="D908" s="2" t="n">
        <v>26.58644</v>
      </c>
      <c r="E908" s="2" t="n">
        <v>0</v>
      </c>
      <c r="F908" s="1" t="n">
        <v>4.72</v>
      </c>
      <c r="G908" s="3" t="n">
        <v>32.67851</v>
      </c>
      <c r="H908" s="3" t="n">
        <v>43.64838</v>
      </c>
      <c r="I908" s="3" t="n">
        <v>0</v>
      </c>
    </row>
    <row r="909" customFormat="false" ht="12.75" hidden="false" customHeight="false" outlineLevel="0" collapsed="false">
      <c r="A909" s="5" t="n">
        <v>41089.5416666667</v>
      </c>
      <c r="B909" s="1" t="n">
        <v>3.014333</v>
      </c>
      <c r="C909" s="2" t="n">
        <v>272.734</v>
      </c>
      <c r="D909" s="2" t="n">
        <v>21.84764</v>
      </c>
      <c r="E909" s="2" t="n">
        <v>0</v>
      </c>
      <c r="F909" s="1" t="n">
        <v>5.22</v>
      </c>
      <c r="G909" s="3" t="n">
        <v>32.28225</v>
      </c>
      <c r="H909" s="3" t="n">
        <v>44.08229</v>
      </c>
      <c r="I909" s="3" t="n">
        <v>0</v>
      </c>
    </row>
    <row r="910" customFormat="false" ht="12.75" hidden="false" customHeight="false" outlineLevel="0" collapsed="false">
      <c r="A910" s="5" t="n">
        <v>41089.5451388889</v>
      </c>
      <c r="B910" s="1" t="n">
        <v>2.403</v>
      </c>
      <c r="C910" s="2" t="n">
        <v>247.4943</v>
      </c>
      <c r="D910" s="2" t="n">
        <v>15.63608</v>
      </c>
      <c r="E910" s="2" t="n">
        <v>0</v>
      </c>
      <c r="F910" s="1" t="n">
        <v>3.74</v>
      </c>
      <c r="G910" s="3" t="n">
        <v>32.91677</v>
      </c>
      <c r="H910" s="3" t="n">
        <v>42.9287</v>
      </c>
      <c r="I910" s="3" t="n">
        <v>0</v>
      </c>
    </row>
    <row r="911" customFormat="false" ht="12.75" hidden="false" customHeight="false" outlineLevel="0" collapsed="false">
      <c r="A911" s="5" t="n">
        <v>41089.5486111111</v>
      </c>
      <c r="B911" s="1" t="n">
        <v>4.039333</v>
      </c>
      <c r="C911" s="2" t="n">
        <v>260.803</v>
      </c>
      <c r="D911" s="2" t="n">
        <v>26.41257</v>
      </c>
      <c r="E911" s="2" t="n">
        <v>0</v>
      </c>
      <c r="F911" s="1" t="n">
        <v>6.1</v>
      </c>
      <c r="G911" s="3" t="n">
        <v>33.12266</v>
      </c>
      <c r="H911" s="3" t="n">
        <v>41.90773</v>
      </c>
      <c r="I911" s="3" t="n">
        <v>0</v>
      </c>
    </row>
    <row r="912" customFormat="false" ht="12.75" hidden="false" customHeight="false" outlineLevel="0" collapsed="false">
      <c r="A912" s="5" t="n">
        <v>41089.5520833333</v>
      </c>
      <c r="B912" s="1" t="n">
        <v>2.583333</v>
      </c>
      <c r="C912" s="2" t="n">
        <v>250.0914</v>
      </c>
      <c r="D912" s="2" t="n">
        <v>23.26989</v>
      </c>
      <c r="E912" s="2" t="n">
        <v>0</v>
      </c>
      <c r="F912" s="1" t="n">
        <v>4.05</v>
      </c>
      <c r="G912" s="3" t="n">
        <v>32.95894</v>
      </c>
      <c r="H912" s="3" t="n">
        <v>41.83193</v>
      </c>
      <c r="I912" s="3" t="n">
        <v>0</v>
      </c>
    </row>
    <row r="913" customFormat="false" ht="12.75" hidden="false" customHeight="false" outlineLevel="0" collapsed="false">
      <c r="A913" s="5" t="n">
        <v>41089.5555555556</v>
      </c>
      <c r="B913" s="1" t="n">
        <v>2.323667</v>
      </c>
      <c r="C913" s="2" t="n">
        <v>253.5143</v>
      </c>
      <c r="D913" s="2" t="n">
        <v>24.36014</v>
      </c>
      <c r="E913" s="2" t="n">
        <v>0</v>
      </c>
      <c r="F913" s="1" t="n">
        <v>4.02</v>
      </c>
      <c r="G913" s="3" t="n">
        <v>33.23102</v>
      </c>
      <c r="H913" s="3" t="n">
        <v>41.4202</v>
      </c>
      <c r="I913" s="3" t="n">
        <v>0</v>
      </c>
    </row>
    <row r="914" customFormat="false" ht="12.75" hidden="false" customHeight="false" outlineLevel="0" collapsed="false">
      <c r="A914" s="5" t="n">
        <v>41089.5590277778</v>
      </c>
      <c r="B914" s="1" t="n">
        <v>2.188667</v>
      </c>
      <c r="C914" s="2" t="n">
        <v>261.555</v>
      </c>
      <c r="D914" s="2" t="n">
        <v>19.25607</v>
      </c>
      <c r="E914" s="2" t="n">
        <v>0</v>
      </c>
      <c r="F914" s="1" t="n">
        <v>3.2</v>
      </c>
      <c r="G914" s="3" t="n">
        <v>33.00015</v>
      </c>
      <c r="H914" s="3" t="n">
        <v>42.04586</v>
      </c>
      <c r="I914" s="3" t="n">
        <v>0</v>
      </c>
    </row>
    <row r="915" customFormat="false" ht="12.75" hidden="false" customHeight="false" outlineLevel="0" collapsed="false">
      <c r="A915" s="5" t="n">
        <v>41089.5625</v>
      </c>
      <c r="B915" s="1" t="n">
        <v>3.066334</v>
      </c>
      <c r="C915" s="2" t="n">
        <v>245.1162</v>
      </c>
      <c r="D915" s="2" t="n">
        <v>15.02019</v>
      </c>
      <c r="E915" s="2" t="n">
        <v>0</v>
      </c>
      <c r="F915" s="1" t="n">
        <v>4.88</v>
      </c>
      <c r="G915" s="3" t="n">
        <v>33.05245</v>
      </c>
      <c r="H915" s="3" t="n">
        <v>41.43775</v>
      </c>
      <c r="I915" s="3" t="n">
        <v>0</v>
      </c>
    </row>
    <row r="916" customFormat="false" ht="12.75" hidden="false" customHeight="false" outlineLevel="0" collapsed="false">
      <c r="A916" s="5" t="n">
        <v>41089.5659722222</v>
      </c>
      <c r="B916" s="1" t="n">
        <v>2.671</v>
      </c>
      <c r="C916" s="2" t="n">
        <v>250.4484</v>
      </c>
      <c r="D916" s="2" t="n">
        <v>16.56593</v>
      </c>
      <c r="E916" s="2" t="n">
        <v>0</v>
      </c>
      <c r="F916" s="1" t="n">
        <v>4.37</v>
      </c>
      <c r="G916" s="3" t="n">
        <v>32.89896</v>
      </c>
      <c r="H916" s="3" t="n">
        <v>41.85616</v>
      </c>
      <c r="I916" s="3" t="n">
        <v>0</v>
      </c>
    </row>
    <row r="917" customFormat="false" ht="12.75" hidden="false" customHeight="false" outlineLevel="0" collapsed="false">
      <c r="A917" s="5" t="n">
        <v>41089.5694444444</v>
      </c>
      <c r="B917" s="1" t="n">
        <v>2.289667</v>
      </c>
      <c r="C917" s="2" t="n">
        <v>242.0035</v>
      </c>
      <c r="D917" s="2" t="n">
        <v>20.83619</v>
      </c>
      <c r="E917" s="2" t="n">
        <v>0</v>
      </c>
      <c r="F917" s="1" t="n">
        <v>3.94</v>
      </c>
      <c r="G917" s="3" t="n">
        <v>32.82896</v>
      </c>
      <c r="H917" s="3" t="n">
        <v>42.24743</v>
      </c>
      <c r="I917" s="3" t="n">
        <v>0</v>
      </c>
    </row>
    <row r="918" customFormat="false" ht="12.75" hidden="false" customHeight="false" outlineLevel="0" collapsed="false">
      <c r="A918" s="5" t="n">
        <v>41089.5729166667</v>
      </c>
      <c r="B918" s="1" t="n">
        <v>2.639333</v>
      </c>
      <c r="C918" s="2" t="n">
        <v>198.602</v>
      </c>
      <c r="D918" s="2" t="n">
        <v>28.22185</v>
      </c>
      <c r="E918" s="2" t="n">
        <v>0</v>
      </c>
      <c r="F918" s="1" t="n">
        <v>4.97</v>
      </c>
      <c r="G918" s="3" t="n">
        <v>32.67196</v>
      </c>
      <c r="H918" s="3" t="n">
        <v>42.6554</v>
      </c>
      <c r="I918" s="3" t="n">
        <v>0</v>
      </c>
    </row>
    <row r="919" customFormat="false" ht="12.75" hidden="false" customHeight="false" outlineLevel="0" collapsed="false">
      <c r="A919" s="5" t="n">
        <v>41089.5763888889</v>
      </c>
      <c r="B919" s="1" t="n">
        <v>2.309333</v>
      </c>
      <c r="C919" s="2" t="n">
        <v>183.0377</v>
      </c>
      <c r="D919" s="2" t="n">
        <v>20.8097</v>
      </c>
      <c r="E919" s="2" t="n">
        <v>0</v>
      </c>
      <c r="F919" s="1" t="n">
        <v>3.8</v>
      </c>
      <c r="G919" s="3" t="n">
        <v>32.35836</v>
      </c>
      <c r="H919" s="3" t="n">
        <v>43.54877</v>
      </c>
      <c r="I919" s="3" t="n">
        <v>0</v>
      </c>
    </row>
    <row r="920" customFormat="false" ht="12.75" hidden="false" customHeight="false" outlineLevel="0" collapsed="false">
      <c r="A920" s="5" t="n">
        <v>41089.5798611111</v>
      </c>
      <c r="B920" s="1" t="n">
        <v>2.462667</v>
      </c>
      <c r="C920" s="2" t="n">
        <v>186.3697</v>
      </c>
      <c r="D920" s="2" t="n">
        <v>21.50155</v>
      </c>
      <c r="E920" s="2" t="n">
        <v>0</v>
      </c>
      <c r="F920" s="1" t="n">
        <v>3.82</v>
      </c>
      <c r="G920" s="3" t="n">
        <v>32.5555</v>
      </c>
      <c r="H920" s="3" t="n">
        <v>43.08586</v>
      </c>
      <c r="I920" s="3" t="n">
        <v>0</v>
      </c>
    </row>
    <row r="921" customFormat="false" ht="12.75" hidden="false" customHeight="false" outlineLevel="0" collapsed="false">
      <c r="A921" s="5" t="n">
        <v>41089.5833333333</v>
      </c>
      <c r="B921" s="1" t="n">
        <v>3.003333</v>
      </c>
      <c r="C921" s="2" t="n">
        <v>200.203</v>
      </c>
      <c r="D921" s="2" t="n">
        <v>14.56645</v>
      </c>
      <c r="E921" s="2" t="n">
        <v>0</v>
      </c>
      <c r="F921" s="1" t="n">
        <v>4.51</v>
      </c>
      <c r="G921" s="3" t="n">
        <v>32.95975</v>
      </c>
      <c r="H921" s="3" t="n">
        <v>42.55894</v>
      </c>
      <c r="I921" s="3" t="n">
        <v>0</v>
      </c>
    </row>
    <row r="922" customFormat="false" ht="12.75" hidden="false" customHeight="false" outlineLevel="0" collapsed="false">
      <c r="A922" s="5" t="n">
        <v>41089.5868055556</v>
      </c>
      <c r="B922" s="1" t="n">
        <v>3.934</v>
      </c>
      <c r="C922" s="2" t="n">
        <v>222.2978</v>
      </c>
      <c r="D922" s="2" t="n">
        <v>7.61298</v>
      </c>
      <c r="E922" s="2" t="n">
        <v>0</v>
      </c>
      <c r="F922" s="1" t="n">
        <v>5.59</v>
      </c>
      <c r="G922" s="3" t="n">
        <v>32.75986</v>
      </c>
      <c r="H922" s="3" t="n">
        <v>42.89527</v>
      </c>
      <c r="I922" s="3" t="n">
        <v>0</v>
      </c>
    </row>
    <row r="923" customFormat="false" ht="12.75" hidden="false" customHeight="false" outlineLevel="0" collapsed="false">
      <c r="A923" s="5" t="n">
        <v>41089.5902777778</v>
      </c>
      <c r="B923" s="1" t="n">
        <v>1.866667</v>
      </c>
      <c r="C923" s="2" t="n">
        <v>211.767</v>
      </c>
      <c r="D923" s="2" t="n">
        <v>22.18087</v>
      </c>
      <c r="E923" s="2" t="n">
        <v>0</v>
      </c>
      <c r="F923" s="1" t="n">
        <v>2.82</v>
      </c>
      <c r="G923" s="3" t="n">
        <v>32.6923</v>
      </c>
      <c r="H923" s="3" t="n">
        <v>43.0534</v>
      </c>
      <c r="I923" s="3" t="n">
        <v>0</v>
      </c>
    </row>
    <row r="924" customFormat="false" ht="12.75" hidden="false" customHeight="false" outlineLevel="0" collapsed="false">
      <c r="A924" s="5" t="n">
        <v>41089.59375</v>
      </c>
      <c r="B924" s="1" t="n">
        <v>1.554333</v>
      </c>
      <c r="C924" s="2" t="n">
        <v>233.3786</v>
      </c>
      <c r="D924" s="2" t="n">
        <v>41.76616</v>
      </c>
      <c r="E924" s="2" t="n">
        <v>0</v>
      </c>
      <c r="F924" s="1" t="n">
        <v>3.21</v>
      </c>
      <c r="G924" s="3" t="n">
        <v>33.20909</v>
      </c>
      <c r="H924" s="3" t="n">
        <v>42.25033</v>
      </c>
      <c r="I924" s="3" t="n">
        <v>0</v>
      </c>
    </row>
    <row r="925" customFormat="false" ht="12.75" hidden="false" customHeight="false" outlineLevel="0" collapsed="false">
      <c r="A925" s="5" t="n">
        <v>41089.5972222222</v>
      </c>
      <c r="B925" s="1" t="n">
        <v>2.866</v>
      </c>
      <c r="C925" s="2" t="n">
        <v>206.0411</v>
      </c>
      <c r="D925" s="2" t="n">
        <v>14.97448</v>
      </c>
      <c r="E925" s="2" t="n">
        <v>0</v>
      </c>
      <c r="F925" s="1" t="n">
        <v>4.41</v>
      </c>
      <c r="G925" s="3" t="n">
        <v>33.31059</v>
      </c>
      <c r="H925" s="3" t="n">
        <v>42.14461</v>
      </c>
      <c r="I925" s="3" t="n">
        <v>0</v>
      </c>
    </row>
    <row r="926" customFormat="false" ht="12.75" hidden="false" customHeight="false" outlineLevel="0" collapsed="false">
      <c r="A926" s="5" t="n">
        <v>41089.6006944444</v>
      </c>
      <c r="B926" s="1" t="n">
        <v>3.177666</v>
      </c>
      <c r="C926" s="2" t="n">
        <v>197.9311</v>
      </c>
      <c r="D926" s="2" t="n">
        <v>15.96827</v>
      </c>
      <c r="E926" s="2" t="n">
        <v>0</v>
      </c>
      <c r="F926" s="1" t="n">
        <v>4.87</v>
      </c>
      <c r="G926" s="3" t="n">
        <v>32.92587</v>
      </c>
      <c r="H926" s="3" t="n">
        <v>42.9751</v>
      </c>
      <c r="I926" s="3" t="n">
        <v>0</v>
      </c>
    </row>
    <row r="927" customFormat="false" ht="12.75" hidden="false" customHeight="false" outlineLevel="0" collapsed="false">
      <c r="A927" s="5" t="n">
        <v>41089.6041666667</v>
      </c>
      <c r="B927" s="1" t="n">
        <v>1.417</v>
      </c>
      <c r="C927" s="2" t="n">
        <v>182.3441</v>
      </c>
      <c r="D927" s="2" t="n">
        <v>37.10077</v>
      </c>
      <c r="E927" s="2" t="n">
        <v>0</v>
      </c>
      <c r="F927" s="1" t="n">
        <v>2.71</v>
      </c>
      <c r="G927" s="3" t="n">
        <v>33.06481</v>
      </c>
      <c r="H927" s="3" t="n">
        <v>42.43684</v>
      </c>
      <c r="I927" s="3" t="n">
        <v>0</v>
      </c>
    </row>
    <row r="928" customFormat="false" ht="12.75" hidden="false" customHeight="false" outlineLevel="0" collapsed="false">
      <c r="A928" s="5" t="n">
        <v>41089.6076388889</v>
      </c>
      <c r="B928" s="1" t="n">
        <v>2.88</v>
      </c>
      <c r="C928" s="2" t="n">
        <v>218.6949</v>
      </c>
      <c r="D928" s="2" t="n">
        <v>18.25405</v>
      </c>
      <c r="E928" s="2" t="n">
        <v>0</v>
      </c>
      <c r="F928" s="1" t="n">
        <v>3.99</v>
      </c>
      <c r="G928" s="3" t="n">
        <v>33.04324</v>
      </c>
      <c r="H928" s="3" t="n">
        <v>42.90377</v>
      </c>
      <c r="I928" s="3" t="n">
        <v>0</v>
      </c>
    </row>
    <row r="929" customFormat="false" ht="12.75" hidden="false" customHeight="false" outlineLevel="0" collapsed="false">
      <c r="A929" s="5" t="n">
        <v>41089.6111111111</v>
      </c>
      <c r="B929" s="1" t="n">
        <v>2.015666</v>
      </c>
      <c r="C929" s="2" t="n">
        <v>241.2903</v>
      </c>
      <c r="D929" s="2" t="n">
        <v>11.75456</v>
      </c>
      <c r="E929" s="2" t="n">
        <v>0</v>
      </c>
      <c r="F929" s="1" t="n">
        <v>3.86</v>
      </c>
      <c r="G929" s="3" t="n">
        <v>32.97221</v>
      </c>
      <c r="H929" s="3" t="n">
        <v>42.89105</v>
      </c>
      <c r="I929" s="3" t="n">
        <v>0</v>
      </c>
    </row>
    <row r="930" customFormat="false" ht="12.75" hidden="false" customHeight="false" outlineLevel="0" collapsed="false">
      <c r="A930" s="5" t="n">
        <v>41089.6145833333</v>
      </c>
      <c r="B930" s="1" t="n">
        <v>2.679</v>
      </c>
      <c r="C930" s="2" t="n">
        <v>233.4797</v>
      </c>
      <c r="D930" s="2" t="n">
        <v>14.30494</v>
      </c>
      <c r="E930" s="2" t="n">
        <v>0</v>
      </c>
      <c r="F930" s="1" t="n">
        <v>3.92</v>
      </c>
      <c r="G930" s="3" t="n">
        <v>33.13908</v>
      </c>
      <c r="H930" s="3" t="n">
        <v>42.62182</v>
      </c>
      <c r="I930" s="3" t="n">
        <v>0</v>
      </c>
    </row>
    <row r="931" customFormat="false" ht="12.75" hidden="false" customHeight="false" outlineLevel="0" collapsed="false">
      <c r="A931" s="5" t="n">
        <v>41089.6180555556</v>
      </c>
      <c r="B931" s="1" t="n">
        <v>2.456667</v>
      </c>
      <c r="C931" s="2" t="n">
        <v>232.2748</v>
      </c>
      <c r="D931" s="2" t="n">
        <v>17.5793</v>
      </c>
      <c r="E931" s="2" t="n">
        <v>0</v>
      </c>
      <c r="F931" s="1" t="n">
        <v>4.27</v>
      </c>
      <c r="G931" s="3" t="n">
        <v>32.95228</v>
      </c>
      <c r="H931" s="3" t="n">
        <v>43.13866</v>
      </c>
      <c r="I931" s="3" t="n">
        <v>0</v>
      </c>
    </row>
    <row r="932" customFormat="false" ht="12.75" hidden="false" customHeight="false" outlineLevel="0" collapsed="false">
      <c r="A932" s="5" t="n">
        <v>41089.6215277778</v>
      </c>
      <c r="B932" s="1" t="n">
        <v>2.766</v>
      </c>
      <c r="C932" s="2" t="n">
        <v>226.6363</v>
      </c>
      <c r="D932" s="2" t="n">
        <v>15.73084</v>
      </c>
      <c r="E932" s="2" t="n">
        <v>0</v>
      </c>
      <c r="F932" s="1" t="n">
        <v>4.32</v>
      </c>
      <c r="G932" s="3" t="n">
        <v>32.81491</v>
      </c>
      <c r="H932" s="3" t="n">
        <v>43.31414</v>
      </c>
      <c r="I932" s="3" t="n">
        <v>0</v>
      </c>
    </row>
    <row r="933" customFormat="false" ht="12.75" hidden="false" customHeight="false" outlineLevel="0" collapsed="false">
      <c r="A933" s="5" t="n">
        <v>41089.625</v>
      </c>
      <c r="B933" s="1" t="n">
        <v>2.596</v>
      </c>
      <c r="C933" s="2" t="n">
        <v>210.128</v>
      </c>
      <c r="D933" s="2" t="n">
        <v>18.52677</v>
      </c>
      <c r="E933" s="2" t="n">
        <v>0</v>
      </c>
      <c r="F933" s="1" t="n">
        <v>3.66</v>
      </c>
      <c r="G933" s="3" t="n">
        <v>32.73794</v>
      </c>
      <c r="H933" s="3" t="n">
        <v>43.38332</v>
      </c>
      <c r="I933" s="3" t="n">
        <v>0</v>
      </c>
    </row>
    <row r="934" customFormat="false" ht="12.75" hidden="false" customHeight="false" outlineLevel="0" collapsed="false">
      <c r="A934" s="5" t="n">
        <v>41089.6284722222</v>
      </c>
      <c r="B934" s="1" t="n">
        <v>3.021667</v>
      </c>
      <c r="C934" s="2" t="n">
        <v>216.8232</v>
      </c>
      <c r="D934" s="2" t="n">
        <v>12.98381</v>
      </c>
      <c r="E934" s="2" t="n">
        <v>0</v>
      </c>
      <c r="F934" s="1" t="n">
        <v>4.41</v>
      </c>
      <c r="G934" s="3" t="n">
        <v>32.79756</v>
      </c>
      <c r="H934" s="3" t="n">
        <v>43.20556</v>
      </c>
      <c r="I934" s="3" t="n">
        <v>0</v>
      </c>
    </row>
    <row r="935" customFormat="false" ht="12.75" hidden="false" customHeight="false" outlineLevel="0" collapsed="false">
      <c r="A935" s="5" t="n">
        <v>41089.6319444444</v>
      </c>
      <c r="B935" s="1" t="n">
        <v>2.647</v>
      </c>
      <c r="C935" s="2" t="n">
        <v>230.6641</v>
      </c>
      <c r="D935" s="2" t="n">
        <v>10.53498</v>
      </c>
      <c r="E935" s="2" t="n">
        <v>0</v>
      </c>
      <c r="F935" s="1" t="n">
        <v>4.19</v>
      </c>
      <c r="G935" s="3" t="n">
        <v>32.54075</v>
      </c>
      <c r="H935" s="3" t="n">
        <v>43.37991</v>
      </c>
      <c r="I935" s="3" t="n">
        <v>0</v>
      </c>
    </row>
    <row r="936" customFormat="false" ht="12.75" hidden="false" customHeight="false" outlineLevel="0" collapsed="false">
      <c r="A936" s="5" t="n">
        <v>41089.6354166667</v>
      </c>
      <c r="B936" s="1" t="n">
        <v>3.164334</v>
      </c>
      <c r="C936" s="2" t="n">
        <v>202.3906</v>
      </c>
      <c r="D936" s="2" t="n">
        <v>12.2883</v>
      </c>
      <c r="E936" s="2" t="n">
        <v>0</v>
      </c>
      <c r="F936" s="1" t="n">
        <v>4.69</v>
      </c>
      <c r="G936" s="3" t="n">
        <v>32.69342</v>
      </c>
      <c r="H936" s="3" t="n">
        <v>42.85101</v>
      </c>
      <c r="I936" s="3" t="n">
        <v>0</v>
      </c>
    </row>
    <row r="937" customFormat="false" ht="12.75" hidden="false" customHeight="false" outlineLevel="0" collapsed="false">
      <c r="A937" s="5" t="n">
        <v>41089.6388888889</v>
      </c>
      <c r="B937" s="1" t="n">
        <v>3.233667</v>
      </c>
      <c r="C937" s="2" t="n">
        <v>198.7953</v>
      </c>
      <c r="D937" s="2" t="n">
        <v>14.48145</v>
      </c>
      <c r="E937" s="2" t="n">
        <v>0</v>
      </c>
      <c r="F937" s="1" t="n">
        <v>5.12</v>
      </c>
      <c r="G937" s="3" t="n">
        <v>32.8523</v>
      </c>
      <c r="H937" s="3" t="n">
        <v>41.93953</v>
      </c>
      <c r="I937" s="3" t="n">
        <v>0</v>
      </c>
    </row>
    <row r="938" customFormat="false" ht="12.75" hidden="false" customHeight="false" outlineLevel="0" collapsed="false">
      <c r="A938" s="5" t="n">
        <v>41089.6423611111</v>
      </c>
      <c r="B938" s="1" t="n">
        <v>3.115</v>
      </c>
      <c r="C938" s="2" t="n">
        <v>195.7724</v>
      </c>
      <c r="D938" s="2" t="n">
        <v>17.97284</v>
      </c>
      <c r="E938" s="2" t="n">
        <v>0</v>
      </c>
      <c r="F938" s="1" t="n">
        <v>4.83</v>
      </c>
      <c r="G938" s="3" t="n">
        <v>32.78088</v>
      </c>
      <c r="H938" s="3" t="n">
        <v>41.96935</v>
      </c>
      <c r="I938" s="3" t="n">
        <v>0</v>
      </c>
    </row>
    <row r="939" customFormat="false" ht="12.75" hidden="false" customHeight="false" outlineLevel="0" collapsed="false">
      <c r="A939" s="5" t="n">
        <v>41089.6458333333</v>
      </c>
      <c r="B939" s="1" t="n">
        <v>3.189334</v>
      </c>
      <c r="C939" s="2" t="n">
        <v>190.2642</v>
      </c>
      <c r="D939" s="2" t="n">
        <v>14.89378</v>
      </c>
      <c r="E939" s="2" t="n">
        <v>0</v>
      </c>
      <c r="F939" s="1" t="n">
        <v>5.57</v>
      </c>
      <c r="G939" s="3" t="n">
        <v>32.70904</v>
      </c>
      <c r="H939" s="3" t="n">
        <v>41.65341</v>
      </c>
      <c r="I939" s="3" t="n">
        <v>0</v>
      </c>
    </row>
    <row r="940" customFormat="false" ht="12.75" hidden="false" customHeight="false" outlineLevel="0" collapsed="false">
      <c r="A940" s="5" t="n">
        <v>41089.6493055556</v>
      </c>
      <c r="B940" s="1" t="n">
        <v>3.12</v>
      </c>
      <c r="C940" s="2" t="n">
        <v>203.5083</v>
      </c>
      <c r="D940" s="2" t="n">
        <v>11.91837</v>
      </c>
      <c r="E940" s="2" t="n">
        <v>0</v>
      </c>
      <c r="F940" s="1" t="n">
        <v>5.08</v>
      </c>
      <c r="G940" s="3" t="n">
        <v>32.72512</v>
      </c>
      <c r="H940" s="3" t="n">
        <v>41.98807</v>
      </c>
      <c r="I940" s="3" t="n">
        <v>0</v>
      </c>
    </row>
    <row r="941" customFormat="false" ht="12.75" hidden="false" customHeight="false" outlineLevel="0" collapsed="false">
      <c r="A941" s="5" t="n">
        <v>41089.6527777778</v>
      </c>
      <c r="B941" s="1" t="n">
        <v>3.166333</v>
      </c>
      <c r="C941" s="2" t="n">
        <v>191.8938</v>
      </c>
      <c r="D941" s="2" t="n">
        <v>11.0858</v>
      </c>
      <c r="E941" s="2" t="n">
        <v>0</v>
      </c>
      <c r="F941" s="1" t="n">
        <v>4.47</v>
      </c>
      <c r="G941" s="3" t="n">
        <v>32.7906</v>
      </c>
      <c r="H941" s="3" t="n">
        <v>42.13586</v>
      </c>
      <c r="I941" s="3" t="n">
        <v>0</v>
      </c>
    </row>
    <row r="942" customFormat="false" ht="12.75" hidden="false" customHeight="false" outlineLevel="0" collapsed="false">
      <c r="A942" s="5" t="n">
        <v>41089.65625</v>
      </c>
      <c r="B942" s="1" t="n">
        <v>2.502</v>
      </c>
      <c r="C942" s="2" t="n">
        <v>189.491</v>
      </c>
      <c r="D942" s="2" t="n">
        <v>7.117655</v>
      </c>
      <c r="E942" s="2" t="n">
        <v>0</v>
      </c>
      <c r="F942" s="1" t="n">
        <v>3.83</v>
      </c>
      <c r="G942" s="3" t="n">
        <v>32.52071</v>
      </c>
      <c r="H942" s="3" t="n">
        <v>43.00323</v>
      </c>
      <c r="I942" s="3" t="n">
        <v>0</v>
      </c>
    </row>
    <row r="945" customFormat="false" ht="12.75" hidden="false" customHeight="false" outlineLevel="0" collapsed="false">
      <c r="I945" s="3" t="n">
        <f aca="false">SUM(I3:I944)</f>
        <v>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8:35:15Z</dcterms:created>
  <dc:creator/>
  <dc:description/>
  <dc:language>en-US</dc:language>
  <cp:lastModifiedBy>Aerosol</cp:lastModifiedBy>
  <dcterms:modified xsi:type="dcterms:W3CDTF">2012-07-03T18:35:15Z</dcterms:modified>
  <cp:revision>0</cp:revision>
  <dc:subject/>
  <dc:title/>
</cp:coreProperties>
</file>