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6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11 j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82" activeCellId="0" sqref="K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16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071.6284722222</v>
      </c>
      <c r="B3" s="1" t="n">
        <v>1.872667</v>
      </c>
      <c r="C3" s="2" t="n">
        <v>208.4543</v>
      </c>
      <c r="D3" s="2" t="n">
        <v>20.94244</v>
      </c>
      <c r="E3" s="2" t="n">
        <v>0</v>
      </c>
      <c r="F3" s="1" t="n">
        <v>2.94</v>
      </c>
      <c r="G3" s="3" t="n">
        <v>40.0082</v>
      </c>
      <c r="H3" s="3" t="n">
        <v>25.5631</v>
      </c>
      <c r="I3" s="3" t="n">
        <v>0</v>
      </c>
    </row>
    <row r="4" customFormat="false" ht="12.75" hidden="false" customHeight="false" outlineLevel="0" collapsed="false">
      <c r="A4" s="5" t="n">
        <v>41071.6319444444</v>
      </c>
      <c r="B4" s="1" t="n">
        <v>2.996333</v>
      </c>
      <c r="C4" s="2" t="n">
        <v>216.3807</v>
      </c>
      <c r="D4" s="2" t="n">
        <v>12.70237</v>
      </c>
      <c r="E4" s="2" t="n">
        <v>0</v>
      </c>
      <c r="F4" s="1" t="n">
        <v>5.1</v>
      </c>
      <c r="G4" s="3" t="n">
        <v>39.52971</v>
      </c>
      <c r="H4" s="3" t="n">
        <v>25.90768</v>
      </c>
      <c r="I4" s="3" t="n">
        <v>0</v>
      </c>
    </row>
    <row r="5" customFormat="false" ht="12.75" hidden="false" customHeight="false" outlineLevel="0" collapsed="false">
      <c r="A5" s="5" t="n">
        <v>41071.6354166667</v>
      </c>
      <c r="B5" s="1" t="n">
        <v>2.760333</v>
      </c>
      <c r="C5" s="2" t="n">
        <v>200.1826</v>
      </c>
      <c r="D5" s="2" t="n">
        <v>17.19143</v>
      </c>
      <c r="E5" s="2" t="n">
        <v>0</v>
      </c>
      <c r="F5" s="1" t="n">
        <v>4.23</v>
      </c>
      <c r="G5" s="3" t="n">
        <v>39.27692</v>
      </c>
      <c r="H5" s="3" t="n">
        <v>26.72784</v>
      </c>
      <c r="I5" s="3" t="n">
        <v>0</v>
      </c>
    </row>
    <row r="6" customFormat="false" ht="12.75" hidden="false" customHeight="false" outlineLevel="0" collapsed="false">
      <c r="A6" s="5" t="n">
        <v>41071.6388888889</v>
      </c>
      <c r="B6" s="1" t="n">
        <v>3.351667</v>
      </c>
      <c r="C6" s="2" t="n">
        <v>209.6091</v>
      </c>
      <c r="D6" s="2" t="n">
        <v>7.788431</v>
      </c>
      <c r="E6" s="2" t="n">
        <v>0</v>
      </c>
      <c r="F6" s="1" t="n">
        <v>5.19</v>
      </c>
      <c r="G6" s="3" t="n">
        <v>38.95838</v>
      </c>
      <c r="H6" s="3" t="n">
        <v>27.33197</v>
      </c>
      <c r="I6" s="3" t="n">
        <v>0</v>
      </c>
    </row>
    <row r="7" customFormat="false" ht="12.75" hidden="false" customHeight="false" outlineLevel="0" collapsed="false">
      <c r="A7" s="5" t="n">
        <v>41071.6423611111</v>
      </c>
      <c r="B7" s="1" t="n">
        <v>2.882</v>
      </c>
      <c r="C7" s="2" t="n">
        <v>213.4867</v>
      </c>
      <c r="D7" s="2" t="n">
        <v>9.858639</v>
      </c>
      <c r="E7" s="2" t="n">
        <v>0</v>
      </c>
      <c r="F7" s="1" t="n">
        <v>4.25</v>
      </c>
      <c r="G7" s="3" t="n">
        <v>39.04176</v>
      </c>
      <c r="H7" s="3" t="n">
        <v>27.39623</v>
      </c>
      <c r="I7" s="3" t="n">
        <v>0</v>
      </c>
    </row>
    <row r="8" customFormat="false" ht="12.75" hidden="false" customHeight="false" outlineLevel="0" collapsed="false">
      <c r="A8" s="5" t="n">
        <v>41071.6458333333</v>
      </c>
      <c r="B8" s="1" t="n">
        <v>3.853</v>
      </c>
      <c r="C8" s="2" t="n">
        <v>215.109</v>
      </c>
      <c r="D8" s="2" t="n">
        <v>8.843525</v>
      </c>
      <c r="E8" s="2" t="n">
        <v>0</v>
      </c>
      <c r="F8" s="1" t="n">
        <v>6.13</v>
      </c>
      <c r="G8" s="3" t="n">
        <v>38.92404</v>
      </c>
      <c r="H8" s="3" t="n">
        <v>27.58096</v>
      </c>
      <c r="I8" s="3" t="n">
        <v>0</v>
      </c>
    </row>
    <row r="9" customFormat="false" ht="12.75" hidden="false" customHeight="false" outlineLevel="0" collapsed="false">
      <c r="A9" s="5" t="n">
        <v>41071.6493055556</v>
      </c>
      <c r="B9" s="1" t="n">
        <v>2.855</v>
      </c>
      <c r="C9" s="2" t="n">
        <v>244.4644</v>
      </c>
      <c r="D9" s="2" t="n">
        <v>17.67141</v>
      </c>
      <c r="E9" s="2" t="n">
        <v>0</v>
      </c>
      <c r="F9" s="1" t="n">
        <v>5.6</v>
      </c>
      <c r="G9" s="3" t="n">
        <v>38.40039</v>
      </c>
      <c r="H9" s="3" t="n">
        <v>28.67213</v>
      </c>
      <c r="I9" s="3" t="n">
        <v>0</v>
      </c>
    </row>
    <row r="10" customFormat="false" ht="12.75" hidden="false" customHeight="false" outlineLevel="0" collapsed="false">
      <c r="A10" s="5" t="n">
        <v>41071.6527777778</v>
      </c>
      <c r="B10" s="1" t="n">
        <v>2.854</v>
      </c>
      <c r="C10" s="2" t="n">
        <v>248.3774</v>
      </c>
      <c r="D10" s="2" t="n">
        <v>15.12334</v>
      </c>
      <c r="E10" s="2" t="n">
        <v>0</v>
      </c>
      <c r="F10" s="1" t="n">
        <v>4.87</v>
      </c>
      <c r="G10" s="3" t="n">
        <v>38.28465</v>
      </c>
      <c r="H10" s="3" t="n">
        <v>28.60965</v>
      </c>
      <c r="I10" s="3" t="n">
        <v>0</v>
      </c>
    </row>
    <row r="11" customFormat="false" ht="12.75" hidden="false" customHeight="false" outlineLevel="0" collapsed="false">
      <c r="A11" s="5" t="n">
        <v>41071.65625</v>
      </c>
      <c r="B11" s="1" t="n">
        <v>2.479</v>
      </c>
      <c r="C11" s="2" t="n">
        <v>231.4499</v>
      </c>
      <c r="D11" s="2" t="n">
        <v>15.94071</v>
      </c>
      <c r="E11" s="2" t="n">
        <v>0</v>
      </c>
      <c r="F11" s="1" t="n">
        <v>3.54</v>
      </c>
      <c r="G11" s="3" t="n">
        <v>38.29924</v>
      </c>
      <c r="H11" s="3" t="n">
        <v>28.28329</v>
      </c>
      <c r="I11" s="3" t="n">
        <v>0</v>
      </c>
    </row>
    <row r="12" customFormat="false" ht="12.75" hidden="false" customHeight="false" outlineLevel="0" collapsed="false">
      <c r="A12" s="5" t="n">
        <v>41071.6597222222</v>
      </c>
      <c r="B12" s="1" t="n">
        <v>3.066667</v>
      </c>
      <c r="C12" s="2" t="n">
        <v>218.9395</v>
      </c>
      <c r="D12" s="2" t="n">
        <v>6.29908</v>
      </c>
      <c r="E12" s="2" t="n">
        <v>0</v>
      </c>
      <c r="F12" s="1" t="n">
        <v>4.23</v>
      </c>
      <c r="G12" s="3" t="n">
        <v>38.43132</v>
      </c>
      <c r="H12" s="3" t="n">
        <v>28.28537</v>
      </c>
      <c r="I12" s="3" t="n">
        <v>0</v>
      </c>
    </row>
    <row r="13" customFormat="false" ht="12.75" hidden="false" customHeight="false" outlineLevel="0" collapsed="false">
      <c r="A13" s="5" t="n">
        <v>41071.6631944444</v>
      </c>
      <c r="B13" s="1" t="n">
        <v>2.801333</v>
      </c>
      <c r="C13" s="2" t="n">
        <v>250.9036</v>
      </c>
      <c r="D13" s="2" t="n">
        <v>12.90559</v>
      </c>
      <c r="E13" s="2" t="n">
        <v>0</v>
      </c>
      <c r="F13" s="1" t="n">
        <v>4.68</v>
      </c>
      <c r="G13" s="3" t="n">
        <v>38.31115</v>
      </c>
      <c r="H13" s="3" t="n">
        <v>28.59531</v>
      </c>
      <c r="I13" s="3" t="n">
        <v>0</v>
      </c>
    </row>
    <row r="14" customFormat="false" ht="12.75" hidden="false" customHeight="false" outlineLevel="0" collapsed="false">
      <c r="A14" s="5" t="n">
        <v>41071.6666666667</v>
      </c>
      <c r="B14" s="1" t="n">
        <v>2.238</v>
      </c>
      <c r="C14" s="2" t="n">
        <v>246.6367</v>
      </c>
      <c r="D14" s="2" t="n">
        <v>21.19334</v>
      </c>
      <c r="E14" s="2" t="n">
        <v>0</v>
      </c>
      <c r="F14" s="1" t="n">
        <v>3.57</v>
      </c>
      <c r="G14" s="3" t="n">
        <v>38.28241</v>
      </c>
      <c r="H14" s="3" t="n">
        <v>28.58396</v>
      </c>
      <c r="I14" s="3" t="n">
        <v>0</v>
      </c>
    </row>
    <row r="15" customFormat="false" ht="12.75" hidden="false" customHeight="false" outlineLevel="0" collapsed="false">
      <c r="A15" s="5" t="n">
        <v>41071.6701388889</v>
      </c>
      <c r="B15" s="1" t="n">
        <v>2.591666</v>
      </c>
      <c r="C15" s="2" t="n">
        <v>262.8161</v>
      </c>
      <c r="D15" s="2" t="n">
        <v>12.29428</v>
      </c>
      <c r="E15" s="2" t="n">
        <v>0</v>
      </c>
      <c r="F15" s="1" t="n">
        <v>3.73</v>
      </c>
      <c r="G15" s="3" t="n">
        <v>38.29446</v>
      </c>
      <c r="H15" s="3" t="n">
        <v>28.82139</v>
      </c>
      <c r="I15" s="3" t="n">
        <v>0</v>
      </c>
    </row>
    <row r="16" customFormat="false" ht="12.75" hidden="false" customHeight="false" outlineLevel="0" collapsed="false">
      <c r="A16" s="5" t="n">
        <v>41071.6736111111</v>
      </c>
      <c r="B16" s="1" t="n">
        <v>2.668667</v>
      </c>
      <c r="C16" s="2" t="n">
        <v>269.6689</v>
      </c>
      <c r="D16" s="2" t="n">
        <v>11.32152</v>
      </c>
      <c r="E16" s="2" t="n">
        <v>0</v>
      </c>
      <c r="F16" s="1" t="n">
        <v>3.62</v>
      </c>
      <c r="G16" s="3" t="n">
        <v>38.2793</v>
      </c>
      <c r="H16" s="3" t="n">
        <v>28.82582</v>
      </c>
      <c r="I16" s="3" t="n">
        <v>0</v>
      </c>
    </row>
    <row r="17" customFormat="false" ht="12.75" hidden="false" customHeight="false" outlineLevel="0" collapsed="false">
      <c r="A17" s="5" t="n">
        <v>41071.6770833333</v>
      </c>
      <c r="B17" s="1" t="n">
        <v>2.807334</v>
      </c>
      <c r="C17" s="2" t="n">
        <v>265.4021</v>
      </c>
      <c r="D17" s="2" t="n">
        <v>9.544401</v>
      </c>
      <c r="E17" s="2" t="n">
        <v>0</v>
      </c>
      <c r="F17" s="1" t="n">
        <v>3.97</v>
      </c>
      <c r="G17" s="3" t="n">
        <v>38.39001</v>
      </c>
      <c r="H17" s="3" t="n">
        <v>28.25368</v>
      </c>
      <c r="I17" s="3" t="n">
        <v>0</v>
      </c>
    </row>
    <row r="18" customFormat="false" ht="12.75" hidden="false" customHeight="false" outlineLevel="0" collapsed="false">
      <c r="A18" s="5" t="n">
        <v>41071.6805555556</v>
      </c>
      <c r="B18" s="1" t="n">
        <v>4.306333</v>
      </c>
      <c r="C18" s="2" t="n">
        <v>294.251</v>
      </c>
      <c r="D18" s="2" t="n">
        <v>18.71662</v>
      </c>
      <c r="E18" s="2" t="n">
        <v>0</v>
      </c>
      <c r="F18" s="1" t="n">
        <v>7.32</v>
      </c>
      <c r="G18" s="3" t="n">
        <v>37.83623</v>
      </c>
      <c r="H18" s="3" t="n">
        <v>30.01533</v>
      </c>
      <c r="I18" s="3" t="n">
        <v>0</v>
      </c>
    </row>
    <row r="19" customFormat="false" ht="12.75" hidden="false" customHeight="false" outlineLevel="0" collapsed="false">
      <c r="A19" s="5" t="n">
        <v>41071.6840277778</v>
      </c>
      <c r="B19" s="1" t="n">
        <v>4.744333</v>
      </c>
      <c r="C19" s="2" t="n">
        <v>310.1987</v>
      </c>
      <c r="D19" s="2" t="n">
        <v>8.48571</v>
      </c>
      <c r="E19" s="2" t="n">
        <v>0</v>
      </c>
      <c r="F19" s="1" t="n">
        <v>7.43</v>
      </c>
      <c r="G19" s="3" t="n">
        <v>35.66142</v>
      </c>
      <c r="H19" s="3" t="n">
        <v>34.99717</v>
      </c>
      <c r="I19" s="3" t="n">
        <v>0</v>
      </c>
    </row>
    <row r="20" customFormat="false" ht="12.75" hidden="false" customHeight="false" outlineLevel="0" collapsed="false">
      <c r="A20" s="5" t="n">
        <v>41071.6875</v>
      </c>
      <c r="B20" s="1" t="n">
        <v>6.075</v>
      </c>
      <c r="C20" s="2" t="n">
        <v>311.8711</v>
      </c>
      <c r="D20" s="2" t="n">
        <v>8.108106</v>
      </c>
      <c r="E20" s="2" t="n">
        <v>0</v>
      </c>
      <c r="F20" s="1" t="n">
        <v>7.89</v>
      </c>
      <c r="G20" s="3" t="n">
        <v>35.4797</v>
      </c>
      <c r="H20" s="3" t="n">
        <v>35.78951</v>
      </c>
      <c r="I20" s="3" t="n">
        <v>0</v>
      </c>
    </row>
    <row r="21" customFormat="false" ht="12.75" hidden="false" customHeight="false" outlineLevel="0" collapsed="false">
      <c r="A21" s="5" t="n">
        <v>41071.6909722222</v>
      </c>
      <c r="B21" s="1" t="n">
        <v>5.621999</v>
      </c>
      <c r="C21" s="2" t="n">
        <v>311.1648</v>
      </c>
      <c r="D21" s="2" t="n">
        <v>6.119264</v>
      </c>
      <c r="E21" s="2" t="n">
        <v>0</v>
      </c>
      <c r="F21" s="1" t="n">
        <v>7.54</v>
      </c>
      <c r="G21" s="3" t="n">
        <v>34.68457</v>
      </c>
      <c r="H21" s="3" t="n">
        <v>38.31489</v>
      </c>
      <c r="I21" s="3" t="n">
        <v>0</v>
      </c>
    </row>
    <row r="22" customFormat="false" ht="12.75" hidden="false" customHeight="false" outlineLevel="0" collapsed="false">
      <c r="A22" s="5" t="n">
        <v>41071.6944444444</v>
      </c>
      <c r="B22" s="1" t="n">
        <v>6.606001</v>
      </c>
      <c r="C22" s="2" t="n">
        <v>305.7032</v>
      </c>
      <c r="D22" s="2" t="n">
        <v>4.936123</v>
      </c>
      <c r="E22" s="2" t="n">
        <v>0</v>
      </c>
      <c r="F22" s="1" t="n">
        <v>8.61</v>
      </c>
      <c r="G22" s="3" t="n">
        <v>34.84433</v>
      </c>
      <c r="H22" s="3" t="n">
        <v>36.82328</v>
      </c>
      <c r="I22" s="3" t="n">
        <v>0</v>
      </c>
    </row>
    <row r="23" customFormat="false" ht="12.75" hidden="false" customHeight="false" outlineLevel="0" collapsed="false">
      <c r="A23" s="5" t="n">
        <v>41071.6979166667</v>
      </c>
      <c r="B23" s="1" t="n">
        <v>4.707334</v>
      </c>
      <c r="C23" s="2" t="n">
        <v>304.9669</v>
      </c>
      <c r="D23" s="2" t="n">
        <v>5.459077</v>
      </c>
      <c r="E23" s="2" t="n">
        <v>0</v>
      </c>
      <c r="F23" s="1" t="n">
        <v>6.92</v>
      </c>
      <c r="G23" s="3" t="n">
        <v>34.79116</v>
      </c>
      <c r="H23" s="3" t="n">
        <v>35.88412</v>
      </c>
      <c r="I23" s="3" t="n">
        <v>0</v>
      </c>
    </row>
    <row r="24" customFormat="false" ht="12.75" hidden="false" customHeight="false" outlineLevel="0" collapsed="false">
      <c r="A24" s="5" t="n">
        <v>41071.7013888889</v>
      </c>
      <c r="B24" s="1" t="n">
        <v>3.777667</v>
      </c>
      <c r="C24" s="2" t="n">
        <v>301.6086</v>
      </c>
      <c r="D24" s="2" t="n">
        <v>6.827053</v>
      </c>
      <c r="E24" s="2" t="n">
        <v>0</v>
      </c>
      <c r="F24" s="1" t="n">
        <v>5.26</v>
      </c>
      <c r="G24" s="3" t="n">
        <v>35.14728</v>
      </c>
      <c r="H24" s="3" t="n">
        <v>33.82928</v>
      </c>
      <c r="I24" s="3" t="n">
        <v>0</v>
      </c>
    </row>
    <row r="25" customFormat="false" ht="12.75" hidden="false" customHeight="false" outlineLevel="0" collapsed="false">
      <c r="A25" s="5" t="n">
        <v>41071.7048611111</v>
      </c>
      <c r="B25" s="1" t="n">
        <v>3.619666</v>
      </c>
      <c r="C25" s="2" t="n">
        <v>297.4289</v>
      </c>
      <c r="D25" s="2" t="n">
        <v>8.829776</v>
      </c>
      <c r="E25" s="2" t="n">
        <v>0</v>
      </c>
      <c r="F25" s="1" t="n">
        <v>5.09</v>
      </c>
      <c r="G25" s="3" t="n">
        <v>35.43895</v>
      </c>
      <c r="H25" s="3" t="n">
        <v>32.89471</v>
      </c>
      <c r="I25" s="3" t="n">
        <v>0</v>
      </c>
    </row>
    <row r="26" customFormat="false" ht="12.75" hidden="false" customHeight="false" outlineLevel="0" collapsed="false">
      <c r="A26" s="5" t="n">
        <v>41071.7083333333</v>
      </c>
      <c r="B26" s="1" t="n">
        <v>3.578</v>
      </c>
      <c r="C26" s="2" t="n">
        <v>302.0993</v>
      </c>
      <c r="D26" s="2" t="n">
        <v>6.376975</v>
      </c>
      <c r="E26" s="2" t="n">
        <v>0</v>
      </c>
      <c r="F26" s="1" t="n">
        <v>4.57</v>
      </c>
      <c r="G26" s="3" t="n">
        <v>35.62637</v>
      </c>
      <c r="H26" s="3" t="n">
        <v>32.10619</v>
      </c>
      <c r="I26" s="3" t="n">
        <v>0</v>
      </c>
    </row>
    <row r="27" customFormat="false" ht="12.75" hidden="false" customHeight="false" outlineLevel="0" collapsed="false">
      <c r="A27" s="5" t="n">
        <v>41071.7118055556</v>
      </c>
      <c r="B27" s="1" t="n">
        <v>3.277</v>
      </c>
      <c r="C27" s="2" t="n">
        <v>297.304</v>
      </c>
      <c r="D27" s="2" t="n">
        <v>8.252902</v>
      </c>
      <c r="E27" s="2" t="n">
        <v>0</v>
      </c>
      <c r="F27" s="1" t="n">
        <v>4.41</v>
      </c>
      <c r="G27" s="3" t="n">
        <v>35.71301</v>
      </c>
      <c r="H27" s="3" t="n">
        <v>31.94044</v>
      </c>
      <c r="I27" s="3" t="n">
        <v>0</v>
      </c>
    </row>
    <row r="28" customFormat="false" ht="12.75" hidden="false" customHeight="false" outlineLevel="0" collapsed="false">
      <c r="A28" s="5" t="n">
        <v>41071.7152777778</v>
      </c>
      <c r="B28" s="1" t="n">
        <v>3.462667</v>
      </c>
      <c r="C28" s="2" t="n">
        <v>294.0543</v>
      </c>
      <c r="D28" s="2" t="n">
        <v>10.07925</v>
      </c>
      <c r="E28" s="2" t="n">
        <v>0</v>
      </c>
      <c r="F28" s="1" t="n">
        <v>4.72</v>
      </c>
      <c r="G28" s="3" t="n">
        <v>35.82982</v>
      </c>
      <c r="H28" s="3" t="n">
        <v>31.33951</v>
      </c>
      <c r="I28" s="3" t="n">
        <v>0</v>
      </c>
    </row>
    <row r="29" customFormat="false" ht="12.75" hidden="false" customHeight="false" outlineLevel="0" collapsed="false">
      <c r="A29" s="5" t="n">
        <v>41071.71875</v>
      </c>
      <c r="B29" s="1" t="n">
        <v>3.451</v>
      </c>
      <c r="C29" s="2" t="n">
        <v>292.2487</v>
      </c>
      <c r="D29" s="2" t="n">
        <v>8.031281</v>
      </c>
      <c r="E29" s="2" t="n">
        <v>0</v>
      </c>
      <c r="F29" s="1" t="n">
        <v>4.55</v>
      </c>
      <c r="G29" s="3" t="n">
        <v>35.80495</v>
      </c>
      <c r="H29" s="3" t="n">
        <v>30.30298</v>
      </c>
      <c r="I29" s="3" t="n">
        <v>0</v>
      </c>
    </row>
    <row r="30" customFormat="false" ht="12.75" hidden="false" customHeight="false" outlineLevel="0" collapsed="false">
      <c r="A30" s="5" t="n">
        <v>41071.7222222222</v>
      </c>
      <c r="B30" s="1" t="n">
        <v>2.863334</v>
      </c>
      <c r="C30" s="2" t="n">
        <v>293.7599</v>
      </c>
      <c r="D30" s="2" t="n">
        <v>8.57355</v>
      </c>
      <c r="E30" s="2" t="n">
        <v>0</v>
      </c>
      <c r="F30" s="1" t="n">
        <v>4.15</v>
      </c>
      <c r="G30" s="3" t="n">
        <v>35.79029</v>
      </c>
      <c r="H30" s="3" t="n">
        <v>29.46344</v>
      </c>
      <c r="I30" s="3" t="n">
        <v>0</v>
      </c>
    </row>
    <row r="31" customFormat="false" ht="12.75" hidden="false" customHeight="false" outlineLevel="0" collapsed="false">
      <c r="A31" s="5" t="n">
        <v>41071.7256944444</v>
      </c>
      <c r="B31" s="1" t="n">
        <v>2.526333</v>
      </c>
      <c r="C31" s="2" t="n">
        <v>294.8901</v>
      </c>
      <c r="D31" s="2" t="n">
        <v>7.047386</v>
      </c>
      <c r="E31" s="2" t="n">
        <v>0</v>
      </c>
      <c r="F31" s="1" t="n">
        <v>3.28</v>
      </c>
      <c r="G31" s="3" t="n">
        <v>35.81181</v>
      </c>
      <c r="H31" s="3" t="n">
        <v>28.55618</v>
      </c>
      <c r="I31" s="3" t="n">
        <v>0</v>
      </c>
    </row>
    <row r="32" customFormat="false" ht="12.75" hidden="false" customHeight="false" outlineLevel="0" collapsed="false">
      <c r="A32" s="5" t="n">
        <v>41071.7291666667</v>
      </c>
      <c r="B32" s="1" t="n">
        <v>2.474667</v>
      </c>
      <c r="C32" s="2" t="n">
        <v>288.6991</v>
      </c>
      <c r="D32" s="2" t="n">
        <v>8.829967</v>
      </c>
      <c r="E32" s="2" t="n">
        <v>0</v>
      </c>
      <c r="F32" s="1" t="n">
        <v>3.21</v>
      </c>
      <c r="G32" s="3" t="n">
        <v>35.90603</v>
      </c>
      <c r="H32" s="3" t="n">
        <v>28.18536</v>
      </c>
      <c r="I32" s="3" t="n">
        <v>0</v>
      </c>
    </row>
    <row r="33" customFormat="false" ht="12.75" hidden="false" customHeight="false" outlineLevel="0" collapsed="false">
      <c r="A33" s="5" t="n">
        <v>41071.7326388889</v>
      </c>
      <c r="B33" s="1" t="n">
        <v>2.3</v>
      </c>
      <c r="C33" s="2" t="n">
        <v>280.1018</v>
      </c>
      <c r="D33" s="2" t="n">
        <v>9.880168</v>
      </c>
      <c r="E33" s="2" t="n">
        <v>0</v>
      </c>
      <c r="F33" s="1" t="n">
        <v>3.15</v>
      </c>
      <c r="G33" s="3" t="n">
        <v>35.93717</v>
      </c>
      <c r="H33" s="3" t="n">
        <v>27.98129</v>
      </c>
      <c r="I33" s="3" t="n">
        <v>0</v>
      </c>
    </row>
    <row r="34" customFormat="false" ht="12.75" hidden="false" customHeight="false" outlineLevel="0" collapsed="false">
      <c r="A34" s="5" t="n">
        <v>41071.7361111111</v>
      </c>
      <c r="B34" s="1" t="n">
        <v>2.088666</v>
      </c>
      <c r="C34" s="2" t="n">
        <v>285.9139</v>
      </c>
      <c r="D34" s="2" t="n">
        <v>12.6163</v>
      </c>
      <c r="E34" s="2" t="n">
        <v>0</v>
      </c>
      <c r="F34" s="1" t="n">
        <v>3.61</v>
      </c>
      <c r="G34" s="3" t="n">
        <v>35.93025</v>
      </c>
      <c r="H34" s="3" t="n">
        <v>28.07522</v>
      </c>
      <c r="I34" s="3" t="n">
        <v>0</v>
      </c>
    </row>
    <row r="35" customFormat="false" ht="12.75" hidden="false" customHeight="false" outlineLevel="0" collapsed="false">
      <c r="A35" s="5" t="n">
        <v>41071.7395833333</v>
      </c>
      <c r="B35" s="1" t="n">
        <v>2.365</v>
      </c>
      <c r="C35" s="2" t="n">
        <v>293.0058</v>
      </c>
      <c r="D35" s="2" t="n">
        <v>6.822111</v>
      </c>
      <c r="E35" s="2" t="n">
        <v>0</v>
      </c>
      <c r="F35" s="1" t="n">
        <v>3.03</v>
      </c>
      <c r="G35" s="3" t="n">
        <v>36.06451</v>
      </c>
      <c r="H35" s="3" t="n">
        <v>27.92981</v>
      </c>
      <c r="I35" s="3" t="n">
        <v>0</v>
      </c>
    </row>
    <row r="36" customFormat="false" ht="12.75" hidden="false" customHeight="false" outlineLevel="0" collapsed="false">
      <c r="A36" s="5" t="n">
        <v>41071.7430555556</v>
      </c>
      <c r="B36" s="1" t="n">
        <v>2.327333</v>
      </c>
      <c r="C36" s="2" t="n">
        <v>288.8634</v>
      </c>
      <c r="D36" s="2" t="n">
        <v>7.928204</v>
      </c>
      <c r="E36" s="2" t="n">
        <v>0</v>
      </c>
      <c r="F36" s="1" t="n">
        <v>2.93</v>
      </c>
      <c r="G36" s="3" t="n">
        <v>36.09376</v>
      </c>
      <c r="H36" s="3" t="n">
        <v>27.88235</v>
      </c>
      <c r="I36" s="3" t="n">
        <v>0</v>
      </c>
    </row>
    <row r="37" customFormat="false" ht="12.75" hidden="false" customHeight="false" outlineLevel="0" collapsed="false">
      <c r="A37" s="5" t="n">
        <v>41071.7465277778</v>
      </c>
      <c r="B37" s="1" t="n">
        <v>1.690667</v>
      </c>
      <c r="C37" s="2" t="n">
        <v>273.549</v>
      </c>
      <c r="D37" s="2" t="n">
        <v>9.048183</v>
      </c>
      <c r="E37" s="2" t="n">
        <v>0</v>
      </c>
      <c r="F37" s="1" t="n">
        <v>2.54</v>
      </c>
      <c r="G37" s="3" t="n">
        <v>36.07437</v>
      </c>
      <c r="H37" s="3" t="n">
        <v>27.89063</v>
      </c>
      <c r="I37" s="3" t="n">
        <v>0</v>
      </c>
    </row>
    <row r="38" customFormat="false" ht="12.75" hidden="false" customHeight="false" outlineLevel="0" collapsed="false">
      <c r="A38" s="5" t="n">
        <v>41071.75</v>
      </c>
      <c r="B38" s="1" t="n">
        <v>1.371</v>
      </c>
      <c r="C38" s="2" t="n">
        <v>273.4849</v>
      </c>
      <c r="D38" s="2" t="n">
        <v>9.271829</v>
      </c>
      <c r="E38" s="2" t="n">
        <v>0</v>
      </c>
      <c r="F38" s="1" t="n">
        <v>1.73</v>
      </c>
      <c r="G38" s="3" t="n">
        <v>36.00895</v>
      </c>
      <c r="H38" s="3" t="n">
        <v>28.02256</v>
      </c>
      <c r="I38" s="3" t="n">
        <v>0</v>
      </c>
    </row>
    <row r="39" customFormat="false" ht="12.75" hidden="false" customHeight="false" outlineLevel="0" collapsed="false">
      <c r="A39" s="5" t="n">
        <v>41071.7534722222</v>
      </c>
      <c r="B39" s="1" t="n">
        <v>1.669667</v>
      </c>
      <c r="C39" s="2" t="n">
        <v>270.7385</v>
      </c>
      <c r="D39" s="2" t="n">
        <v>8.358639</v>
      </c>
      <c r="E39" s="2" t="n">
        <v>0</v>
      </c>
      <c r="F39" s="1" t="n">
        <v>2.24</v>
      </c>
      <c r="G39" s="3" t="n">
        <v>35.99526</v>
      </c>
      <c r="H39" s="3" t="n">
        <v>28.17594</v>
      </c>
      <c r="I39" s="3" t="n">
        <v>0</v>
      </c>
    </row>
    <row r="40" customFormat="false" ht="12.75" hidden="false" customHeight="false" outlineLevel="0" collapsed="false">
      <c r="A40" s="5" t="n">
        <v>41071.7569444444</v>
      </c>
      <c r="B40" s="1" t="n">
        <v>1.475</v>
      </c>
      <c r="C40" s="2" t="n">
        <v>265.1958</v>
      </c>
      <c r="D40" s="2" t="n">
        <v>6.242849</v>
      </c>
      <c r="E40" s="2" t="n">
        <v>0</v>
      </c>
      <c r="F40" s="1" t="n">
        <v>1.94</v>
      </c>
      <c r="G40" s="3" t="n">
        <v>35.93457</v>
      </c>
      <c r="H40" s="3" t="n">
        <v>28.38952</v>
      </c>
      <c r="I40" s="3" t="n">
        <v>0</v>
      </c>
    </row>
    <row r="41" customFormat="false" ht="12.75" hidden="false" customHeight="false" outlineLevel="0" collapsed="false">
      <c r="A41" s="5" t="n">
        <v>41071.7604166667</v>
      </c>
      <c r="B41" s="1" t="n">
        <v>1.135667</v>
      </c>
      <c r="C41" s="2" t="n">
        <v>257.9017</v>
      </c>
      <c r="D41" s="2" t="n">
        <v>8.324333</v>
      </c>
      <c r="E41" s="2" t="n">
        <v>0</v>
      </c>
      <c r="F41" s="1" t="n">
        <v>1.76</v>
      </c>
      <c r="G41" s="3" t="n">
        <v>35.80932</v>
      </c>
      <c r="H41" s="3" t="n">
        <v>28.64852</v>
      </c>
      <c r="I41" s="3" t="n">
        <v>0</v>
      </c>
    </row>
    <row r="42" customFormat="false" ht="12.75" hidden="false" customHeight="false" outlineLevel="0" collapsed="false">
      <c r="A42" s="5" t="n">
        <v>41071.7638888889</v>
      </c>
      <c r="B42" s="1" t="n">
        <v>1.539666</v>
      </c>
      <c r="C42" s="2" t="n">
        <v>264.985</v>
      </c>
      <c r="D42" s="2" t="n">
        <v>10.58942</v>
      </c>
      <c r="E42" s="2" t="n">
        <v>0</v>
      </c>
      <c r="F42" s="1" t="n">
        <v>2.32</v>
      </c>
      <c r="G42" s="3" t="n">
        <v>35.70309</v>
      </c>
      <c r="H42" s="3" t="n">
        <v>28.74045</v>
      </c>
      <c r="I42" s="3" t="n">
        <v>0</v>
      </c>
    </row>
    <row r="43" customFormat="false" ht="12.75" hidden="false" customHeight="false" outlineLevel="0" collapsed="false">
      <c r="A43" s="5" t="n">
        <v>41071.7673611111</v>
      </c>
      <c r="B43" s="1" t="n">
        <v>1.522667</v>
      </c>
      <c r="C43" s="2" t="n">
        <v>270.4411</v>
      </c>
      <c r="D43" s="2" t="n">
        <v>7.319712</v>
      </c>
      <c r="E43" s="2" t="n">
        <v>0</v>
      </c>
      <c r="F43" s="1" t="n">
        <v>2.05</v>
      </c>
      <c r="G43" s="3" t="n">
        <v>35.66682</v>
      </c>
      <c r="H43" s="3" t="n">
        <v>28.66664</v>
      </c>
      <c r="I43" s="3" t="n">
        <v>0</v>
      </c>
    </row>
    <row r="44" customFormat="false" ht="12.75" hidden="false" customHeight="false" outlineLevel="0" collapsed="false">
      <c r="A44" s="5" t="n">
        <v>41071.7708333333</v>
      </c>
      <c r="B44" s="1" t="n">
        <v>1.639666</v>
      </c>
      <c r="C44" s="2" t="n">
        <v>276.739</v>
      </c>
      <c r="D44" s="2" t="n">
        <v>5.069071</v>
      </c>
      <c r="E44" s="2" t="n">
        <v>0</v>
      </c>
      <c r="F44" s="1" t="n">
        <v>2.04</v>
      </c>
      <c r="G44" s="3" t="n">
        <v>35.68492</v>
      </c>
      <c r="H44" s="3" t="n">
        <v>28.58763</v>
      </c>
      <c r="I44" s="3" t="n">
        <v>0</v>
      </c>
    </row>
    <row r="45" customFormat="false" ht="12.75" hidden="false" customHeight="false" outlineLevel="0" collapsed="false">
      <c r="A45" s="5" t="n">
        <v>41071.7743055556</v>
      </c>
      <c r="B45" s="1" t="n">
        <v>1.456</v>
      </c>
      <c r="C45" s="2" t="n">
        <v>277.259</v>
      </c>
      <c r="D45" s="2" t="n">
        <v>7.84225</v>
      </c>
      <c r="E45" s="2" t="n">
        <v>0</v>
      </c>
      <c r="F45" s="1" t="n">
        <v>1.89</v>
      </c>
      <c r="G45" s="3" t="n">
        <v>35.65369</v>
      </c>
      <c r="H45" s="3" t="n">
        <v>28.68301</v>
      </c>
      <c r="I45" s="3" t="n">
        <v>0</v>
      </c>
    </row>
    <row r="46" customFormat="false" ht="12.75" hidden="false" customHeight="false" outlineLevel="0" collapsed="false">
      <c r="A46" s="5" t="n">
        <v>41071.7777777778</v>
      </c>
      <c r="B46" s="1" t="n">
        <v>1.652</v>
      </c>
      <c r="C46" s="2" t="n">
        <v>285.3682</v>
      </c>
      <c r="D46" s="2" t="n">
        <v>6.776108</v>
      </c>
      <c r="E46" s="2" t="n">
        <v>0</v>
      </c>
      <c r="F46" s="1" t="n">
        <v>2.36</v>
      </c>
      <c r="G46" s="3" t="n">
        <v>35.5759</v>
      </c>
      <c r="H46" s="3" t="n">
        <v>28.87822</v>
      </c>
      <c r="I46" s="3" t="n">
        <v>0</v>
      </c>
    </row>
    <row r="47" customFormat="false" ht="12.75" hidden="false" customHeight="false" outlineLevel="0" collapsed="false">
      <c r="A47" s="5" t="n">
        <v>41071.78125</v>
      </c>
      <c r="B47" s="1" t="n">
        <v>1.914</v>
      </c>
      <c r="C47" s="2" t="n">
        <v>292.9</v>
      </c>
      <c r="D47" s="2" t="n">
        <v>5.602199</v>
      </c>
      <c r="E47" s="2" t="n">
        <v>0</v>
      </c>
      <c r="F47" s="1" t="n">
        <v>2.36</v>
      </c>
      <c r="G47" s="3" t="n">
        <v>35.47018</v>
      </c>
      <c r="H47" s="3" t="n">
        <v>29.26757</v>
      </c>
      <c r="I47" s="3" t="n">
        <v>0</v>
      </c>
    </row>
    <row r="48" customFormat="false" ht="12.75" hidden="false" customHeight="false" outlineLevel="0" collapsed="false">
      <c r="A48" s="5" t="n">
        <v>41071.7847222222</v>
      </c>
      <c r="B48" s="1" t="n">
        <v>1.679667</v>
      </c>
      <c r="C48" s="2" t="n">
        <v>282.9286</v>
      </c>
      <c r="D48" s="2" t="n">
        <v>7.820044</v>
      </c>
      <c r="E48" s="2" t="n">
        <v>0</v>
      </c>
      <c r="F48" s="1" t="n">
        <v>2.07</v>
      </c>
      <c r="G48" s="3" t="n">
        <v>35.41189</v>
      </c>
      <c r="H48" s="3" t="n">
        <v>29.51391</v>
      </c>
      <c r="I48" s="3" t="n">
        <v>0</v>
      </c>
    </row>
    <row r="49" customFormat="false" ht="12.75" hidden="false" customHeight="false" outlineLevel="0" collapsed="false">
      <c r="A49" s="5" t="n">
        <v>41071.7881944444</v>
      </c>
      <c r="B49" s="1" t="n">
        <v>1.309667</v>
      </c>
      <c r="C49" s="2" t="n">
        <v>264.9232</v>
      </c>
      <c r="D49" s="2" t="n">
        <v>9.744861</v>
      </c>
      <c r="E49" s="2" t="n">
        <v>0</v>
      </c>
      <c r="F49" s="1" t="n">
        <v>1.88</v>
      </c>
      <c r="G49" s="3" t="n">
        <v>35.34742</v>
      </c>
      <c r="H49" s="3" t="n">
        <v>29.70861</v>
      </c>
      <c r="I49" s="3" t="n">
        <v>0</v>
      </c>
    </row>
    <row r="50" customFormat="false" ht="12.75" hidden="false" customHeight="false" outlineLevel="0" collapsed="false">
      <c r="A50" s="5" t="n">
        <v>41071.7916666667</v>
      </c>
      <c r="B50" s="1" t="n">
        <v>1.290333</v>
      </c>
      <c r="C50" s="2" t="n">
        <v>240.6638</v>
      </c>
      <c r="D50" s="2" t="n">
        <v>13.29674</v>
      </c>
      <c r="E50" s="2" t="n">
        <v>0</v>
      </c>
      <c r="F50" s="1" t="n">
        <v>1.9</v>
      </c>
      <c r="G50" s="3" t="n">
        <v>35.30749</v>
      </c>
      <c r="H50" s="3" t="n">
        <v>30.05034</v>
      </c>
      <c r="I50" s="3" t="n">
        <v>0</v>
      </c>
    </row>
    <row r="51" customFormat="false" ht="12.75" hidden="false" customHeight="false" outlineLevel="0" collapsed="false">
      <c r="A51" s="5" t="n">
        <v>41071.7951388889</v>
      </c>
      <c r="B51" s="1" t="n">
        <v>1.707667</v>
      </c>
      <c r="C51" s="2" t="n">
        <v>225.0733</v>
      </c>
      <c r="D51" s="2" t="n">
        <v>7.787461</v>
      </c>
      <c r="E51" s="2" t="n">
        <v>0</v>
      </c>
      <c r="F51" s="1" t="n">
        <v>2.17</v>
      </c>
      <c r="G51" s="3" t="n">
        <v>35.22578</v>
      </c>
      <c r="H51" s="3" t="n">
        <v>30.48517</v>
      </c>
      <c r="I51" s="3" t="n">
        <v>0</v>
      </c>
    </row>
    <row r="52" customFormat="false" ht="12.75" hidden="false" customHeight="false" outlineLevel="0" collapsed="false">
      <c r="A52" s="5" t="n">
        <v>41071.7986111111</v>
      </c>
      <c r="B52" s="1" t="n">
        <v>4.472334</v>
      </c>
      <c r="C52" s="2" t="n">
        <v>193.3868</v>
      </c>
      <c r="D52" s="2" t="n">
        <v>16.94333</v>
      </c>
      <c r="E52" s="2" t="n">
        <v>0</v>
      </c>
      <c r="F52" s="1" t="n">
        <v>7.31</v>
      </c>
      <c r="G52" s="3" t="n">
        <v>34.86839</v>
      </c>
      <c r="H52" s="3" t="n">
        <v>34.29245</v>
      </c>
      <c r="I52" s="3" t="n">
        <v>0</v>
      </c>
    </row>
    <row r="53" customFormat="false" ht="12.75" hidden="false" customHeight="false" outlineLevel="0" collapsed="false">
      <c r="A53" s="5" t="n">
        <v>41071.8020833333</v>
      </c>
      <c r="B53" s="1" t="n">
        <v>5.705667</v>
      </c>
      <c r="C53" s="2" t="n">
        <v>208.6026</v>
      </c>
      <c r="D53" s="2" t="n">
        <v>10.75552</v>
      </c>
      <c r="E53" s="2" t="n">
        <v>0</v>
      </c>
      <c r="F53" s="1" t="n">
        <v>10.22</v>
      </c>
      <c r="G53" s="3" t="n">
        <v>33.67068</v>
      </c>
      <c r="H53" s="3" t="n">
        <v>41.15524</v>
      </c>
      <c r="I53" s="3" t="n">
        <v>0</v>
      </c>
    </row>
    <row r="54" customFormat="false" ht="12.75" hidden="false" customHeight="false" outlineLevel="0" collapsed="false">
      <c r="A54" s="5" t="n">
        <v>41071.8055555556</v>
      </c>
      <c r="B54" s="1" t="n">
        <v>7.433333</v>
      </c>
      <c r="C54" s="2" t="n">
        <v>199.4917</v>
      </c>
      <c r="D54" s="2" t="n">
        <v>9.403664</v>
      </c>
      <c r="E54" s="2" t="n">
        <v>0</v>
      </c>
      <c r="F54" s="1" t="n">
        <v>10.49</v>
      </c>
      <c r="G54" s="3" t="n">
        <v>32.07656</v>
      </c>
      <c r="H54" s="3" t="n">
        <v>45.70775</v>
      </c>
      <c r="I54" s="3" t="n">
        <v>0</v>
      </c>
    </row>
    <row r="55" customFormat="false" ht="12.75" hidden="false" customHeight="false" outlineLevel="0" collapsed="false">
      <c r="A55" s="5" t="n">
        <v>41071.8090277778</v>
      </c>
      <c r="B55" s="1" t="n">
        <v>7.071333</v>
      </c>
      <c r="C55" s="2" t="n">
        <v>203.9406</v>
      </c>
      <c r="D55" s="2" t="n">
        <v>8.32082</v>
      </c>
      <c r="E55" s="2" t="n">
        <v>0</v>
      </c>
      <c r="F55" s="1" t="n">
        <v>9.309999</v>
      </c>
      <c r="G55" s="3" t="n">
        <v>31.36945</v>
      </c>
      <c r="H55" s="3" t="n">
        <v>45.96915</v>
      </c>
      <c r="I55" s="3" t="n">
        <v>0</v>
      </c>
    </row>
    <row r="56" customFormat="false" ht="12.75" hidden="false" customHeight="false" outlineLevel="0" collapsed="false">
      <c r="A56" s="5" t="n">
        <v>41071.8125</v>
      </c>
      <c r="B56" s="1" t="n">
        <v>7.284667</v>
      </c>
      <c r="C56" s="2" t="n">
        <v>206.9584</v>
      </c>
      <c r="D56" s="2" t="n">
        <v>8.118124</v>
      </c>
      <c r="E56" s="2" t="n">
        <v>0</v>
      </c>
      <c r="F56" s="1" t="n">
        <v>9.67</v>
      </c>
      <c r="G56" s="3" t="n">
        <v>31.55463</v>
      </c>
      <c r="H56" s="3" t="n">
        <v>43.48217</v>
      </c>
      <c r="I56" s="3" t="n">
        <v>0</v>
      </c>
    </row>
    <row r="57" customFormat="false" ht="12.75" hidden="false" customHeight="false" outlineLevel="0" collapsed="false">
      <c r="A57" s="5" t="n">
        <v>41071.8159722222</v>
      </c>
      <c r="B57" s="1" t="n">
        <v>6.771333</v>
      </c>
      <c r="C57" s="2" t="n">
        <v>199.9388</v>
      </c>
      <c r="D57" s="2" t="n">
        <v>9.423752</v>
      </c>
      <c r="E57" s="2" t="n">
        <v>0</v>
      </c>
      <c r="F57" s="1" t="n">
        <v>10.83</v>
      </c>
      <c r="G57" s="3" t="n">
        <v>31.71031</v>
      </c>
      <c r="H57" s="3" t="n">
        <v>42.36063</v>
      </c>
      <c r="I57" s="3" t="n">
        <v>0</v>
      </c>
    </row>
    <row r="58" customFormat="false" ht="12.75" hidden="false" customHeight="false" outlineLevel="0" collapsed="false">
      <c r="A58" s="5" t="n">
        <v>41071.8194444444</v>
      </c>
      <c r="B58" s="1" t="n">
        <v>6.923333</v>
      </c>
      <c r="C58" s="2" t="n">
        <v>199.3353</v>
      </c>
      <c r="D58" s="2" t="n">
        <v>9.708117</v>
      </c>
      <c r="E58" s="2" t="n">
        <v>0</v>
      </c>
      <c r="F58" s="1" t="n">
        <v>10.25</v>
      </c>
      <c r="G58" s="3" t="n">
        <v>31.46449</v>
      </c>
      <c r="H58" s="3" t="n">
        <v>43.24386</v>
      </c>
      <c r="I58" s="3" t="n">
        <v>0</v>
      </c>
    </row>
    <row r="59" customFormat="false" ht="12.75" hidden="false" customHeight="false" outlineLevel="0" collapsed="false">
      <c r="A59" s="5" t="n">
        <v>41071.8229166667</v>
      </c>
      <c r="B59" s="1" t="n">
        <v>5.667333</v>
      </c>
      <c r="C59" s="2" t="n">
        <v>197.3216</v>
      </c>
      <c r="D59" s="2" t="n">
        <v>9.15928</v>
      </c>
      <c r="E59" s="2" t="n">
        <v>0</v>
      </c>
      <c r="F59" s="1" t="n">
        <v>8.73</v>
      </c>
      <c r="G59" s="3" t="n">
        <v>31.85485</v>
      </c>
      <c r="H59" s="3" t="n">
        <v>40.88073</v>
      </c>
      <c r="I59" s="3" t="n">
        <v>0</v>
      </c>
    </row>
    <row r="60" customFormat="false" ht="12.75" hidden="false" customHeight="false" outlineLevel="0" collapsed="false">
      <c r="A60" s="5" t="n">
        <v>41071.8263888889</v>
      </c>
      <c r="B60" s="1" t="n">
        <v>4.790667</v>
      </c>
      <c r="C60" s="2" t="n">
        <v>197.6809</v>
      </c>
      <c r="D60" s="2" t="n">
        <v>9.034201</v>
      </c>
      <c r="E60" s="2" t="n">
        <v>0</v>
      </c>
      <c r="F60" s="1" t="n">
        <v>6.69</v>
      </c>
      <c r="G60" s="3" t="n">
        <v>32.45594</v>
      </c>
      <c r="H60" s="3" t="n">
        <v>37.97067</v>
      </c>
      <c r="I60" s="3" t="n">
        <v>0</v>
      </c>
    </row>
    <row r="61" customFormat="false" ht="12.75" hidden="false" customHeight="false" outlineLevel="0" collapsed="false">
      <c r="A61" s="5" t="n">
        <v>41071.8298611111</v>
      </c>
      <c r="B61" s="1" t="n">
        <v>5.144333</v>
      </c>
      <c r="C61" s="2" t="n">
        <v>197.8759</v>
      </c>
      <c r="D61" s="2" t="n">
        <v>9.468011</v>
      </c>
      <c r="E61" s="2" t="n">
        <v>0</v>
      </c>
      <c r="F61" s="1" t="n">
        <v>7</v>
      </c>
      <c r="G61" s="3" t="n">
        <v>32.70665</v>
      </c>
      <c r="H61" s="3" t="n">
        <v>36.85421</v>
      </c>
      <c r="I61" s="3" t="n">
        <v>0</v>
      </c>
    </row>
    <row r="62" customFormat="false" ht="12.75" hidden="false" customHeight="false" outlineLevel="0" collapsed="false">
      <c r="A62" s="5" t="n">
        <v>41071.8333333333</v>
      </c>
      <c r="B62" s="1" t="n">
        <v>4.577667</v>
      </c>
      <c r="C62" s="2" t="n">
        <v>197.8842</v>
      </c>
      <c r="D62" s="2" t="n">
        <v>9.171796</v>
      </c>
      <c r="E62" s="2" t="n">
        <v>0</v>
      </c>
      <c r="F62" s="1" t="n">
        <v>6.89</v>
      </c>
      <c r="G62" s="3" t="n">
        <v>32.45558</v>
      </c>
      <c r="H62" s="3" t="n">
        <v>37.96807</v>
      </c>
      <c r="I62" s="3" t="n">
        <v>0</v>
      </c>
    </row>
    <row r="63" customFormat="false" ht="12.75" hidden="false" customHeight="false" outlineLevel="0" collapsed="false">
      <c r="A63" s="5" t="n">
        <v>41071.8368055556</v>
      </c>
      <c r="B63" s="1" t="n">
        <v>4.111</v>
      </c>
      <c r="C63" s="2" t="n">
        <v>194.6215</v>
      </c>
      <c r="D63" s="2" t="n">
        <v>8.62778</v>
      </c>
      <c r="E63" s="2" t="n">
        <v>0</v>
      </c>
      <c r="F63" s="1" t="n">
        <v>5.77</v>
      </c>
      <c r="G63" s="3" t="n">
        <v>32.68386</v>
      </c>
      <c r="H63" s="3" t="n">
        <v>35.23532</v>
      </c>
      <c r="I63" s="3" t="n">
        <v>0</v>
      </c>
    </row>
    <row r="64" customFormat="false" ht="12.75" hidden="false" customHeight="false" outlineLevel="0" collapsed="false">
      <c r="A64" s="5" t="n">
        <v>41071.8402777778</v>
      </c>
      <c r="B64" s="1" t="n">
        <v>4.616333</v>
      </c>
      <c r="C64" s="2" t="n">
        <v>183.1512</v>
      </c>
      <c r="D64" s="2" t="n">
        <v>8.647139</v>
      </c>
      <c r="E64" s="2" t="n">
        <v>0</v>
      </c>
      <c r="F64" s="1" t="n">
        <v>6.51</v>
      </c>
      <c r="G64" s="3" t="n">
        <v>32.81557</v>
      </c>
      <c r="H64" s="3" t="n">
        <v>34.57608</v>
      </c>
      <c r="I64" s="3" t="n">
        <v>0</v>
      </c>
    </row>
    <row r="65" customFormat="false" ht="12.75" hidden="false" customHeight="false" outlineLevel="0" collapsed="false">
      <c r="A65" s="5" t="n">
        <v>41071.84375</v>
      </c>
      <c r="B65" s="1" t="n">
        <v>4.660999</v>
      </c>
      <c r="C65" s="2" t="n">
        <v>176.0744</v>
      </c>
      <c r="D65" s="2" t="n">
        <v>7.234986</v>
      </c>
      <c r="E65" s="2" t="n">
        <v>0</v>
      </c>
      <c r="F65" s="1" t="n">
        <v>6.6</v>
      </c>
      <c r="G65" s="3" t="n">
        <v>32.58221</v>
      </c>
      <c r="H65" s="3" t="n">
        <v>36.26757</v>
      </c>
      <c r="I65" s="3" t="n">
        <v>0</v>
      </c>
    </row>
    <row r="66" customFormat="false" ht="12.75" hidden="false" customHeight="false" outlineLevel="0" collapsed="false">
      <c r="A66" s="5" t="n">
        <v>41071.8472222222</v>
      </c>
      <c r="B66" s="1" t="n">
        <v>4.913333</v>
      </c>
      <c r="C66" s="2" t="n">
        <v>180.5785</v>
      </c>
      <c r="D66" s="2" t="n">
        <v>7.160366</v>
      </c>
      <c r="E66" s="2" t="n">
        <v>0</v>
      </c>
      <c r="F66" s="1" t="n">
        <v>6.66</v>
      </c>
      <c r="G66" s="3" t="n">
        <v>32.60215</v>
      </c>
      <c r="H66" s="3" t="n">
        <v>36.80405</v>
      </c>
      <c r="I66" s="3" t="n">
        <v>0</v>
      </c>
    </row>
    <row r="67" customFormat="false" ht="12.75" hidden="false" customHeight="false" outlineLevel="0" collapsed="false">
      <c r="A67" s="5" t="n">
        <v>41071.8506944444</v>
      </c>
      <c r="B67" s="1" t="n">
        <v>5.616</v>
      </c>
      <c r="C67" s="2" t="n">
        <v>180.7446</v>
      </c>
      <c r="D67" s="2" t="n">
        <v>10.65685</v>
      </c>
      <c r="E67" s="2" t="n">
        <v>0</v>
      </c>
      <c r="F67" s="1" t="n">
        <v>7.4</v>
      </c>
      <c r="G67" s="3" t="n">
        <v>32.65374</v>
      </c>
      <c r="H67" s="3" t="n">
        <v>37.07618</v>
      </c>
      <c r="I67" s="3" t="n">
        <v>0</v>
      </c>
    </row>
    <row r="68" customFormat="false" ht="12.75" hidden="false" customHeight="false" outlineLevel="0" collapsed="false">
      <c r="A68" s="5" t="n">
        <v>41071.8541666667</v>
      </c>
      <c r="B68" s="1" t="n">
        <v>7.413666</v>
      </c>
      <c r="C68" s="2" t="n">
        <v>151.8537</v>
      </c>
      <c r="D68" s="2" t="n">
        <v>7.447352</v>
      </c>
      <c r="E68" s="2" t="n">
        <v>0</v>
      </c>
      <c r="F68" s="1" t="n">
        <v>10.87</v>
      </c>
      <c r="G68" s="3" t="n">
        <v>31.00712</v>
      </c>
      <c r="H68" s="3" t="n">
        <v>52.95643</v>
      </c>
      <c r="I68" s="3" t="n">
        <v>0</v>
      </c>
    </row>
    <row r="69" customFormat="false" ht="12.75" hidden="false" customHeight="false" outlineLevel="0" collapsed="false">
      <c r="A69" s="5" t="n">
        <v>41071.8576388889</v>
      </c>
      <c r="B69" s="1" t="n">
        <v>7.524333</v>
      </c>
      <c r="C69" s="2" t="n">
        <v>163.7251</v>
      </c>
      <c r="D69" s="2" t="n">
        <v>9.214109</v>
      </c>
      <c r="E69" s="2" t="n">
        <v>0</v>
      </c>
      <c r="F69" s="1" t="n">
        <v>10.08</v>
      </c>
      <c r="G69" s="3" t="n">
        <v>29.4157</v>
      </c>
      <c r="H69" s="3" t="n">
        <v>62.27069</v>
      </c>
      <c r="I69" s="3" t="n">
        <v>0</v>
      </c>
    </row>
    <row r="70" customFormat="false" ht="12.75" hidden="false" customHeight="false" outlineLevel="0" collapsed="false">
      <c r="A70" s="5" t="n">
        <v>41071.8611111111</v>
      </c>
      <c r="B70" s="1" t="n">
        <v>6.256667</v>
      </c>
      <c r="C70" s="2" t="n">
        <v>182.0946</v>
      </c>
      <c r="D70" s="2" t="n">
        <v>12.90133</v>
      </c>
      <c r="E70" s="2" t="n">
        <v>0</v>
      </c>
      <c r="F70" s="1" t="n">
        <v>9.07</v>
      </c>
      <c r="G70" s="3" t="n">
        <v>29.96097</v>
      </c>
      <c r="H70" s="3" t="n">
        <v>57.79974</v>
      </c>
      <c r="I70" s="3" t="n">
        <v>0</v>
      </c>
    </row>
    <row r="71" customFormat="false" ht="12.75" hidden="false" customHeight="false" outlineLevel="0" collapsed="false">
      <c r="A71" s="5" t="n">
        <v>41071.8645833333</v>
      </c>
      <c r="B71" s="1" t="n">
        <v>5.928999</v>
      </c>
      <c r="C71" s="2" t="n">
        <v>195.1104</v>
      </c>
      <c r="D71" s="2" t="n">
        <v>9.830066</v>
      </c>
      <c r="E71" s="2" t="n">
        <v>0</v>
      </c>
      <c r="F71" s="1" t="n">
        <v>8.4</v>
      </c>
      <c r="G71" s="3" t="n">
        <v>30.29161</v>
      </c>
      <c r="H71" s="3" t="n">
        <v>54.68375</v>
      </c>
      <c r="I71" s="3" t="n">
        <v>0</v>
      </c>
    </row>
    <row r="72" customFormat="false" ht="12.75" hidden="false" customHeight="false" outlineLevel="0" collapsed="false">
      <c r="A72" s="5" t="n">
        <v>41071.8680555556</v>
      </c>
      <c r="B72" s="1" t="n">
        <v>5.483333</v>
      </c>
      <c r="C72" s="2" t="n">
        <v>205.6112</v>
      </c>
      <c r="D72" s="2" t="n">
        <v>6.400564</v>
      </c>
      <c r="E72" s="2" t="n">
        <v>0</v>
      </c>
      <c r="F72" s="1" t="n">
        <v>7.56</v>
      </c>
      <c r="G72" s="3" t="n">
        <v>30.11426</v>
      </c>
      <c r="H72" s="3" t="n">
        <v>55.103</v>
      </c>
      <c r="I72" s="3" t="n">
        <v>0</v>
      </c>
    </row>
    <row r="73" customFormat="false" ht="12.75" hidden="false" customHeight="false" outlineLevel="0" collapsed="false">
      <c r="A73" s="5" t="n">
        <v>41071.8715277778</v>
      </c>
      <c r="B73" s="1" t="n">
        <v>5.465</v>
      </c>
      <c r="C73" s="2" t="n">
        <v>207.211</v>
      </c>
      <c r="D73" s="2" t="n">
        <v>6.998319</v>
      </c>
      <c r="E73" s="2" t="n">
        <v>0</v>
      </c>
      <c r="F73" s="1" t="n">
        <v>6.91</v>
      </c>
      <c r="G73" s="3" t="n">
        <v>30.18955</v>
      </c>
      <c r="H73" s="3" t="n">
        <v>54.20353</v>
      </c>
      <c r="I73" s="3" t="n">
        <v>0</v>
      </c>
    </row>
    <row r="74" customFormat="false" ht="12.75" hidden="false" customHeight="false" outlineLevel="0" collapsed="false">
      <c r="A74" s="5" t="n">
        <v>41071.875</v>
      </c>
      <c r="B74" s="1" t="n">
        <v>5.405666</v>
      </c>
      <c r="C74" s="2" t="n">
        <v>214.8607</v>
      </c>
      <c r="D74" s="2" t="n">
        <v>6.767085</v>
      </c>
      <c r="E74" s="2" t="n">
        <v>0</v>
      </c>
      <c r="F74" s="1" t="n">
        <v>8.01</v>
      </c>
      <c r="G74" s="3" t="n">
        <v>30.54008</v>
      </c>
      <c r="H74" s="3" t="n">
        <v>51.67524</v>
      </c>
      <c r="I74" s="3" t="n">
        <v>0</v>
      </c>
    </row>
    <row r="75" customFormat="false" ht="12.75" hidden="false" customHeight="false" outlineLevel="0" collapsed="false">
      <c r="A75" s="5" t="n">
        <v>41071.8784722222</v>
      </c>
      <c r="B75" s="1" t="n">
        <v>4.935667</v>
      </c>
      <c r="C75" s="2" t="n">
        <v>222.9874</v>
      </c>
      <c r="D75" s="2" t="n">
        <v>6.31733</v>
      </c>
      <c r="E75" s="2" t="n">
        <v>0</v>
      </c>
      <c r="F75" s="1" t="n">
        <v>7.01</v>
      </c>
      <c r="G75" s="3" t="n">
        <v>30.80611</v>
      </c>
      <c r="H75" s="3" t="n">
        <v>51.12514</v>
      </c>
      <c r="I75" s="3" t="n">
        <v>0</v>
      </c>
    </row>
    <row r="76" customFormat="false" ht="12.75" hidden="false" customHeight="false" outlineLevel="0" collapsed="false">
      <c r="A76" s="5" t="n">
        <v>41071.8819444444</v>
      </c>
      <c r="B76" s="1" t="n">
        <v>6.498</v>
      </c>
      <c r="C76" s="2" t="n">
        <v>221.4637</v>
      </c>
      <c r="D76" s="2" t="n">
        <v>7.269333</v>
      </c>
      <c r="E76" s="2" t="n">
        <v>0</v>
      </c>
      <c r="F76" s="1" t="n">
        <v>10.72</v>
      </c>
      <c r="G76" s="3" t="n">
        <v>31.31532</v>
      </c>
      <c r="H76" s="3" t="n">
        <v>42.16934</v>
      </c>
      <c r="I76" s="3" t="n">
        <v>0</v>
      </c>
    </row>
    <row r="77" customFormat="false" ht="12.75" hidden="false" customHeight="false" outlineLevel="0" collapsed="false">
      <c r="A77" s="5" t="n">
        <v>41071.8854166667</v>
      </c>
      <c r="B77" s="1" t="n">
        <v>6.879666</v>
      </c>
      <c r="C77" s="2" t="n">
        <v>229.4401</v>
      </c>
      <c r="D77" s="2" t="n">
        <v>6.904384</v>
      </c>
      <c r="E77" s="2" t="n">
        <v>0</v>
      </c>
      <c r="F77" s="1" t="n">
        <v>10.19</v>
      </c>
      <c r="G77" s="3" t="n">
        <v>31.27141</v>
      </c>
      <c r="H77" s="3" t="n">
        <v>32.85681</v>
      </c>
      <c r="I77" s="3" t="n">
        <v>0</v>
      </c>
    </row>
    <row r="78" customFormat="false" ht="12.75" hidden="false" customHeight="false" outlineLevel="0" collapsed="false">
      <c r="A78" s="5" t="n">
        <v>41071.8888888889</v>
      </c>
      <c r="B78" s="1" t="n">
        <v>7.209667</v>
      </c>
      <c r="C78" s="2" t="n">
        <v>224.9651</v>
      </c>
      <c r="D78" s="2" t="n">
        <v>6.396891</v>
      </c>
      <c r="E78" s="2" t="n">
        <v>0</v>
      </c>
      <c r="F78" s="1" t="n">
        <v>9.91</v>
      </c>
      <c r="G78" s="3" t="n">
        <v>30.97852</v>
      </c>
      <c r="H78" s="3" t="n">
        <v>32.43968</v>
      </c>
      <c r="I78" s="3" t="n">
        <v>0</v>
      </c>
    </row>
    <row r="79" customFormat="false" ht="12.75" hidden="false" customHeight="false" outlineLevel="0" collapsed="false">
      <c r="A79" s="5" t="n">
        <v>41071.8923611111</v>
      </c>
      <c r="B79" s="1" t="n">
        <v>6.993</v>
      </c>
      <c r="C79" s="2" t="n">
        <v>218.5735</v>
      </c>
      <c r="D79" s="2" t="n">
        <v>4.871334</v>
      </c>
      <c r="E79" s="2" t="n">
        <v>0</v>
      </c>
      <c r="F79" s="1" t="n">
        <v>9.72</v>
      </c>
      <c r="G79" s="3" t="n">
        <v>30.71616</v>
      </c>
      <c r="H79" s="3" t="n">
        <v>35.07156</v>
      </c>
      <c r="I79" s="3" t="n">
        <v>0</v>
      </c>
    </row>
    <row r="80" customFormat="false" ht="12.75" hidden="false" customHeight="false" outlineLevel="0" collapsed="false">
      <c r="A80" s="5" t="n">
        <v>41071.8958333333</v>
      </c>
      <c r="B80" s="1" t="n">
        <v>6.285333</v>
      </c>
      <c r="C80" s="2" t="n">
        <v>220.5642</v>
      </c>
      <c r="D80" s="2" t="n">
        <v>5.792367</v>
      </c>
      <c r="E80" s="2" t="n">
        <v>0</v>
      </c>
      <c r="F80" s="1" t="n">
        <v>8.61</v>
      </c>
      <c r="G80" s="3" t="n">
        <v>30.54426</v>
      </c>
      <c r="H80" s="3" t="n">
        <v>39.23542</v>
      </c>
      <c r="I80" s="3" t="n">
        <v>0</v>
      </c>
    </row>
    <row r="81" customFormat="false" ht="12.75" hidden="false" customHeight="false" outlineLevel="0" collapsed="false">
      <c r="A81" s="5" t="n">
        <v>41071.8993055556</v>
      </c>
      <c r="B81" s="1" t="n">
        <v>4.034333</v>
      </c>
      <c r="C81" s="2" t="n">
        <v>214.9252</v>
      </c>
      <c r="D81" s="2" t="n">
        <v>8.64905</v>
      </c>
      <c r="E81" s="2" t="n">
        <v>0</v>
      </c>
      <c r="F81" s="1" t="n">
        <v>6.02</v>
      </c>
      <c r="G81" s="3" t="n">
        <v>30.46825</v>
      </c>
      <c r="H81" s="3" t="n">
        <v>40.49173</v>
      </c>
      <c r="I81" s="3" t="n">
        <v>0</v>
      </c>
    </row>
    <row r="82" customFormat="false" ht="12.75" hidden="false" customHeight="false" outlineLevel="0" collapsed="false">
      <c r="A82" s="5" t="n">
        <v>41071.9027777778</v>
      </c>
      <c r="B82" s="1" t="n">
        <v>4.034666</v>
      </c>
      <c r="C82" s="2" t="n">
        <v>99.56284</v>
      </c>
      <c r="D82" s="2" t="n">
        <v>53.11309</v>
      </c>
      <c r="E82" s="2" t="n">
        <v>0</v>
      </c>
      <c r="F82" s="1" t="n">
        <v>8.32</v>
      </c>
      <c r="G82" s="3" t="n">
        <v>30.62718</v>
      </c>
      <c r="H82" s="3" t="n">
        <v>41.83336</v>
      </c>
      <c r="I82" s="3" t="n">
        <v>0</v>
      </c>
    </row>
    <row r="83" customFormat="false" ht="12.75" hidden="false" customHeight="false" outlineLevel="0" collapsed="false">
      <c r="A83" s="5" t="n">
        <v>41071.90625</v>
      </c>
      <c r="B83" s="1" t="n">
        <v>5.709</v>
      </c>
      <c r="C83" s="2" t="n">
        <v>86.07439</v>
      </c>
      <c r="D83" s="2" t="n">
        <v>13.27435</v>
      </c>
      <c r="E83" s="2" t="n">
        <v>0</v>
      </c>
      <c r="F83" s="1" t="n">
        <v>7.48</v>
      </c>
      <c r="G83" s="3" t="n">
        <v>30.70105</v>
      </c>
      <c r="H83" s="3" t="n">
        <v>41.74927</v>
      </c>
      <c r="I83" s="3" t="n">
        <v>0</v>
      </c>
    </row>
    <row r="84" customFormat="false" ht="12.75" hidden="false" customHeight="false" outlineLevel="0" collapsed="false">
      <c r="A84" s="5" t="n">
        <v>41071.9097222222</v>
      </c>
      <c r="B84" s="1" t="n">
        <v>8.568</v>
      </c>
      <c r="C84" s="2" t="n">
        <v>49.14013</v>
      </c>
      <c r="D84" s="2" t="n">
        <v>9.048007</v>
      </c>
      <c r="E84" s="2" t="n">
        <v>0</v>
      </c>
      <c r="F84" s="1" t="n">
        <v>14.07</v>
      </c>
      <c r="G84" s="3" t="n">
        <v>30.27798</v>
      </c>
      <c r="H84" s="3" t="n">
        <v>47.73019</v>
      </c>
      <c r="I84" s="3" t="n">
        <v>0</v>
      </c>
    </row>
    <row r="85" customFormat="false" ht="12.75" hidden="false" customHeight="false" outlineLevel="0" collapsed="false">
      <c r="A85" s="5" t="n">
        <v>41071.9131944444</v>
      </c>
      <c r="B85" s="1" t="n">
        <v>12.21867</v>
      </c>
      <c r="C85" s="2" t="n">
        <v>54.76118</v>
      </c>
      <c r="D85" s="2" t="n">
        <v>7.04716</v>
      </c>
      <c r="E85" s="2" t="n">
        <v>0</v>
      </c>
      <c r="F85" s="1" t="n">
        <v>19.91</v>
      </c>
      <c r="G85" s="3" t="n">
        <v>29.1747</v>
      </c>
      <c r="H85" s="3" t="n">
        <v>54.24317</v>
      </c>
      <c r="I85" s="3" t="n">
        <v>0</v>
      </c>
      <c r="J85" s="4" t="s">
        <v>11</v>
      </c>
    </row>
    <row r="86" customFormat="false" ht="12.75" hidden="false" customHeight="false" outlineLevel="0" collapsed="false">
      <c r="A86" s="5" t="n">
        <v>41071.9166666667</v>
      </c>
      <c r="B86" s="1" t="n">
        <v>12.63067</v>
      </c>
      <c r="C86" s="2" t="n">
        <v>50.31727</v>
      </c>
      <c r="D86" s="2" t="n">
        <v>7.820107</v>
      </c>
      <c r="E86" s="2" t="n">
        <v>0</v>
      </c>
      <c r="F86" s="1" t="n">
        <v>18.38</v>
      </c>
      <c r="G86" s="3" t="n">
        <v>24.4072</v>
      </c>
      <c r="H86" s="3" t="n">
        <v>84.68549</v>
      </c>
      <c r="I86" s="3" t="n">
        <v>0</v>
      </c>
    </row>
    <row r="87" customFormat="false" ht="12.75" hidden="false" customHeight="false" outlineLevel="0" collapsed="false">
      <c r="A87" s="5" t="n">
        <v>41071.9201388889</v>
      </c>
      <c r="B87" s="1" t="n">
        <v>12.47533</v>
      </c>
      <c r="C87" s="2" t="n">
        <v>59.76952</v>
      </c>
      <c r="D87" s="2" t="n">
        <v>6.006232</v>
      </c>
      <c r="E87" s="2" t="n">
        <v>0</v>
      </c>
      <c r="F87" s="1" t="n">
        <v>19.15</v>
      </c>
      <c r="G87" s="3" t="n">
        <v>23.45832</v>
      </c>
      <c r="H87" s="3" t="n">
        <v>84.74788</v>
      </c>
      <c r="I87" s="3" t="n">
        <v>0.4</v>
      </c>
    </row>
    <row r="88" customFormat="false" ht="12.75" hidden="false" customHeight="false" outlineLevel="0" collapsed="false">
      <c r="A88" s="5" t="n">
        <v>41071.9236111111</v>
      </c>
      <c r="B88" s="1" t="n">
        <v>11.977</v>
      </c>
      <c r="C88" s="2" t="n">
        <v>57.66355</v>
      </c>
      <c r="D88" s="2" t="n">
        <v>11.47698</v>
      </c>
      <c r="E88" s="2" t="n">
        <v>0</v>
      </c>
      <c r="F88" s="1" t="n">
        <v>18.29</v>
      </c>
      <c r="G88" s="3" t="n">
        <v>23.06602</v>
      </c>
      <c r="H88" s="3" t="n">
        <v>89.06295</v>
      </c>
      <c r="I88" s="3" t="n">
        <v>2</v>
      </c>
      <c r="J88" s="6" t="n">
        <f aca="false">SUM(I85:I194)</f>
        <v>34.400001</v>
      </c>
    </row>
    <row r="89" customFormat="false" ht="12.75" hidden="false" customHeight="false" outlineLevel="0" collapsed="false">
      <c r="A89" s="5" t="n">
        <v>41071.9270833333</v>
      </c>
      <c r="B89" s="1" t="n">
        <v>12.62533</v>
      </c>
      <c r="C89" s="2" t="n">
        <v>41.65438</v>
      </c>
      <c r="D89" s="2" t="n">
        <v>8.147061</v>
      </c>
      <c r="E89" s="2" t="n">
        <v>0</v>
      </c>
      <c r="F89" s="1" t="n">
        <v>21.61</v>
      </c>
      <c r="G89" s="3" t="n">
        <v>21.69509</v>
      </c>
      <c r="H89" s="3" t="n">
        <v>93.03398</v>
      </c>
      <c r="I89" s="3" t="n">
        <v>4.400001</v>
      </c>
    </row>
    <row r="90" customFormat="false" ht="12.75" hidden="false" customHeight="false" outlineLevel="0" collapsed="false">
      <c r="A90" s="5" t="n">
        <v>41071.9305555556</v>
      </c>
      <c r="B90" s="1" t="n">
        <v>7.677333</v>
      </c>
      <c r="C90" s="2" t="n">
        <v>49.85609</v>
      </c>
      <c r="D90" s="2" t="n">
        <v>12.46611</v>
      </c>
      <c r="E90" s="2" t="n">
        <v>0</v>
      </c>
      <c r="F90" s="1" t="n">
        <v>10.94</v>
      </c>
      <c r="G90" s="3" t="n">
        <v>20.47765</v>
      </c>
      <c r="H90" s="3" t="n">
        <v>99.11385</v>
      </c>
      <c r="I90" s="3" t="n">
        <v>11.8</v>
      </c>
    </row>
    <row r="91" customFormat="false" ht="12.75" hidden="false" customHeight="false" outlineLevel="0" collapsed="false">
      <c r="A91" s="5" t="n">
        <v>41071.9340277778</v>
      </c>
      <c r="B91" s="1" t="n">
        <v>8.114333</v>
      </c>
      <c r="C91" s="2" t="n">
        <v>92.86338</v>
      </c>
      <c r="D91" s="2" t="n">
        <v>28.08497</v>
      </c>
      <c r="E91" s="2" t="n">
        <v>0</v>
      </c>
      <c r="F91" s="1" t="n">
        <v>11.4</v>
      </c>
      <c r="G91" s="3" t="n">
        <v>20.49291</v>
      </c>
      <c r="H91" s="3" t="n">
        <v>99.37212</v>
      </c>
      <c r="I91" s="3" t="n">
        <v>7.199999</v>
      </c>
    </row>
    <row r="92" customFormat="false" ht="12.75" hidden="false" customHeight="false" outlineLevel="0" collapsed="false">
      <c r="A92" s="5" t="n">
        <v>41071.9375</v>
      </c>
      <c r="B92" s="1" t="n">
        <v>10.00833</v>
      </c>
      <c r="C92" s="2" t="n">
        <v>129.9567</v>
      </c>
      <c r="D92" s="2" t="n">
        <v>9.717897</v>
      </c>
      <c r="E92" s="2" t="n">
        <v>0</v>
      </c>
      <c r="F92" s="1" t="n">
        <v>13.29</v>
      </c>
      <c r="G92" s="3" t="n">
        <v>21.03061</v>
      </c>
      <c r="H92" s="3" t="n">
        <v>91.70442</v>
      </c>
      <c r="I92" s="3" t="n">
        <v>3.200001</v>
      </c>
    </row>
    <row r="93" customFormat="false" ht="12.75" hidden="false" customHeight="false" outlineLevel="0" collapsed="false">
      <c r="A93" s="5" t="n">
        <v>41071.9409722222</v>
      </c>
      <c r="B93" s="1" t="n">
        <v>7.726666</v>
      </c>
      <c r="C93" s="2" t="n">
        <v>137.392</v>
      </c>
      <c r="D93" s="2" t="n">
        <v>9.535824</v>
      </c>
      <c r="E93" s="2" t="n">
        <v>0</v>
      </c>
      <c r="F93" s="1" t="n">
        <v>10.58</v>
      </c>
      <c r="G93" s="3" t="n">
        <v>20.80448</v>
      </c>
      <c r="H93" s="3" t="n">
        <v>90.56284</v>
      </c>
      <c r="I93" s="3" t="n">
        <v>0.6</v>
      </c>
    </row>
    <row r="94" customFormat="false" ht="12.75" hidden="false" customHeight="false" outlineLevel="0" collapsed="false">
      <c r="A94" s="5" t="n">
        <v>41071.9444444444</v>
      </c>
      <c r="B94" s="1" t="n">
        <v>8.615332</v>
      </c>
      <c r="C94" s="2" t="n">
        <v>145.8938</v>
      </c>
      <c r="D94" s="2" t="n">
        <v>8.581932</v>
      </c>
      <c r="E94" s="2" t="n">
        <v>0</v>
      </c>
      <c r="F94" s="1" t="n">
        <v>11.68</v>
      </c>
      <c r="G94" s="3" t="n">
        <v>21.22822</v>
      </c>
      <c r="H94" s="3" t="n">
        <v>86.36233</v>
      </c>
      <c r="I94" s="3" t="n">
        <v>0.2</v>
      </c>
    </row>
    <row r="95" customFormat="false" ht="12.75" hidden="false" customHeight="false" outlineLevel="0" collapsed="false">
      <c r="A95" s="5" t="n">
        <v>41071.9479166667</v>
      </c>
      <c r="B95" s="1" t="n">
        <v>10.375</v>
      </c>
      <c r="C95" s="2" t="n">
        <v>150.4785</v>
      </c>
      <c r="D95" s="2" t="n">
        <v>6.051899</v>
      </c>
      <c r="E95" s="2" t="n">
        <v>0</v>
      </c>
      <c r="F95" s="1" t="n">
        <v>16.18</v>
      </c>
      <c r="G95" s="3" t="n">
        <v>21.04456</v>
      </c>
      <c r="H95" s="3" t="n">
        <v>85.14077</v>
      </c>
      <c r="I95" s="3" t="n">
        <v>0</v>
      </c>
    </row>
    <row r="96" customFormat="false" ht="12.75" hidden="false" customHeight="false" outlineLevel="0" collapsed="false">
      <c r="A96" s="5" t="n">
        <v>41071.9513888889</v>
      </c>
      <c r="B96" s="1" t="n">
        <v>7.620999</v>
      </c>
      <c r="C96" s="2" t="n">
        <v>131.3693</v>
      </c>
      <c r="D96" s="2" t="n">
        <v>15.4018</v>
      </c>
      <c r="E96" s="2" t="n">
        <v>0</v>
      </c>
      <c r="F96" s="1" t="n">
        <v>11.08</v>
      </c>
      <c r="G96" s="3" t="n">
        <v>20.98895</v>
      </c>
      <c r="H96" s="3" t="n">
        <v>90.78899</v>
      </c>
      <c r="I96" s="3" t="n">
        <v>0.2</v>
      </c>
    </row>
    <row r="97" customFormat="false" ht="12.75" hidden="false" customHeight="false" outlineLevel="0" collapsed="false">
      <c r="A97" s="5" t="n">
        <v>41071.9548611111</v>
      </c>
      <c r="B97" s="1" t="n">
        <v>8.375333</v>
      </c>
      <c r="C97" s="2" t="n">
        <v>141.1181</v>
      </c>
      <c r="D97" s="2" t="n">
        <v>15.50204</v>
      </c>
      <c r="E97" s="2" t="n">
        <v>0</v>
      </c>
      <c r="F97" s="1" t="n">
        <v>12.17</v>
      </c>
      <c r="G97" s="3" t="n">
        <v>21.37245</v>
      </c>
      <c r="H97" s="3" t="n">
        <v>89.23101</v>
      </c>
      <c r="I97" s="3" t="n">
        <v>0</v>
      </c>
    </row>
    <row r="98" customFormat="false" ht="12.75" hidden="false" customHeight="false" outlineLevel="0" collapsed="false">
      <c r="A98" s="5" t="n">
        <v>41071.9583333333</v>
      </c>
      <c r="B98" s="1" t="n">
        <v>7.986666</v>
      </c>
      <c r="C98" s="2" t="n">
        <v>144.0421</v>
      </c>
      <c r="D98" s="2" t="n">
        <v>11.26464</v>
      </c>
      <c r="E98" s="2" t="n">
        <v>0</v>
      </c>
      <c r="F98" s="1" t="n">
        <v>11.57</v>
      </c>
      <c r="G98" s="3" t="n">
        <v>21.91055</v>
      </c>
      <c r="H98" s="3" t="n">
        <v>84.44586</v>
      </c>
      <c r="I98" s="3" t="n">
        <v>0.2</v>
      </c>
    </row>
    <row r="99" customFormat="false" ht="12.75" hidden="false" customHeight="false" outlineLevel="0" collapsed="false">
      <c r="A99" s="5" t="n">
        <v>41071.9618055556</v>
      </c>
      <c r="B99" s="1" t="n">
        <v>8.472667</v>
      </c>
      <c r="C99" s="2" t="n">
        <v>124.6151</v>
      </c>
      <c r="D99" s="2" t="n">
        <v>12.98188</v>
      </c>
      <c r="E99" s="2" t="n">
        <v>0</v>
      </c>
      <c r="F99" s="1" t="n">
        <v>11.58</v>
      </c>
      <c r="G99" s="3" t="n">
        <v>22.57737</v>
      </c>
      <c r="H99" s="3" t="n">
        <v>78.68478</v>
      </c>
      <c r="I99" s="3" t="n">
        <v>0</v>
      </c>
    </row>
    <row r="100" customFormat="false" ht="12.75" hidden="false" customHeight="false" outlineLevel="0" collapsed="false">
      <c r="A100" s="5" t="n">
        <v>41071.9652777778</v>
      </c>
      <c r="B100" s="1" t="n">
        <v>11.47167</v>
      </c>
      <c r="C100" s="2" t="n">
        <v>126.4753</v>
      </c>
      <c r="D100" s="2" t="n">
        <v>7.98289</v>
      </c>
      <c r="E100" s="2" t="n">
        <v>0</v>
      </c>
      <c r="F100" s="1" t="n">
        <v>14.35</v>
      </c>
      <c r="G100" s="3" t="n">
        <v>22.67327</v>
      </c>
      <c r="H100" s="3" t="n">
        <v>75.91849</v>
      </c>
      <c r="I100" s="3" t="n">
        <v>0</v>
      </c>
    </row>
    <row r="101" customFormat="false" ht="12.75" hidden="false" customHeight="false" outlineLevel="0" collapsed="false">
      <c r="A101" s="5" t="n">
        <v>41071.96875</v>
      </c>
      <c r="B101" s="1" t="n">
        <v>11.09867</v>
      </c>
      <c r="C101" s="2" t="n">
        <v>129.7669</v>
      </c>
      <c r="D101" s="2" t="n">
        <v>5.235826</v>
      </c>
      <c r="E101" s="2" t="n">
        <v>0</v>
      </c>
      <c r="F101" s="1" t="n">
        <v>14.22</v>
      </c>
      <c r="G101" s="3" t="n">
        <v>22.66432</v>
      </c>
      <c r="H101" s="3" t="n">
        <v>77.96352</v>
      </c>
      <c r="I101" s="3" t="n">
        <v>0</v>
      </c>
    </row>
    <row r="102" customFormat="false" ht="12.75" hidden="false" customHeight="false" outlineLevel="0" collapsed="false">
      <c r="A102" s="5" t="n">
        <v>41071.9722222222</v>
      </c>
      <c r="B102" s="1" t="n">
        <v>9.249</v>
      </c>
      <c r="C102" s="2" t="n">
        <v>124.8062</v>
      </c>
      <c r="D102" s="2" t="n">
        <v>6.501801</v>
      </c>
      <c r="E102" s="2" t="n">
        <v>0</v>
      </c>
      <c r="F102" s="1" t="n">
        <v>13.93</v>
      </c>
      <c r="G102" s="3" t="n">
        <v>22.61364</v>
      </c>
      <c r="H102" s="3" t="n">
        <v>81.7064</v>
      </c>
      <c r="I102" s="3" t="n">
        <v>0</v>
      </c>
    </row>
    <row r="103" customFormat="false" ht="12.75" hidden="false" customHeight="false" outlineLevel="0" collapsed="false">
      <c r="A103" s="5" t="n">
        <v>41071.9756944444</v>
      </c>
      <c r="B103" s="1" t="n">
        <v>8.234332</v>
      </c>
      <c r="C103" s="2" t="n">
        <v>123.022</v>
      </c>
      <c r="D103" s="2" t="n">
        <v>8.931322</v>
      </c>
      <c r="E103" s="2" t="n">
        <v>0</v>
      </c>
      <c r="F103" s="1" t="n">
        <v>12.45</v>
      </c>
      <c r="G103" s="3" t="n">
        <v>22.80636</v>
      </c>
      <c r="H103" s="3" t="n">
        <v>84.21017</v>
      </c>
      <c r="I103" s="3" t="n">
        <v>0</v>
      </c>
    </row>
    <row r="104" customFormat="false" ht="12.75" hidden="false" customHeight="false" outlineLevel="0" collapsed="false">
      <c r="A104" s="5" t="n">
        <v>41071.9791666667</v>
      </c>
      <c r="B104" s="1" t="n">
        <v>7.207001</v>
      </c>
      <c r="C104" s="2" t="n">
        <v>126.2485</v>
      </c>
      <c r="D104" s="2" t="n">
        <v>7.964793</v>
      </c>
      <c r="E104" s="2" t="n">
        <v>0</v>
      </c>
      <c r="F104" s="1" t="n">
        <v>11.26</v>
      </c>
      <c r="G104" s="3" t="n">
        <v>23.14539</v>
      </c>
      <c r="H104" s="3" t="n">
        <v>83.85985</v>
      </c>
      <c r="I104" s="3" t="n">
        <v>0</v>
      </c>
    </row>
    <row r="105" customFormat="false" ht="12.75" hidden="false" customHeight="false" outlineLevel="0" collapsed="false">
      <c r="A105" s="5" t="n">
        <v>41071.9826388889</v>
      </c>
      <c r="B105" s="1" t="n">
        <v>5.756334</v>
      </c>
      <c r="C105" s="2" t="n">
        <v>132.0669</v>
      </c>
      <c r="D105" s="2" t="n">
        <v>9.330706</v>
      </c>
      <c r="E105" s="2" t="n">
        <v>0</v>
      </c>
      <c r="F105" s="1" t="n">
        <v>8.71</v>
      </c>
      <c r="G105" s="3" t="n">
        <v>23.6254</v>
      </c>
      <c r="H105" s="3" t="n">
        <v>81.64316</v>
      </c>
      <c r="I105" s="3" t="n">
        <v>0</v>
      </c>
    </row>
    <row r="106" customFormat="false" ht="12.75" hidden="false" customHeight="false" outlineLevel="0" collapsed="false">
      <c r="A106" s="5" t="n">
        <v>41071.9861111111</v>
      </c>
      <c r="B106" s="1" t="n">
        <v>5.760666</v>
      </c>
      <c r="C106" s="2" t="n">
        <v>149.897</v>
      </c>
      <c r="D106" s="2" t="n">
        <v>7.48059</v>
      </c>
      <c r="E106" s="2" t="n">
        <v>0</v>
      </c>
      <c r="F106" s="1" t="n">
        <v>8.69</v>
      </c>
      <c r="G106" s="3" t="n">
        <v>24.44382</v>
      </c>
      <c r="H106" s="3" t="n">
        <v>74.03175</v>
      </c>
      <c r="I106" s="3" t="n">
        <v>0</v>
      </c>
    </row>
    <row r="107" customFormat="false" ht="12.75" hidden="false" customHeight="false" outlineLevel="0" collapsed="false">
      <c r="A107" s="5" t="n">
        <v>41071.9895833333</v>
      </c>
      <c r="B107" s="1" t="n">
        <v>7.244332</v>
      </c>
      <c r="C107" s="2" t="n">
        <v>154.518</v>
      </c>
      <c r="D107" s="2" t="n">
        <v>9.348626</v>
      </c>
      <c r="E107" s="2" t="n">
        <v>0</v>
      </c>
      <c r="F107" s="1" t="n">
        <v>10.42</v>
      </c>
      <c r="G107" s="3" t="n">
        <v>24.69337</v>
      </c>
      <c r="H107" s="3" t="n">
        <v>71.85603</v>
      </c>
      <c r="I107" s="3" t="n">
        <v>0</v>
      </c>
    </row>
    <row r="108" customFormat="false" ht="12.75" hidden="false" customHeight="false" outlineLevel="0" collapsed="false">
      <c r="A108" s="5" t="n">
        <v>41071.9930555556</v>
      </c>
      <c r="B108" s="1" t="n">
        <v>5.673</v>
      </c>
      <c r="C108" s="2" t="n">
        <v>178.9778</v>
      </c>
      <c r="D108" s="2" t="n">
        <v>11.00431</v>
      </c>
      <c r="E108" s="2" t="n">
        <v>0</v>
      </c>
      <c r="F108" s="1" t="n">
        <v>8.91</v>
      </c>
      <c r="G108" s="3" t="n">
        <v>24.66574</v>
      </c>
      <c r="H108" s="3" t="n">
        <v>73.22283</v>
      </c>
      <c r="I108" s="3" t="n">
        <v>0</v>
      </c>
    </row>
    <row r="109" customFormat="false" ht="12.75" hidden="false" customHeight="false" outlineLevel="0" collapsed="false">
      <c r="A109" s="5" t="n">
        <v>41071.9965277778</v>
      </c>
      <c r="B109" s="1" t="n">
        <v>4.726333</v>
      </c>
      <c r="C109" s="2" t="n">
        <v>179.4425</v>
      </c>
      <c r="D109" s="2" t="n">
        <v>10.20788</v>
      </c>
      <c r="E109" s="2" t="n">
        <v>0</v>
      </c>
      <c r="F109" s="1" t="n">
        <v>8.22</v>
      </c>
      <c r="G109" s="3" t="n">
        <v>24.66956</v>
      </c>
      <c r="H109" s="3" t="n">
        <v>72.51235</v>
      </c>
      <c r="I109" s="3" t="n">
        <v>0</v>
      </c>
    </row>
    <row r="110" customFormat="false" ht="12.75" hidden="false" customHeight="false" outlineLevel="0" collapsed="false">
      <c r="A110" s="5" t="n">
        <v>41072</v>
      </c>
      <c r="B110" s="1" t="n">
        <v>4.710334</v>
      </c>
      <c r="C110" s="2" t="n">
        <v>187.0755</v>
      </c>
      <c r="D110" s="2" t="n">
        <v>11.56907</v>
      </c>
      <c r="E110" s="2" t="n">
        <v>0</v>
      </c>
      <c r="F110" s="1" t="n">
        <v>6.54</v>
      </c>
      <c r="G110" s="3" t="n">
        <v>25.07371</v>
      </c>
      <c r="H110" s="3" t="n">
        <v>68.39055</v>
      </c>
      <c r="I110" s="3" t="n">
        <v>0.2</v>
      </c>
    </row>
    <row r="111" customFormat="false" ht="12.75" hidden="false" customHeight="false" outlineLevel="0" collapsed="false">
      <c r="A111" s="5" t="n">
        <v>41072.0034722222</v>
      </c>
      <c r="B111" s="1" t="n">
        <v>4.216</v>
      </c>
      <c r="C111" s="2" t="n">
        <v>207.766</v>
      </c>
      <c r="D111" s="2" t="n">
        <v>11.88748</v>
      </c>
      <c r="E111" s="2" t="n">
        <v>0</v>
      </c>
      <c r="F111" s="1" t="n">
        <v>7.06</v>
      </c>
      <c r="G111" s="3" t="n">
        <v>25.50009</v>
      </c>
      <c r="H111" s="3" t="n">
        <v>66.09386</v>
      </c>
      <c r="I111" s="3" t="n">
        <v>0</v>
      </c>
    </row>
    <row r="112" customFormat="false" ht="12.75" hidden="false" customHeight="false" outlineLevel="0" collapsed="false">
      <c r="A112" s="5" t="n">
        <v>41072.0069444444</v>
      </c>
      <c r="B112" s="1" t="n">
        <v>2.966333</v>
      </c>
      <c r="C112" s="2" t="n">
        <v>226.9222</v>
      </c>
      <c r="D112" s="2" t="n">
        <v>12.91285</v>
      </c>
      <c r="E112" s="2" t="n">
        <v>0</v>
      </c>
      <c r="F112" s="1" t="n">
        <v>5.9</v>
      </c>
      <c r="G112" s="3" t="n">
        <v>25.44016</v>
      </c>
      <c r="H112" s="3" t="n">
        <v>69.57015</v>
      </c>
      <c r="I112" s="3" t="n">
        <v>0</v>
      </c>
    </row>
    <row r="113" customFormat="false" ht="12.75" hidden="false" customHeight="false" outlineLevel="0" collapsed="false">
      <c r="A113" s="5" t="n">
        <v>41072.0104166667</v>
      </c>
      <c r="B113" s="1" t="n">
        <v>1.211334</v>
      </c>
      <c r="C113" s="2" t="n">
        <v>252.8229</v>
      </c>
      <c r="D113" s="2" t="n">
        <v>73.52986</v>
      </c>
      <c r="E113" s="2" t="n">
        <v>0</v>
      </c>
      <c r="F113" s="1" t="n">
        <v>3.81</v>
      </c>
      <c r="G113" s="3" t="n">
        <v>25.11614</v>
      </c>
      <c r="H113" s="3" t="n">
        <v>72.24252</v>
      </c>
      <c r="I113" s="3" t="n">
        <v>0</v>
      </c>
    </row>
    <row r="114" customFormat="false" ht="12.75" hidden="false" customHeight="false" outlineLevel="0" collapsed="false">
      <c r="A114" s="5" t="n">
        <v>41072.0138888889</v>
      </c>
      <c r="B114" s="1" t="n">
        <v>2.441</v>
      </c>
      <c r="C114" s="2" t="n">
        <v>340.4843</v>
      </c>
      <c r="D114" s="2" t="n">
        <v>39.99723</v>
      </c>
      <c r="E114" s="2" t="n">
        <v>0</v>
      </c>
      <c r="F114" s="1" t="n">
        <v>5.04</v>
      </c>
      <c r="G114" s="3" t="n">
        <v>25.1807</v>
      </c>
      <c r="H114" s="3" t="n">
        <v>69.93951</v>
      </c>
      <c r="I114" s="3" t="n">
        <v>0</v>
      </c>
    </row>
    <row r="115" customFormat="false" ht="12.75" hidden="false" customHeight="false" outlineLevel="0" collapsed="false">
      <c r="A115" s="5" t="n">
        <v>41072.0173611111</v>
      </c>
      <c r="B115" s="1" t="n">
        <v>1.472667</v>
      </c>
      <c r="C115" s="2" t="n">
        <v>87.82327</v>
      </c>
      <c r="D115" s="2" t="n">
        <v>67.6484</v>
      </c>
      <c r="E115" s="2" t="n">
        <v>0</v>
      </c>
      <c r="F115" s="1" t="n">
        <v>2.7</v>
      </c>
      <c r="G115" s="3" t="n">
        <v>25.82503</v>
      </c>
      <c r="H115" s="3" t="n">
        <v>61.31404</v>
      </c>
      <c r="I115" s="3" t="n">
        <v>0</v>
      </c>
    </row>
    <row r="116" customFormat="false" ht="12.75" hidden="false" customHeight="false" outlineLevel="0" collapsed="false">
      <c r="A116" s="5" t="n">
        <v>41072.0208333333</v>
      </c>
      <c r="B116" s="1" t="n">
        <v>1.825333</v>
      </c>
      <c r="C116" s="2" t="n">
        <v>112.1297</v>
      </c>
      <c r="D116" s="2" t="n">
        <v>18.46502</v>
      </c>
      <c r="E116" s="2" t="n">
        <v>0</v>
      </c>
      <c r="F116" s="1" t="n">
        <v>3.58</v>
      </c>
      <c r="G116" s="3" t="n">
        <v>26.45354</v>
      </c>
      <c r="H116" s="3" t="n">
        <v>57.15332</v>
      </c>
      <c r="I116" s="3" t="n">
        <v>0.2</v>
      </c>
    </row>
    <row r="117" customFormat="false" ht="12.75" hidden="false" customHeight="false" outlineLevel="0" collapsed="false">
      <c r="A117" s="5" t="n">
        <v>41072.0243055556</v>
      </c>
      <c r="B117" s="1" t="n">
        <v>2.444333</v>
      </c>
      <c r="C117" s="2" t="n">
        <v>76.27103</v>
      </c>
      <c r="D117" s="2" t="n">
        <v>13.77762</v>
      </c>
      <c r="E117" s="2" t="n">
        <v>0</v>
      </c>
      <c r="F117" s="1" t="n">
        <v>3.19</v>
      </c>
      <c r="G117" s="3" t="n">
        <v>26.28932</v>
      </c>
      <c r="H117" s="3" t="n">
        <v>62.85036</v>
      </c>
      <c r="I117" s="3" t="n">
        <v>0</v>
      </c>
    </row>
    <row r="118" customFormat="false" ht="12.75" hidden="false" customHeight="false" outlineLevel="0" collapsed="false">
      <c r="A118" s="5" t="n">
        <v>41072.0277777778</v>
      </c>
      <c r="B118" s="1" t="n">
        <v>3.011</v>
      </c>
      <c r="C118" s="2" t="n">
        <v>89.6373</v>
      </c>
      <c r="D118" s="2" t="n">
        <v>8.175107</v>
      </c>
      <c r="E118" s="2" t="n">
        <v>0</v>
      </c>
      <c r="F118" s="1" t="n">
        <v>4.31</v>
      </c>
      <c r="G118" s="3" t="n">
        <v>25.896</v>
      </c>
      <c r="H118" s="3" t="n">
        <v>64.11745</v>
      </c>
      <c r="I118" s="3" t="n">
        <v>0</v>
      </c>
    </row>
    <row r="119" customFormat="false" ht="12.75" hidden="false" customHeight="false" outlineLevel="0" collapsed="false">
      <c r="A119" s="5" t="n">
        <v>41072.03125</v>
      </c>
      <c r="B119" s="1" t="n">
        <v>2.951</v>
      </c>
      <c r="C119" s="2" t="n">
        <v>123.3947</v>
      </c>
      <c r="D119" s="2" t="n">
        <v>9.943774</v>
      </c>
      <c r="E119" s="2" t="n">
        <v>0</v>
      </c>
      <c r="F119" s="1" t="n">
        <v>3.77</v>
      </c>
      <c r="G119" s="3" t="n">
        <v>25.51373</v>
      </c>
      <c r="H119" s="3" t="n">
        <v>68.47969</v>
      </c>
      <c r="I119" s="3" t="n">
        <v>0.4</v>
      </c>
    </row>
    <row r="120" customFormat="false" ht="12.75" hidden="false" customHeight="false" outlineLevel="0" collapsed="false">
      <c r="A120" s="5" t="n">
        <v>41072.0347222222</v>
      </c>
      <c r="B120" s="1" t="n">
        <v>2.589334</v>
      </c>
      <c r="C120" s="2" t="n">
        <v>137.6312</v>
      </c>
      <c r="D120" s="2" t="n">
        <v>7.892156</v>
      </c>
      <c r="E120" s="2" t="n">
        <v>0</v>
      </c>
      <c r="F120" s="1" t="n">
        <v>3.59</v>
      </c>
      <c r="G120" s="3" t="n">
        <v>25.09752</v>
      </c>
      <c r="H120" s="3" t="n">
        <v>73.31282</v>
      </c>
      <c r="I120" s="3" t="n">
        <v>0.2</v>
      </c>
    </row>
    <row r="121" customFormat="false" ht="12.75" hidden="false" customHeight="false" outlineLevel="0" collapsed="false">
      <c r="A121" s="5" t="n">
        <v>41072.0381944444</v>
      </c>
      <c r="B121" s="1" t="n">
        <v>2.624</v>
      </c>
      <c r="C121" s="2" t="n">
        <v>110.8881</v>
      </c>
      <c r="D121" s="2" t="n">
        <v>11.0744</v>
      </c>
      <c r="E121" s="2" t="n">
        <v>0</v>
      </c>
      <c r="F121" s="1" t="n">
        <v>3.67</v>
      </c>
      <c r="G121" s="3" t="n">
        <v>24.7737</v>
      </c>
      <c r="H121" s="3" t="n">
        <v>74.79771</v>
      </c>
      <c r="I121" s="3" t="n">
        <v>0</v>
      </c>
    </row>
    <row r="122" customFormat="false" ht="12.75" hidden="false" customHeight="false" outlineLevel="0" collapsed="false">
      <c r="A122" s="5" t="n">
        <v>41072.0416666667</v>
      </c>
      <c r="B122" s="1" t="n">
        <v>2.577667</v>
      </c>
      <c r="C122" s="2" t="n">
        <v>99.04781</v>
      </c>
      <c r="D122" s="2" t="n">
        <v>10.79413</v>
      </c>
      <c r="E122" s="2" t="n">
        <v>0</v>
      </c>
      <c r="F122" s="1" t="n">
        <v>3.8</v>
      </c>
      <c r="G122" s="3" t="n">
        <v>24.63842</v>
      </c>
      <c r="H122" s="3" t="n">
        <v>76.01577</v>
      </c>
      <c r="I122" s="3" t="n">
        <v>0.4</v>
      </c>
    </row>
    <row r="123" customFormat="false" ht="12.75" hidden="false" customHeight="false" outlineLevel="0" collapsed="false">
      <c r="A123" s="5" t="n">
        <v>41072.0451388889</v>
      </c>
      <c r="B123" s="1" t="n">
        <v>2.380333</v>
      </c>
      <c r="C123" s="2" t="n">
        <v>128.3984</v>
      </c>
      <c r="D123" s="2" t="n">
        <v>9.599858</v>
      </c>
      <c r="E123" s="2" t="n">
        <v>0</v>
      </c>
      <c r="F123" s="1" t="n">
        <v>3.37</v>
      </c>
      <c r="G123" s="3" t="n">
        <v>24.60815</v>
      </c>
      <c r="H123" s="3" t="n">
        <v>75.7384</v>
      </c>
      <c r="I123" s="3" t="n">
        <v>0</v>
      </c>
    </row>
    <row r="124" customFormat="false" ht="12.75" hidden="false" customHeight="false" outlineLevel="0" collapsed="false">
      <c r="A124" s="5" t="n">
        <v>41072.0486111111</v>
      </c>
      <c r="B124" s="1" t="n">
        <v>2.885333</v>
      </c>
      <c r="C124" s="2" t="n">
        <v>129.5377</v>
      </c>
      <c r="D124" s="2" t="n">
        <v>7.383149</v>
      </c>
      <c r="E124" s="2" t="n">
        <v>0</v>
      </c>
      <c r="F124" s="1" t="n">
        <v>3.85</v>
      </c>
      <c r="G124" s="3" t="n">
        <v>24.63079</v>
      </c>
      <c r="H124" s="3" t="n">
        <v>75.22791</v>
      </c>
      <c r="I124" s="3" t="n">
        <v>0.2</v>
      </c>
    </row>
    <row r="125" customFormat="false" ht="12.75" hidden="false" customHeight="false" outlineLevel="0" collapsed="false">
      <c r="A125" s="5" t="n">
        <v>41072.0520833333</v>
      </c>
      <c r="B125" s="1" t="n">
        <v>3.625</v>
      </c>
      <c r="C125" s="2" t="n">
        <v>129.5202</v>
      </c>
      <c r="D125" s="2" t="n">
        <v>7.997383</v>
      </c>
      <c r="E125" s="2" t="n">
        <v>0</v>
      </c>
      <c r="F125" s="1" t="n">
        <v>4.79</v>
      </c>
      <c r="G125" s="3" t="n">
        <v>24.61354</v>
      </c>
      <c r="H125" s="3" t="n">
        <v>75.61406</v>
      </c>
      <c r="I125" s="3" t="n">
        <v>0.4</v>
      </c>
    </row>
    <row r="126" customFormat="false" ht="12.75" hidden="false" customHeight="false" outlineLevel="0" collapsed="false">
      <c r="A126" s="5" t="n">
        <v>41072.0555555556</v>
      </c>
      <c r="B126" s="1" t="n">
        <v>4.812</v>
      </c>
      <c r="C126" s="2" t="n">
        <v>139.3305</v>
      </c>
      <c r="D126" s="2" t="n">
        <v>5.15004</v>
      </c>
      <c r="E126" s="2" t="n">
        <v>0</v>
      </c>
      <c r="F126" s="1" t="n">
        <v>6.42</v>
      </c>
      <c r="G126" s="3" t="n">
        <v>24.5153</v>
      </c>
      <c r="H126" s="3" t="n">
        <v>75.3191</v>
      </c>
      <c r="I126" s="3" t="n">
        <v>0.6</v>
      </c>
    </row>
    <row r="127" customFormat="false" ht="12.75" hidden="false" customHeight="false" outlineLevel="0" collapsed="false">
      <c r="A127" s="5" t="n">
        <v>41072.0590277778</v>
      </c>
      <c r="B127" s="1" t="n">
        <v>5.437666</v>
      </c>
      <c r="C127" s="2" t="n">
        <v>137.3368</v>
      </c>
      <c r="D127" s="2" t="n">
        <v>6.871872</v>
      </c>
      <c r="E127" s="2" t="n">
        <v>0</v>
      </c>
      <c r="F127" s="1" t="n">
        <v>7.42</v>
      </c>
      <c r="G127" s="3" t="n">
        <v>24.50279</v>
      </c>
      <c r="H127" s="3" t="n">
        <v>74.25597</v>
      </c>
      <c r="I127" s="3" t="n">
        <v>0.2</v>
      </c>
    </row>
    <row r="128" customFormat="false" ht="12.75" hidden="false" customHeight="false" outlineLevel="0" collapsed="false">
      <c r="A128" s="5" t="n">
        <v>41072.0625</v>
      </c>
      <c r="B128" s="1" t="n">
        <v>5.929</v>
      </c>
      <c r="C128" s="2" t="n">
        <v>146.3764</v>
      </c>
      <c r="D128" s="2" t="n">
        <v>7.976081</v>
      </c>
      <c r="E128" s="2" t="n">
        <v>0</v>
      </c>
      <c r="F128" s="1" t="n">
        <v>8.22</v>
      </c>
      <c r="G128" s="3" t="n">
        <v>24.60684</v>
      </c>
      <c r="H128" s="3" t="n">
        <v>72.39886</v>
      </c>
      <c r="I128" s="3" t="n">
        <v>0.2</v>
      </c>
    </row>
    <row r="129" customFormat="false" ht="12.75" hidden="false" customHeight="false" outlineLevel="0" collapsed="false">
      <c r="A129" s="5" t="n">
        <v>41072.0659722222</v>
      </c>
      <c r="B129" s="1" t="n">
        <v>7.052332</v>
      </c>
      <c r="C129" s="2" t="n">
        <v>152.3015</v>
      </c>
      <c r="D129" s="2" t="n">
        <v>5.850964</v>
      </c>
      <c r="E129" s="2" t="n">
        <v>0</v>
      </c>
      <c r="F129" s="1" t="n">
        <v>9.76</v>
      </c>
      <c r="G129" s="3" t="n">
        <v>25.16579</v>
      </c>
      <c r="H129" s="3" t="n">
        <v>67.71514</v>
      </c>
      <c r="I129" s="3" t="n">
        <v>0</v>
      </c>
    </row>
    <row r="130" customFormat="false" ht="12.75" hidden="false" customHeight="false" outlineLevel="0" collapsed="false">
      <c r="A130" s="5" t="n">
        <v>41072.0694444444</v>
      </c>
      <c r="B130" s="1" t="n">
        <v>7.500667</v>
      </c>
      <c r="C130" s="2" t="n">
        <v>155.4284</v>
      </c>
      <c r="D130" s="2" t="n">
        <v>5.610126</v>
      </c>
      <c r="E130" s="2" t="n">
        <v>0</v>
      </c>
      <c r="F130" s="1" t="n">
        <v>9.38</v>
      </c>
      <c r="G130" s="3" t="n">
        <v>25.60759</v>
      </c>
      <c r="H130" s="3" t="n">
        <v>65.99821</v>
      </c>
      <c r="I130" s="3" t="n">
        <v>0.2</v>
      </c>
    </row>
    <row r="131" customFormat="false" ht="12.75" hidden="false" customHeight="false" outlineLevel="0" collapsed="false">
      <c r="A131" s="5" t="n">
        <v>41072.0729166667</v>
      </c>
      <c r="B131" s="1" t="n">
        <v>7.037666</v>
      </c>
      <c r="C131" s="2" t="n">
        <v>149.2661</v>
      </c>
      <c r="D131" s="2" t="n">
        <v>7.455492</v>
      </c>
      <c r="E131" s="2" t="n">
        <v>0</v>
      </c>
      <c r="F131" s="1" t="n">
        <v>9.72</v>
      </c>
      <c r="G131" s="3" t="n">
        <v>25.62484</v>
      </c>
      <c r="H131" s="3" t="n">
        <v>65.65649</v>
      </c>
      <c r="I131" s="3" t="n">
        <v>0.4</v>
      </c>
    </row>
    <row r="132" customFormat="false" ht="12.75" hidden="false" customHeight="false" outlineLevel="0" collapsed="false">
      <c r="A132" s="5" t="n">
        <v>41072.0763888889</v>
      </c>
      <c r="B132" s="1" t="n">
        <v>7.498333</v>
      </c>
      <c r="C132" s="2" t="n">
        <v>145.0331</v>
      </c>
      <c r="D132" s="2" t="n">
        <v>4.804493</v>
      </c>
      <c r="E132" s="2" t="n">
        <v>0</v>
      </c>
      <c r="F132" s="1" t="n">
        <v>11.03</v>
      </c>
      <c r="G132" s="3" t="n">
        <v>25.75335</v>
      </c>
      <c r="H132" s="3" t="n">
        <v>64.12504</v>
      </c>
      <c r="I132" s="3" t="n">
        <v>0</v>
      </c>
    </row>
    <row r="133" customFormat="false" ht="12.75" hidden="false" customHeight="false" outlineLevel="0" collapsed="false">
      <c r="A133" s="5" t="n">
        <v>41072.0798611111</v>
      </c>
      <c r="B133" s="1" t="n">
        <v>8.276667</v>
      </c>
      <c r="C133" s="2" t="n">
        <v>140.3406</v>
      </c>
      <c r="D133" s="2" t="n">
        <v>6.368359</v>
      </c>
      <c r="E133" s="2" t="n">
        <v>0</v>
      </c>
      <c r="F133" s="1" t="n">
        <v>11.22</v>
      </c>
      <c r="G133" s="3" t="n">
        <v>26.13685</v>
      </c>
      <c r="H133" s="3" t="n">
        <v>60.69133</v>
      </c>
      <c r="I133" s="3" t="n">
        <v>0.2</v>
      </c>
    </row>
    <row r="134" customFormat="false" ht="12.75" hidden="false" customHeight="false" outlineLevel="0" collapsed="false">
      <c r="A134" s="5" t="n">
        <v>41072.0833333333</v>
      </c>
      <c r="B134" s="1" t="n">
        <v>7.761</v>
      </c>
      <c r="C134" s="2" t="n">
        <v>142.4482</v>
      </c>
      <c r="D134" s="2" t="n">
        <v>6.412095</v>
      </c>
      <c r="E134" s="2" t="n">
        <v>0</v>
      </c>
      <c r="F134" s="1" t="n">
        <v>9.77</v>
      </c>
      <c r="G134" s="3" t="n">
        <v>26.39208</v>
      </c>
      <c r="H134" s="3" t="n">
        <v>58.53687</v>
      </c>
      <c r="I134" s="3" t="n">
        <v>0</v>
      </c>
    </row>
    <row r="135" customFormat="false" ht="12.75" hidden="false" customHeight="false" outlineLevel="0" collapsed="false">
      <c r="A135" s="5" t="n">
        <v>41072.0868055556</v>
      </c>
      <c r="B135" s="1" t="n">
        <v>8.047333</v>
      </c>
      <c r="C135" s="2" t="n">
        <v>144.6354</v>
      </c>
      <c r="D135" s="2" t="n">
        <v>6.413788</v>
      </c>
      <c r="E135" s="2" t="n">
        <v>0</v>
      </c>
      <c r="F135" s="1" t="n">
        <v>11.72</v>
      </c>
      <c r="G135" s="3" t="n">
        <v>26.34172</v>
      </c>
      <c r="H135" s="3" t="n">
        <v>59.29136</v>
      </c>
      <c r="I135" s="3" t="n">
        <v>0.2</v>
      </c>
    </row>
    <row r="136" customFormat="false" ht="12.75" hidden="false" customHeight="false" outlineLevel="0" collapsed="false">
      <c r="A136" s="5" t="n">
        <v>41072.0902777778</v>
      </c>
      <c r="B136" s="1" t="n">
        <v>8.540666</v>
      </c>
      <c r="C136" s="2" t="n">
        <v>148.33</v>
      </c>
      <c r="D136" s="2" t="n">
        <v>6.478787</v>
      </c>
      <c r="E136" s="2" t="n">
        <v>0</v>
      </c>
      <c r="F136" s="1" t="n">
        <v>11.53</v>
      </c>
      <c r="G136" s="3" t="n">
        <v>26.49175</v>
      </c>
      <c r="H136" s="3" t="n">
        <v>57.62467</v>
      </c>
      <c r="I136" s="3" t="n">
        <v>0</v>
      </c>
    </row>
    <row r="137" customFormat="false" ht="12.75" hidden="false" customHeight="false" outlineLevel="0" collapsed="false">
      <c r="A137" s="5" t="n">
        <v>41072.09375</v>
      </c>
      <c r="B137" s="1" t="n">
        <v>8.860333</v>
      </c>
      <c r="C137" s="2" t="n">
        <v>153.8347</v>
      </c>
      <c r="D137" s="2" t="n">
        <v>4.856086</v>
      </c>
      <c r="E137" s="2" t="n">
        <v>0</v>
      </c>
      <c r="F137" s="1" t="n">
        <v>12.66</v>
      </c>
      <c r="G137" s="3" t="n">
        <v>26.59187</v>
      </c>
      <c r="H137" s="3" t="n">
        <v>57.84349</v>
      </c>
      <c r="I137" s="3" t="n">
        <v>0</v>
      </c>
    </row>
    <row r="138" customFormat="false" ht="12.75" hidden="false" customHeight="false" outlineLevel="0" collapsed="false">
      <c r="A138" s="5" t="n">
        <v>41072.0972222222</v>
      </c>
      <c r="B138" s="1" t="n">
        <v>9.631666</v>
      </c>
      <c r="C138" s="2" t="n">
        <v>150.7352</v>
      </c>
      <c r="D138" s="2" t="n">
        <v>4.731488</v>
      </c>
      <c r="E138" s="2" t="n">
        <v>0</v>
      </c>
      <c r="F138" s="1" t="n">
        <v>12.28</v>
      </c>
      <c r="G138" s="3" t="n">
        <v>26.21743</v>
      </c>
      <c r="H138" s="3" t="n">
        <v>61.32986</v>
      </c>
      <c r="I138" s="3" t="n">
        <v>0</v>
      </c>
    </row>
    <row r="139" customFormat="false" ht="12.75" hidden="false" customHeight="false" outlineLevel="0" collapsed="false">
      <c r="A139" s="5" t="n">
        <v>41072.1006944444</v>
      </c>
      <c r="B139" s="1" t="n">
        <v>8.234667</v>
      </c>
      <c r="C139" s="2" t="n">
        <v>150.3656</v>
      </c>
      <c r="D139" s="2" t="n">
        <v>6.842708</v>
      </c>
      <c r="E139" s="2" t="n">
        <v>0</v>
      </c>
      <c r="F139" s="1" t="n">
        <v>10.7</v>
      </c>
      <c r="G139" s="3" t="n">
        <v>25.84243</v>
      </c>
      <c r="H139" s="3" t="n">
        <v>65.24135</v>
      </c>
      <c r="I139" s="3" t="n">
        <v>0</v>
      </c>
    </row>
    <row r="140" customFormat="false" ht="12.75" hidden="false" customHeight="false" outlineLevel="0" collapsed="false">
      <c r="A140" s="5" t="n">
        <v>41072.1041666667</v>
      </c>
      <c r="B140" s="1" t="n">
        <v>8.013333</v>
      </c>
      <c r="C140" s="2" t="n">
        <v>157.0346</v>
      </c>
      <c r="D140" s="2" t="n">
        <v>6.577222</v>
      </c>
      <c r="E140" s="2" t="n">
        <v>0</v>
      </c>
      <c r="F140" s="1" t="n">
        <v>10.2</v>
      </c>
      <c r="G140" s="3" t="n">
        <v>25.77446</v>
      </c>
      <c r="H140" s="3" t="n">
        <v>64.75748</v>
      </c>
      <c r="I140" s="3" t="n">
        <v>0</v>
      </c>
    </row>
    <row r="141" customFormat="false" ht="12.75" hidden="false" customHeight="false" outlineLevel="0" collapsed="false">
      <c r="A141" s="5" t="n">
        <v>41072.1076388889</v>
      </c>
      <c r="B141" s="1" t="n">
        <v>6.836</v>
      </c>
      <c r="C141" s="2" t="n">
        <v>161.5737</v>
      </c>
      <c r="D141" s="2" t="n">
        <v>6.552372</v>
      </c>
      <c r="E141" s="2" t="n">
        <v>0</v>
      </c>
      <c r="F141" s="1" t="n">
        <v>9</v>
      </c>
      <c r="G141" s="3" t="n">
        <v>25.99638</v>
      </c>
      <c r="H141" s="3" t="n">
        <v>62.92088</v>
      </c>
      <c r="I141" s="3" t="n">
        <v>0</v>
      </c>
    </row>
    <row r="142" customFormat="false" ht="12.75" hidden="false" customHeight="false" outlineLevel="0" collapsed="false">
      <c r="A142" s="5" t="n">
        <v>41072.1111111111</v>
      </c>
      <c r="B142" s="1" t="n">
        <v>7.596334</v>
      </c>
      <c r="C142" s="2" t="n">
        <v>164.0604</v>
      </c>
      <c r="D142" s="2" t="n">
        <v>5.927517</v>
      </c>
      <c r="E142" s="2" t="n">
        <v>0</v>
      </c>
      <c r="F142" s="1" t="n">
        <v>9.57</v>
      </c>
      <c r="G142" s="3" t="n">
        <v>26.25279</v>
      </c>
      <c r="H142" s="3" t="n">
        <v>60.73249</v>
      </c>
      <c r="I142" s="3" t="n">
        <v>0</v>
      </c>
    </row>
    <row r="143" customFormat="false" ht="12.75" hidden="false" customHeight="false" outlineLevel="0" collapsed="false">
      <c r="A143" s="5" t="n">
        <v>41072.1145833333</v>
      </c>
      <c r="B143" s="1" t="n">
        <v>7.123667</v>
      </c>
      <c r="C143" s="2" t="n">
        <v>167.3969</v>
      </c>
      <c r="D143" s="2" t="n">
        <v>7.103231</v>
      </c>
      <c r="E143" s="2" t="n">
        <v>0</v>
      </c>
      <c r="F143" s="1" t="n">
        <v>9.43</v>
      </c>
      <c r="G143" s="3" t="n">
        <v>26.70172</v>
      </c>
      <c r="H143" s="3" t="n">
        <v>57.85891</v>
      </c>
      <c r="I143" s="3" t="n">
        <v>0</v>
      </c>
    </row>
    <row r="144" customFormat="false" ht="12.75" hidden="false" customHeight="false" outlineLevel="0" collapsed="false">
      <c r="A144" s="5" t="n">
        <v>41072.1180555556</v>
      </c>
      <c r="B144" s="1" t="n">
        <v>6.261666</v>
      </c>
      <c r="C144" s="2" t="n">
        <v>174.1984</v>
      </c>
      <c r="D144" s="2" t="n">
        <v>5.248072</v>
      </c>
      <c r="E144" s="2" t="n">
        <v>0</v>
      </c>
      <c r="F144" s="1" t="n">
        <v>8.38</v>
      </c>
      <c r="G144" s="3" t="n">
        <v>26.83058</v>
      </c>
      <c r="H144" s="3" t="n">
        <v>58.0563</v>
      </c>
      <c r="I144" s="3" t="n">
        <v>0</v>
      </c>
    </row>
    <row r="145" customFormat="false" ht="12.75" hidden="false" customHeight="false" outlineLevel="0" collapsed="false">
      <c r="A145" s="5" t="n">
        <v>41072.1215277778</v>
      </c>
      <c r="B145" s="1" t="n">
        <v>6.882999</v>
      </c>
      <c r="C145" s="2" t="n">
        <v>177.2642</v>
      </c>
      <c r="D145" s="2" t="n">
        <v>5.308114</v>
      </c>
      <c r="E145" s="2" t="n">
        <v>0</v>
      </c>
      <c r="F145" s="1" t="n">
        <v>9.14</v>
      </c>
      <c r="G145" s="3" t="n">
        <v>26.70095</v>
      </c>
      <c r="H145" s="3" t="n">
        <v>58.86892</v>
      </c>
      <c r="I145" s="3" t="n">
        <v>0</v>
      </c>
    </row>
    <row r="146" customFormat="false" ht="12.75" hidden="false" customHeight="false" outlineLevel="0" collapsed="false">
      <c r="A146" s="5" t="n">
        <v>41072.125</v>
      </c>
      <c r="B146" s="1" t="n">
        <v>5.946333</v>
      </c>
      <c r="C146" s="2" t="n">
        <v>183.3396</v>
      </c>
      <c r="D146" s="2" t="n">
        <v>7.01013</v>
      </c>
      <c r="E146" s="2" t="n">
        <v>0</v>
      </c>
      <c r="F146" s="1" t="n">
        <v>8.21</v>
      </c>
      <c r="G146" s="3" t="n">
        <v>26.79893</v>
      </c>
      <c r="H146" s="3" t="n">
        <v>58.05864</v>
      </c>
      <c r="I146" s="3" t="n">
        <v>0</v>
      </c>
    </row>
    <row r="147" customFormat="false" ht="12.75" hidden="false" customHeight="false" outlineLevel="0" collapsed="false">
      <c r="A147" s="5" t="n">
        <v>41072.1284722222</v>
      </c>
      <c r="B147" s="1" t="n">
        <v>5.527333</v>
      </c>
      <c r="C147" s="2" t="n">
        <v>185.7913</v>
      </c>
      <c r="D147" s="2" t="n">
        <v>6.176951</v>
      </c>
      <c r="E147" s="2" t="n">
        <v>0</v>
      </c>
      <c r="F147" s="1" t="n">
        <v>7.06</v>
      </c>
      <c r="G147" s="3" t="n">
        <v>27.20669</v>
      </c>
      <c r="H147" s="3" t="n">
        <v>54.89808</v>
      </c>
      <c r="I147" s="3" t="n">
        <v>0</v>
      </c>
    </row>
    <row r="148" customFormat="false" ht="12.75" hidden="false" customHeight="false" outlineLevel="0" collapsed="false">
      <c r="A148" s="5" t="n">
        <v>41072.1319444444</v>
      </c>
      <c r="B148" s="1" t="n">
        <v>5.952999</v>
      </c>
      <c r="C148" s="2" t="n">
        <v>185.2266</v>
      </c>
      <c r="D148" s="2" t="n">
        <v>6.594148</v>
      </c>
      <c r="E148" s="2" t="n">
        <v>0</v>
      </c>
      <c r="F148" s="1" t="n">
        <v>8.05</v>
      </c>
      <c r="G148" s="3" t="n">
        <v>27.61701</v>
      </c>
      <c r="H148" s="3" t="n">
        <v>53.07619</v>
      </c>
      <c r="I148" s="3" t="n">
        <v>0</v>
      </c>
    </row>
    <row r="149" customFormat="false" ht="12.75" hidden="false" customHeight="false" outlineLevel="0" collapsed="false">
      <c r="A149" s="5" t="n">
        <v>41072.1354166667</v>
      </c>
      <c r="B149" s="1" t="n">
        <v>5.802</v>
      </c>
      <c r="C149" s="2" t="n">
        <v>190.6203</v>
      </c>
      <c r="D149" s="2" t="n">
        <v>7.635394</v>
      </c>
      <c r="E149" s="2" t="n">
        <v>0</v>
      </c>
      <c r="F149" s="1" t="n">
        <v>7.83</v>
      </c>
      <c r="G149" s="3" t="n">
        <v>27.41656</v>
      </c>
      <c r="H149" s="3" t="n">
        <v>54.87566</v>
      </c>
      <c r="I149" s="3" t="n">
        <v>0</v>
      </c>
    </row>
    <row r="150" customFormat="false" ht="12.75" hidden="false" customHeight="false" outlineLevel="0" collapsed="false">
      <c r="A150" s="5" t="n">
        <v>41072.1388888889</v>
      </c>
      <c r="B150" s="1" t="n">
        <v>5.050666</v>
      </c>
      <c r="C150" s="2" t="n">
        <v>194.6845</v>
      </c>
      <c r="D150" s="2" t="n">
        <v>8.909501</v>
      </c>
      <c r="E150" s="2" t="n">
        <v>0</v>
      </c>
      <c r="F150" s="1" t="n">
        <v>6.6</v>
      </c>
      <c r="G150" s="3" t="n">
        <v>26.83816</v>
      </c>
      <c r="H150" s="3" t="n">
        <v>58.85993</v>
      </c>
      <c r="I150" s="3" t="n">
        <v>0</v>
      </c>
    </row>
    <row r="151" customFormat="false" ht="12.75" hidden="false" customHeight="false" outlineLevel="0" collapsed="false">
      <c r="A151" s="5" t="n">
        <v>41072.1423611111</v>
      </c>
      <c r="B151" s="1" t="n">
        <v>5.663667</v>
      </c>
      <c r="C151" s="2" t="n">
        <v>189.7521</v>
      </c>
      <c r="D151" s="2" t="n">
        <v>7.387175</v>
      </c>
      <c r="E151" s="2" t="n">
        <v>0</v>
      </c>
      <c r="F151" s="1" t="n">
        <v>7.39</v>
      </c>
      <c r="G151" s="3" t="n">
        <v>26.71199</v>
      </c>
      <c r="H151" s="3" t="n">
        <v>59.39869</v>
      </c>
      <c r="I151" s="3" t="n">
        <v>0</v>
      </c>
    </row>
    <row r="152" customFormat="false" ht="12.75" hidden="false" customHeight="false" outlineLevel="0" collapsed="false">
      <c r="A152" s="5" t="n">
        <v>41072.1458333333</v>
      </c>
      <c r="B152" s="1" t="n">
        <v>5.516666</v>
      </c>
      <c r="C152" s="2" t="n">
        <v>210.0367</v>
      </c>
      <c r="D152" s="2" t="n">
        <v>7.62329</v>
      </c>
      <c r="E152" s="2" t="n">
        <v>0</v>
      </c>
      <c r="F152" s="1" t="n">
        <v>7.39</v>
      </c>
      <c r="G152" s="3" t="n">
        <v>26.3782</v>
      </c>
      <c r="H152" s="3" t="n">
        <v>61.89761</v>
      </c>
      <c r="I152" s="3" t="n">
        <v>0</v>
      </c>
    </row>
    <row r="153" customFormat="false" ht="12.75" hidden="false" customHeight="false" outlineLevel="0" collapsed="false">
      <c r="A153" s="5" t="n">
        <v>41072.1493055556</v>
      </c>
      <c r="B153" s="1" t="n">
        <v>4.202667</v>
      </c>
      <c r="C153" s="2" t="n">
        <v>226.4302</v>
      </c>
      <c r="D153" s="2" t="n">
        <v>13.81705</v>
      </c>
      <c r="E153" s="2" t="n">
        <v>0</v>
      </c>
      <c r="F153" s="1" t="n">
        <v>6.47</v>
      </c>
      <c r="G153" s="3" t="n">
        <v>26.31613</v>
      </c>
      <c r="H153" s="3" t="n">
        <v>62.93431</v>
      </c>
      <c r="I153" s="3" t="n">
        <v>0</v>
      </c>
    </row>
    <row r="154" customFormat="false" ht="12.75" hidden="false" customHeight="false" outlineLevel="0" collapsed="false">
      <c r="A154" s="5" t="n">
        <v>41072.1527777778</v>
      </c>
      <c r="B154" s="1" t="n">
        <v>2.948667</v>
      </c>
      <c r="C154" s="2" t="n">
        <v>351.1321</v>
      </c>
      <c r="D154" s="2" t="n">
        <v>30.38479</v>
      </c>
      <c r="E154" s="2" t="n">
        <v>0</v>
      </c>
      <c r="F154" s="1" t="n">
        <v>3.81</v>
      </c>
      <c r="G154" s="3" t="n">
        <v>26.18029</v>
      </c>
      <c r="H154" s="3" t="n">
        <v>64.73895</v>
      </c>
      <c r="I154" s="3" t="n">
        <v>0</v>
      </c>
    </row>
    <row r="155" customFormat="false" ht="12.75" hidden="false" customHeight="false" outlineLevel="0" collapsed="false">
      <c r="A155" s="5" t="n">
        <v>41072.15625</v>
      </c>
      <c r="B155" s="1" t="n">
        <v>5.847</v>
      </c>
      <c r="C155" s="2" t="n">
        <v>305.7453</v>
      </c>
      <c r="D155" s="2" t="n">
        <v>21.5467</v>
      </c>
      <c r="E155" s="2" t="n">
        <v>0</v>
      </c>
      <c r="F155" s="1" t="n">
        <v>9.5</v>
      </c>
      <c r="G155" s="3" t="n">
        <v>26.09548</v>
      </c>
      <c r="H155" s="3" t="n">
        <v>64.27232</v>
      </c>
      <c r="I155" s="3" t="n">
        <v>0</v>
      </c>
    </row>
    <row r="156" customFormat="false" ht="12.75" hidden="false" customHeight="false" outlineLevel="0" collapsed="false">
      <c r="A156" s="5" t="n">
        <v>41072.1597222222</v>
      </c>
      <c r="B156" s="1" t="n">
        <v>3.822333</v>
      </c>
      <c r="C156" s="2" t="n">
        <v>256.0212</v>
      </c>
      <c r="D156" s="2" t="n">
        <v>9.260857</v>
      </c>
      <c r="E156" s="2" t="n">
        <v>0</v>
      </c>
      <c r="F156" s="1" t="n">
        <v>6.22</v>
      </c>
      <c r="G156" s="3" t="n">
        <v>26.10576</v>
      </c>
      <c r="H156" s="3" t="n">
        <v>63.41141</v>
      </c>
      <c r="I156" s="3" t="n">
        <v>0</v>
      </c>
    </row>
    <row r="157" customFormat="false" ht="12.75" hidden="false" customHeight="false" outlineLevel="0" collapsed="false">
      <c r="A157" s="5" t="n">
        <v>41072.1631944444</v>
      </c>
      <c r="B157" s="1" t="n">
        <v>4.934333</v>
      </c>
      <c r="C157" s="2" t="n">
        <v>244.5876</v>
      </c>
      <c r="D157" s="2" t="n">
        <v>11.84155</v>
      </c>
      <c r="E157" s="2" t="n">
        <v>0</v>
      </c>
      <c r="F157" s="1" t="n">
        <v>10.21</v>
      </c>
      <c r="G157" s="3" t="n">
        <v>25.90186</v>
      </c>
      <c r="H157" s="3" t="n">
        <v>64.45711</v>
      </c>
      <c r="I157" s="3" t="n">
        <v>0</v>
      </c>
    </row>
    <row r="158" customFormat="false" ht="12.75" hidden="false" customHeight="false" outlineLevel="0" collapsed="false">
      <c r="A158" s="5" t="n">
        <v>41072.1666666667</v>
      </c>
      <c r="B158" s="1" t="n">
        <v>4.950334</v>
      </c>
      <c r="C158" s="2" t="n">
        <v>210.1513</v>
      </c>
      <c r="D158" s="2" t="n">
        <v>27.67724</v>
      </c>
      <c r="E158" s="2" t="n">
        <v>0</v>
      </c>
      <c r="F158" s="1" t="n">
        <v>8.44</v>
      </c>
      <c r="G158" s="3" t="n">
        <v>25.77716</v>
      </c>
      <c r="H158" s="3" t="n">
        <v>64.62305</v>
      </c>
      <c r="I158" s="3" t="n">
        <v>0</v>
      </c>
    </row>
    <row r="159" customFormat="false" ht="12.75" hidden="false" customHeight="false" outlineLevel="0" collapsed="false">
      <c r="A159" s="5" t="n">
        <v>41072.1701388889</v>
      </c>
      <c r="B159" s="1" t="n">
        <v>3.355334</v>
      </c>
      <c r="C159" s="2" t="n">
        <v>104.2481</v>
      </c>
      <c r="D159" s="2" t="n">
        <v>17.23924</v>
      </c>
      <c r="E159" s="2" t="n">
        <v>0</v>
      </c>
      <c r="F159" s="1" t="n">
        <v>4.3</v>
      </c>
      <c r="G159" s="3" t="n">
        <v>25.76012</v>
      </c>
      <c r="H159" s="3" t="n">
        <v>66.2131</v>
      </c>
      <c r="I159" s="3" t="n">
        <v>0</v>
      </c>
    </row>
    <row r="160" customFormat="false" ht="12.75" hidden="false" customHeight="false" outlineLevel="0" collapsed="false">
      <c r="A160" s="5" t="n">
        <v>41072.1736111111</v>
      </c>
      <c r="B160" s="1" t="n">
        <v>2.587333</v>
      </c>
      <c r="C160" s="2" t="n">
        <v>189.1272</v>
      </c>
      <c r="D160" s="2" t="n">
        <v>27.5347</v>
      </c>
      <c r="E160" s="2" t="n">
        <v>0</v>
      </c>
      <c r="F160" s="1" t="n">
        <v>4.89</v>
      </c>
      <c r="G160" s="3" t="n">
        <v>25.78408</v>
      </c>
      <c r="H160" s="3" t="n">
        <v>63.98381</v>
      </c>
      <c r="I160" s="3" t="n">
        <v>0</v>
      </c>
    </row>
    <row r="161" customFormat="false" ht="12.75" hidden="false" customHeight="false" outlineLevel="0" collapsed="false">
      <c r="A161" s="5" t="n">
        <v>41072.1770833333</v>
      </c>
      <c r="B161" s="1" t="n">
        <v>3.347667</v>
      </c>
      <c r="C161" s="2" t="n">
        <v>184.5821</v>
      </c>
      <c r="D161" s="2" t="n">
        <v>22.89629</v>
      </c>
      <c r="E161" s="2" t="n">
        <v>0</v>
      </c>
      <c r="F161" s="1" t="n">
        <v>5.74</v>
      </c>
      <c r="G161" s="3" t="n">
        <v>26.03926</v>
      </c>
      <c r="H161" s="3" t="n">
        <v>63.27559</v>
      </c>
      <c r="I161" s="3" t="n">
        <v>0</v>
      </c>
    </row>
    <row r="162" customFormat="false" ht="12.75" hidden="false" customHeight="false" outlineLevel="0" collapsed="false">
      <c r="A162" s="5" t="n">
        <v>41072.1805555556</v>
      </c>
      <c r="B162" s="1" t="n">
        <v>3.073666</v>
      </c>
      <c r="C162" s="2" t="n">
        <v>135.3653</v>
      </c>
      <c r="D162" s="2" t="n">
        <v>12.15191</v>
      </c>
      <c r="E162" s="2" t="n">
        <v>0</v>
      </c>
      <c r="F162" s="1" t="n">
        <v>6.33</v>
      </c>
      <c r="G162" s="3" t="n">
        <v>25.95649</v>
      </c>
      <c r="H162" s="3" t="n">
        <v>65.15195</v>
      </c>
      <c r="I162" s="3" t="n">
        <v>0</v>
      </c>
    </row>
    <row r="163" customFormat="false" ht="12.75" hidden="false" customHeight="false" outlineLevel="0" collapsed="false">
      <c r="A163" s="5" t="n">
        <v>41072.1840277778</v>
      </c>
      <c r="B163" s="1" t="n">
        <v>2.589</v>
      </c>
      <c r="C163" s="2" t="n">
        <v>170.0497</v>
      </c>
      <c r="D163" s="2" t="n">
        <v>64.16887</v>
      </c>
      <c r="E163" s="2" t="n">
        <v>0</v>
      </c>
      <c r="F163" s="1" t="n">
        <v>5.33</v>
      </c>
      <c r="G163" s="3" t="n">
        <v>26.10225</v>
      </c>
      <c r="H163" s="3" t="n">
        <v>63.29003</v>
      </c>
      <c r="I163" s="3" t="n">
        <v>0</v>
      </c>
    </row>
    <row r="164" customFormat="false" ht="12.75" hidden="false" customHeight="false" outlineLevel="0" collapsed="false">
      <c r="A164" s="5" t="n">
        <v>41072.1875</v>
      </c>
      <c r="B164" s="1" t="n">
        <v>3.262666</v>
      </c>
      <c r="C164" s="2" t="n">
        <v>219.8275</v>
      </c>
      <c r="D164" s="2" t="n">
        <v>7.024035</v>
      </c>
      <c r="E164" s="2" t="n">
        <v>0</v>
      </c>
      <c r="F164" s="1" t="n">
        <v>4.45</v>
      </c>
      <c r="G164" s="3" t="n">
        <v>25.90929</v>
      </c>
      <c r="H164" s="3" t="n">
        <v>66.41039</v>
      </c>
      <c r="I164" s="3" t="n">
        <v>0</v>
      </c>
    </row>
    <row r="165" customFormat="false" ht="12.75" hidden="false" customHeight="false" outlineLevel="0" collapsed="false">
      <c r="A165" s="5" t="n">
        <v>41072.1909722222</v>
      </c>
      <c r="B165" s="1" t="n">
        <v>2.448334</v>
      </c>
      <c r="C165" s="2" t="n">
        <v>229.8993</v>
      </c>
      <c r="D165" s="2" t="n">
        <v>12.47058</v>
      </c>
      <c r="E165" s="2" t="n">
        <v>0</v>
      </c>
      <c r="F165" s="1" t="n">
        <v>3.09</v>
      </c>
      <c r="G165" s="3" t="n">
        <v>25.74201</v>
      </c>
      <c r="H165" s="3" t="n">
        <v>67.49002</v>
      </c>
      <c r="I165" s="3" t="n">
        <v>0</v>
      </c>
    </row>
    <row r="166" customFormat="false" ht="12.75" hidden="false" customHeight="false" outlineLevel="0" collapsed="false">
      <c r="A166" s="5" t="n">
        <v>41072.1944444444</v>
      </c>
      <c r="B166" s="1" t="n">
        <v>3.270333</v>
      </c>
      <c r="C166" s="2" t="n">
        <v>238.5038</v>
      </c>
      <c r="D166" s="2" t="n">
        <v>6.654213</v>
      </c>
      <c r="E166" s="2" t="n">
        <v>0</v>
      </c>
      <c r="F166" s="1" t="n">
        <v>4.63</v>
      </c>
      <c r="G166" s="3" t="n">
        <v>25.6136</v>
      </c>
      <c r="H166" s="3" t="n">
        <v>68.31151</v>
      </c>
      <c r="I166" s="3" t="n">
        <v>0</v>
      </c>
    </row>
    <row r="167" customFormat="false" ht="12.75" hidden="false" customHeight="false" outlineLevel="0" collapsed="false">
      <c r="A167" s="5" t="n">
        <v>41072.1979166667</v>
      </c>
      <c r="B167" s="1" t="n">
        <v>3.396333</v>
      </c>
      <c r="C167" s="2" t="n">
        <v>223.2086</v>
      </c>
      <c r="D167" s="2" t="n">
        <v>12.89432</v>
      </c>
      <c r="E167" s="2" t="n">
        <v>0</v>
      </c>
      <c r="F167" s="1" t="n">
        <v>4.62</v>
      </c>
      <c r="G167" s="3" t="n">
        <v>25.67038</v>
      </c>
      <c r="H167" s="3" t="n">
        <v>67.74867</v>
      </c>
      <c r="I167" s="3" t="n">
        <v>0</v>
      </c>
    </row>
    <row r="168" customFormat="false" ht="12.75" hidden="false" customHeight="false" outlineLevel="0" collapsed="false">
      <c r="A168" s="5" t="n">
        <v>41072.2013888889</v>
      </c>
      <c r="B168" s="1" t="n">
        <v>3.741333</v>
      </c>
      <c r="C168" s="2" t="n">
        <v>132.5024</v>
      </c>
      <c r="D168" s="2" t="n">
        <v>42.44973</v>
      </c>
      <c r="E168" s="2" t="n">
        <v>0</v>
      </c>
      <c r="F168" s="1" t="n">
        <v>8.19</v>
      </c>
      <c r="G168" s="3" t="n">
        <v>25.71336</v>
      </c>
      <c r="H168" s="3" t="n">
        <v>67.98406</v>
      </c>
      <c r="I168" s="3" t="n">
        <v>0</v>
      </c>
    </row>
    <row r="169" customFormat="false" ht="12.75" hidden="false" customHeight="false" outlineLevel="0" collapsed="false">
      <c r="A169" s="5" t="n">
        <v>41072.2048611111</v>
      </c>
      <c r="B169" s="1" t="n">
        <v>5.053333</v>
      </c>
      <c r="C169" s="2" t="n">
        <v>86.0295</v>
      </c>
      <c r="D169" s="2" t="n">
        <v>14.31634</v>
      </c>
      <c r="E169" s="2" t="n">
        <v>0</v>
      </c>
      <c r="F169" s="1" t="n">
        <v>8.8</v>
      </c>
      <c r="G169" s="3" t="n">
        <v>25.76811</v>
      </c>
      <c r="H169" s="3" t="n">
        <v>69.11833</v>
      </c>
      <c r="I169" s="3" t="n">
        <v>0</v>
      </c>
    </row>
    <row r="170" customFormat="false" ht="12.75" hidden="false" customHeight="false" outlineLevel="0" collapsed="false">
      <c r="A170" s="5" t="n">
        <v>41072.2083333333</v>
      </c>
      <c r="B170" s="1" t="n">
        <v>2.175333</v>
      </c>
      <c r="C170" s="2" t="n">
        <v>100.2882</v>
      </c>
      <c r="D170" s="2" t="n">
        <v>39.3901</v>
      </c>
      <c r="E170" s="2" t="n">
        <v>0</v>
      </c>
      <c r="F170" s="1" t="n">
        <v>4.5</v>
      </c>
      <c r="G170" s="3" t="n">
        <v>26.07183</v>
      </c>
      <c r="H170" s="3" t="n">
        <v>62.94392</v>
      </c>
      <c r="I170" s="3" t="n">
        <v>0</v>
      </c>
    </row>
    <row r="171" customFormat="false" ht="12.75" hidden="false" customHeight="false" outlineLevel="0" collapsed="false">
      <c r="A171" s="5" t="n">
        <v>41072.2118055556</v>
      </c>
      <c r="B171" s="1" t="n">
        <v>7.142334</v>
      </c>
      <c r="C171" s="2" t="n">
        <v>93.52906</v>
      </c>
      <c r="D171" s="2" t="n">
        <v>7.640093</v>
      </c>
      <c r="E171" s="2" t="n">
        <v>0</v>
      </c>
      <c r="F171" s="1" t="n">
        <v>13.27</v>
      </c>
      <c r="G171" s="3" t="n">
        <v>26.40252</v>
      </c>
      <c r="H171" s="3" t="n">
        <v>62.86477</v>
      </c>
      <c r="I171" s="3" t="n">
        <v>0.2</v>
      </c>
    </row>
    <row r="172" customFormat="false" ht="12.75" hidden="false" customHeight="false" outlineLevel="0" collapsed="false">
      <c r="A172" s="5" t="n">
        <v>41072.2152777778</v>
      </c>
      <c r="B172" s="1" t="n">
        <v>7.354001</v>
      </c>
      <c r="C172" s="2" t="n">
        <v>99.48038</v>
      </c>
      <c r="D172" s="2" t="n">
        <v>9.883328</v>
      </c>
      <c r="E172" s="2" t="n">
        <v>0</v>
      </c>
      <c r="F172" s="1" t="n">
        <v>10.83</v>
      </c>
      <c r="G172" s="3" t="n">
        <v>27.26353</v>
      </c>
      <c r="H172" s="3" t="n">
        <v>57.43227</v>
      </c>
      <c r="I172" s="3" t="n">
        <v>0</v>
      </c>
    </row>
    <row r="173" customFormat="false" ht="12.75" hidden="false" customHeight="false" outlineLevel="0" collapsed="false">
      <c r="A173" s="5" t="n">
        <v>41072.21875</v>
      </c>
      <c r="B173" s="1" t="n">
        <v>6.665</v>
      </c>
      <c r="C173" s="2" t="n">
        <v>89.56251</v>
      </c>
      <c r="D173" s="2" t="n">
        <v>8.706215</v>
      </c>
      <c r="E173" s="2" t="n">
        <v>0</v>
      </c>
      <c r="F173" s="1" t="n">
        <v>9.52</v>
      </c>
      <c r="G173" s="3" t="n">
        <v>27.11085</v>
      </c>
      <c r="H173" s="3" t="n">
        <v>59.32644</v>
      </c>
      <c r="I173" s="3" t="n">
        <v>0</v>
      </c>
    </row>
    <row r="174" customFormat="false" ht="12.75" hidden="false" customHeight="false" outlineLevel="0" collapsed="false">
      <c r="A174" s="5" t="n">
        <v>41072.2222222222</v>
      </c>
      <c r="B174" s="1" t="n">
        <v>7.133666</v>
      </c>
      <c r="C174" s="2" t="n">
        <v>93.19392</v>
      </c>
      <c r="D174" s="2" t="n">
        <v>7.05892</v>
      </c>
      <c r="E174" s="2" t="n">
        <v>0</v>
      </c>
      <c r="F174" s="1" t="n">
        <v>9.41</v>
      </c>
      <c r="G174" s="3" t="n">
        <v>27.01861</v>
      </c>
      <c r="H174" s="3" t="n">
        <v>61.35458</v>
      </c>
      <c r="I174" s="3" t="n">
        <v>0</v>
      </c>
    </row>
    <row r="175" customFormat="false" ht="12.75" hidden="false" customHeight="false" outlineLevel="0" collapsed="false">
      <c r="A175" s="5" t="n">
        <v>41072.2256944444</v>
      </c>
      <c r="B175" s="1" t="n">
        <v>7.017333</v>
      </c>
      <c r="C175" s="2" t="n">
        <v>88.51899</v>
      </c>
      <c r="D175" s="2" t="n">
        <v>8.258574</v>
      </c>
      <c r="E175" s="2" t="n">
        <v>0</v>
      </c>
      <c r="F175" s="1" t="n">
        <v>9.45</v>
      </c>
      <c r="G175" s="3" t="n">
        <v>26.88852</v>
      </c>
      <c r="H175" s="3" t="n">
        <v>62.17062</v>
      </c>
      <c r="I175" s="3" t="n">
        <v>0</v>
      </c>
    </row>
    <row r="176" customFormat="false" ht="12.75" hidden="false" customHeight="false" outlineLevel="0" collapsed="false">
      <c r="A176" s="5" t="n">
        <v>41072.2291666667</v>
      </c>
      <c r="B176" s="1" t="n">
        <v>8.988334</v>
      </c>
      <c r="C176" s="2" t="n">
        <v>90.49524</v>
      </c>
      <c r="D176" s="2" t="n">
        <v>6.917552</v>
      </c>
      <c r="E176" s="2" t="n">
        <v>0</v>
      </c>
      <c r="F176" s="1" t="n">
        <v>13.91</v>
      </c>
      <c r="G176" s="3" t="n">
        <v>26.89091</v>
      </c>
      <c r="H176" s="3" t="n">
        <v>62.37168</v>
      </c>
      <c r="I176" s="3" t="n">
        <v>0</v>
      </c>
    </row>
    <row r="177" customFormat="false" ht="12.75" hidden="false" customHeight="false" outlineLevel="0" collapsed="false">
      <c r="A177" s="5" t="n">
        <v>41072.2326388889</v>
      </c>
      <c r="B177" s="1" t="n">
        <v>8.627334</v>
      </c>
      <c r="C177" s="2" t="n">
        <v>83.83772</v>
      </c>
      <c r="D177" s="2" t="n">
        <v>9.268746</v>
      </c>
      <c r="E177" s="2" t="n">
        <v>0</v>
      </c>
      <c r="F177" s="1" t="n">
        <v>11.21</v>
      </c>
      <c r="G177" s="3" t="n">
        <v>26.59955</v>
      </c>
      <c r="H177" s="3" t="n">
        <v>65.17561</v>
      </c>
      <c r="I177" s="3" t="n">
        <v>0</v>
      </c>
    </row>
    <row r="178" customFormat="false" ht="12.75" hidden="false" customHeight="false" outlineLevel="0" collapsed="false">
      <c r="A178" s="5" t="n">
        <v>41072.2361111111</v>
      </c>
      <c r="B178" s="1" t="n">
        <v>8.059333</v>
      </c>
      <c r="C178" s="2" t="n">
        <v>88.88727</v>
      </c>
      <c r="D178" s="2" t="n">
        <v>7.288506</v>
      </c>
      <c r="E178" s="2" t="n">
        <v>0</v>
      </c>
      <c r="F178" s="1" t="n">
        <v>11.38</v>
      </c>
      <c r="G178" s="3" t="n">
        <v>26.33877</v>
      </c>
      <c r="H178" s="3" t="n">
        <v>67.67536</v>
      </c>
      <c r="I178" s="3" t="n">
        <v>0</v>
      </c>
    </row>
    <row r="179" customFormat="false" ht="12.75" hidden="false" customHeight="false" outlineLevel="0" collapsed="false">
      <c r="A179" s="5" t="n">
        <v>41072.2395833333</v>
      </c>
      <c r="B179" s="1" t="n">
        <v>5.843333</v>
      </c>
      <c r="C179" s="2" t="n">
        <v>97.42842</v>
      </c>
      <c r="D179" s="2" t="n">
        <v>6.45577</v>
      </c>
      <c r="E179" s="2" t="n">
        <v>0</v>
      </c>
      <c r="F179" s="1" t="n">
        <v>8.54</v>
      </c>
      <c r="G179" s="3" t="n">
        <v>26.14417</v>
      </c>
      <c r="H179" s="3" t="n">
        <v>69.31039</v>
      </c>
      <c r="I179" s="3" t="n">
        <v>0</v>
      </c>
    </row>
    <row r="180" customFormat="false" ht="12.75" hidden="false" customHeight="false" outlineLevel="0" collapsed="false">
      <c r="A180" s="5" t="n">
        <v>41072.2430555556</v>
      </c>
      <c r="B180" s="1" t="n">
        <v>6.378667</v>
      </c>
      <c r="C180" s="2" t="n">
        <v>98.6999</v>
      </c>
      <c r="D180" s="2" t="n">
        <v>7.171462</v>
      </c>
      <c r="E180" s="2" t="n">
        <v>0</v>
      </c>
      <c r="F180" s="1" t="n">
        <v>9.47</v>
      </c>
      <c r="G180" s="3" t="n">
        <v>26.16874</v>
      </c>
      <c r="H180" s="3" t="n">
        <v>68.67735</v>
      </c>
      <c r="I180" s="3" t="n">
        <v>0</v>
      </c>
    </row>
    <row r="181" customFormat="false" ht="12.75" hidden="false" customHeight="false" outlineLevel="0" collapsed="false">
      <c r="A181" s="5" t="n">
        <v>41072.2465277778</v>
      </c>
      <c r="B181" s="1" t="n">
        <v>6.437666</v>
      </c>
      <c r="C181" s="2" t="n">
        <v>95.24506</v>
      </c>
      <c r="D181" s="2" t="n">
        <v>7.317235</v>
      </c>
      <c r="E181" s="2" t="n">
        <v>0</v>
      </c>
      <c r="F181" s="1" t="n">
        <v>8.85</v>
      </c>
      <c r="G181" s="3" t="n">
        <v>26.10077</v>
      </c>
      <c r="H181" s="3" t="n">
        <v>69.48301</v>
      </c>
      <c r="I181" s="3" t="n">
        <v>0</v>
      </c>
    </row>
    <row r="182" customFormat="false" ht="12.75" hidden="false" customHeight="false" outlineLevel="0" collapsed="false">
      <c r="A182" s="5" t="n">
        <v>41072.25</v>
      </c>
      <c r="B182" s="1" t="n">
        <v>6.798667</v>
      </c>
      <c r="C182" s="2" t="n">
        <v>98.6022</v>
      </c>
      <c r="D182" s="2" t="n">
        <v>6.921942</v>
      </c>
      <c r="E182" s="2" t="n">
        <v>0</v>
      </c>
      <c r="F182" s="1" t="n">
        <v>9.12</v>
      </c>
      <c r="G182" s="3" t="n">
        <v>26.01816</v>
      </c>
      <c r="H182" s="3" t="n">
        <v>69.45548</v>
      </c>
      <c r="I182" s="3" t="n">
        <v>0</v>
      </c>
    </row>
    <row r="183" customFormat="false" ht="12.75" hidden="false" customHeight="false" outlineLevel="0" collapsed="false">
      <c r="A183" s="5" t="n">
        <v>41072.2534722222</v>
      </c>
      <c r="B183" s="1" t="n">
        <v>6.38</v>
      </c>
      <c r="C183" s="2" t="n">
        <v>94.95188</v>
      </c>
      <c r="D183" s="2" t="n">
        <v>8.231395</v>
      </c>
      <c r="E183" s="2" t="n">
        <v>0</v>
      </c>
      <c r="F183" s="1" t="n">
        <v>8.76</v>
      </c>
      <c r="G183" s="3" t="n">
        <v>25.8899</v>
      </c>
      <c r="H183" s="3" t="n">
        <v>70.09299</v>
      </c>
      <c r="I183" s="3" t="n">
        <v>0</v>
      </c>
    </row>
    <row r="184" customFormat="false" ht="12.75" hidden="false" customHeight="false" outlineLevel="0" collapsed="false">
      <c r="A184" s="5" t="n">
        <v>41072.2569444444</v>
      </c>
      <c r="B184" s="1" t="n">
        <v>6.589667</v>
      </c>
      <c r="C184" s="2" t="n">
        <v>103.4871</v>
      </c>
      <c r="D184" s="2" t="n">
        <v>8.367915</v>
      </c>
      <c r="E184" s="2" t="n">
        <v>0</v>
      </c>
      <c r="F184" s="1" t="n">
        <v>10.38</v>
      </c>
      <c r="G184" s="3" t="n">
        <v>25.81054</v>
      </c>
      <c r="H184" s="3" t="n">
        <v>68.72476</v>
      </c>
      <c r="I184" s="3" t="n">
        <v>0</v>
      </c>
    </row>
    <row r="185" customFormat="false" ht="12.75" hidden="false" customHeight="false" outlineLevel="0" collapsed="false">
      <c r="A185" s="5" t="n">
        <v>41072.2604166667</v>
      </c>
      <c r="B185" s="1" t="n">
        <v>6.374334</v>
      </c>
      <c r="C185" s="2" t="n">
        <v>108.2923</v>
      </c>
      <c r="D185" s="2" t="n">
        <v>7.184166</v>
      </c>
      <c r="E185" s="2" t="n">
        <v>0</v>
      </c>
      <c r="F185" s="1" t="n">
        <v>9.16</v>
      </c>
      <c r="G185" s="3" t="n">
        <v>25.71687</v>
      </c>
      <c r="H185" s="3" t="n">
        <v>68.11486</v>
      </c>
      <c r="I185" s="3" t="n">
        <v>0</v>
      </c>
    </row>
    <row r="186" customFormat="false" ht="12.75" hidden="false" customHeight="false" outlineLevel="0" collapsed="false">
      <c r="A186" s="5" t="n">
        <v>41072.2638888889</v>
      </c>
      <c r="B186" s="1" t="n">
        <v>4.776666</v>
      </c>
      <c r="C186" s="2" t="n">
        <v>111.3033</v>
      </c>
      <c r="D186" s="2" t="n">
        <v>7.59207</v>
      </c>
      <c r="E186" s="2" t="n">
        <v>0</v>
      </c>
      <c r="F186" s="1" t="n">
        <v>7.1</v>
      </c>
      <c r="G186" s="3" t="n">
        <v>25.54232</v>
      </c>
      <c r="H186" s="3" t="n">
        <v>69.24062</v>
      </c>
      <c r="I186" s="3" t="n">
        <v>0</v>
      </c>
    </row>
    <row r="187" customFormat="false" ht="12.75" hidden="false" customHeight="false" outlineLevel="0" collapsed="false">
      <c r="A187" s="5" t="n">
        <v>41072.2673611111</v>
      </c>
      <c r="B187" s="1" t="n">
        <v>4.918667</v>
      </c>
      <c r="C187" s="2" t="n">
        <v>113.5269</v>
      </c>
      <c r="D187" s="2" t="n">
        <v>8.687705</v>
      </c>
      <c r="E187" s="2" t="n">
        <v>0</v>
      </c>
      <c r="F187" s="1" t="n">
        <v>6.73</v>
      </c>
      <c r="G187" s="3" t="n">
        <v>25.39895</v>
      </c>
      <c r="H187" s="3" t="n">
        <v>69.4079</v>
      </c>
      <c r="I187" s="3" t="n">
        <v>0</v>
      </c>
    </row>
    <row r="188" customFormat="false" ht="12.75" hidden="false" customHeight="false" outlineLevel="0" collapsed="false">
      <c r="A188" s="5" t="n">
        <v>41072.2708333333</v>
      </c>
      <c r="B188" s="1" t="n">
        <v>4.172</v>
      </c>
      <c r="C188" s="2" t="n">
        <v>121.5207</v>
      </c>
      <c r="D188" s="2" t="n">
        <v>7.937292</v>
      </c>
      <c r="E188" s="2" t="n">
        <v>0</v>
      </c>
      <c r="F188" s="1" t="n">
        <v>6.09</v>
      </c>
      <c r="G188" s="3" t="n">
        <v>25.3257</v>
      </c>
      <c r="H188" s="3" t="n">
        <v>69.39824</v>
      </c>
      <c r="I188" s="3" t="n">
        <v>0</v>
      </c>
    </row>
    <row r="189" customFormat="false" ht="12.75" hidden="false" customHeight="false" outlineLevel="0" collapsed="false">
      <c r="A189" s="5" t="n">
        <v>41072.2743055556</v>
      </c>
      <c r="B189" s="1" t="n">
        <v>4.334</v>
      </c>
      <c r="C189" s="2" t="n">
        <v>127.1984</v>
      </c>
      <c r="D189" s="2" t="n">
        <v>8.453783</v>
      </c>
      <c r="E189" s="2" t="n">
        <v>0</v>
      </c>
      <c r="F189" s="1" t="n">
        <v>5.8</v>
      </c>
      <c r="G189" s="3" t="n">
        <v>25.3349</v>
      </c>
      <c r="H189" s="3" t="n">
        <v>68.68634</v>
      </c>
      <c r="I189" s="3" t="n">
        <v>0</v>
      </c>
    </row>
    <row r="190" customFormat="false" ht="12.75" hidden="false" customHeight="false" outlineLevel="0" collapsed="false">
      <c r="A190" s="5" t="n">
        <v>41072.2777777778</v>
      </c>
      <c r="B190" s="1" t="n">
        <v>4.711666</v>
      </c>
      <c r="C190" s="2" t="n">
        <v>126.5651</v>
      </c>
      <c r="D190" s="2" t="n">
        <v>5.712015</v>
      </c>
      <c r="E190" s="2" t="n">
        <v>0</v>
      </c>
      <c r="F190" s="1" t="n">
        <v>6.24</v>
      </c>
      <c r="G190" s="3" t="n">
        <v>25.31374</v>
      </c>
      <c r="H190" s="3" t="n">
        <v>68.52182</v>
      </c>
      <c r="I190" s="3" t="n">
        <v>0</v>
      </c>
    </row>
    <row r="191" customFormat="false" ht="12.75" hidden="false" customHeight="false" outlineLevel="0" collapsed="false">
      <c r="A191" s="5" t="n">
        <v>41072.28125</v>
      </c>
      <c r="B191" s="1" t="n">
        <v>4.752666</v>
      </c>
      <c r="C191" s="2" t="n">
        <v>122.2989</v>
      </c>
      <c r="D191" s="2" t="n">
        <v>8.646841</v>
      </c>
      <c r="E191" s="2" t="n">
        <v>0</v>
      </c>
      <c r="F191" s="1" t="n">
        <v>6.96</v>
      </c>
      <c r="G191" s="3" t="n">
        <v>25.25615</v>
      </c>
      <c r="H191" s="3" t="n">
        <v>68.83079</v>
      </c>
      <c r="I191" s="3" t="n">
        <v>0</v>
      </c>
    </row>
    <row r="192" customFormat="false" ht="12.75" hidden="false" customHeight="false" outlineLevel="0" collapsed="false">
      <c r="A192" s="5" t="n">
        <v>41072.2847222222</v>
      </c>
      <c r="B192" s="1" t="n">
        <v>4.053333</v>
      </c>
      <c r="C192" s="2" t="n">
        <v>123.0583</v>
      </c>
      <c r="D192" s="2" t="n">
        <v>9.894445</v>
      </c>
      <c r="E192" s="2" t="n">
        <v>0</v>
      </c>
      <c r="F192" s="1" t="n">
        <v>5.81</v>
      </c>
      <c r="G192" s="3" t="n">
        <v>25.19322</v>
      </c>
      <c r="H192" s="3" t="n">
        <v>69.09925</v>
      </c>
      <c r="I192" s="3" t="n">
        <v>0</v>
      </c>
    </row>
    <row r="193" customFormat="false" ht="12.75" hidden="false" customHeight="false" outlineLevel="0" collapsed="false">
      <c r="A193" s="5" t="n">
        <v>41072.2881944444</v>
      </c>
      <c r="B193" s="1" t="n">
        <v>4.496</v>
      </c>
      <c r="C193" s="2" t="n">
        <v>134.6918</v>
      </c>
      <c r="D193" s="2" t="n">
        <v>6.62086</v>
      </c>
      <c r="E193" s="2" t="n">
        <v>0</v>
      </c>
      <c r="F193" s="1" t="n">
        <v>5.6</v>
      </c>
      <c r="G193" s="3" t="n">
        <v>25.17999</v>
      </c>
      <c r="H193" s="3" t="n">
        <v>68.65958</v>
      </c>
      <c r="I193" s="3" t="n">
        <v>0</v>
      </c>
    </row>
    <row r="194" customFormat="false" ht="12.75" hidden="false" customHeight="false" outlineLevel="0" collapsed="false">
      <c r="A194" s="5" t="n">
        <v>41072.2916666667</v>
      </c>
      <c r="B194" s="1" t="n">
        <v>4.670333</v>
      </c>
      <c r="C194" s="2" t="n">
        <v>140.2548</v>
      </c>
      <c r="D194" s="2" t="n">
        <v>7.654918</v>
      </c>
      <c r="E194" s="2" t="n">
        <v>0</v>
      </c>
      <c r="F194" s="1" t="n">
        <v>6.61</v>
      </c>
      <c r="G194" s="3" t="n">
        <v>25.15633</v>
      </c>
      <c r="H194" s="3" t="n">
        <v>68.65994</v>
      </c>
      <c r="I194" s="3" t="n">
        <v>0</v>
      </c>
    </row>
    <row r="195" customFormat="false" ht="12.75" hidden="false" customHeight="false" outlineLevel="0" collapsed="false">
      <c r="A195" s="5" t="n">
        <v>41072.2951388889</v>
      </c>
      <c r="B195" s="1" t="n">
        <v>5.538</v>
      </c>
      <c r="C195" s="2" t="n">
        <v>153.0338</v>
      </c>
      <c r="D195" s="2" t="n">
        <v>6.307727</v>
      </c>
      <c r="E195" s="2" t="n">
        <v>0</v>
      </c>
      <c r="F195" s="1" t="n">
        <v>7.11</v>
      </c>
      <c r="G195" s="3" t="n">
        <v>25.12723</v>
      </c>
      <c r="H195" s="3" t="n">
        <v>68.99683</v>
      </c>
      <c r="I195" s="3" t="n">
        <v>0</v>
      </c>
    </row>
    <row r="196" customFormat="false" ht="12.75" hidden="false" customHeight="false" outlineLevel="0" collapsed="false">
      <c r="A196" s="5" t="n">
        <v>41072.2986111111</v>
      </c>
      <c r="B196" s="1" t="n">
        <v>4.931333</v>
      </c>
      <c r="C196" s="2" t="n">
        <v>157.7923</v>
      </c>
      <c r="D196" s="2" t="n">
        <v>6.311638</v>
      </c>
      <c r="E196" s="2" t="n">
        <v>0</v>
      </c>
      <c r="F196" s="1" t="n">
        <v>6.7</v>
      </c>
      <c r="G196" s="3" t="n">
        <v>25.06313</v>
      </c>
      <c r="H196" s="3" t="n">
        <v>70.33403</v>
      </c>
      <c r="I196" s="3" t="n">
        <v>0</v>
      </c>
    </row>
    <row r="197" customFormat="false" ht="12.75" hidden="false" customHeight="false" outlineLevel="0" collapsed="false">
      <c r="A197" s="5" t="n">
        <v>41072.3020833333</v>
      </c>
      <c r="B197" s="1" t="n">
        <v>4.585</v>
      </c>
      <c r="C197" s="2" t="n">
        <v>157.3632</v>
      </c>
      <c r="D197" s="2" t="n">
        <v>7.378854</v>
      </c>
      <c r="E197" s="2" t="n">
        <v>0</v>
      </c>
      <c r="F197" s="1" t="n">
        <v>6.78</v>
      </c>
      <c r="G197" s="3" t="n">
        <v>24.99313</v>
      </c>
      <c r="H197" s="3" t="n">
        <v>70.76855</v>
      </c>
      <c r="I197" s="3" t="n">
        <v>0</v>
      </c>
    </row>
    <row r="198" customFormat="false" ht="12.75" hidden="false" customHeight="false" outlineLevel="0" collapsed="false">
      <c r="A198" s="5" t="n">
        <v>41072.3055555556</v>
      </c>
      <c r="B198" s="1" t="n">
        <v>3.541667</v>
      </c>
      <c r="C198" s="2" t="n">
        <v>145.7749</v>
      </c>
      <c r="D198" s="2" t="n">
        <v>11.90457</v>
      </c>
      <c r="E198" s="2" t="n">
        <v>0</v>
      </c>
      <c r="F198" s="1" t="n">
        <v>6.12</v>
      </c>
      <c r="G198" s="3" t="n">
        <v>25.03357</v>
      </c>
      <c r="H198" s="3" t="n">
        <v>70.98818</v>
      </c>
      <c r="I198" s="3" t="n">
        <v>0</v>
      </c>
    </row>
    <row r="199" customFormat="false" ht="12.75" hidden="false" customHeight="false" outlineLevel="0" collapsed="false">
      <c r="A199" s="5" t="n">
        <v>41072.3090277778</v>
      </c>
      <c r="B199" s="1" t="n">
        <v>3.539</v>
      </c>
      <c r="C199" s="2" t="n">
        <v>154.8166</v>
      </c>
      <c r="D199" s="2" t="n">
        <v>8.965781</v>
      </c>
      <c r="E199" s="2" t="n">
        <v>0</v>
      </c>
      <c r="F199" s="1" t="n">
        <v>5.09</v>
      </c>
      <c r="G199" s="3" t="n">
        <v>25.14849</v>
      </c>
      <c r="H199" s="3" t="n">
        <v>71.41463</v>
      </c>
      <c r="I199" s="3" t="n">
        <v>0</v>
      </c>
    </row>
    <row r="200" customFormat="false" ht="12.75" hidden="false" customHeight="false" outlineLevel="0" collapsed="false">
      <c r="A200" s="5" t="n">
        <v>41072.3125</v>
      </c>
      <c r="B200" s="1" t="n">
        <v>4.534667</v>
      </c>
      <c r="C200" s="2" t="n">
        <v>161.7584</v>
      </c>
      <c r="D200" s="2" t="n">
        <v>8.388849</v>
      </c>
      <c r="E200" s="2" t="n">
        <v>0</v>
      </c>
      <c r="F200" s="1" t="n">
        <v>6.01</v>
      </c>
      <c r="G200" s="3" t="n">
        <v>25.15313</v>
      </c>
      <c r="H200" s="3" t="n">
        <v>71.94393</v>
      </c>
      <c r="I200" s="3" t="n">
        <v>0</v>
      </c>
    </row>
    <row r="201" customFormat="false" ht="12.75" hidden="false" customHeight="false" outlineLevel="0" collapsed="false">
      <c r="A201" s="5" t="n">
        <v>41072.3159722222</v>
      </c>
      <c r="B201" s="1" t="n">
        <v>4.201</v>
      </c>
      <c r="C201" s="2" t="n">
        <v>147.098</v>
      </c>
      <c r="D201" s="2" t="n">
        <v>12.0945</v>
      </c>
      <c r="E201" s="2" t="n">
        <v>0</v>
      </c>
      <c r="F201" s="1" t="n">
        <v>5.87</v>
      </c>
      <c r="G201" s="3" t="n">
        <v>25.15847</v>
      </c>
      <c r="H201" s="3" t="n">
        <v>72.40298</v>
      </c>
      <c r="I201" s="3" t="n">
        <v>0</v>
      </c>
    </row>
    <row r="202" customFormat="false" ht="12.75" hidden="false" customHeight="false" outlineLevel="0" collapsed="false">
      <c r="A202" s="5" t="n">
        <v>41072.3194444444</v>
      </c>
      <c r="B202" s="1" t="n">
        <v>3.542</v>
      </c>
      <c r="C202" s="2" t="n">
        <v>147.1209</v>
      </c>
      <c r="D202" s="2" t="n">
        <v>12.04196</v>
      </c>
      <c r="E202" s="2" t="n">
        <v>0</v>
      </c>
      <c r="F202" s="1" t="n">
        <v>5.87</v>
      </c>
      <c r="G202" s="3" t="n">
        <v>25.26836</v>
      </c>
      <c r="H202" s="3" t="n">
        <v>72.74332</v>
      </c>
      <c r="I202" s="3" t="n">
        <v>0</v>
      </c>
    </row>
    <row r="203" customFormat="false" ht="12.75" hidden="false" customHeight="false" outlineLevel="0" collapsed="false">
      <c r="A203" s="5" t="n">
        <v>41072.3229166667</v>
      </c>
      <c r="B203" s="1" t="n">
        <v>3.826</v>
      </c>
      <c r="C203" s="2" t="n">
        <v>148.2145</v>
      </c>
      <c r="D203" s="2" t="n">
        <v>7.046149</v>
      </c>
      <c r="E203" s="2" t="n">
        <v>0</v>
      </c>
      <c r="F203" s="1" t="n">
        <v>5.56</v>
      </c>
      <c r="G203" s="3" t="n">
        <v>25.36237</v>
      </c>
      <c r="H203" s="3" t="n">
        <v>73.45848</v>
      </c>
      <c r="I203" s="3" t="n">
        <v>0</v>
      </c>
    </row>
    <row r="204" customFormat="false" ht="12.75" hidden="false" customHeight="false" outlineLevel="0" collapsed="false">
      <c r="A204" s="5" t="n">
        <v>41072.3263888889</v>
      </c>
      <c r="B204" s="1" t="n">
        <v>4.704333</v>
      </c>
      <c r="C204" s="2" t="n">
        <v>146.5687</v>
      </c>
      <c r="D204" s="2" t="n">
        <v>5.343592</v>
      </c>
      <c r="E204" s="2" t="n">
        <v>0</v>
      </c>
      <c r="F204" s="1" t="n">
        <v>6.67</v>
      </c>
      <c r="G204" s="3" t="n">
        <v>25.42633</v>
      </c>
      <c r="H204" s="3" t="n">
        <v>72.88609</v>
      </c>
      <c r="I204" s="3" t="n">
        <v>0</v>
      </c>
    </row>
    <row r="205" customFormat="false" ht="12.75" hidden="false" customHeight="false" outlineLevel="0" collapsed="false">
      <c r="A205" s="5" t="n">
        <v>41072.3298611111</v>
      </c>
      <c r="B205" s="1" t="n">
        <v>5.153</v>
      </c>
      <c r="C205" s="2" t="n">
        <v>156.2926</v>
      </c>
      <c r="D205" s="2" t="n">
        <v>6.467876</v>
      </c>
      <c r="E205" s="2" t="n">
        <v>0</v>
      </c>
      <c r="F205" s="1" t="n">
        <v>6.4</v>
      </c>
      <c r="G205" s="3" t="n">
        <v>25.49364</v>
      </c>
      <c r="H205" s="3" t="n">
        <v>72.91528</v>
      </c>
      <c r="I205" s="3" t="n">
        <v>0</v>
      </c>
    </row>
    <row r="206" customFormat="false" ht="12.75" hidden="false" customHeight="false" outlineLevel="0" collapsed="false">
      <c r="A206" s="5" t="n">
        <v>41072.3333333333</v>
      </c>
      <c r="B206" s="1" t="n">
        <v>5.413</v>
      </c>
      <c r="C206" s="2" t="n">
        <v>170.47</v>
      </c>
      <c r="D206" s="2" t="n">
        <v>8.678411</v>
      </c>
      <c r="E206" s="2" t="n">
        <v>0</v>
      </c>
      <c r="F206" s="1" t="n">
        <v>7.62</v>
      </c>
      <c r="G206" s="3" t="n">
        <v>25.5323</v>
      </c>
      <c r="H206" s="3" t="n">
        <v>72.76866</v>
      </c>
      <c r="I206" s="3" t="n">
        <v>0</v>
      </c>
    </row>
    <row r="207" customFormat="false" ht="12.75" hidden="false" customHeight="false" outlineLevel="0" collapsed="false">
      <c r="A207" s="5" t="n">
        <v>41072.3368055556</v>
      </c>
      <c r="B207" s="1" t="n">
        <v>5.957335</v>
      </c>
      <c r="C207" s="2" t="n">
        <v>175.0989</v>
      </c>
      <c r="D207" s="2" t="n">
        <v>5.819214</v>
      </c>
      <c r="E207" s="2" t="n">
        <v>0</v>
      </c>
      <c r="F207" s="1" t="n">
        <v>8.08</v>
      </c>
      <c r="G207" s="3" t="n">
        <v>25.55748</v>
      </c>
      <c r="H207" s="3" t="n">
        <v>72.80265</v>
      </c>
      <c r="I207" s="3" t="n">
        <v>0</v>
      </c>
    </row>
    <row r="208" customFormat="false" ht="12.75" hidden="false" customHeight="false" outlineLevel="0" collapsed="false">
      <c r="A208" s="5" t="n">
        <v>41072.3402777778</v>
      </c>
      <c r="B208" s="1" t="n">
        <v>6.045334</v>
      </c>
      <c r="C208" s="2" t="n">
        <v>170.1012</v>
      </c>
      <c r="D208" s="2" t="n">
        <v>6.640162</v>
      </c>
      <c r="E208" s="2" t="n">
        <v>0</v>
      </c>
      <c r="F208" s="1" t="n">
        <v>7.97</v>
      </c>
      <c r="G208" s="3" t="n">
        <v>25.66356</v>
      </c>
      <c r="H208" s="3" t="n">
        <v>72.68645</v>
      </c>
      <c r="I208" s="3" t="n">
        <v>0</v>
      </c>
    </row>
    <row r="209" customFormat="false" ht="12.75" hidden="false" customHeight="false" outlineLevel="0" collapsed="false">
      <c r="A209" s="5" t="n">
        <v>41072.34375</v>
      </c>
      <c r="B209" s="1" t="n">
        <v>4.840333</v>
      </c>
      <c r="C209" s="2" t="n">
        <v>173.7819</v>
      </c>
      <c r="D209" s="2" t="n">
        <v>7.810317</v>
      </c>
      <c r="E209" s="2" t="n">
        <v>0</v>
      </c>
      <c r="F209" s="1" t="n">
        <v>6.79</v>
      </c>
      <c r="G209" s="3" t="n">
        <v>25.82534</v>
      </c>
      <c r="H209" s="3" t="n">
        <v>73.01247</v>
      </c>
      <c r="I209" s="3" t="n">
        <v>0</v>
      </c>
    </row>
    <row r="210" customFormat="false" ht="12.75" hidden="false" customHeight="false" outlineLevel="0" collapsed="false">
      <c r="A210" s="5" t="n">
        <v>41072.3472222222</v>
      </c>
      <c r="B210" s="1" t="n">
        <v>4.532333</v>
      </c>
      <c r="C210" s="2" t="n">
        <v>177.47</v>
      </c>
      <c r="D210" s="2" t="n">
        <v>10.43262</v>
      </c>
      <c r="E210" s="2" t="n">
        <v>0</v>
      </c>
      <c r="F210" s="1" t="n">
        <v>6.37</v>
      </c>
      <c r="G210" s="3" t="n">
        <v>26.01546</v>
      </c>
      <c r="H210" s="3" t="n">
        <v>72.9364</v>
      </c>
      <c r="I210" s="3" t="n">
        <v>0</v>
      </c>
    </row>
    <row r="211" customFormat="false" ht="12.75" hidden="false" customHeight="false" outlineLevel="0" collapsed="false">
      <c r="A211" s="5" t="n">
        <v>41072.3506944444</v>
      </c>
      <c r="B211" s="1" t="n">
        <v>5.295667</v>
      </c>
      <c r="C211" s="2" t="n">
        <v>189.2352</v>
      </c>
      <c r="D211" s="2" t="n">
        <v>5.921607</v>
      </c>
      <c r="E211" s="2" t="n">
        <v>0</v>
      </c>
      <c r="F211" s="1" t="n">
        <v>7.56</v>
      </c>
      <c r="G211" s="3" t="n">
        <v>26.13135</v>
      </c>
      <c r="H211" s="3" t="n">
        <v>72.34518</v>
      </c>
      <c r="I211" s="3" t="n">
        <v>0</v>
      </c>
    </row>
    <row r="212" customFormat="false" ht="12.75" hidden="false" customHeight="false" outlineLevel="0" collapsed="false">
      <c r="A212" s="5" t="n">
        <v>41072.3541666667</v>
      </c>
      <c r="B212" s="1" t="n">
        <v>4.981</v>
      </c>
      <c r="C212" s="2" t="n">
        <v>195.1339</v>
      </c>
      <c r="D212" s="2" t="n">
        <v>10.27976</v>
      </c>
      <c r="E212" s="2" t="n">
        <v>0</v>
      </c>
      <c r="F212" s="1" t="n">
        <v>6.74</v>
      </c>
      <c r="G212" s="3" t="n">
        <v>26.21784</v>
      </c>
      <c r="H212" s="3" t="n">
        <v>72.59834</v>
      </c>
      <c r="I212" s="3" t="n">
        <v>0</v>
      </c>
    </row>
    <row r="213" customFormat="false" ht="12.75" hidden="false" customHeight="false" outlineLevel="0" collapsed="false">
      <c r="A213" s="5" t="n">
        <v>41072.3576388889</v>
      </c>
      <c r="B213" s="1" t="n">
        <v>4.977667</v>
      </c>
      <c r="C213" s="2" t="n">
        <v>201.8461</v>
      </c>
      <c r="D213" s="2" t="n">
        <v>8.485379</v>
      </c>
      <c r="E213" s="2" t="n">
        <v>0</v>
      </c>
      <c r="F213" s="1" t="n">
        <v>7.29</v>
      </c>
      <c r="G213" s="3" t="n">
        <v>26.24679</v>
      </c>
      <c r="H213" s="3" t="n">
        <v>73.33331</v>
      </c>
      <c r="I213" s="3" t="n">
        <v>0</v>
      </c>
    </row>
    <row r="214" customFormat="false" ht="12.75" hidden="false" customHeight="false" outlineLevel="0" collapsed="false">
      <c r="A214" s="5" t="n">
        <v>41072.3611111111</v>
      </c>
      <c r="B214" s="1" t="n">
        <v>5.871</v>
      </c>
      <c r="C214" s="2" t="n">
        <v>207.4781</v>
      </c>
      <c r="D214" s="2" t="n">
        <v>7.81165</v>
      </c>
      <c r="E214" s="2" t="n">
        <v>0</v>
      </c>
      <c r="F214" s="1" t="n">
        <v>8.72</v>
      </c>
      <c r="G214" s="3" t="n">
        <v>26.26205</v>
      </c>
      <c r="H214" s="3" t="n">
        <v>73.69183</v>
      </c>
      <c r="I214" s="3" t="n">
        <v>0</v>
      </c>
    </row>
    <row r="215" customFormat="false" ht="12.75" hidden="false" customHeight="false" outlineLevel="0" collapsed="false">
      <c r="A215" s="5" t="n">
        <v>41072.3645833333</v>
      </c>
      <c r="B215" s="1" t="n">
        <v>6.015666</v>
      </c>
      <c r="C215" s="2" t="n">
        <v>206.5657</v>
      </c>
      <c r="D215" s="2" t="n">
        <v>9.871493</v>
      </c>
      <c r="E215" s="2" t="n">
        <v>0</v>
      </c>
      <c r="F215" s="1" t="n">
        <v>8.99</v>
      </c>
      <c r="G215" s="3" t="n">
        <v>26.23219</v>
      </c>
      <c r="H215" s="3" t="n">
        <v>73.50238</v>
      </c>
      <c r="I215" s="3" t="n">
        <v>0</v>
      </c>
    </row>
    <row r="216" customFormat="false" ht="12.75" hidden="false" customHeight="false" outlineLevel="0" collapsed="false">
      <c r="A216" s="5" t="n">
        <v>41072.3680555556</v>
      </c>
      <c r="B216" s="1" t="n">
        <v>7.489999</v>
      </c>
      <c r="C216" s="2" t="n">
        <v>211.3337</v>
      </c>
      <c r="D216" s="2" t="n">
        <v>7.464633</v>
      </c>
      <c r="E216" s="2" t="n">
        <v>0</v>
      </c>
      <c r="F216" s="1" t="n">
        <v>10.72</v>
      </c>
      <c r="G216" s="3" t="n">
        <v>26.20166</v>
      </c>
      <c r="H216" s="3" t="n">
        <v>73.22486</v>
      </c>
      <c r="I216" s="3" t="n">
        <v>0</v>
      </c>
    </row>
    <row r="217" customFormat="false" ht="12.75" hidden="false" customHeight="false" outlineLevel="0" collapsed="false">
      <c r="A217" s="5" t="n">
        <v>41072.3715277778</v>
      </c>
      <c r="B217" s="1" t="n">
        <v>6.417333</v>
      </c>
      <c r="C217" s="2" t="n">
        <v>208.3705</v>
      </c>
      <c r="D217" s="2" t="n">
        <v>5.370703</v>
      </c>
      <c r="E217" s="2" t="n">
        <v>0</v>
      </c>
      <c r="F217" s="1" t="n">
        <v>11.05</v>
      </c>
      <c r="G217" s="3" t="n">
        <v>26.15257</v>
      </c>
      <c r="H217" s="3" t="n">
        <v>74.1541</v>
      </c>
      <c r="I217" s="3" t="n">
        <v>0</v>
      </c>
    </row>
    <row r="218" customFormat="false" ht="12.75" hidden="false" customHeight="false" outlineLevel="0" collapsed="false">
      <c r="A218" s="5" t="n">
        <v>41072.375</v>
      </c>
      <c r="B218" s="1" t="n">
        <v>6.450999</v>
      </c>
      <c r="C218" s="2" t="n">
        <v>204.6599</v>
      </c>
      <c r="D218" s="2" t="n">
        <v>8.145279</v>
      </c>
      <c r="E218" s="2" t="n">
        <v>0</v>
      </c>
      <c r="F218" s="1" t="n">
        <v>9.07</v>
      </c>
      <c r="G218" s="3" t="n">
        <v>26.24954</v>
      </c>
      <c r="H218" s="3" t="n">
        <v>74.42276</v>
      </c>
      <c r="I218" s="3" t="n">
        <v>0</v>
      </c>
    </row>
    <row r="219" customFormat="false" ht="12.75" hidden="false" customHeight="false" outlineLevel="0" collapsed="false">
      <c r="A219" s="5" t="n">
        <v>41072.3784722222</v>
      </c>
      <c r="B219" s="1" t="n">
        <v>6.323332</v>
      </c>
      <c r="C219" s="2" t="n">
        <v>204.9169</v>
      </c>
      <c r="D219" s="2" t="n">
        <v>10.37579</v>
      </c>
      <c r="E219" s="2" t="n">
        <v>0</v>
      </c>
      <c r="F219" s="1" t="n">
        <v>9.059999</v>
      </c>
      <c r="G219" s="3" t="n">
        <v>26.47252</v>
      </c>
      <c r="H219" s="3" t="n">
        <v>73.89169</v>
      </c>
      <c r="I219" s="3" t="n">
        <v>0</v>
      </c>
    </row>
    <row r="220" customFormat="false" ht="12.75" hidden="false" customHeight="false" outlineLevel="0" collapsed="false">
      <c r="A220" s="5" t="n">
        <v>41072.3819444444</v>
      </c>
      <c r="B220" s="1" t="n">
        <v>7.182334</v>
      </c>
      <c r="C220" s="2" t="n">
        <v>210.7002</v>
      </c>
      <c r="D220" s="2" t="n">
        <v>6.124615</v>
      </c>
      <c r="E220" s="2" t="n">
        <v>0</v>
      </c>
      <c r="F220" s="1" t="n">
        <v>10.31</v>
      </c>
      <c r="G220" s="3" t="n">
        <v>26.74165</v>
      </c>
      <c r="H220" s="3" t="n">
        <v>73.13008</v>
      </c>
      <c r="I220" s="3" t="n">
        <v>0</v>
      </c>
    </row>
    <row r="221" customFormat="false" ht="12.75" hidden="false" customHeight="false" outlineLevel="0" collapsed="false">
      <c r="A221" s="5" t="n">
        <v>41072.3854166667</v>
      </c>
      <c r="B221" s="1" t="n">
        <v>7.771667</v>
      </c>
      <c r="C221" s="2" t="n">
        <v>211.1088</v>
      </c>
      <c r="D221" s="2" t="n">
        <v>8.035832</v>
      </c>
      <c r="E221" s="2" t="n">
        <v>0</v>
      </c>
      <c r="F221" s="1" t="n">
        <v>10.61</v>
      </c>
      <c r="G221" s="3" t="n">
        <v>26.91589</v>
      </c>
      <c r="H221" s="3" t="n">
        <v>73.17836</v>
      </c>
      <c r="I221" s="3" t="n">
        <v>0</v>
      </c>
    </row>
    <row r="222" customFormat="false" ht="12.75" hidden="false" customHeight="false" outlineLevel="0" collapsed="false">
      <c r="A222" s="5" t="n">
        <v>41072.3888888889</v>
      </c>
      <c r="B222" s="1" t="n">
        <v>7.399001</v>
      </c>
      <c r="C222" s="2" t="n">
        <v>204.5806</v>
      </c>
      <c r="D222" s="2" t="n">
        <v>9.015762</v>
      </c>
      <c r="E222" s="2" t="n">
        <v>0</v>
      </c>
      <c r="F222" s="1" t="n">
        <v>11.86</v>
      </c>
      <c r="G222" s="3" t="n">
        <v>26.98651</v>
      </c>
      <c r="H222" s="3" t="n">
        <v>72.76963</v>
      </c>
      <c r="I222" s="3" t="n">
        <v>0</v>
      </c>
    </row>
    <row r="223" customFormat="false" ht="12.75" hidden="false" customHeight="false" outlineLevel="0" collapsed="false">
      <c r="A223" s="5" t="n">
        <v>41072.3923611111</v>
      </c>
      <c r="B223" s="1" t="n">
        <v>6.997</v>
      </c>
      <c r="C223" s="2" t="n">
        <v>204.3761</v>
      </c>
      <c r="D223" s="2" t="n">
        <v>7.48116</v>
      </c>
      <c r="E223" s="2" t="n">
        <v>0</v>
      </c>
      <c r="F223" s="1" t="n">
        <v>9.99</v>
      </c>
      <c r="G223" s="3" t="n">
        <v>27.06425</v>
      </c>
      <c r="H223" s="3" t="n">
        <v>72.23747</v>
      </c>
      <c r="I223" s="3" t="n">
        <v>0</v>
      </c>
    </row>
    <row r="224" customFormat="false" ht="12.75" hidden="false" customHeight="false" outlineLevel="0" collapsed="false">
      <c r="A224" s="5" t="n">
        <v>41072.3958333333</v>
      </c>
      <c r="B224" s="1" t="n">
        <v>7.116001</v>
      </c>
      <c r="C224" s="2" t="n">
        <v>208.3619</v>
      </c>
      <c r="D224" s="2" t="n">
        <v>7.815677</v>
      </c>
      <c r="E224" s="2" t="n">
        <v>0</v>
      </c>
      <c r="F224" s="1" t="n">
        <v>8.94</v>
      </c>
      <c r="G224" s="3" t="n">
        <v>27.12245</v>
      </c>
      <c r="H224" s="3" t="n">
        <v>72.18732</v>
      </c>
      <c r="I224" s="3" t="n">
        <v>0</v>
      </c>
    </row>
    <row r="225" customFormat="false" ht="12.75" hidden="false" customHeight="false" outlineLevel="0" collapsed="false">
      <c r="A225" s="5" t="n">
        <v>41072.3993055556</v>
      </c>
      <c r="B225" s="1" t="n">
        <v>7.365666</v>
      </c>
      <c r="C225" s="2" t="n">
        <v>211.3053</v>
      </c>
      <c r="D225" s="2" t="n">
        <v>6.582328</v>
      </c>
      <c r="E225" s="2" t="n">
        <v>0</v>
      </c>
      <c r="F225" s="1" t="n">
        <v>9.35</v>
      </c>
      <c r="G225" s="3" t="n">
        <v>27.20186</v>
      </c>
      <c r="H225" s="3" t="n">
        <v>71.71082</v>
      </c>
      <c r="I225" s="3" t="n">
        <v>0</v>
      </c>
    </row>
    <row r="226" customFormat="false" ht="12.75" hidden="false" customHeight="false" outlineLevel="0" collapsed="false">
      <c r="A226" s="5" t="n">
        <v>41072.4027777778</v>
      </c>
      <c r="B226" s="1" t="n">
        <v>5.525</v>
      </c>
      <c r="C226" s="2" t="n">
        <v>208.0343</v>
      </c>
      <c r="D226" s="2" t="n">
        <v>9.12679</v>
      </c>
      <c r="E226" s="2" t="n">
        <v>0</v>
      </c>
      <c r="F226" s="1" t="n">
        <v>8.44</v>
      </c>
      <c r="G226" s="3" t="n">
        <v>27.33007</v>
      </c>
      <c r="H226" s="3" t="n">
        <v>72.12168</v>
      </c>
      <c r="I226" s="3" t="n">
        <v>0</v>
      </c>
    </row>
    <row r="227" customFormat="false" ht="12.75" hidden="false" customHeight="false" outlineLevel="0" collapsed="false">
      <c r="A227" s="5" t="n">
        <v>41072.40625</v>
      </c>
      <c r="B227" s="1" t="n">
        <v>6.103</v>
      </c>
      <c r="C227" s="2" t="n">
        <v>207.128</v>
      </c>
      <c r="D227" s="2" t="n">
        <v>7.401608</v>
      </c>
      <c r="E227" s="2" t="n">
        <v>0</v>
      </c>
      <c r="F227" s="1" t="n">
        <v>8.23</v>
      </c>
      <c r="G227" s="3" t="n">
        <v>27.35637</v>
      </c>
      <c r="H227" s="3" t="n">
        <v>72.10689</v>
      </c>
      <c r="I227" s="3" t="n">
        <v>0</v>
      </c>
    </row>
    <row r="228" customFormat="false" ht="12.75" hidden="false" customHeight="false" outlineLevel="0" collapsed="false">
      <c r="A228" s="5" t="n">
        <v>41072.4097222222</v>
      </c>
      <c r="B228" s="1" t="n">
        <v>5.730334</v>
      </c>
      <c r="C228" s="2" t="n">
        <v>200.7531</v>
      </c>
      <c r="D228" s="2" t="n">
        <v>8.055575</v>
      </c>
      <c r="E228" s="2" t="n">
        <v>0</v>
      </c>
      <c r="F228" s="1" t="n">
        <v>8.19</v>
      </c>
      <c r="G228" s="3" t="n">
        <v>27.34986</v>
      </c>
      <c r="H228" s="3" t="n">
        <v>72.11121</v>
      </c>
      <c r="I228" s="3" t="n">
        <v>0</v>
      </c>
    </row>
    <row r="229" customFormat="false" ht="12.75" hidden="false" customHeight="false" outlineLevel="0" collapsed="false">
      <c r="A229" s="5" t="n">
        <v>41072.4131944444</v>
      </c>
      <c r="B229" s="1" t="n">
        <v>5.345666</v>
      </c>
      <c r="C229" s="2" t="n">
        <v>204.3826</v>
      </c>
      <c r="D229" s="2" t="n">
        <v>9.516412</v>
      </c>
      <c r="E229" s="2" t="n">
        <v>0</v>
      </c>
      <c r="F229" s="1" t="n">
        <v>7.51</v>
      </c>
      <c r="G229" s="3" t="n">
        <v>27.40318</v>
      </c>
      <c r="H229" s="3" t="n">
        <v>72.3084</v>
      </c>
      <c r="I229" s="3" t="n">
        <v>0</v>
      </c>
    </row>
    <row r="230" customFormat="false" ht="12.75" hidden="false" customHeight="false" outlineLevel="0" collapsed="false">
      <c r="A230" s="5" t="n">
        <v>41072.4166666667</v>
      </c>
      <c r="B230" s="1" t="n">
        <v>6.167667</v>
      </c>
      <c r="C230" s="2" t="n">
        <v>207.5646</v>
      </c>
      <c r="D230" s="2" t="n">
        <v>7.080691</v>
      </c>
      <c r="E230" s="2" t="n">
        <v>0</v>
      </c>
      <c r="F230" s="1" t="n">
        <v>8.51</v>
      </c>
      <c r="G230" s="3" t="n">
        <v>27.38934</v>
      </c>
      <c r="H230" s="3" t="n">
        <v>72.06629</v>
      </c>
      <c r="I230" s="3" t="n">
        <v>0</v>
      </c>
    </row>
    <row r="231" customFormat="false" ht="12.75" hidden="false" customHeight="false" outlineLevel="0" collapsed="false">
      <c r="A231" s="5" t="n">
        <v>41072.4201388889</v>
      </c>
      <c r="B231" s="1" t="n">
        <v>5.453667</v>
      </c>
      <c r="C231" s="2" t="n">
        <v>207.6196</v>
      </c>
      <c r="D231" s="2" t="n">
        <v>7.387872</v>
      </c>
      <c r="E231" s="2" t="n">
        <v>0</v>
      </c>
      <c r="F231" s="1" t="n">
        <v>8.17</v>
      </c>
      <c r="G231" s="3" t="n">
        <v>27.46672</v>
      </c>
      <c r="H231" s="3" t="n">
        <v>72.34244</v>
      </c>
      <c r="I231" s="3" t="n">
        <v>0</v>
      </c>
    </row>
    <row r="232" customFormat="false" ht="12.75" hidden="false" customHeight="false" outlineLevel="0" collapsed="false">
      <c r="A232" s="5" t="n">
        <v>41072.4236111111</v>
      </c>
      <c r="B232" s="1" t="n">
        <v>5.093</v>
      </c>
      <c r="C232" s="2" t="n">
        <v>193.3079</v>
      </c>
      <c r="D232" s="2" t="n">
        <v>8.316828</v>
      </c>
      <c r="E232" s="2" t="n">
        <v>0</v>
      </c>
      <c r="F232" s="1" t="n">
        <v>6.85</v>
      </c>
      <c r="G232" s="3" t="n">
        <v>27.46708</v>
      </c>
      <c r="H232" s="3" t="n">
        <v>72.7673</v>
      </c>
      <c r="I232" s="3" t="n">
        <v>0</v>
      </c>
    </row>
    <row r="233" customFormat="false" ht="12.75" hidden="false" customHeight="false" outlineLevel="0" collapsed="false">
      <c r="A233" s="5" t="n">
        <v>41072.4270833333</v>
      </c>
      <c r="B233" s="1" t="n">
        <v>4.781333</v>
      </c>
      <c r="C233" s="2" t="n">
        <v>203.9025</v>
      </c>
      <c r="D233" s="2" t="n">
        <v>9.156402</v>
      </c>
      <c r="E233" s="2" t="n">
        <v>0</v>
      </c>
      <c r="F233" s="1" t="n">
        <v>6.43</v>
      </c>
      <c r="G233" s="3" t="n">
        <v>27.42637</v>
      </c>
      <c r="H233" s="3" t="n">
        <v>72.9279</v>
      </c>
      <c r="I233" s="3" t="n">
        <v>0</v>
      </c>
    </row>
    <row r="234" customFormat="false" ht="12.75" hidden="false" customHeight="false" outlineLevel="0" collapsed="false">
      <c r="A234" s="5" t="n">
        <v>41072.4305555556</v>
      </c>
      <c r="B234" s="1" t="n">
        <v>4.913667</v>
      </c>
      <c r="C234" s="2" t="n">
        <v>197.5053</v>
      </c>
      <c r="D234" s="2" t="n">
        <v>8.452902</v>
      </c>
      <c r="E234" s="2" t="n">
        <v>0</v>
      </c>
      <c r="F234" s="1" t="n">
        <v>7.48</v>
      </c>
      <c r="G234" s="3" t="n">
        <v>27.37464</v>
      </c>
      <c r="H234" s="3" t="n">
        <v>72.39011</v>
      </c>
      <c r="I234" s="3" t="n">
        <v>0</v>
      </c>
    </row>
    <row r="235" customFormat="false" ht="12.75" hidden="false" customHeight="false" outlineLevel="0" collapsed="false">
      <c r="A235" s="5" t="n">
        <v>41072.4340277778</v>
      </c>
      <c r="B235" s="1" t="n">
        <v>4.095666</v>
      </c>
      <c r="C235" s="2" t="n">
        <v>194.5349</v>
      </c>
      <c r="D235" s="2" t="n">
        <v>10.63278</v>
      </c>
      <c r="E235" s="2" t="n">
        <v>0</v>
      </c>
      <c r="F235" s="1" t="n">
        <v>6.47</v>
      </c>
      <c r="G235" s="3" t="n">
        <v>27.40592</v>
      </c>
      <c r="H235" s="3" t="n">
        <v>73.07696</v>
      </c>
      <c r="I235" s="3" t="n">
        <v>0</v>
      </c>
    </row>
    <row r="236" customFormat="false" ht="12.75" hidden="false" customHeight="false" outlineLevel="0" collapsed="false">
      <c r="A236" s="5" t="n">
        <v>41072.4375</v>
      </c>
      <c r="B236" s="1" t="n">
        <v>3.677</v>
      </c>
      <c r="C236" s="2" t="n">
        <v>208.5168</v>
      </c>
      <c r="D236" s="2" t="n">
        <v>11.2777</v>
      </c>
      <c r="E236" s="2" t="n">
        <v>0</v>
      </c>
      <c r="F236" s="1" t="n">
        <v>6.16</v>
      </c>
      <c r="G236" s="3" t="n">
        <v>27.54242</v>
      </c>
      <c r="H236" s="3" t="n">
        <v>73.46896</v>
      </c>
      <c r="I236" s="3" t="n">
        <v>0</v>
      </c>
    </row>
    <row r="237" customFormat="false" ht="12.75" hidden="false" customHeight="false" outlineLevel="0" collapsed="false">
      <c r="A237" s="5" t="n">
        <v>41072.4409722222</v>
      </c>
      <c r="B237" s="1" t="n">
        <v>3.483666</v>
      </c>
      <c r="C237" s="2" t="n">
        <v>209.3493</v>
      </c>
      <c r="D237" s="2" t="n">
        <v>10.26939</v>
      </c>
      <c r="E237" s="2" t="n">
        <v>0</v>
      </c>
      <c r="F237" s="1" t="n">
        <v>5.15</v>
      </c>
      <c r="G237" s="3" t="n">
        <v>27.57412</v>
      </c>
      <c r="H237" s="3" t="n">
        <v>72.93015</v>
      </c>
      <c r="I237" s="3" t="n">
        <v>0</v>
      </c>
    </row>
    <row r="238" customFormat="false" ht="12.75" hidden="false" customHeight="false" outlineLevel="0" collapsed="false">
      <c r="A238" s="5" t="n">
        <v>41072.4444444444</v>
      </c>
      <c r="B238" s="1" t="n">
        <v>3.567333</v>
      </c>
      <c r="C238" s="2" t="n">
        <v>204.8763</v>
      </c>
      <c r="D238" s="2" t="n">
        <v>10.38442</v>
      </c>
      <c r="E238" s="2" t="n">
        <v>0</v>
      </c>
      <c r="F238" s="1" t="n">
        <v>5.74</v>
      </c>
      <c r="G238" s="3" t="n">
        <v>27.6283</v>
      </c>
      <c r="H238" s="3" t="n">
        <v>72.4764</v>
      </c>
      <c r="I238" s="3" t="n">
        <v>0</v>
      </c>
    </row>
    <row r="239" customFormat="false" ht="12.75" hidden="false" customHeight="false" outlineLevel="0" collapsed="false">
      <c r="A239" s="5" t="n">
        <v>41072.4479166667</v>
      </c>
      <c r="B239" s="1" t="n">
        <v>3.744667</v>
      </c>
      <c r="C239" s="2" t="n">
        <v>206.6945</v>
      </c>
      <c r="D239" s="2" t="n">
        <v>11.99501</v>
      </c>
      <c r="E239" s="2" t="n">
        <v>0</v>
      </c>
      <c r="F239" s="1" t="n">
        <v>5.04</v>
      </c>
      <c r="G239" s="3" t="n">
        <v>27.65734</v>
      </c>
      <c r="H239" s="3" t="n">
        <v>72.59798</v>
      </c>
      <c r="I239" s="3" t="n">
        <v>0</v>
      </c>
    </row>
    <row r="240" customFormat="false" ht="12.75" hidden="false" customHeight="false" outlineLevel="0" collapsed="false">
      <c r="A240" s="5" t="n">
        <v>41072.4513888889</v>
      </c>
      <c r="B240" s="1" t="n">
        <v>4.615334</v>
      </c>
      <c r="C240" s="2" t="n">
        <v>212.9189</v>
      </c>
      <c r="D240" s="2" t="n">
        <v>7.428897</v>
      </c>
      <c r="E240" s="2" t="n">
        <v>0</v>
      </c>
      <c r="F240" s="1" t="n">
        <v>6.1</v>
      </c>
      <c r="G240" s="3" t="n">
        <v>27.59238</v>
      </c>
      <c r="H240" s="3" t="n">
        <v>72.62907</v>
      </c>
      <c r="I240" s="3" t="n">
        <v>0</v>
      </c>
    </row>
    <row r="241" customFormat="false" ht="12.75" hidden="false" customHeight="false" outlineLevel="0" collapsed="false">
      <c r="A241" s="5" t="n">
        <v>41072.4548611111</v>
      </c>
      <c r="B241" s="1" t="n">
        <v>5.572999</v>
      </c>
      <c r="C241" s="2" t="n">
        <v>211.9177</v>
      </c>
      <c r="D241" s="2" t="n">
        <v>8.13909</v>
      </c>
      <c r="E241" s="2" t="n">
        <v>0</v>
      </c>
      <c r="F241" s="1" t="n">
        <v>7.8</v>
      </c>
      <c r="G241" s="3" t="n">
        <v>27.61126</v>
      </c>
      <c r="H241" s="3" t="n">
        <v>72.97816</v>
      </c>
      <c r="I241" s="3" t="n">
        <v>0</v>
      </c>
    </row>
    <row r="242" customFormat="false" ht="12.75" hidden="false" customHeight="false" outlineLevel="0" collapsed="false">
      <c r="A242" s="5" t="n">
        <v>41072.4583333333</v>
      </c>
      <c r="B242" s="1" t="n">
        <v>5.172667</v>
      </c>
      <c r="C242" s="2" t="n">
        <v>213.3443</v>
      </c>
      <c r="D242" s="2" t="n">
        <v>8.237008</v>
      </c>
      <c r="E242" s="2" t="n">
        <v>0</v>
      </c>
      <c r="F242" s="1" t="n">
        <v>7.13</v>
      </c>
      <c r="G242" s="3" t="n">
        <v>27.60377</v>
      </c>
      <c r="H242" s="3" t="n">
        <v>73.17628</v>
      </c>
      <c r="I242" s="3" t="n">
        <v>0</v>
      </c>
    </row>
    <row r="243" customFormat="false" ht="12.75" hidden="false" customHeight="false" outlineLevel="0" collapsed="false">
      <c r="A243" s="5" t="n">
        <v>41072.4618055556</v>
      </c>
      <c r="B243" s="1" t="n">
        <v>5.266333</v>
      </c>
      <c r="C243" s="2" t="n">
        <v>208.1388</v>
      </c>
      <c r="D243" s="2" t="n">
        <v>8.27366</v>
      </c>
      <c r="E243" s="2" t="n">
        <v>0</v>
      </c>
      <c r="F243" s="1" t="n">
        <v>7.2</v>
      </c>
      <c r="G243" s="3" t="n">
        <v>27.68075</v>
      </c>
      <c r="H243" s="3" t="n">
        <v>72.80251</v>
      </c>
      <c r="I243" s="3" t="n">
        <v>0</v>
      </c>
    </row>
    <row r="244" customFormat="false" ht="12.75" hidden="false" customHeight="false" outlineLevel="0" collapsed="false">
      <c r="A244" s="5" t="n">
        <v>41072.4652777778</v>
      </c>
      <c r="B244" s="1" t="n">
        <v>4.978333</v>
      </c>
      <c r="C244" s="2" t="n">
        <v>217.3322</v>
      </c>
      <c r="D244" s="2" t="n">
        <v>5.993936</v>
      </c>
      <c r="E244" s="2" t="n">
        <v>0</v>
      </c>
      <c r="F244" s="1" t="n">
        <v>6.43</v>
      </c>
      <c r="G244" s="3" t="n">
        <v>27.90918</v>
      </c>
      <c r="H244" s="3" t="n">
        <v>71.57143</v>
      </c>
      <c r="I244" s="3" t="n">
        <v>0</v>
      </c>
    </row>
    <row r="245" customFormat="false" ht="12.75" hidden="false" customHeight="false" outlineLevel="0" collapsed="false">
      <c r="A245" s="5" t="n">
        <v>41072.46875</v>
      </c>
      <c r="B245" s="1" t="n">
        <v>5.308334</v>
      </c>
      <c r="C245" s="2" t="n">
        <v>218.4017</v>
      </c>
      <c r="D245" s="2" t="n">
        <v>6.589262</v>
      </c>
      <c r="E245" s="2" t="n">
        <v>0</v>
      </c>
      <c r="F245" s="1" t="n">
        <v>7.39</v>
      </c>
      <c r="G245" s="3" t="n">
        <v>27.97257</v>
      </c>
      <c r="H245" s="3" t="n">
        <v>70.77628</v>
      </c>
      <c r="I245" s="3" t="n">
        <v>0</v>
      </c>
    </row>
    <row r="246" customFormat="false" ht="12.75" hidden="false" customHeight="false" outlineLevel="0" collapsed="false">
      <c r="A246" s="5" t="n">
        <v>41072.4722222222</v>
      </c>
      <c r="B246" s="1" t="n">
        <v>5.315667</v>
      </c>
      <c r="C246" s="2" t="n">
        <v>216.5484</v>
      </c>
      <c r="D246" s="2" t="n">
        <v>8.116778</v>
      </c>
      <c r="E246" s="2" t="n">
        <v>0</v>
      </c>
      <c r="F246" s="1" t="n">
        <v>7.02</v>
      </c>
      <c r="G246" s="3" t="n">
        <v>28.10932</v>
      </c>
      <c r="H246" s="3" t="n">
        <v>70.56557</v>
      </c>
      <c r="I246" s="3" t="n">
        <v>0</v>
      </c>
    </row>
    <row r="247" customFormat="false" ht="12.75" hidden="false" customHeight="false" outlineLevel="0" collapsed="false">
      <c r="A247" s="5" t="n">
        <v>41072.4756944444</v>
      </c>
      <c r="B247" s="1" t="n">
        <v>5.534667</v>
      </c>
      <c r="C247" s="2" t="n">
        <v>222.1638</v>
      </c>
      <c r="D247" s="2" t="n">
        <v>9.822095</v>
      </c>
      <c r="E247" s="2" t="n">
        <v>0</v>
      </c>
      <c r="F247" s="1" t="n">
        <v>7.16</v>
      </c>
      <c r="G247" s="3" t="n">
        <v>28.1542</v>
      </c>
      <c r="H247" s="3" t="n">
        <v>69.7272</v>
      </c>
      <c r="I247" s="3" t="n">
        <v>0</v>
      </c>
    </row>
    <row r="248" customFormat="false" ht="12.75" hidden="false" customHeight="false" outlineLevel="0" collapsed="false">
      <c r="A248" s="5" t="n">
        <v>41072.4791666667</v>
      </c>
      <c r="B248" s="1" t="n">
        <v>5.430334</v>
      </c>
      <c r="C248" s="2" t="n">
        <v>211.3879</v>
      </c>
      <c r="D248" s="2" t="n">
        <v>7.632705</v>
      </c>
      <c r="E248" s="2" t="n">
        <v>0</v>
      </c>
      <c r="F248" s="1" t="n">
        <v>7.51</v>
      </c>
      <c r="G248" s="3" t="n">
        <v>28.21642</v>
      </c>
      <c r="H248" s="3" t="n">
        <v>70.13283</v>
      </c>
      <c r="I248" s="3" t="n">
        <v>0</v>
      </c>
    </row>
    <row r="249" customFormat="false" ht="12.75" hidden="false" customHeight="false" outlineLevel="0" collapsed="false">
      <c r="A249" s="5" t="n">
        <v>41072.4826388889</v>
      </c>
      <c r="B249" s="1" t="n">
        <v>4.482333</v>
      </c>
      <c r="C249" s="2" t="n">
        <v>214.5747</v>
      </c>
      <c r="D249" s="2" t="n">
        <v>7.24474</v>
      </c>
      <c r="E249" s="2" t="n">
        <v>0</v>
      </c>
      <c r="F249" s="1" t="n">
        <v>6.31</v>
      </c>
      <c r="G249" s="3" t="n">
        <v>28.22741</v>
      </c>
      <c r="H249" s="3" t="n">
        <v>70.86289</v>
      </c>
      <c r="I249" s="3" t="n">
        <v>0</v>
      </c>
    </row>
    <row r="250" customFormat="false" ht="12.75" hidden="false" customHeight="false" outlineLevel="0" collapsed="false">
      <c r="A250" s="5" t="n">
        <v>41072.4861111111</v>
      </c>
      <c r="B250" s="1" t="n">
        <v>4.081666</v>
      </c>
      <c r="C250" s="2" t="n">
        <v>225.7354</v>
      </c>
      <c r="D250" s="2" t="n">
        <v>13.1002</v>
      </c>
      <c r="E250" s="2" t="n">
        <v>0</v>
      </c>
      <c r="F250" s="1" t="n">
        <v>6.24</v>
      </c>
      <c r="G250" s="3" t="n">
        <v>28.36446</v>
      </c>
      <c r="H250" s="3" t="n">
        <v>71.3755</v>
      </c>
      <c r="I250" s="3" t="n">
        <v>0</v>
      </c>
    </row>
    <row r="251" customFormat="false" ht="12.75" hidden="false" customHeight="false" outlineLevel="0" collapsed="false">
      <c r="A251" s="5" t="n">
        <v>41072.4895833333</v>
      </c>
      <c r="B251" s="1" t="n">
        <v>4.860668</v>
      </c>
      <c r="C251" s="2" t="n">
        <v>212.5772</v>
      </c>
      <c r="D251" s="2" t="n">
        <v>8.588042</v>
      </c>
      <c r="E251" s="2" t="n">
        <v>0</v>
      </c>
      <c r="F251" s="1" t="n">
        <v>7.13</v>
      </c>
      <c r="G251" s="3" t="n">
        <v>28.21484</v>
      </c>
      <c r="H251" s="3" t="n">
        <v>70.89291</v>
      </c>
      <c r="I251" s="3" t="n">
        <v>0</v>
      </c>
    </row>
    <row r="252" customFormat="false" ht="12.75" hidden="false" customHeight="false" outlineLevel="0" collapsed="false">
      <c r="A252" s="5" t="n">
        <v>41072.4930555556</v>
      </c>
      <c r="B252" s="1" t="n">
        <v>5.255</v>
      </c>
      <c r="C252" s="2" t="n">
        <v>204.4459</v>
      </c>
      <c r="D252" s="2" t="n">
        <v>7.359789</v>
      </c>
      <c r="E252" s="2" t="n">
        <v>0</v>
      </c>
      <c r="F252" s="1" t="n">
        <v>7.08</v>
      </c>
      <c r="G252" s="3" t="n">
        <v>28.02355</v>
      </c>
      <c r="H252" s="3" t="n">
        <v>71.30814</v>
      </c>
      <c r="I252" s="3" t="n">
        <v>0</v>
      </c>
    </row>
    <row r="253" customFormat="false" ht="12.75" hidden="false" customHeight="false" outlineLevel="0" collapsed="false">
      <c r="A253" s="5" t="n">
        <v>41072.4965277778</v>
      </c>
      <c r="B253" s="1" t="n">
        <v>4.697667</v>
      </c>
      <c r="C253" s="2" t="n">
        <v>208.2416</v>
      </c>
      <c r="D253" s="2" t="n">
        <v>11.66548</v>
      </c>
      <c r="E253" s="2" t="n">
        <v>0</v>
      </c>
      <c r="F253" s="1" t="n">
        <v>6.23</v>
      </c>
      <c r="G253" s="3" t="n">
        <v>27.95797</v>
      </c>
      <c r="H253" s="3" t="n">
        <v>71.65456</v>
      </c>
      <c r="I253" s="3" t="n">
        <v>0</v>
      </c>
    </row>
    <row r="254" customFormat="false" ht="12.75" hidden="false" customHeight="false" outlineLevel="0" collapsed="false">
      <c r="A254" s="5" t="n">
        <v>41072.5</v>
      </c>
      <c r="B254" s="1" t="n">
        <v>3.656332</v>
      </c>
      <c r="C254" s="2" t="n">
        <v>205.1024</v>
      </c>
      <c r="D254" s="2" t="n">
        <v>8.356473</v>
      </c>
      <c r="E254" s="2" t="n">
        <v>0</v>
      </c>
      <c r="F254" s="1" t="n">
        <v>5.4</v>
      </c>
      <c r="G254" s="3" t="n">
        <v>27.9539</v>
      </c>
      <c r="H254" s="3" t="n">
        <v>72.97979</v>
      </c>
      <c r="I254" s="3" t="n">
        <v>0</v>
      </c>
    </row>
    <row r="255" customFormat="false" ht="12.75" hidden="false" customHeight="false" outlineLevel="0" collapsed="false">
      <c r="A255" s="5" t="n">
        <v>41072.5034722222</v>
      </c>
      <c r="B255" s="1" t="n">
        <v>3.844</v>
      </c>
      <c r="C255" s="2" t="n">
        <v>200.3291</v>
      </c>
      <c r="D255" s="2" t="n">
        <v>11.4216</v>
      </c>
      <c r="E255" s="2" t="n">
        <v>0</v>
      </c>
      <c r="F255" s="1" t="n">
        <v>5.16</v>
      </c>
      <c r="G255" s="3" t="n">
        <v>28.07275</v>
      </c>
      <c r="H255" s="3" t="n">
        <v>72.72095</v>
      </c>
      <c r="I255" s="3" t="n">
        <v>0</v>
      </c>
    </row>
    <row r="256" customFormat="false" ht="12.75" hidden="false" customHeight="false" outlineLevel="0" collapsed="false">
      <c r="A256" s="5" t="n">
        <v>41072.5069444444</v>
      </c>
      <c r="B256" s="1" t="n">
        <v>4.873667</v>
      </c>
      <c r="C256" s="2" t="n">
        <v>211.4998</v>
      </c>
      <c r="D256" s="2" t="n">
        <v>6.123875</v>
      </c>
      <c r="E256" s="2" t="n">
        <v>0</v>
      </c>
      <c r="F256" s="1" t="n">
        <v>6.36</v>
      </c>
      <c r="G256" s="3" t="n">
        <v>28.01917</v>
      </c>
      <c r="H256" s="3" t="n">
        <v>70.78836</v>
      </c>
      <c r="I256" s="3" t="n">
        <v>0</v>
      </c>
    </row>
    <row r="257" customFormat="false" ht="12.75" hidden="false" customHeight="false" outlineLevel="0" collapsed="false">
      <c r="A257" s="5" t="n">
        <v>41072.5104166667</v>
      </c>
      <c r="B257" s="1" t="n">
        <v>3.965</v>
      </c>
      <c r="C257" s="2" t="n">
        <v>201.893</v>
      </c>
      <c r="D257" s="2" t="n">
        <v>9.594666</v>
      </c>
      <c r="E257" s="2" t="n">
        <v>0</v>
      </c>
      <c r="F257" s="1" t="n">
        <v>5.32</v>
      </c>
      <c r="G257" s="3" t="n">
        <v>28.18879</v>
      </c>
      <c r="H257" s="3" t="n">
        <v>71.13197</v>
      </c>
      <c r="I257" s="3" t="n">
        <v>0</v>
      </c>
    </row>
    <row r="258" customFormat="false" ht="12.75" hidden="false" customHeight="false" outlineLevel="0" collapsed="false">
      <c r="A258" s="5" t="n">
        <v>41072.5138888889</v>
      </c>
      <c r="B258" s="1" t="n">
        <v>4.242333</v>
      </c>
      <c r="C258" s="2" t="n">
        <v>212.4894</v>
      </c>
      <c r="D258" s="2" t="n">
        <v>9.241792</v>
      </c>
      <c r="E258" s="2" t="n">
        <v>0</v>
      </c>
      <c r="F258" s="1" t="n">
        <v>5.92</v>
      </c>
      <c r="G258" s="3" t="n">
        <v>28.24236</v>
      </c>
      <c r="H258" s="3" t="n">
        <v>70.08429</v>
      </c>
      <c r="I258" s="3" t="n">
        <v>0</v>
      </c>
    </row>
    <row r="259" customFormat="false" ht="12.75" hidden="false" customHeight="false" outlineLevel="0" collapsed="false">
      <c r="A259" s="5" t="n">
        <v>41072.5173611111</v>
      </c>
      <c r="B259" s="1" t="n">
        <v>3.541667</v>
      </c>
      <c r="C259" s="2" t="n">
        <v>208.9645</v>
      </c>
      <c r="D259" s="2" t="n">
        <v>12.06922</v>
      </c>
      <c r="E259" s="2" t="n">
        <v>0</v>
      </c>
      <c r="F259" s="1" t="n">
        <v>4.75</v>
      </c>
      <c r="G259" s="3" t="n">
        <v>28.41462</v>
      </c>
      <c r="H259" s="3" t="n">
        <v>70.51544</v>
      </c>
      <c r="I259" s="3" t="n">
        <v>0</v>
      </c>
    </row>
    <row r="260" customFormat="false" ht="12.75" hidden="false" customHeight="false" outlineLevel="0" collapsed="false">
      <c r="A260" s="5" t="n">
        <v>41072.5208333333</v>
      </c>
      <c r="B260" s="1" t="n">
        <v>3.538334</v>
      </c>
      <c r="C260" s="2" t="n">
        <v>194.9001</v>
      </c>
      <c r="D260" s="2" t="n">
        <v>9.864408</v>
      </c>
      <c r="E260" s="2" t="n">
        <v>0</v>
      </c>
      <c r="F260" s="1" t="n">
        <v>5.49</v>
      </c>
      <c r="G260" s="3" t="n">
        <v>28.69088</v>
      </c>
      <c r="H260" s="3" t="n">
        <v>70.49577</v>
      </c>
      <c r="I260" s="3" t="n">
        <v>0</v>
      </c>
    </row>
    <row r="261" customFormat="false" ht="12.75" hidden="false" customHeight="false" outlineLevel="0" collapsed="false">
      <c r="A261" s="5" t="n">
        <v>41072.5243055556</v>
      </c>
      <c r="B261" s="1" t="n">
        <v>3.893333</v>
      </c>
      <c r="C261" s="2" t="n">
        <v>205.0302</v>
      </c>
      <c r="D261" s="2" t="n">
        <v>12.34142</v>
      </c>
      <c r="E261" s="2" t="n">
        <v>0</v>
      </c>
      <c r="F261" s="1" t="n">
        <v>5.32</v>
      </c>
      <c r="G261" s="3" t="n">
        <v>28.60134</v>
      </c>
      <c r="H261" s="3" t="n">
        <v>70.86436</v>
      </c>
      <c r="I261" s="3" t="n">
        <v>0</v>
      </c>
    </row>
    <row r="262" customFormat="false" ht="12.75" hidden="false" customHeight="false" outlineLevel="0" collapsed="false">
      <c r="A262" s="5" t="n">
        <v>41072.5277777778</v>
      </c>
      <c r="B262" s="1" t="n">
        <v>3.522334</v>
      </c>
      <c r="C262" s="2" t="n">
        <v>205.6131</v>
      </c>
      <c r="D262" s="2" t="n">
        <v>13.22653</v>
      </c>
      <c r="E262" s="2" t="n">
        <v>0</v>
      </c>
      <c r="F262" s="1" t="n">
        <v>5.09</v>
      </c>
      <c r="G262" s="3" t="n">
        <v>28.75885</v>
      </c>
      <c r="H262" s="3" t="n">
        <v>69.89173</v>
      </c>
      <c r="I262" s="3" t="n">
        <v>0</v>
      </c>
    </row>
    <row r="263" customFormat="false" ht="12.75" hidden="false" customHeight="false" outlineLevel="0" collapsed="false">
      <c r="A263" s="5" t="n">
        <v>41072.53125</v>
      </c>
      <c r="B263" s="1" t="n">
        <v>3.914999</v>
      </c>
      <c r="C263" s="2" t="n">
        <v>216.4504</v>
      </c>
      <c r="D263" s="2" t="n">
        <v>8.844518</v>
      </c>
      <c r="E263" s="2" t="n">
        <v>0</v>
      </c>
      <c r="F263" s="1" t="n">
        <v>5.24</v>
      </c>
      <c r="G263" s="3" t="n">
        <v>28.72226</v>
      </c>
      <c r="H263" s="3" t="n">
        <v>69.05509</v>
      </c>
      <c r="I263" s="3" t="n">
        <v>0</v>
      </c>
    </row>
    <row r="264" customFormat="false" ht="12.75" hidden="false" customHeight="false" outlineLevel="0" collapsed="false">
      <c r="A264" s="5" t="n">
        <v>41072.5347222222</v>
      </c>
      <c r="B264" s="1" t="n">
        <v>3.787</v>
      </c>
      <c r="C264" s="2" t="n">
        <v>212.5207</v>
      </c>
      <c r="D264" s="2" t="n">
        <v>8.401068</v>
      </c>
      <c r="E264" s="2" t="n">
        <v>0</v>
      </c>
      <c r="F264" s="1" t="n">
        <v>5.25</v>
      </c>
      <c r="G264" s="3" t="n">
        <v>28.69128</v>
      </c>
      <c r="H264" s="3" t="n">
        <v>68.94383</v>
      </c>
      <c r="I264" s="3" t="n">
        <v>0</v>
      </c>
    </row>
    <row r="265" customFormat="false" ht="12.75" hidden="false" customHeight="false" outlineLevel="0" collapsed="false">
      <c r="A265" s="5" t="n">
        <v>41072.5381944444</v>
      </c>
      <c r="B265" s="1" t="n">
        <v>3.811</v>
      </c>
      <c r="C265" s="2" t="n">
        <v>204.3269</v>
      </c>
      <c r="D265" s="2" t="n">
        <v>10.90537</v>
      </c>
      <c r="E265" s="2" t="n">
        <v>0</v>
      </c>
      <c r="F265" s="1" t="n">
        <v>5.87</v>
      </c>
      <c r="G265" s="3" t="n">
        <v>28.62265</v>
      </c>
      <c r="H265" s="3" t="n">
        <v>68.64499</v>
      </c>
      <c r="I265" s="3" t="n">
        <v>0</v>
      </c>
    </row>
    <row r="266" customFormat="false" ht="12.75" hidden="false" customHeight="false" outlineLevel="0" collapsed="false">
      <c r="A266" s="5" t="n">
        <v>41072.5416666667</v>
      </c>
      <c r="B266" s="1" t="n">
        <v>3.964667</v>
      </c>
      <c r="C266" s="2" t="n">
        <v>205.5778</v>
      </c>
      <c r="D266" s="2" t="n">
        <v>10.24522</v>
      </c>
      <c r="E266" s="2" t="n">
        <v>0</v>
      </c>
      <c r="F266" s="1" t="n">
        <v>5.93</v>
      </c>
      <c r="G266" s="3" t="n">
        <v>28.70527</v>
      </c>
      <c r="H266" s="3" t="n">
        <v>69.02686</v>
      </c>
      <c r="I266" s="3" t="n">
        <v>0</v>
      </c>
    </row>
    <row r="267" customFormat="false" ht="12.75" hidden="false" customHeight="false" outlineLevel="0" collapsed="false">
      <c r="A267" s="5" t="n">
        <v>41072.5451388889</v>
      </c>
      <c r="B267" s="1" t="n">
        <v>3.931</v>
      </c>
      <c r="C267" s="2" t="n">
        <v>211.084</v>
      </c>
      <c r="D267" s="2" t="n">
        <v>9.62832</v>
      </c>
      <c r="E267" s="2" t="n">
        <v>0</v>
      </c>
      <c r="F267" s="1" t="n">
        <v>5.51</v>
      </c>
      <c r="G267" s="3" t="n">
        <v>28.84716</v>
      </c>
      <c r="H267" s="3" t="n">
        <v>68.54629</v>
      </c>
      <c r="I267" s="3" t="n">
        <v>0</v>
      </c>
    </row>
    <row r="268" customFormat="false" ht="12.75" hidden="false" customHeight="false" outlineLevel="0" collapsed="false">
      <c r="A268" s="5" t="n">
        <v>41072.5486111111</v>
      </c>
      <c r="B268" s="1" t="n">
        <v>3.180333</v>
      </c>
      <c r="C268" s="2" t="n">
        <v>196.6803</v>
      </c>
      <c r="D268" s="2" t="n">
        <v>13.01505</v>
      </c>
      <c r="E268" s="2" t="n">
        <v>0</v>
      </c>
      <c r="F268" s="1" t="n">
        <v>4.39</v>
      </c>
      <c r="G268" s="3" t="n">
        <v>29.18299</v>
      </c>
      <c r="H268" s="3" t="n">
        <v>67.98209</v>
      </c>
      <c r="I268" s="3" t="n">
        <v>0</v>
      </c>
    </row>
    <row r="269" customFormat="false" ht="12.75" hidden="false" customHeight="false" outlineLevel="0" collapsed="false">
      <c r="A269" s="5" t="n">
        <v>41072.5520833333</v>
      </c>
      <c r="B269" s="1" t="n">
        <v>2.808</v>
      </c>
      <c r="C269" s="2" t="n">
        <v>188.0116</v>
      </c>
      <c r="D269" s="2" t="n">
        <v>15.7472</v>
      </c>
      <c r="E269" s="2" t="n">
        <v>0</v>
      </c>
      <c r="F269" s="1" t="n">
        <v>4.55</v>
      </c>
      <c r="G269" s="3" t="n">
        <v>29.40277</v>
      </c>
      <c r="H269" s="3" t="n">
        <v>67.03468</v>
      </c>
      <c r="I269" s="3" t="n">
        <v>0</v>
      </c>
    </row>
    <row r="270" customFormat="false" ht="12.75" hidden="false" customHeight="false" outlineLevel="0" collapsed="false">
      <c r="A270" s="5" t="n">
        <v>41072.5555555556</v>
      </c>
      <c r="B270" s="1" t="n">
        <v>3.425</v>
      </c>
      <c r="C270" s="2" t="n">
        <v>171.6324</v>
      </c>
      <c r="D270" s="2" t="n">
        <v>8.470588</v>
      </c>
      <c r="E270" s="2" t="n">
        <v>0</v>
      </c>
      <c r="F270" s="1" t="n">
        <v>4.2</v>
      </c>
      <c r="G270" s="3" t="n">
        <v>29.30794</v>
      </c>
      <c r="H270" s="3" t="n">
        <v>67.95569</v>
      </c>
      <c r="I270" s="3" t="n">
        <v>0</v>
      </c>
    </row>
    <row r="271" customFormat="false" ht="12.75" hidden="false" customHeight="false" outlineLevel="0" collapsed="false">
      <c r="A271" s="5" t="n">
        <v>41072.5590277778</v>
      </c>
      <c r="B271" s="1" t="n">
        <v>2.884</v>
      </c>
      <c r="C271" s="2" t="n">
        <v>171.8791</v>
      </c>
      <c r="D271" s="2" t="n">
        <v>17.52948</v>
      </c>
      <c r="E271" s="2" t="n">
        <v>0</v>
      </c>
      <c r="F271" s="1" t="n">
        <v>4.01</v>
      </c>
      <c r="G271" s="3" t="n">
        <v>29.28958</v>
      </c>
      <c r="H271" s="3" t="n">
        <v>68.09436</v>
      </c>
      <c r="I271" s="3" t="n">
        <v>0</v>
      </c>
    </row>
    <row r="272" customFormat="false" ht="12.75" hidden="false" customHeight="false" outlineLevel="0" collapsed="false">
      <c r="A272" s="5" t="n">
        <v>41072.5625</v>
      </c>
      <c r="B272" s="1" t="n">
        <v>3.008333</v>
      </c>
      <c r="C272" s="2" t="n">
        <v>180.5168</v>
      </c>
      <c r="D272" s="2" t="n">
        <v>12.3608</v>
      </c>
      <c r="E272" s="2" t="n">
        <v>0</v>
      </c>
      <c r="F272" s="1" t="n">
        <v>4.77</v>
      </c>
      <c r="G272" s="3" t="n">
        <v>29.52788</v>
      </c>
      <c r="H272" s="3" t="n">
        <v>67.01862</v>
      </c>
      <c r="I272" s="3" t="n">
        <v>0</v>
      </c>
    </row>
    <row r="273" customFormat="false" ht="12.75" hidden="false" customHeight="false" outlineLevel="0" collapsed="false">
      <c r="A273" s="5" t="n">
        <v>41072.5659722222</v>
      </c>
      <c r="B273" s="1" t="n">
        <v>2.839</v>
      </c>
      <c r="C273" s="2" t="n">
        <v>193.2937</v>
      </c>
      <c r="D273" s="2" t="n">
        <v>13.44778</v>
      </c>
      <c r="E273" s="2" t="n">
        <v>0</v>
      </c>
      <c r="F273" s="1" t="n">
        <v>3.98</v>
      </c>
      <c r="G273" s="3" t="n">
        <v>29.41757</v>
      </c>
      <c r="H273" s="3" t="n">
        <v>67.15989</v>
      </c>
      <c r="I273" s="3" t="n">
        <v>0</v>
      </c>
    </row>
    <row r="274" customFormat="false" ht="12.75" hidden="false" customHeight="false" outlineLevel="0" collapsed="false">
      <c r="A274" s="5" t="n">
        <v>41072.5694444444</v>
      </c>
      <c r="B274" s="1" t="n">
        <v>2.823</v>
      </c>
      <c r="C274" s="2" t="n">
        <v>182.8848</v>
      </c>
      <c r="D274" s="2" t="n">
        <v>11.86245</v>
      </c>
      <c r="E274" s="2" t="n">
        <v>0</v>
      </c>
      <c r="F274" s="1" t="n">
        <v>4.25</v>
      </c>
      <c r="G274" s="3" t="n">
        <v>29.5062</v>
      </c>
      <c r="H274" s="3" t="n">
        <v>67.53505</v>
      </c>
      <c r="I274" s="3" t="n">
        <v>0</v>
      </c>
    </row>
    <row r="275" customFormat="false" ht="12.75" hidden="false" customHeight="false" outlineLevel="0" collapsed="false">
      <c r="A275" s="5" t="n">
        <v>41072.5729166667</v>
      </c>
      <c r="B275" s="1" t="n">
        <v>3.302334</v>
      </c>
      <c r="C275" s="2" t="n">
        <v>177.2227</v>
      </c>
      <c r="D275" s="2" t="n">
        <v>9.983451</v>
      </c>
      <c r="E275" s="2" t="n">
        <v>0</v>
      </c>
      <c r="F275" s="1" t="n">
        <v>4.74</v>
      </c>
      <c r="G275" s="3" t="n">
        <v>29.49394</v>
      </c>
      <c r="H275" s="3" t="n">
        <v>67.20934</v>
      </c>
      <c r="I275" s="3" t="n">
        <v>0</v>
      </c>
    </row>
    <row r="276" customFormat="false" ht="12.75" hidden="false" customHeight="false" outlineLevel="0" collapsed="false">
      <c r="A276" s="5" t="n">
        <v>41072.5763888889</v>
      </c>
      <c r="B276" s="1" t="n">
        <v>3.140334</v>
      </c>
      <c r="C276" s="2" t="n">
        <v>184.5463</v>
      </c>
      <c r="D276" s="2" t="n">
        <v>9.726485</v>
      </c>
      <c r="E276" s="2" t="n">
        <v>0</v>
      </c>
      <c r="F276" s="1" t="n">
        <v>4.97</v>
      </c>
      <c r="G276" s="3" t="n">
        <v>29.45268</v>
      </c>
      <c r="H276" s="3" t="n">
        <v>66.8781</v>
      </c>
      <c r="I276" s="3" t="n">
        <v>0</v>
      </c>
    </row>
    <row r="277" customFormat="false" ht="12.75" hidden="false" customHeight="false" outlineLevel="0" collapsed="false">
      <c r="A277" s="5" t="n">
        <v>41072.5798611111</v>
      </c>
      <c r="B277" s="1" t="n">
        <v>3.052666</v>
      </c>
      <c r="C277" s="2" t="n">
        <v>193.6981</v>
      </c>
      <c r="D277" s="2" t="n">
        <v>14.94579</v>
      </c>
      <c r="E277" s="2" t="n">
        <v>0</v>
      </c>
      <c r="F277" s="1" t="n">
        <v>4.62</v>
      </c>
      <c r="G277" s="3" t="n">
        <v>29.6193</v>
      </c>
      <c r="H277" s="3" t="n">
        <v>67.2997</v>
      </c>
      <c r="I277" s="3" t="n">
        <v>0</v>
      </c>
    </row>
    <row r="278" customFormat="false" ht="12.75" hidden="false" customHeight="false" outlineLevel="0" collapsed="false">
      <c r="A278" s="5" t="n">
        <v>41072.5833333333</v>
      </c>
      <c r="B278" s="1" t="n">
        <v>2.777</v>
      </c>
      <c r="C278" s="2" t="n">
        <v>189.7608</v>
      </c>
      <c r="D278" s="2" t="n">
        <v>16.12457</v>
      </c>
      <c r="E278" s="2" t="n">
        <v>0</v>
      </c>
      <c r="F278" s="1" t="n">
        <v>4.17</v>
      </c>
      <c r="G278" s="3" t="n">
        <v>29.8375</v>
      </c>
      <c r="H278" s="3" t="n">
        <v>66.3577</v>
      </c>
      <c r="I278" s="3" t="n">
        <v>0</v>
      </c>
    </row>
    <row r="279" customFormat="false" ht="12.75" hidden="false" customHeight="false" outlineLevel="0" collapsed="false">
      <c r="A279" s="5" t="n">
        <v>41072.5868055556</v>
      </c>
      <c r="B279" s="1" t="n">
        <v>2.847</v>
      </c>
      <c r="C279" s="2" t="n">
        <v>186.1308</v>
      </c>
      <c r="D279" s="2" t="n">
        <v>13.24959</v>
      </c>
      <c r="E279" s="2" t="n">
        <v>0</v>
      </c>
      <c r="F279" s="1" t="n">
        <v>4.1</v>
      </c>
      <c r="G279" s="3" t="n">
        <v>30.00971</v>
      </c>
      <c r="H279" s="3" t="n">
        <v>64.8817</v>
      </c>
      <c r="I279" s="3" t="n">
        <v>0</v>
      </c>
    </row>
    <row r="280" customFormat="false" ht="12.75" hidden="false" customHeight="false" outlineLevel="0" collapsed="false">
      <c r="A280" s="5" t="n">
        <v>41072.5902777778</v>
      </c>
      <c r="B280" s="1" t="n">
        <v>3.160333</v>
      </c>
      <c r="C280" s="2" t="n">
        <v>177.8264</v>
      </c>
      <c r="D280" s="2" t="n">
        <v>11.60606</v>
      </c>
      <c r="E280" s="2" t="n">
        <v>0</v>
      </c>
      <c r="F280" s="1" t="n">
        <v>4.15</v>
      </c>
      <c r="G280" s="3" t="n">
        <v>30.13984</v>
      </c>
      <c r="H280" s="3" t="n">
        <v>64.65653</v>
      </c>
      <c r="I280" s="3" t="n">
        <v>0</v>
      </c>
    </row>
    <row r="281" customFormat="false" ht="12.75" hidden="false" customHeight="false" outlineLevel="0" collapsed="false">
      <c r="A281" s="5" t="n">
        <v>41072.59375</v>
      </c>
      <c r="B281" s="1" t="n">
        <v>3.874333</v>
      </c>
      <c r="C281" s="2" t="n">
        <v>172.0691</v>
      </c>
      <c r="D281" s="2" t="n">
        <v>10.30484</v>
      </c>
      <c r="E281" s="2" t="n">
        <v>0</v>
      </c>
      <c r="F281" s="1" t="n">
        <v>5.65</v>
      </c>
      <c r="G281" s="3" t="n">
        <v>29.89896</v>
      </c>
      <c r="H281" s="3" t="n">
        <v>65.97261</v>
      </c>
      <c r="I281" s="3" t="n">
        <v>0</v>
      </c>
    </row>
    <row r="282" customFormat="false" ht="12.75" hidden="false" customHeight="false" outlineLevel="0" collapsed="false">
      <c r="A282" s="5" t="n">
        <v>41072.5972222222</v>
      </c>
      <c r="B282" s="1" t="n">
        <v>3.933333</v>
      </c>
      <c r="C282" s="2" t="n">
        <v>174.6967</v>
      </c>
      <c r="D282" s="2" t="n">
        <v>7.568851</v>
      </c>
      <c r="E282" s="2" t="n">
        <v>0</v>
      </c>
      <c r="F282" s="1" t="n">
        <v>5.47</v>
      </c>
      <c r="G282" s="3" t="n">
        <v>29.80234</v>
      </c>
      <c r="H282" s="3" t="n">
        <v>66.53317</v>
      </c>
      <c r="I282" s="3" t="n">
        <v>0</v>
      </c>
    </row>
    <row r="283" customFormat="false" ht="12.75" hidden="false" customHeight="false" outlineLevel="0" collapsed="false">
      <c r="A283" s="5" t="n">
        <v>41072.6006944444</v>
      </c>
      <c r="B283" s="1" t="n">
        <v>3.542</v>
      </c>
      <c r="C283" s="2" t="n">
        <v>168.4509</v>
      </c>
      <c r="D283" s="2" t="n">
        <v>11.61436</v>
      </c>
      <c r="E283" s="2" t="n">
        <v>0</v>
      </c>
      <c r="F283" s="1" t="n">
        <v>4.73</v>
      </c>
      <c r="G283" s="3" t="n">
        <v>29.92485</v>
      </c>
      <c r="H283" s="3" t="n">
        <v>66.55244</v>
      </c>
      <c r="I283" s="3" t="n">
        <v>0</v>
      </c>
    </row>
    <row r="284" customFormat="false" ht="12.75" hidden="false" customHeight="false" outlineLevel="0" collapsed="false">
      <c r="A284" s="5" t="n">
        <v>41072.6041666667</v>
      </c>
      <c r="B284" s="1" t="n">
        <v>3.630333</v>
      </c>
      <c r="C284" s="2" t="n">
        <v>170.9364</v>
      </c>
      <c r="D284" s="2" t="n">
        <v>10.44072</v>
      </c>
      <c r="E284" s="2" t="n">
        <v>0</v>
      </c>
      <c r="F284" s="1" t="n">
        <v>4.77</v>
      </c>
      <c r="G284" s="3" t="n">
        <v>29.91406</v>
      </c>
      <c r="H284" s="3" t="n">
        <v>65.99562</v>
      </c>
      <c r="I284" s="3" t="n">
        <v>0</v>
      </c>
    </row>
    <row r="285" customFormat="false" ht="12.75" hidden="false" customHeight="false" outlineLevel="0" collapsed="false">
      <c r="A285" s="5" t="n">
        <v>41072.6076388889</v>
      </c>
      <c r="B285" s="1" t="n">
        <v>3.285</v>
      </c>
      <c r="C285" s="2" t="n">
        <v>179.6414</v>
      </c>
      <c r="D285" s="2" t="n">
        <v>8.853023</v>
      </c>
      <c r="E285" s="2" t="n">
        <v>0</v>
      </c>
      <c r="F285" s="1" t="n">
        <v>4.77</v>
      </c>
      <c r="G285" s="3" t="n">
        <v>29.95507</v>
      </c>
      <c r="H285" s="3" t="n">
        <v>65.16171</v>
      </c>
      <c r="I285" s="3" t="n">
        <v>0</v>
      </c>
    </row>
    <row r="286" customFormat="false" ht="12.75" hidden="false" customHeight="false" outlineLevel="0" collapsed="false">
      <c r="A286" s="5" t="n">
        <v>41072.6111111111</v>
      </c>
      <c r="B286" s="1" t="n">
        <v>3.435667</v>
      </c>
      <c r="C286" s="2" t="n">
        <v>184.3303</v>
      </c>
      <c r="D286" s="2" t="n">
        <v>9.360416</v>
      </c>
      <c r="E286" s="2" t="n">
        <v>0</v>
      </c>
      <c r="F286" s="1" t="n">
        <v>4.68</v>
      </c>
      <c r="G286" s="3" t="n">
        <v>29.79105</v>
      </c>
      <c r="H286" s="3" t="n">
        <v>66.09604</v>
      </c>
      <c r="I286" s="3" t="n">
        <v>0</v>
      </c>
    </row>
    <row r="287" customFormat="false" ht="12.75" hidden="false" customHeight="false" outlineLevel="0" collapsed="false">
      <c r="A287" s="5" t="n">
        <v>41072.6145833333</v>
      </c>
      <c r="B287" s="1" t="n">
        <v>3.041333</v>
      </c>
      <c r="C287" s="2" t="n">
        <v>176.5426</v>
      </c>
      <c r="D287" s="2" t="n">
        <v>9.361805</v>
      </c>
      <c r="E287" s="2" t="n">
        <v>0</v>
      </c>
      <c r="F287" s="1" t="n">
        <v>4.7</v>
      </c>
      <c r="G287" s="3" t="n">
        <v>29.71184</v>
      </c>
      <c r="H287" s="3" t="n">
        <v>68.76357</v>
      </c>
      <c r="I287" s="3" t="n">
        <v>0</v>
      </c>
    </row>
    <row r="288" customFormat="false" ht="12.75" hidden="false" customHeight="false" outlineLevel="0" collapsed="false">
      <c r="A288" s="5" t="n">
        <v>41072.6180555556</v>
      </c>
      <c r="B288" s="1" t="n">
        <v>3.231333</v>
      </c>
      <c r="C288" s="2" t="n">
        <v>179.62</v>
      </c>
      <c r="D288" s="2" t="n">
        <v>15.52385</v>
      </c>
      <c r="E288" s="2" t="n">
        <v>0</v>
      </c>
      <c r="F288" s="1" t="n">
        <v>4.78</v>
      </c>
      <c r="G288" s="3" t="n">
        <v>29.71968</v>
      </c>
      <c r="H288" s="3" t="n">
        <v>68.28223</v>
      </c>
      <c r="I288" s="3" t="n">
        <v>0</v>
      </c>
    </row>
    <row r="289" customFormat="false" ht="12.75" hidden="false" customHeight="false" outlineLevel="0" collapsed="false">
      <c r="A289" s="5" t="n">
        <v>41072.6215277778</v>
      </c>
      <c r="B289" s="1" t="n">
        <v>3.512</v>
      </c>
      <c r="C289" s="2" t="n">
        <v>177.9119</v>
      </c>
      <c r="D289" s="2" t="n">
        <v>10.10123</v>
      </c>
      <c r="E289" s="2" t="n">
        <v>0</v>
      </c>
      <c r="F289" s="1" t="n">
        <v>4.98</v>
      </c>
      <c r="G289" s="3" t="n">
        <v>29.73936</v>
      </c>
      <c r="H289" s="3" t="n">
        <v>68.37581</v>
      </c>
      <c r="I289" s="3" t="n">
        <v>0</v>
      </c>
    </row>
    <row r="290" customFormat="false" ht="12.75" hidden="false" customHeight="false" outlineLevel="0" collapsed="false">
      <c r="A290" s="5" t="n">
        <v>41072.625</v>
      </c>
      <c r="B290" s="1" t="n">
        <v>3.8</v>
      </c>
      <c r="C290" s="2" t="n">
        <v>173.4312</v>
      </c>
      <c r="D290" s="2" t="n">
        <v>7.966526</v>
      </c>
      <c r="E290" s="2" t="n">
        <v>0</v>
      </c>
      <c r="F290" s="1" t="n">
        <v>5.06</v>
      </c>
      <c r="G290" s="3" t="n">
        <v>29.62428</v>
      </c>
      <c r="H290" s="3" t="n">
        <v>68.39885</v>
      </c>
      <c r="I290" s="3" t="n">
        <v>0</v>
      </c>
    </row>
    <row r="291" customFormat="false" ht="12.75" hidden="false" customHeight="false" outlineLevel="0" collapsed="false">
      <c r="A291" s="5" t="n">
        <v>41072.6284722222</v>
      </c>
      <c r="B291" s="1" t="n">
        <v>3.521334</v>
      </c>
      <c r="C291" s="2" t="n">
        <v>172.4304</v>
      </c>
      <c r="D291" s="2" t="n">
        <v>7.750368</v>
      </c>
      <c r="E291" s="2" t="n">
        <v>0</v>
      </c>
      <c r="F291" s="1" t="n">
        <v>5.09</v>
      </c>
      <c r="G291" s="3" t="n">
        <v>29.62006</v>
      </c>
      <c r="H291" s="3" t="n">
        <v>69.23025</v>
      </c>
      <c r="I291" s="3" t="n">
        <v>0</v>
      </c>
    </row>
    <row r="292" customFormat="false" ht="12.75" hidden="false" customHeight="false" outlineLevel="0" collapsed="false">
      <c r="A292" s="5" t="n">
        <v>41072.6319444444</v>
      </c>
      <c r="B292" s="1" t="n">
        <v>3.767999</v>
      </c>
      <c r="C292" s="2" t="n">
        <v>170.9483</v>
      </c>
      <c r="D292" s="2" t="n">
        <v>10.35907</v>
      </c>
      <c r="E292" s="2" t="n">
        <v>0</v>
      </c>
      <c r="F292" s="1" t="n">
        <v>4.9</v>
      </c>
      <c r="G292" s="3" t="n">
        <v>29.7007</v>
      </c>
      <c r="H292" s="3" t="n">
        <v>68.2562</v>
      </c>
      <c r="I292" s="3" t="n">
        <v>0</v>
      </c>
    </row>
    <row r="293" customFormat="false" ht="12.75" hidden="false" customHeight="false" outlineLevel="0" collapsed="false">
      <c r="A293" s="5" t="n">
        <v>41072.6354166667</v>
      </c>
      <c r="B293" s="1" t="n">
        <v>3.965333</v>
      </c>
      <c r="C293" s="2" t="n">
        <v>177.6201</v>
      </c>
      <c r="D293" s="2" t="n">
        <v>6.57922</v>
      </c>
      <c r="E293" s="2" t="n">
        <v>0</v>
      </c>
      <c r="F293" s="1" t="n">
        <v>5.49</v>
      </c>
      <c r="G293" s="3" t="n">
        <v>29.6513</v>
      </c>
      <c r="H293" s="3" t="n">
        <v>67.97476</v>
      </c>
      <c r="I293" s="3" t="n">
        <v>0</v>
      </c>
    </row>
    <row r="294" customFormat="false" ht="12.75" hidden="false" customHeight="false" outlineLevel="0" collapsed="false">
      <c r="A294" s="5" t="n">
        <v>41072.6388888889</v>
      </c>
      <c r="B294" s="1" t="n">
        <v>3.647667</v>
      </c>
      <c r="C294" s="2" t="n">
        <v>173.1011</v>
      </c>
      <c r="D294" s="2" t="n">
        <v>8.931333</v>
      </c>
      <c r="E294" s="2" t="n">
        <v>0</v>
      </c>
      <c r="F294" s="1" t="n">
        <v>5.44</v>
      </c>
      <c r="G294" s="3" t="n">
        <v>29.49613</v>
      </c>
      <c r="H294" s="3" t="n">
        <v>69.66855</v>
      </c>
      <c r="I294" s="3" t="n">
        <v>0</v>
      </c>
    </row>
    <row r="295" customFormat="false" ht="12.75" hidden="false" customHeight="false" outlineLevel="0" collapsed="false">
      <c r="A295" s="5" t="n">
        <v>41072.6423611111</v>
      </c>
      <c r="B295" s="1" t="n">
        <v>3.461333</v>
      </c>
      <c r="C295" s="2" t="n">
        <v>172.9686</v>
      </c>
      <c r="D295" s="2" t="n">
        <v>9.214067</v>
      </c>
      <c r="E295" s="2" t="n">
        <v>0</v>
      </c>
      <c r="F295" s="1" t="n">
        <v>4.64</v>
      </c>
      <c r="G295" s="3" t="n">
        <v>29.53525</v>
      </c>
      <c r="H295" s="3" t="n">
        <v>69.50345</v>
      </c>
      <c r="I295" s="3" t="n">
        <v>0</v>
      </c>
    </row>
    <row r="296" customFormat="false" ht="12.75" hidden="false" customHeight="false" outlineLevel="0" collapsed="false">
      <c r="A296" s="5" t="n">
        <v>41072.6458333333</v>
      </c>
      <c r="B296" s="1" t="n">
        <v>2.991666</v>
      </c>
      <c r="C296" s="2" t="n">
        <v>171.7933</v>
      </c>
      <c r="D296" s="2" t="n">
        <v>11.5956</v>
      </c>
      <c r="E296" s="2" t="n">
        <v>0</v>
      </c>
      <c r="F296" s="1" t="n">
        <v>4.05</v>
      </c>
      <c r="G296" s="3" t="n">
        <v>29.59549</v>
      </c>
      <c r="H296" s="3" t="n">
        <v>69.9313</v>
      </c>
      <c r="I296" s="3" t="n">
        <v>0</v>
      </c>
    </row>
    <row r="297" customFormat="false" ht="12.75" hidden="false" customHeight="false" outlineLevel="0" collapsed="false">
      <c r="A297" s="5" t="n">
        <v>41072.6493055556</v>
      </c>
      <c r="B297" s="1" t="n">
        <v>3.659</v>
      </c>
      <c r="C297" s="2" t="n">
        <v>170.2547</v>
      </c>
      <c r="D297" s="2" t="n">
        <v>8.683208</v>
      </c>
      <c r="E297" s="2" t="n">
        <v>0</v>
      </c>
      <c r="F297" s="1" t="n">
        <v>4.91</v>
      </c>
      <c r="G297" s="3" t="n">
        <v>29.53444</v>
      </c>
      <c r="H297" s="3" t="n">
        <v>69.29716</v>
      </c>
      <c r="I297" s="3" t="n">
        <v>0</v>
      </c>
    </row>
    <row r="298" customFormat="false" ht="12.75" hidden="false" customHeight="false" outlineLevel="0" collapsed="false">
      <c r="A298" s="5" t="n">
        <v>41072.6527777778</v>
      </c>
      <c r="B298" s="1" t="n">
        <v>3.512333</v>
      </c>
      <c r="C298" s="2" t="n">
        <v>167.1205</v>
      </c>
      <c r="D298" s="2" t="n">
        <v>7.383379</v>
      </c>
      <c r="E298" s="2" t="n">
        <v>0</v>
      </c>
      <c r="F298" s="1" t="n">
        <v>4.36</v>
      </c>
      <c r="G298" s="3" t="n">
        <v>29.448</v>
      </c>
      <c r="H298" s="3" t="n">
        <v>69.58287</v>
      </c>
      <c r="I298" s="3" t="n">
        <v>0</v>
      </c>
    </row>
    <row r="299" customFormat="false" ht="12.75" hidden="false" customHeight="false" outlineLevel="0" collapsed="false">
      <c r="A299" s="5" t="n">
        <v>41072.65625</v>
      </c>
      <c r="B299" s="1" t="n">
        <v>3.584667</v>
      </c>
      <c r="C299" s="2" t="n">
        <v>172.0021</v>
      </c>
      <c r="D299" s="2" t="n">
        <v>9.520867</v>
      </c>
      <c r="E299" s="2" t="n">
        <v>0</v>
      </c>
      <c r="F299" s="1" t="n">
        <v>5.48</v>
      </c>
      <c r="G299" s="3" t="n">
        <v>29.4654</v>
      </c>
      <c r="H299" s="3" t="n">
        <v>69.9137</v>
      </c>
      <c r="I299" s="3" t="n">
        <v>0</v>
      </c>
    </row>
    <row r="300" customFormat="false" ht="12.75" hidden="false" customHeight="false" outlineLevel="0" collapsed="false">
      <c r="A300" s="5" t="n">
        <v>41072.6597222222</v>
      </c>
      <c r="B300" s="1" t="n">
        <v>3.616666</v>
      </c>
      <c r="C300" s="2" t="n">
        <v>172.6376</v>
      </c>
      <c r="D300" s="2" t="n">
        <v>7.358751</v>
      </c>
      <c r="E300" s="2" t="n">
        <v>0</v>
      </c>
      <c r="F300" s="1" t="n">
        <v>5.64</v>
      </c>
      <c r="G300" s="3" t="n">
        <v>29.4597</v>
      </c>
      <c r="H300" s="3" t="n">
        <v>70.03571</v>
      </c>
      <c r="I300" s="3" t="n">
        <v>0</v>
      </c>
    </row>
    <row r="301" customFormat="false" ht="12.75" hidden="false" customHeight="false" outlineLevel="0" collapsed="false">
      <c r="A301" s="5" t="n">
        <v>41072.6631944444</v>
      </c>
      <c r="B301" s="1" t="n">
        <v>4.069666</v>
      </c>
      <c r="C301" s="2" t="n">
        <v>179.331</v>
      </c>
      <c r="D301" s="2" t="n">
        <v>5.726629</v>
      </c>
      <c r="E301" s="2" t="n">
        <v>0</v>
      </c>
      <c r="F301" s="1" t="n">
        <v>5.36</v>
      </c>
      <c r="G301" s="3" t="n">
        <v>29.30804</v>
      </c>
      <c r="H301" s="3" t="n">
        <v>70.52507</v>
      </c>
      <c r="I301" s="3" t="n">
        <v>0</v>
      </c>
    </row>
    <row r="302" customFormat="false" ht="12.75" hidden="false" customHeight="false" outlineLevel="0" collapsed="false">
      <c r="A302" s="5" t="n">
        <v>41072.6666666667</v>
      </c>
      <c r="B302" s="1" t="n">
        <v>3.889</v>
      </c>
      <c r="C302" s="2" t="n">
        <v>183.6023</v>
      </c>
      <c r="D302" s="2" t="n">
        <v>7.712009</v>
      </c>
      <c r="E302" s="2" t="n">
        <v>0</v>
      </c>
      <c r="F302" s="1" t="n">
        <v>5.43</v>
      </c>
      <c r="G302" s="3" t="n">
        <v>29.31771</v>
      </c>
      <c r="H302" s="3" t="n">
        <v>70.33038</v>
      </c>
      <c r="I302" s="3" t="n">
        <v>0</v>
      </c>
    </row>
    <row r="303" customFormat="false" ht="12.75" hidden="false" customHeight="false" outlineLevel="0" collapsed="false">
      <c r="A303" s="5" t="n">
        <v>41072.6701388889</v>
      </c>
      <c r="B303" s="1" t="n">
        <v>3.474</v>
      </c>
      <c r="C303" s="2" t="n">
        <v>181.0313</v>
      </c>
      <c r="D303" s="2" t="n">
        <v>8.434377</v>
      </c>
      <c r="E303" s="2" t="n">
        <v>0</v>
      </c>
      <c r="F303" s="1" t="n">
        <v>4.51</v>
      </c>
      <c r="G303" s="3" t="n">
        <v>29.38023</v>
      </c>
      <c r="H303" s="3" t="n">
        <v>70.23045</v>
      </c>
      <c r="I303" s="3" t="n">
        <v>0</v>
      </c>
    </row>
    <row r="304" customFormat="false" ht="12.75" hidden="false" customHeight="false" outlineLevel="0" collapsed="false">
      <c r="A304" s="5" t="n">
        <v>41072.6736111111</v>
      </c>
      <c r="B304" s="1" t="n">
        <v>3.514</v>
      </c>
      <c r="C304" s="2" t="n">
        <v>178.1473</v>
      </c>
      <c r="D304" s="2" t="n">
        <v>7.21194</v>
      </c>
      <c r="E304" s="2" t="n">
        <v>0</v>
      </c>
      <c r="F304" s="1" t="n">
        <v>5.01</v>
      </c>
      <c r="G304" s="3" t="n">
        <v>29.3812</v>
      </c>
      <c r="H304" s="3" t="n">
        <v>70.8847</v>
      </c>
      <c r="I304" s="3" t="n">
        <v>0</v>
      </c>
    </row>
    <row r="305" customFormat="false" ht="12.75" hidden="false" customHeight="false" outlineLevel="0" collapsed="false">
      <c r="A305" s="5" t="n">
        <v>41072.6770833333</v>
      </c>
      <c r="B305" s="1" t="n">
        <v>3.861</v>
      </c>
      <c r="C305" s="2" t="n">
        <v>181.6649</v>
      </c>
      <c r="D305" s="2" t="n">
        <v>8.703789</v>
      </c>
      <c r="E305" s="2" t="n">
        <v>0</v>
      </c>
      <c r="F305" s="1" t="n">
        <v>5.25</v>
      </c>
      <c r="G305" s="3" t="n">
        <v>29.39168</v>
      </c>
      <c r="H305" s="3" t="n">
        <v>70.62169</v>
      </c>
      <c r="I305" s="3" t="n">
        <v>0</v>
      </c>
    </row>
    <row r="306" customFormat="false" ht="12.75" hidden="false" customHeight="false" outlineLevel="0" collapsed="false">
      <c r="A306" s="5" t="n">
        <v>41072.6805555556</v>
      </c>
      <c r="B306" s="1" t="n">
        <v>3.783333</v>
      </c>
      <c r="C306" s="2" t="n">
        <v>181.24</v>
      </c>
      <c r="D306" s="2" t="n">
        <v>9.43736</v>
      </c>
      <c r="E306" s="2" t="n">
        <v>0</v>
      </c>
      <c r="F306" s="1" t="n">
        <v>6.13</v>
      </c>
      <c r="G306" s="3" t="n">
        <v>29.37652</v>
      </c>
      <c r="H306" s="3" t="n">
        <v>70.92795</v>
      </c>
      <c r="I306" s="3" t="n">
        <v>0</v>
      </c>
    </row>
    <row r="307" customFormat="false" ht="12.75" hidden="false" customHeight="false" outlineLevel="0" collapsed="false">
      <c r="A307" s="5" t="n">
        <v>41072.6840277778</v>
      </c>
      <c r="B307" s="1" t="n">
        <v>4.638667</v>
      </c>
      <c r="C307" s="2" t="n">
        <v>192.2929</v>
      </c>
      <c r="D307" s="2" t="n">
        <v>8.80006</v>
      </c>
      <c r="E307" s="2" t="n">
        <v>0</v>
      </c>
      <c r="F307" s="1" t="n">
        <v>6.21</v>
      </c>
      <c r="G307" s="3" t="n">
        <v>29.50112</v>
      </c>
      <c r="H307" s="3" t="n">
        <v>67.11299</v>
      </c>
      <c r="I307" s="3" t="n">
        <v>0</v>
      </c>
    </row>
    <row r="308" customFormat="false" ht="12.75" hidden="false" customHeight="false" outlineLevel="0" collapsed="false">
      <c r="A308" s="5" t="n">
        <v>41072.6875</v>
      </c>
      <c r="B308" s="1" t="n">
        <v>4.424</v>
      </c>
      <c r="C308" s="2" t="n">
        <v>186.8621</v>
      </c>
      <c r="D308" s="2" t="n">
        <v>7.169224</v>
      </c>
      <c r="E308" s="2" t="n">
        <v>0</v>
      </c>
      <c r="F308" s="1" t="n">
        <v>6.36</v>
      </c>
      <c r="G308" s="3" t="n">
        <v>29.5088</v>
      </c>
      <c r="H308" s="3" t="n">
        <v>67.56384</v>
      </c>
      <c r="I308" s="3" t="n">
        <v>0</v>
      </c>
    </row>
    <row r="309" customFormat="false" ht="12.75" hidden="false" customHeight="false" outlineLevel="0" collapsed="false">
      <c r="A309" s="5" t="n">
        <v>41072.6909722222</v>
      </c>
      <c r="B309" s="1" t="n">
        <v>3.93</v>
      </c>
      <c r="C309" s="2" t="n">
        <v>182.1656</v>
      </c>
      <c r="D309" s="2" t="n">
        <v>8.035536</v>
      </c>
      <c r="E309" s="2" t="n">
        <v>0</v>
      </c>
      <c r="F309" s="1" t="n">
        <v>6.13</v>
      </c>
      <c r="G309" s="3" t="n">
        <v>29.40302</v>
      </c>
      <c r="H309" s="3" t="n">
        <v>68.09345</v>
      </c>
      <c r="I309" s="3" t="n">
        <v>0</v>
      </c>
    </row>
    <row r="310" customFormat="false" ht="12.75" hidden="false" customHeight="false" outlineLevel="0" collapsed="false">
      <c r="A310" s="5" t="n">
        <v>41072.6944444444</v>
      </c>
      <c r="B310" s="1" t="n">
        <v>3.625</v>
      </c>
      <c r="C310" s="2" t="n">
        <v>182.5416</v>
      </c>
      <c r="D310" s="2" t="n">
        <v>7.286998</v>
      </c>
      <c r="E310" s="2" t="n">
        <v>0</v>
      </c>
      <c r="F310" s="1" t="n">
        <v>4.59</v>
      </c>
      <c r="G310" s="3" t="n">
        <v>29.27243</v>
      </c>
      <c r="H310" s="3" t="n">
        <v>69.42861</v>
      </c>
      <c r="I310" s="3" t="n">
        <v>0</v>
      </c>
    </row>
    <row r="311" customFormat="false" ht="12.75" hidden="false" customHeight="false" outlineLevel="0" collapsed="false">
      <c r="A311" s="5" t="n">
        <v>41072.6979166667</v>
      </c>
      <c r="B311" s="1" t="n">
        <v>3.102</v>
      </c>
      <c r="C311" s="2" t="n">
        <v>181.8038</v>
      </c>
      <c r="D311" s="2" t="n">
        <v>9.967484</v>
      </c>
      <c r="E311" s="2" t="n">
        <v>0</v>
      </c>
      <c r="F311" s="1" t="n">
        <v>4.1</v>
      </c>
      <c r="G311" s="3" t="n">
        <v>29.17017</v>
      </c>
      <c r="H311" s="3" t="n">
        <v>70.23707</v>
      </c>
      <c r="I311" s="3" t="n">
        <v>0</v>
      </c>
    </row>
    <row r="312" customFormat="false" ht="12.75" hidden="false" customHeight="false" outlineLevel="0" collapsed="false">
      <c r="A312" s="5" t="n">
        <v>41072.7013888889</v>
      </c>
      <c r="B312" s="1" t="n">
        <v>3.283</v>
      </c>
      <c r="C312" s="2" t="n">
        <v>180.123</v>
      </c>
      <c r="D312" s="2" t="n">
        <v>7.349159</v>
      </c>
      <c r="E312" s="2" t="n">
        <v>0</v>
      </c>
      <c r="F312" s="1" t="n">
        <v>4.71</v>
      </c>
      <c r="G312" s="3" t="n">
        <v>29.04528</v>
      </c>
      <c r="H312" s="3" t="n">
        <v>71.27895</v>
      </c>
      <c r="I312" s="3" t="n">
        <v>0</v>
      </c>
    </row>
    <row r="313" customFormat="false" ht="12.75" hidden="false" customHeight="false" outlineLevel="0" collapsed="false">
      <c r="A313" s="5" t="n">
        <v>41072.7048611111</v>
      </c>
      <c r="B313" s="1" t="n">
        <v>3.241</v>
      </c>
      <c r="C313" s="2" t="n">
        <v>184.6181</v>
      </c>
      <c r="D313" s="2" t="n">
        <v>8.021962</v>
      </c>
      <c r="E313" s="2" t="n">
        <v>0</v>
      </c>
      <c r="F313" s="1" t="n">
        <v>5.43</v>
      </c>
      <c r="G313" s="3" t="n">
        <v>28.93299</v>
      </c>
      <c r="H313" s="3" t="n">
        <v>71.62021</v>
      </c>
      <c r="I313" s="3" t="n">
        <v>0</v>
      </c>
    </row>
    <row r="314" customFormat="false" ht="12.75" hidden="false" customHeight="false" outlineLevel="0" collapsed="false">
      <c r="A314" s="5" t="n">
        <v>41072.7083333333</v>
      </c>
      <c r="B314" s="1" t="n">
        <v>3.095666</v>
      </c>
      <c r="C314" s="2" t="n">
        <v>184.3673</v>
      </c>
      <c r="D314" s="2" t="n">
        <v>9.225124</v>
      </c>
      <c r="E314" s="2" t="n">
        <v>0</v>
      </c>
      <c r="F314" s="1" t="n">
        <v>4.45</v>
      </c>
      <c r="G314" s="3" t="n">
        <v>28.90262</v>
      </c>
      <c r="H314" s="3" t="n">
        <v>71.72734</v>
      </c>
      <c r="I314" s="3" t="n">
        <v>0</v>
      </c>
    </row>
    <row r="315" customFormat="false" ht="12.75" hidden="false" customHeight="false" outlineLevel="0" collapsed="false">
      <c r="A315" s="5" t="n">
        <v>41072.7118055556</v>
      </c>
      <c r="B315" s="1" t="n">
        <v>3.233</v>
      </c>
      <c r="C315" s="2" t="n">
        <v>190.129</v>
      </c>
      <c r="D315" s="2" t="n">
        <v>6.839788</v>
      </c>
      <c r="E315" s="2" t="n">
        <v>0</v>
      </c>
      <c r="F315" s="1" t="n">
        <v>4.56</v>
      </c>
      <c r="G315" s="3" t="n">
        <v>28.8199</v>
      </c>
      <c r="H315" s="3" t="n">
        <v>71.70965</v>
      </c>
      <c r="I315" s="3" t="n">
        <v>0</v>
      </c>
    </row>
    <row r="316" customFormat="false" ht="12.75" hidden="false" customHeight="false" outlineLevel="0" collapsed="false">
      <c r="A316" s="5" t="n">
        <v>41072.7152777778</v>
      </c>
      <c r="B316" s="1" t="n">
        <v>2.904333</v>
      </c>
      <c r="C316" s="2" t="n">
        <v>199.5907</v>
      </c>
      <c r="D316" s="2" t="n">
        <v>9.275361</v>
      </c>
      <c r="E316" s="2" t="n">
        <v>0</v>
      </c>
      <c r="F316" s="1" t="n">
        <v>4.71</v>
      </c>
      <c r="G316" s="3" t="n">
        <v>28.71891</v>
      </c>
      <c r="H316" s="3" t="n">
        <v>72.15694</v>
      </c>
      <c r="I316" s="3" t="n">
        <v>0</v>
      </c>
    </row>
    <row r="317" customFormat="false" ht="12.75" hidden="false" customHeight="false" outlineLevel="0" collapsed="false">
      <c r="A317" s="5" t="n">
        <v>41072.71875</v>
      </c>
      <c r="B317" s="1" t="n">
        <v>2.546333</v>
      </c>
      <c r="C317" s="2" t="n">
        <v>190.8156</v>
      </c>
      <c r="D317" s="2" t="n">
        <v>9.026655</v>
      </c>
      <c r="E317" s="2" t="n">
        <v>0</v>
      </c>
      <c r="F317" s="1" t="n">
        <v>3.71</v>
      </c>
      <c r="G317" s="3" t="n">
        <v>28.6021</v>
      </c>
      <c r="H317" s="3" t="n">
        <v>73.23296</v>
      </c>
      <c r="I317" s="3" t="n">
        <v>0</v>
      </c>
    </row>
    <row r="318" customFormat="false" ht="12.75" hidden="false" customHeight="false" outlineLevel="0" collapsed="false">
      <c r="A318" s="5" t="n">
        <v>41072.7222222222</v>
      </c>
      <c r="B318" s="1" t="n">
        <v>2.502667</v>
      </c>
      <c r="C318" s="2" t="n">
        <v>154.6626</v>
      </c>
      <c r="D318" s="2" t="n">
        <v>15.13765</v>
      </c>
      <c r="E318" s="2" t="n">
        <v>0</v>
      </c>
      <c r="F318" s="1" t="n">
        <v>3.05</v>
      </c>
      <c r="G318" s="3" t="n">
        <v>28.36588</v>
      </c>
      <c r="H318" s="3" t="n">
        <v>76.95207</v>
      </c>
      <c r="I318" s="3" t="n">
        <v>0</v>
      </c>
    </row>
    <row r="319" customFormat="false" ht="12.75" hidden="false" customHeight="false" outlineLevel="0" collapsed="false">
      <c r="A319" s="5" t="n">
        <v>41072.7256944444</v>
      </c>
      <c r="B319" s="1" t="n">
        <v>2.106333</v>
      </c>
      <c r="C319" s="2" t="n">
        <v>135.7824</v>
      </c>
      <c r="D319" s="2" t="n">
        <v>8.914346</v>
      </c>
      <c r="E319" s="2" t="n">
        <v>0</v>
      </c>
      <c r="F319" s="1" t="n">
        <v>2.66</v>
      </c>
      <c r="G319" s="3" t="n">
        <v>27.70415</v>
      </c>
      <c r="H319" s="3" t="n">
        <v>82.39795</v>
      </c>
      <c r="I319" s="3" t="n">
        <v>0</v>
      </c>
    </row>
    <row r="320" customFormat="false" ht="12.75" hidden="false" customHeight="false" outlineLevel="0" collapsed="false">
      <c r="A320" s="5" t="n">
        <v>41072.7291666667</v>
      </c>
      <c r="B320" s="1" t="n">
        <v>2.397333</v>
      </c>
      <c r="C320" s="2" t="n">
        <v>145.1744</v>
      </c>
      <c r="D320" s="2" t="n">
        <v>9.950899</v>
      </c>
      <c r="E320" s="2" t="n">
        <v>0</v>
      </c>
      <c r="F320" s="1" t="n">
        <v>3.21</v>
      </c>
      <c r="G320" s="3" t="n">
        <v>27.41829</v>
      </c>
      <c r="H320" s="3" t="n">
        <v>83.36345</v>
      </c>
      <c r="I320" s="3" t="n">
        <v>0</v>
      </c>
    </row>
    <row r="321" customFormat="false" ht="12.75" hidden="false" customHeight="false" outlineLevel="0" collapsed="false">
      <c r="A321" s="5" t="n">
        <v>41072.7326388889</v>
      </c>
      <c r="B321" s="1" t="n">
        <v>2.415667</v>
      </c>
      <c r="C321" s="2" t="n">
        <v>151.0336</v>
      </c>
      <c r="D321" s="2" t="n">
        <v>7.091083</v>
      </c>
      <c r="E321" s="2" t="n">
        <v>0</v>
      </c>
      <c r="F321" s="1" t="n">
        <v>3.39</v>
      </c>
      <c r="G321" s="3" t="n">
        <v>27.26139</v>
      </c>
      <c r="H321" s="3" t="n">
        <v>83.78117</v>
      </c>
      <c r="I321" s="3" t="n">
        <v>0</v>
      </c>
    </row>
    <row r="322" customFormat="false" ht="12.75" hidden="false" customHeight="false" outlineLevel="0" collapsed="false">
      <c r="A322" s="5" t="n">
        <v>41072.7361111111</v>
      </c>
      <c r="B322" s="1" t="n">
        <v>2.116</v>
      </c>
      <c r="C322" s="2" t="n">
        <v>139.0015</v>
      </c>
      <c r="D322" s="2" t="n">
        <v>8.16877</v>
      </c>
      <c r="E322" s="2" t="n">
        <v>0</v>
      </c>
      <c r="F322" s="1" t="n">
        <v>3.49</v>
      </c>
      <c r="G322" s="3" t="n">
        <v>27.12433</v>
      </c>
      <c r="H322" s="3" t="n">
        <v>84.63219</v>
      </c>
      <c r="I322" s="3" t="n">
        <v>0</v>
      </c>
    </row>
    <row r="323" customFormat="false" ht="12.75" hidden="false" customHeight="false" outlineLevel="0" collapsed="false">
      <c r="A323" s="5" t="n">
        <v>41072.7395833333</v>
      </c>
      <c r="B323" s="1" t="n">
        <v>2.355667</v>
      </c>
      <c r="C323" s="2" t="n">
        <v>132.6672</v>
      </c>
      <c r="D323" s="2" t="n">
        <v>5.747298</v>
      </c>
      <c r="E323" s="2" t="n">
        <v>0</v>
      </c>
      <c r="F323" s="1" t="n">
        <v>3.13</v>
      </c>
      <c r="G323" s="3" t="n">
        <v>26.95705</v>
      </c>
      <c r="H323" s="3" t="n">
        <v>85.42327</v>
      </c>
      <c r="I323" s="3" t="n">
        <v>0</v>
      </c>
    </row>
    <row r="324" customFormat="false" ht="12.75" hidden="false" customHeight="false" outlineLevel="0" collapsed="false">
      <c r="A324" s="5" t="n">
        <v>41072.7430555556</v>
      </c>
      <c r="B324" s="1" t="n">
        <v>2.425667</v>
      </c>
      <c r="C324" s="2" t="n">
        <v>134.1693</v>
      </c>
      <c r="D324" s="2" t="n">
        <v>5.840236</v>
      </c>
      <c r="E324" s="2" t="n">
        <v>0</v>
      </c>
      <c r="F324" s="1" t="n">
        <v>3.44</v>
      </c>
      <c r="G324" s="3" t="n">
        <v>26.88054</v>
      </c>
      <c r="H324" s="3" t="n">
        <v>85.47623</v>
      </c>
      <c r="I324" s="3" t="n">
        <v>0</v>
      </c>
    </row>
    <row r="325" customFormat="false" ht="12.75" hidden="false" customHeight="false" outlineLevel="0" collapsed="false">
      <c r="A325" s="5" t="n">
        <v>41072.7465277778</v>
      </c>
      <c r="B325" s="1" t="n">
        <v>1.957333</v>
      </c>
      <c r="C325" s="2" t="n">
        <v>142.7609</v>
      </c>
      <c r="D325" s="2" t="n">
        <v>9.984425</v>
      </c>
      <c r="E325" s="2" t="n">
        <v>0</v>
      </c>
      <c r="F325" s="1" t="n">
        <v>3.11</v>
      </c>
      <c r="G325" s="3" t="n">
        <v>26.79578</v>
      </c>
      <c r="H325" s="3" t="n">
        <v>86.35603</v>
      </c>
      <c r="I325" s="3" t="n">
        <v>0</v>
      </c>
    </row>
    <row r="326" customFormat="false" ht="12.75" hidden="false" customHeight="false" outlineLevel="0" collapsed="false">
      <c r="A326" s="5" t="n">
        <v>41072.75</v>
      </c>
      <c r="B326" s="1" t="n">
        <v>1.972333</v>
      </c>
      <c r="C326" s="2" t="n">
        <v>154.9478</v>
      </c>
      <c r="D326" s="2" t="n">
        <v>8.555894</v>
      </c>
      <c r="E326" s="2" t="n">
        <v>0</v>
      </c>
      <c r="F326" s="1" t="n">
        <v>3.47</v>
      </c>
      <c r="G326" s="3" t="n">
        <v>26.73152</v>
      </c>
      <c r="H326" s="3" t="n">
        <v>86.88146</v>
      </c>
      <c r="I326" s="3" t="n">
        <v>0</v>
      </c>
    </row>
    <row r="327" customFormat="false" ht="12.75" hidden="false" customHeight="false" outlineLevel="0" collapsed="false">
      <c r="A327" s="5" t="n">
        <v>41072.7534722222</v>
      </c>
      <c r="B327" s="1" t="n">
        <v>2.675667</v>
      </c>
      <c r="C327" s="2" t="n">
        <v>153.7081</v>
      </c>
      <c r="D327" s="2" t="n">
        <v>8.065645</v>
      </c>
      <c r="E327" s="2" t="n">
        <v>0</v>
      </c>
      <c r="F327" s="1" t="n">
        <v>3.63</v>
      </c>
      <c r="G327" s="3" t="n">
        <v>26.71372</v>
      </c>
      <c r="H327" s="3" t="n">
        <v>86.28326</v>
      </c>
      <c r="I327" s="3" t="n">
        <v>0</v>
      </c>
    </row>
    <row r="328" customFormat="false" ht="12.75" hidden="false" customHeight="false" outlineLevel="0" collapsed="false">
      <c r="A328" s="5" t="n">
        <v>41072.7569444444</v>
      </c>
      <c r="B328" s="1" t="n">
        <v>2.597333</v>
      </c>
      <c r="C328" s="2" t="n">
        <v>160.6717</v>
      </c>
      <c r="D328" s="2" t="n">
        <v>7.60302</v>
      </c>
      <c r="E328" s="2" t="n">
        <v>0</v>
      </c>
      <c r="F328" s="1" t="n">
        <v>3.74</v>
      </c>
      <c r="G328" s="3" t="n">
        <v>26.62036</v>
      </c>
      <c r="H328" s="3" t="n">
        <v>86.59814</v>
      </c>
      <c r="I328" s="3" t="n">
        <v>0</v>
      </c>
    </row>
    <row r="329" customFormat="false" ht="12.75" hidden="false" customHeight="false" outlineLevel="0" collapsed="false">
      <c r="A329" s="5" t="n">
        <v>41072.7604166667</v>
      </c>
      <c r="B329" s="1" t="n">
        <v>2.468333</v>
      </c>
      <c r="C329" s="2" t="n">
        <v>162.5689</v>
      </c>
      <c r="D329" s="2" t="n">
        <v>5.607913</v>
      </c>
      <c r="E329" s="2" t="n">
        <v>0</v>
      </c>
      <c r="F329" s="1" t="n">
        <v>3.44</v>
      </c>
      <c r="G329" s="3" t="n">
        <v>26.57611</v>
      </c>
      <c r="H329" s="3" t="n">
        <v>87.00118</v>
      </c>
      <c r="I329" s="3" t="n">
        <v>0</v>
      </c>
    </row>
    <row r="330" customFormat="false" ht="12.75" hidden="false" customHeight="false" outlineLevel="0" collapsed="false">
      <c r="A330" s="5" t="n">
        <v>41072.7638888889</v>
      </c>
      <c r="B330" s="1" t="n">
        <v>2.740667</v>
      </c>
      <c r="C330" s="2" t="n">
        <v>151.9278</v>
      </c>
      <c r="D330" s="2" t="n">
        <v>8.44039</v>
      </c>
      <c r="E330" s="2" t="n">
        <v>0</v>
      </c>
      <c r="F330" s="1" t="n">
        <v>3.46</v>
      </c>
      <c r="G330" s="3" t="n">
        <v>26.53617</v>
      </c>
      <c r="H330" s="3" t="n">
        <v>86.96048</v>
      </c>
      <c r="I330" s="3" t="n">
        <v>0</v>
      </c>
    </row>
    <row r="331" customFormat="false" ht="12.75" hidden="false" customHeight="false" outlineLevel="0" collapsed="false">
      <c r="A331" s="5" t="n">
        <v>41072.7673611111</v>
      </c>
      <c r="B331" s="1" t="n">
        <v>2.108667</v>
      </c>
      <c r="C331" s="2" t="n">
        <v>148.0234</v>
      </c>
      <c r="D331" s="2" t="n">
        <v>9.10522</v>
      </c>
      <c r="E331" s="2" t="n">
        <v>0</v>
      </c>
      <c r="F331" s="1" t="n">
        <v>3.22</v>
      </c>
      <c r="G331" s="3" t="n">
        <v>26.48097</v>
      </c>
      <c r="H331" s="3" t="n">
        <v>87.50195</v>
      </c>
      <c r="I331" s="3" t="n">
        <v>0</v>
      </c>
    </row>
    <row r="332" customFormat="false" ht="12.75" hidden="false" customHeight="false" outlineLevel="0" collapsed="false">
      <c r="A332" s="5" t="n">
        <v>41072.7708333333</v>
      </c>
      <c r="B332" s="1" t="n">
        <v>2.522334</v>
      </c>
      <c r="C332" s="2" t="n">
        <v>152.0181</v>
      </c>
      <c r="D332" s="2" t="n">
        <v>7.931009</v>
      </c>
      <c r="E332" s="2" t="n">
        <v>0</v>
      </c>
      <c r="F332" s="1" t="n">
        <v>3.34</v>
      </c>
      <c r="G332" s="3" t="n">
        <v>26.45817</v>
      </c>
      <c r="H332" s="3" t="n">
        <v>88.32652</v>
      </c>
      <c r="I332" s="3" t="n">
        <v>0</v>
      </c>
    </row>
    <row r="333" customFormat="false" ht="12.75" hidden="false" customHeight="false" outlineLevel="0" collapsed="false">
      <c r="A333" s="5" t="n">
        <v>41072.7743055556</v>
      </c>
      <c r="B333" s="1" t="n">
        <v>2.836333</v>
      </c>
      <c r="C333" s="2" t="n">
        <v>152.0319</v>
      </c>
      <c r="D333" s="2" t="n">
        <v>7.189304</v>
      </c>
      <c r="E333" s="2" t="n">
        <v>0</v>
      </c>
      <c r="F333" s="1" t="n">
        <v>3.9</v>
      </c>
      <c r="G333" s="3" t="n">
        <v>26.39692</v>
      </c>
      <c r="H333" s="3" t="n">
        <v>87.56659</v>
      </c>
      <c r="I333" s="3" t="n">
        <v>0</v>
      </c>
    </row>
    <row r="334" customFormat="false" ht="12.75" hidden="false" customHeight="false" outlineLevel="0" collapsed="false">
      <c r="A334" s="5" t="n">
        <v>41072.7777777778</v>
      </c>
      <c r="B334" s="1" t="n">
        <v>2.690333</v>
      </c>
      <c r="C334" s="2" t="n">
        <v>154.6714</v>
      </c>
      <c r="D334" s="2" t="n">
        <v>7.438084</v>
      </c>
      <c r="E334" s="2" t="n">
        <v>0</v>
      </c>
      <c r="F334" s="1" t="n">
        <v>3.43</v>
      </c>
      <c r="G334" s="3" t="n">
        <v>26.38303</v>
      </c>
      <c r="H334" s="3" t="n">
        <v>87.61117</v>
      </c>
      <c r="I334" s="3" t="n">
        <v>0</v>
      </c>
    </row>
    <row r="335" customFormat="false" ht="12.75" hidden="false" customHeight="false" outlineLevel="0" collapsed="false">
      <c r="A335" s="5" t="n">
        <v>41072.78125</v>
      </c>
      <c r="B335" s="1" t="n">
        <v>2.589333</v>
      </c>
      <c r="C335" s="2" t="n">
        <v>148.6878</v>
      </c>
      <c r="D335" s="2" t="n">
        <v>7.122937</v>
      </c>
      <c r="E335" s="2" t="n">
        <v>0</v>
      </c>
      <c r="F335" s="1" t="n">
        <v>3.91</v>
      </c>
      <c r="G335" s="3" t="n">
        <v>26.35922</v>
      </c>
      <c r="H335" s="3" t="n">
        <v>87.75539</v>
      </c>
      <c r="I335" s="3" t="n">
        <v>0</v>
      </c>
    </row>
    <row r="336" customFormat="false" ht="12.75" hidden="false" customHeight="false" outlineLevel="0" collapsed="false">
      <c r="A336" s="5" t="n">
        <v>41072.7847222222</v>
      </c>
      <c r="B336" s="1" t="n">
        <v>2.396333</v>
      </c>
      <c r="C336" s="2" t="n">
        <v>154.2564</v>
      </c>
      <c r="D336" s="2" t="n">
        <v>10.81938</v>
      </c>
      <c r="E336" s="2" t="n">
        <v>0</v>
      </c>
      <c r="F336" s="1" t="n">
        <v>3.44</v>
      </c>
      <c r="G336" s="3" t="n">
        <v>26.29771</v>
      </c>
      <c r="H336" s="3" t="n">
        <v>88.36732</v>
      </c>
      <c r="I336" s="3" t="n">
        <v>0</v>
      </c>
    </row>
    <row r="337" customFormat="false" ht="12.75" hidden="false" customHeight="false" outlineLevel="0" collapsed="false">
      <c r="A337" s="5" t="n">
        <v>41072.7881944444</v>
      </c>
      <c r="B337" s="1" t="n">
        <v>2.616667</v>
      </c>
      <c r="C337" s="2" t="n">
        <v>150.0116</v>
      </c>
      <c r="D337" s="2" t="n">
        <v>7.577334</v>
      </c>
      <c r="E337" s="2" t="n">
        <v>0</v>
      </c>
      <c r="F337" s="1" t="n">
        <v>3.97</v>
      </c>
      <c r="G337" s="3" t="n">
        <v>26.22257</v>
      </c>
      <c r="H337" s="3" t="n">
        <v>88.72904</v>
      </c>
      <c r="I337" s="3" t="n">
        <v>0</v>
      </c>
    </row>
    <row r="338" customFormat="false" ht="12.75" hidden="false" customHeight="false" outlineLevel="0" collapsed="false">
      <c r="A338" s="5" t="n">
        <v>41072.7916666667</v>
      </c>
      <c r="B338" s="1" t="n">
        <v>3.042333</v>
      </c>
      <c r="C338" s="2" t="n">
        <v>154.4845</v>
      </c>
      <c r="D338" s="2" t="n">
        <v>7.378182</v>
      </c>
      <c r="E338" s="2" t="n">
        <v>0</v>
      </c>
      <c r="F338" s="1" t="n">
        <v>3.89</v>
      </c>
      <c r="G338" s="3" t="n">
        <v>26.20145</v>
      </c>
      <c r="H338" s="3" t="n">
        <v>88.70442</v>
      </c>
      <c r="I338" s="3" t="n">
        <v>0</v>
      </c>
    </row>
    <row r="339" customFormat="false" ht="12.75" hidden="false" customHeight="false" outlineLevel="0" collapsed="false">
      <c r="A339" s="5" t="n">
        <v>41072.7951388889</v>
      </c>
      <c r="B339" s="1" t="n">
        <v>2.908667</v>
      </c>
      <c r="C339" s="2" t="n">
        <v>148.3823</v>
      </c>
      <c r="D339" s="2" t="n">
        <v>7.499555</v>
      </c>
      <c r="E339" s="2" t="n">
        <v>0</v>
      </c>
      <c r="F339" s="1" t="n">
        <v>3.97</v>
      </c>
      <c r="G339" s="3" t="n">
        <v>26.15012</v>
      </c>
      <c r="H339" s="3" t="n">
        <v>88.65023</v>
      </c>
      <c r="I339" s="3" t="n">
        <v>0</v>
      </c>
    </row>
    <row r="340" customFormat="false" ht="12.75" hidden="false" customHeight="false" outlineLevel="0" collapsed="false">
      <c r="A340" s="5" t="n">
        <v>41072.7986111111</v>
      </c>
      <c r="B340" s="1" t="n">
        <v>2.649333</v>
      </c>
      <c r="C340" s="2" t="n">
        <v>146.5014</v>
      </c>
      <c r="D340" s="2" t="n">
        <v>6.31758</v>
      </c>
      <c r="E340" s="2" t="n">
        <v>0</v>
      </c>
      <c r="F340" s="1" t="n">
        <v>3.76</v>
      </c>
      <c r="G340" s="3" t="n">
        <v>26.0934</v>
      </c>
      <c r="H340" s="3" t="n">
        <v>89.11554</v>
      </c>
      <c r="I340" s="3" t="n">
        <v>0</v>
      </c>
    </row>
    <row r="341" customFormat="false" ht="12.75" hidden="false" customHeight="false" outlineLevel="0" collapsed="false">
      <c r="A341" s="5" t="n">
        <v>41072.8020833333</v>
      </c>
      <c r="B341" s="1" t="n">
        <v>2.830666</v>
      </c>
      <c r="C341" s="2" t="n">
        <v>149.3708</v>
      </c>
      <c r="D341" s="2" t="n">
        <v>9.153557</v>
      </c>
      <c r="E341" s="2" t="n">
        <v>0</v>
      </c>
      <c r="F341" s="1" t="n">
        <v>3.95</v>
      </c>
      <c r="G341" s="3" t="n">
        <v>26.01938</v>
      </c>
      <c r="H341" s="3" t="n">
        <v>89.36305</v>
      </c>
      <c r="I341" s="3" t="n">
        <v>0</v>
      </c>
    </row>
    <row r="342" customFormat="false" ht="12.75" hidden="false" customHeight="false" outlineLevel="0" collapsed="false">
      <c r="A342" s="5" t="n">
        <v>41072.8055555556</v>
      </c>
      <c r="B342" s="1" t="n">
        <v>2.546333</v>
      </c>
      <c r="C342" s="2" t="n">
        <v>158.3346</v>
      </c>
      <c r="D342" s="2" t="n">
        <v>7.877362</v>
      </c>
      <c r="E342" s="2" t="n">
        <v>0</v>
      </c>
      <c r="F342" s="1" t="n">
        <v>4.35</v>
      </c>
      <c r="G342" s="3" t="n">
        <v>25.9888</v>
      </c>
      <c r="H342" s="3" t="n">
        <v>89.3867</v>
      </c>
      <c r="I342" s="3" t="n">
        <v>0</v>
      </c>
    </row>
    <row r="343" customFormat="false" ht="12.75" hidden="false" customHeight="false" outlineLevel="0" collapsed="false">
      <c r="A343" s="5" t="n">
        <v>41072.8090277778</v>
      </c>
      <c r="B343" s="1" t="n">
        <v>2.806667</v>
      </c>
      <c r="C343" s="2" t="n">
        <v>158.7562</v>
      </c>
      <c r="D343" s="2" t="n">
        <v>7.929181</v>
      </c>
      <c r="E343" s="2" t="n">
        <v>0</v>
      </c>
      <c r="F343" s="1" t="n">
        <v>4.31</v>
      </c>
      <c r="G343" s="3" t="n">
        <v>25.97318</v>
      </c>
      <c r="H343" s="3" t="n">
        <v>89.15151</v>
      </c>
      <c r="I343" s="3" t="n">
        <v>0</v>
      </c>
    </row>
    <row r="344" customFormat="false" ht="12.75" hidden="false" customHeight="false" outlineLevel="0" collapsed="false">
      <c r="A344" s="5" t="n">
        <v>41072.8125</v>
      </c>
      <c r="B344" s="1" t="n">
        <v>2.284</v>
      </c>
      <c r="C344" s="2" t="n">
        <v>159.2022</v>
      </c>
      <c r="D344" s="2" t="n">
        <v>7.818394</v>
      </c>
      <c r="E344" s="2" t="n">
        <v>0</v>
      </c>
      <c r="F344" s="1" t="n">
        <v>3.9</v>
      </c>
      <c r="G344" s="3" t="n">
        <v>25.90953</v>
      </c>
      <c r="H344" s="3" t="n">
        <v>90.06355</v>
      </c>
      <c r="I344" s="3" t="n">
        <v>0</v>
      </c>
    </row>
    <row r="345" customFormat="false" ht="12.75" hidden="false" customHeight="false" outlineLevel="0" collapsed="false">
      <c r="A345" s="5" t="n">
        <v>41072.8159722222</v>
      </c>
      <c r="B345" s="1" t="n">
        <v>2.558666</v>
      </c>
      <c r="C345" s="2" t="n">
        <v>161.2776</v>
      </c>
      <c r="D345" s="2" t="n">
        <v>7.969554</v>
      </c>
      <c r="E345" s="2" t="n">
        <v>0</v>
      </c>
      <c r="F345" s="1" t="n">
        <v>3.98</v>
      </c>
      <c r="G345" s="3" t="n">
        <v>25.90577</v>
      </c>
      <c r="H345" s="3" t="n">
        <v>90.30303</v>
      </c>
      <c r="I345" s="3" t="n">
        <v>0</v>
      </c>
    </row>
    <row r="346" customFormat="false" ht="12.75" hidden="false" customHeight="false" outlineLevel="0" collapsed="false">
      <c r="A346" s="5" t="n">
        <v>41072.8194444444</v>
      </c>
      <c r="B346" s="1" t="n">
        <v>2.495333</v>
      </c>
      <c r="C346" s="2" t="n">
        <v>153.1008</v>
      </c>
      <c r="D346" s="2" t="n">
        <v>7.938606</v>
      </c>
      <c r="E346" s="2" t="n">
        <v>0</v>
      </c>
      <c r="F346" s="1" t="n">
        <v>3.44</v>
      </c>
      <c r="G346" s="3" t="n">
        <v>25.84035</v>
      </c>
      <c r="H346" s="3" t="n">
        <v>90.26064</v>
      </c>
      <c r="I346" s="3" t="n">
        <v>0</v>
      </c>
    </row>
    <row r="347" customFormat="false" ht="12.75" hidden="false" customHeight="false" outlineLevel="0" collapsed="false">
      <c r="A347" s="5" t="n">
        <v>41072.8229166667</v>
      </c>
      <c r="B347" s="1" t="n">
        <v>2.822333</v>
      </c>
      <c r="C347" s="2" t="n">
        <v>147.1622</v>
      </c>
      <c r="D347" s="2" t="n">
        <v>5.981101</v>
      </c>
      <c r="E347" s="2" t="n">
        <v>0</v>
      </c>
      <c r="F347" s="1" t="n">
        <v>3.77</v>
      </c>
      <c r="G347" s="3" t="n">
        <v>25.83225</v>
      </c>
      <c r="H347" s="3" t="n">
        <v>89.94028</v>
      </c>
      <c r="I347" s="3" t="n">
        <v>0</v>
      </c>
    </row>
    <row r="348" customFormat="false" ht="12.75" hidden="false" customHeight="false" outlineLevel="0" collapsed="false">
      <c r="A348" s="5" t="n">
        <v>41072.8263888889</v>
      </c>
      <c r="B348" s="1" t="n">
        <v>2.727</v>
      </c>
      <c r="C348" s="2" t="n">
        <v>149.2222</v>
      </c>
      <c r="D348" s="2" t="n">
        <v>7.144557</v>
      </c>
      <c r="E348" s="2" t="n">
        <v>0</v>
      </c>
      <c r="F348" s="1" t="n">
        <v>3.5</v>
      </c>
      <c r="G348" s="3" t="n">
        <v>25.83724</v>
      </c>
      <c r="H348" s="3" t="n">
        <v>89.18382</v>
      </c>
      <c r="I348" s="3" t="n">
        <v>0</v>
      </c>
    </row>
    <row r="349" customFormat="false" ht="12.75" hidden="false" customHeight="false" outlineLevel="0" collapsed="false">
      <c r="A349" s="5" t="n">
        <v>41072.8298611111</v>
      </c>
      <c r="B349" s="1" t="n">
        <v>2.563</v>
      </c>
      <c r="C349" s="2" t="n">
        <v>155.808</v>
      </c>
      <c r="D349" s="2" t="n">
        <v>8.605325</v>
      </c>
      <c r="E349" s="2" t="n">
        <v>0</v>
      </c>
      <c r="F349" s="1" t="n">
        <v>3.42</v>
      </c>
      <c r="G349" s="3" t="n">
        <v>25.80133</v>
      </c>
      <c r="H349" s="3" t="n">
        <v>88.74288</v>
      </c>
      <c r="I349" s="3" t="n">
        <v>0</v>
      </c>
    </row>
    <row r="350" customFormat="false" ht="12.75" hidden="false" customHeight="false" outlineLevel="0" collapsed="false">
      <c r="A350" s="5" t="n">
        <v>41072.8333333333</v>
      </c>
      <c r="B350" s="1" t="n">
        <v>2.180667</v>
      </c>
      <c r="C350" s="2" t="n">
        <v>155.8168</v>
      </c>
      <c r="D350" s="2" t="n">
        <v>8.509392</v>
      </c>
      <c r="E350" s="2" t="n">
        <v>0</v>
      </c>
      <c r="F350" s="1" t="n">
        <v>3.27</v>
      </c>
      <c r="G350" s="3" t="n">
        <v>25.78693</v>
      </c>
      <c r="H350" s="3" t="n">
        <v>88.68829</v>
      </c>
      <c r="I350" s="3" t="n">
        <v>0</v>
      </c>
    </row>
    <row r="351" customFormat="false" ht="12.75" hidden="false" customHeight="false" outlineLevel="0" collapsed="false">
      <c r="A351" s="5" t="n">
        <v>41072.8368055556</v>
      </c>
      <c r="B351" s="1" t="n">
        <v>2.003333</v>
      </c>
      <c r="C351" s="2" t="n">
        <v>138.188</v>
      </c>
      <c r="D351" s="2" t="n">
        <v>10.86099</v>
      </c>
      <c r="E351" s="2" t="n">
        <v>0</v>
      </c>
      <c r="F351" s="1" t="n">
        <v>3.02</v>
      </c>
      <c r="G351" s="3" t="n">
        <v>25.75463</v>
      </c>
      <c r="H351" s="3" t="n">
        <v>88.57916</v>
      </c>
      <c r="I351" s="3" t="n">
        <v>0</v>
      </c>
    </row>
    <row r="352" customFormat="false" ht="12.75" hidden="false" customHeight="false" outlineLevel="0" collapsed="false">
      <c r="A352" s="5" t="n">
        <v>41072.8402777778</v>
      </c>
      <c r="B352" s="1" t="n">
        <v>2.020667</v>
      </c>
      <c r="C352" s="2" t="n">
        <v>133.533</v>
      </c>
      <c r="D352" s="2" t="n">
        <v>6.677479</v>
      </c>
      <c r="E352" s="2" t="n">
        <v>0</v>
      </c>
      <c r="F352" s="1" t="n">
        <v>3.14</v>
      </c>
      <c r="G352" s="3" t="n">
        <v>25.74399</v>
      </c>
      <c r="H352" s="3" t="n">
        <v>88.1041</v>
      </c>
      <c r="I352" s="3" t="n">
        <v>0</v>
      </c>
    </row>
    <row r="353" customFormat="false" ht="12.75" hidden="false" customHeight="false" outlineLevel="0" collapsed="false">
      <c r="A353" s="5" t="n">
        <v>41072.84375</v>
      </c>
      <c r="B353" s="1" t="n">
        <v>2.095666</v>
      </c>
      <c r="C353" s="2" t="n">
        <v>148.893</v>
      </c>
      <c r="D353" s="2" t="n">
        <v>9.213893</v>
      </c>
      <c r="E353" s="2" t="n">
        <v>0</v>
      </c>
      <c r="F353" s="1" t="n">
        <v>3.17</v>
      </c>
      <c r="G353" s="3" t="n">
        <v>25.71647</v>
      </c>
      <c r="H353" s="3" t="n">
        <v>88.14581</v>
      </c>
      <c r="I353" s="3" t="n">
        <v>0</v>
      </c>
    </row>
    <row r="354" customFormat="false" ht="12.75" hidden="false" customHeight="false" outlineLevel="0" collapsed="false">
      <c r="A354" s="5" t="n">
        <v>41072.8472222222</v>
      </c>
      <c r="B354" s="1" t="n">
        <v>2.182333</v>
      </c>
      <c r="C354" s="2" t="n">
        <v>150.4428</v>
      </c>
      <c r="D354" s="2" t="n">
        <v>10.25228</v>
      </c>
      <c r="E354" s="2" t="n">
        <v>0</v>
      </c>
      <c r="F354" s="1" t="n">
        <v>3.59</v>
      </c>
      <c r="G354" s="3" t="n">
        <v>25.67475</v>
      </c>
      <c r="H354" s="3" t="n">
        <v>87.59102</v>
      </c>
      <c r="I354" s="3" t="n">
        <v>0</v>
      </c>
    </row>
    <row r="355" customFormat="false" ht="12.75" hidden="false" customHeight="false" outlineLevel="0" collapsed="false">
      <c r="A355" s="5" t="n">
        <v>41072.8506944444</v>
      </c>
      <c r="B355" s="1" t="n">
        <v>2.122</v>
      </c>
      <c r="C355" s="2" t="n">
        <v>144.1004</v>
      </c>
      <c r="D355" s="2" t="n">
        <v>9.856646</v>
      </c>
      <c r="E355" s="2" t="n">
        <v>0</v>
      </c>
      <c r="F355" s="1" t="n">
        <v>2.79</v>
      </c>
      <c r="G355" s="3" t="n">
        <v>25.64997</v>
      </c>
      <c r="H355" s="3" t="n">
        <v>87.76027</v>
      </c>
      <c r="I355" s="3" t="n">
        <v>0</v>
      </c>
    </row>
    <row r="356" customFormat="false" ht="12.75" hidden="false" customHeight="false" outlineLevel="0" collapsed="false">
      <c r="A356" s="5" t="n">
        <v>41072.8541666667</v>
      </c>
      <c r="B356" s="1" t="n">
        <v>2.484333</v>
      </c>
      <c r="C356" s="2" t="n">
        <v>146.4616</v>
      </c>
      <c r="D356" s="2" t="n">
        <v>14.35678</v>
      </c>
      <c r="E356" s="2" t="n">
        <v>0</v>
      </c>
      <c r="F356" s="1" t="n">
        <v>3.49</v>
      </c>
      <c r="G356" s="3" t="n">
        <v>25.62046</v>
      </c>
      <c r="H356" s="3" t="n">
        <v>87.72356</v>
      </c>
      <c r="I356" s="3" t="n">
        <v>0</v>
      </c>
    </row>
    <row r="357" customFormat="false" ht="12.75" hidden="false" customHeight="false" outlineLevel="0" collapsed="false">
      <c r="A357" s="5" t="n">
        <v>41072.8576388889</v>
      </c>
      <c r="B357" s="1" t="n">
        <v>2.563</v>
      </c>
      <c r="C357" s="2" t="n">
        <v>163.208</v>
      </c>
      <c r="D357" s="2" t="n">
        <v>8.844575</v>
      </c>
      <c r="E357" s="2" t="n">
        <v>0</v>
      </c>
      <c r="F357" s="1" t="n">
        <v>3.61</v>
      </c>
      <c r="G357" s="3" t="n">
        <v>25.57743</v>
      </c>
      <c r="H357" s="3" t="n">
        <v>87.56181</v>
      </c>
      <c r="I357" s="3" t="n">
        <v>0</v>
      </c>
    </row>
    <row r="358" customFormat="false" ht="12.75" hidden="false" customHeight="false" outlineLevel="0" collapsed="false">
      <c r="A358" s="5" t="n">
        <v>41072.8611111111</v>
      </c>
      <c r="B358" s="1" t="n">
        <v>2.136667</v>
      </c>
      <c r="C358" s="2" t="n">
        <v>140.6018</v>
      </c>
      <c r="D358" s="2" t="n">
        <v>16.04214</v>
      </c>
      <c r="E358" s="2" t="n">
        <v>0</v>
      </c>
      <c r="F358" s="1" t="n">
        <v>2.94</v>
      </c>
      <c r="G358" s="3" t="n">
        <v>25.59065</v>
      </c>
      <c r="H358" s="3" t="n">
        <v>87.79147</v>
      </c>
      <c r="I358" s="3" t="n">
        <v>0</v>
      </c>
    </row>
    <row r="359" customFormat="false" ht="12.75" hidden="false" customHeight="false" outlineLevel="0" collapsed="false">
      <c r="A359" s="5" t="n">
        <v>41072.8645833333</v>
      </c>
      <c r="B359" s="1" t="n">
        <v>1.979333</v>
      </c>
      <c r="C359" s="2" t="n">
        <v>144.4893</v>
      </c>
      <c r="D359" s="2" t="n">
        <v>12.98128</v>
      </c>
      <c r="E359" s="2" t="n">
        <v>0</v>
      </c>
      <c r="F359" s="1" t="n">
        <v>3.49</v>
      </c>
      <c r="G359" s="3" t="n">
        <v>25.51546</v>
      </c>
      <c r="H359" s="3" t="n">
        <v>88.07697</v>
      </c>
      <c r="I359" s="3" t="n">
        <v>0</v>
      </c>
    </row>
    <row r="360" customFormat="false" ht="12.75" hidden="false" customHeight="false" outlineLevel="0" collapsed="false">
      <c r="A360" s="5" t="n">
        <v>41072.8680555556</v>
      </c>
      <c r="B360" s="1" t="n">
        <v>2.002333</v>
      </c>
      <c r="C360" s="2" t="n">
        <v>163.1754</v>
      </c>
      <c r="D360" s="2" t="n">
        <v>10.59769</v>
      </c>
      <c r="E360" s="2" t="n">
        <v>0</v>
      </c>
      <c r="F360" s="1" t="n">
        <v>3.27</v>
      </c>
      <c r="G360" s="3" t="n">
        <v>25.51007</v>
      </c>
      <c r="H360" s="3" t="n">
        <v>87.76419</v>
      </c>
      <c r="I360" s="3" t="n">
        <v>0</v>
      </c>
    </row>
    <row r="361" customFormat="false" ht="12.75" hidden="false" customHeight="false" outlineLevel="0" collapsed="false">
      <c r="A361" s="5" t="n">
        <v>41072.8715277778</v>
      </c>
      <c r="B361" s="1" t="n">
        <v>2.37</v>
      </c>
      <c r="C361" s="2" t="n">
        <v>139.8925</v>
      </c>
      <c r="D361" s="2" t="n">
        <v>10.89266</v>
      </c>
      <c r="E361" s="2" t="n">
        <v>0</v>
      </c>
      <c r="F361" s="1" t="n">
        <v>3.84</v>
      </c>
      <c r="G361" s="3" t="n">
        <v>25.54578</v>
      </c>
      <c r="H361" s="3" t="n">
        <v>87.44663</v>
      </c>
      <c r="I361" s="3" t="n">
        <v>0</v>
      </c>
    </row>
    <row r="362" customFormat="false" ht="12.75" hidden="false" customHeight="false" outlineLevel="0" collapsed="false">
      <c r="A362" s="5" t="n">
        <v>41072.875</v>
      </c>
      <c r="B362" s="1" t="n">
        <v>1.598333</v>
      </c>
      <c r="C362" s="2" t="n">
        <v>131.4324</v>
      </c>
      <c r="D362" s="2" t="n">
        <v>12.4201</v>
      </c>
      <c r="E362" s="2" t="n">
        <v>0</v>
      </c>
      <c r="F362" s="1" t="n">
        <v>2.64</v>
      </c>
      <c r="G362" s="3" t="n">
        <v>25.49475</v>
      </c>
      <c r="H362" s="3" t="n">
        <v>88.28805</v>
      </c>
      <c r="I362" s="3" t="n">
        <v>0</v>
      </c>
    </row>
    <row r="363" customFormat="false" ht="12.75" hidden="false" customHeight="false" outlineLevel="0" collapsed="false">
      <c r="A363" s="5" t="n">
        <v>41072.8784722222</v>
      </c>
      <c r="B363" s="1" t="n">
        <v>1.268333</v>
      </c>
      <c r="C363" s="2" t="n">
        <v>140.8769</v>
      </c>
      <c r="D363" s="2" t="n">
        <v>16.10041</v>
      </c>
      <c r="E363" s="2" t="n">
        <v>0</v>
      </c>
      <c r="F363" s="1" t="n">
        <v>2.23</v>
      </c>
      <c r="G363" s="3" t="n">
        <v>25.4339</v>
      </c>
      <c r="H363" s="3" t="n">
        <v>88.76373</v>
      </c>
      <c r="I363" s="3" t="n">
        <v>0</v>
      </c>
    </row>
    <row r="364" customFormat="false" ht="12.75" hidden="false" customHeight="false" outlineLevel="0" collapsed="false">
      <c r="A364" s="5" t="n">
        <v>41072.8819444444</v>
      </c>
      <c r="B364" s="1" t="n">
        <v>1.608333</v>
      </c>
      <c r="C364" s="2" t="n">
        <v>133.3625</v>
      </c>
      <c r="D364" s="2" t="n">
        <v>10.87821</v>
      </c>
      <c r="E364" s="2" t="n">
        <v>0</v>
      </c>
      <c r="F364" s="1" t="n">
        <v>2.43</v>
      </c>
      <c r="G364" s="3" t="n">
        <v>25.41834</v>
      </c>
      <c r="H364" s="3" t="n">
        <v>88.88035</v>
      </c>
      <c r="I364" s="3" t="n">
        <v>0</v>
      </c>
    </row>
    <row r="365" customFormat="false" ht="12.75" hidden="false" customHeight="false" outlineLevel="0" collapsed="false">
      <c r="A365" s="5" t="n">
        <v>41072.8854166667</v>
      </c>
      <c r="B365" s="1" t="n">
        <v>1.432667</v>
      </c>
      <c r="C365" s="2" t="n">
        <v>128.2186</v>
      </c>
      <c r="D365" s="2" t="n">
        <v>11.13058</v>
      </c>
      <c r="E365" s="2" t="n">
        <v>0</v>
      </c>
      <c r="F365" s="1" t="n">
        <v>2.16</v>
      </c>
      <c r="G365" s="3" t="n">
        <v>25.3752</v>
      </c>
      <c r="H365" s="3" t="n">
        <v>89.50295</v>
      </c>
      <c r="I365" s="3" t="n">
        <v>0</v>
      </c>
    </row>
    <row r="366" customFormat="false" ht="12.75" hidden="false" customHeight="false" outlineLevel="0" collapsed="false">
      <c r="A366" s="5" t="n">
        <v>41072.8888888889</v>
      </c>
      <c r="B366" s="1" t="n">
        <v>1.755</v>
      </c>
      <c r="C366" s="2" t="n">
        <v>147.3216</v>
      </c>
      <c r="D366" s="2" t="n">
        <v>11.77516</v>
      </c>
      <c r="E366" s="2" t="n">
        <v>0</v>
      </c>
      <c r="F366" s="1" t="n">
        <v>3.07</v>
      </c>
      <c r="G366" s="3" t="n">
        <v>25.30779</v>
      </c>
      <c r="H366" s="3" t="n">
        <v>89.69161</v>
      </c>
      <c r="I366" s="3" t="n">
        <v>0</v>
      </c>
    </row>
    <row r="367" customFormat="false" ht="12.75" hidden="false" customHeight="false" outlineLevel="0" collapsed="false">
      <c r="A367" s="5" t="n">
        <v>41072.8923611111</v>
      </c>
      <c r="B367" s="1" t="n">
        <v>1.892667</v>
      </c>
      <c r="C367" s="2" t="n">
        <v>151.5699</v>
      </c>
      <c r="D367" s="2" t="n">
        <v>9.828916</v>
      </c>
      <c r="E367" s="2" t="n">
        <v>0</v>
      </c>
      <c r="F367" s="1" t="n">
        <v>3.09</v>
      </c>
      <c r="G367" s="3" t="n">
        <v>25.26012</v>
      </c>
      <c r="H367" s="3" t="n">
        <v>89.69267</v>
      </c>
      <c r="I367" s="3" t="n">
        <v>0</v>
      </c>
    </row>
    <row r="368" customFormat="false" ht="12.75" hidden="false" customHeight="false" outlineLevel="0" collapsed="false">
      <c r="A368" s="5" t="n">
        <v>41072.8958333333</v>
      </c>
      <c r="B368" s="1" t="n">
        <v>1.666666</v>
      </c>
      <c r="C368" s="2" t="n">
        <v>165.1178</v>
      </c>
      <c r="D368" s="2" t="n">
        <v>13.2966</v>
      </c>
      <c r="E368" s="2" t="n">
        <v>0</v>
      </c>
      <c r="F368" s="1" t="n">
        <v>2.99</v>
      </c>
      <c r="G368" s="3" t="n">
        <v>25.20771</v>
      </c>
      <c r="H368" s="3" t="n">
        <v>89.81161</v>
      </c>
      <c r="I368" s="3" t="n">
        <v>0</v>
      </c>
    </row>
    <row r="369" customFormat="false" ht="12.75" hidden="false" customHeight="false" outlineLevel="0" collapsed="false">
      <c r="A369" s="5" t="n">
        <v>41072.8993055556</v>
      </c>
      <c r="B369" s="1" t="n">
        <v>1.977667</v>
      </c>
      <c r="C369" s="2" t="n">
        <v>168.9117</v>
      </c>
      <c r="D369" s="2" t="n">
        <v>9.041354</v>
      </c>
      <c r="E369" s="2" t="n">
        <v>0</v>
      </c>
      <c r="F369" s="1" t="n">
        <v>3.14</v>
      </c>
      <c r="G369" s="3" t="n">
        <v>25.18192</v>
      </c>
      <c r="H369" s="3" t="n">
        <v>89.67212</v>
      </c>
      <c r="I369" s="3" t="n">
        <v>0</v>
      </c>
    </row>
    <row r="370" customFormat="false" ht="12.75" hidden="false" customHeight="false" outlineLevel="0" collapsed="false">
      <c r="A370" s="5" t="n">
        <v>41072.9027777778</v>
      </c>
      <c r="B370" s="1" t="n">
        <v>2.140333</v>
      </c>
      <c r="C370" s="2" t="n">
        <v>175.5209</v>
      </c>
      <c r="D370" s="2" t="n">
        <v>11.15304</v>
      </c>
      <c r="E370" s="2" t="n">
        <v>0</v>
      </c>
      <c r="F370" s="1" t="n">
        <v>2.64</v>
      </c>
      <c r="G370" s="3" t="n">
        <v>25.19449</v>
      </c>
      <c r="H370" s="3" t="n">
        <v>89.54565</v>
      </c>
      <c r="I370" s="3" t="n">
        <v>0</v>
      </c>
    </row>
    <row r="371" customFormat="false" ht="12.75" hidden="false" customHeight="false" outlineLevel="0" collapsed="false">
      <c r="A371" s="5" t="n">
        <v>41072.90625</v>
      </c>
      <c r="B371" s="1" t="n">
        <v>2.077333</v>
      </c>
      <c r="C371" s="2" t="n">
        <v>172.1798</v>
      </c>
      <c r="D371" s="2" t="n">
        <v>8.923759</v>
      </c>
      <c r="E371" s="2" t="n">
        <v>0</v>
      </c>
      <c r="F371" s="1" t="n">
        <v>3.06</v>
      </c>
      <c r="G371" s="3" t="n">
        <v>25.1838</v>
      </c>
      <c r="H371" s="3" t="n">
        <v>89.90502</v>
      </c>
      <c r="I371" s="3" t="n">
        <v>0</v>
      </c>
    </row>
    <row r="372" customFormat="false" ht="12.75" hidden="false" customHeight="false" outlineLevel="0" collapsed="false">
      <c r="A372" s="5" t="n">
        <v>41072.9097222222</v>
      </c>
      <c r="B372" s="1" t="n">
        <v>2.267333</v>
      </c>
      <c r="C372" s="2" t="n">
        <v>174.2904</v>
      </c>
      <c r="D372" s="2" t="n">
        <v>8.623947</v>
      </c>
      <c r="E372" s="2" t="n">
        <v>0</v>
      </c>
      <c r="F372" s="1" t="n">
        <v>2.87</v>
      </c>
      <c r="G372" s="3" t="n">
        <v>25.13186</v>
      </c>
      <c r="H372" s="3" t="n">
        <v>89.93444</v>
      </c>
      <c r="I372" s="3" t="n">
        <v>0</v>
      </c>
    </row>
    <row r="373" customFormat="false" ht="12.75" hidden="false" customHeight="false" outlineLevel="0" collapsed="false">
      <c r="A373" s="5" t="n">
        <v>41072.9131944444</v>
      </c>
      <c r="B373" s="1" t="n">
        <v>2.527333</v>
      </c>
      <c r="C373" s="2" t="n">
        <v>175.2431</v>
      </c>
      <c r="D373" s="2" t="n">
        <v>7.432246</v>
      </c>
      <c r="E373" s="2" t="n">
        <v>0</v>
      </c>
      <c r="F373" s="1" t="n">
        <v>3.39</v>
      </c>
      <c r="G373" s="3" t="n">
        <v>25.12748</v>
      </c>
      <c r="H373" s="3" t="n">
        <v>90.09193</v>
      </c>
      <c r="I373" s="3" t="n">
        <v>0</v>
      </c>
    </row>
    <row r="374" customFormat="false" ht="12.75" hidden="false" customHeight="false" outlineLevel="0" collapsed="false">
      <c r="A374" s="5" t="n">
        <v>41072.9166666667</v>
      </c>
      <c r="B374" s="1" t="n">
        <v>2.444667</v>
      </c>
      <c r="C374" s="2" t="n">
        <v>172.1563</v>
      </c>
      <c r="D374" s="2" t="n">
        <v>7.012374</v>
      </c>
      <c r="E374" s="2" t="n">
        <v>0</v>
      </c>
      <c r="F374" s="1" t="n">
        <v>3.33</v>
      </c>
      <c r="G374" s="3" t="n">
        <v>25.10541</v>
      </c>
      <c r="H374" s="3" t="n">
        <v>90.42844</v>
      </c>
      <c r="I374" s="3" t="n">
        <v>0</v>
      </c>
    </row>
    <row r="375" customFormat="false" ht="12.75" hidden="false" customHeight="false" outlineLevel="0" collapsed="false">
      <c r="A375" s="5" t="n">
        <v>41072.9201388889</v>
      </c>
      <c r="B375" s="1" t="n">
        <v>2.391667</v>
      </c>
      <c r="C375" s="2" t="n">
        <v>171.0615</v>
      </c>
      <c r="D375" s="2" t="n">
        <v>6.373753</v>
      </c>
      <c r="E375" s="2" t="n">
        <v>0</v>
      </c>
      <c r="F375" s="1" t="n">
        <v>3.49</v>
      </c>
      <c r="G375" s="3" t="n">
        <v>25.06689</v>
      </c>
      <c r="H375" s="3" t="n">
        <v>90.49708</v>
      </c>
      <c r="I375" s="3" t="n">
        <v>0</v>
      </c>
    </row>
    <row r="376" customFormat="false" ht="12.75" hidden="false" customHeight="false" outlineLevel="0" collapsed="false">
      <c r="A376" s="5" t="n">
        <v>41072.9236111111</v>
      </c>
      <c r="B376" s="1" t="n">
        <v>2.092667</v>
      </c>
      <c r="C376" s="2" t="n">
        <v>167.2431</v>
      </c>
      <c r="D376" s="2" t="n">
        <v>8.008728</v>
      </c>
      <c r="E376" s="2" t="n">
        <v>0</v>
      </c>
      <c r="F376" s="1" t="n">
        <v>3</v>
      </c>
      <c r="G376" s="3" t="n">
        <v>25.03626</v>
      </c>
      <c r="H376" s="3" t="n">
        <v>90.89016</v>
      </c>
      <c r="I376" s="3" t="n">
        <v>0</v>
      </c>
    </row>
    <row r="377" customFormat="false" ht="12.75" hidden="false" customHeight="false" outlineLevel="0" collapsed="false">
      <c r="A377" s="5" t="n">
        <v>41072.9270833333</v>
      </c>
      <c r="B377" s="1" t="n">
        <v>2.314</v>
      </c>
      <c r="C377" s="2" t="n">
        <v>165.7586</v>
      </c>
      <c r="D377" s="2" t="n">
        <v>11.02447</v>
      </c>
      <c r="E377" s="2" t="n">
        <v>0</v>
      </c>
      <c r="F377" s="1" t="n">
        <v>3.09</v>
      </c>
      <c r="G377" s="3" t="n">
        <v>25.02029</v>
      </c>
      <c r="H377" s="3" t="n">
        <v>90.93118</v>
      </c>
      <c r="I377" s="3" t="n">
        <v>0</v>
      </c>
    </row>
    <row r="378" customFormat="false" ht="12.75" hidden="false" customHeight="false" outlineLevel="0" collapsed="false">
      <c r="A378" s="5" t="n">
        <v>41072.9305555556</v>
      </c>
      <c r="B378" s="1" t="n">
        <v>1.981333</v>
      </c>
      <c r="C378" s="2" t="n">
        <v>168.3521</v>
      </c>
      <c r="D378" s="2" t="n">
        <v>9.321086</v>
      </c>
      <c r="E378" s="2" t="n">
        <v>0</v>
      </c>
      <c r="F378" s="1" t="n">
        <v>2.75</v>
      </c>
      <c r="G378" s="3" t="n">
        <v>25.01403</v>
      </c>
      <c r="H378" s="3" t="n">
        <v>91.11123</v>
      </c>
      <c r="I378" s="3" t="n">
        <v>0</v>
      </c>
    </row>
    <row r="379" customFormat="false" ht="12.75" hidden="false" customHeight="false" outlineLevel="0" collapsed="false">
      <c r="A379" s="5" t="n">
        <v>41072.9340277778</v>
      </c>
      <c r="B379" s="1" t="n">
        <v>2.738</v>
      </c>
      <c r="C379" s="2" t="n">
        <v>173.0668</v>
      </c>
      <c r="D379" s="2" t="n">
        <v>8.754089</v>
      </c>
      <c r="E379" s="2" t="n">
        <v>0</v>
      </c>
      <c r="F379" s="1" t="n">
        <v>4.69</v>
      </c>
      <c r="G379" s="3" t="n">
        <v>24.97827</v>
      </c>
      <c r="H379" s="3" t="n">
        <v>91.29285</v>
      </c>
      <c r="I379" s="3" t="n">
        <v>0</v>
      </c>
    </row>
    <row r="380" customFormat="false" ht="12.75" hidden="false" customHeight="false" outlineLevel="0" collapsed="false">
      <c r="A380" s="5" t="n">
        <v>41072.9375</v>
      </c>
      <c r="B380" s="1" t="n">
        <v>3.031</v>
      </c>
      <c r="C380" s="2" t="n">
        <v>172.6012</v>
      </c>
      <c r="D380" s="2" t="n">
        <v>6.863664</v>
      </c>
      <c r="E380" s="2" t="n">
        <v>0</v>
      </c>
      <c r="F380" s="1" t="n">
        <v>4.1</v>
      </c>
      <c r="G380" s="3" t="n">
        <v>25.00747</v>
      </c>
      <c r="H380" s="3" t="n">
        <v>90.83227</v>
      </c>
      <c r="I380" s="3" t="n">
        <v>0</v>
      </c>
    </row>
    <row r="381" customFormat="false" ht="12.75" hidden="false" customHeight="false" outlineLevel="0" collapsed="false">
      <c r="A381" s="5" t="n">
        <v>41072.9409722222</v>
      </c>
      <c r="B381" s="1" t="n">
        <v>3.114</v>
      </c>
      <c r="C381" s="2" t="n">
        <v>169.0645</v>
      </c>
      <c r="D381" s="2" t="n">
        <v>7.164734</v>
      </c>
      <c r="E381" s="2" t="n">
        <v>0</v>
      </c>
      <c r="F381" s="1" t="n">
        <v>4.39</v>
      </c>
      <c r="G381" s="3" t="n">
        <v>25.01688</v>
      </c>
      <c r="H381" s="3" t="n">
        <v>90.36316</v>
      </c>
      <c r="I381" s="3" t="n">
        <v>0</v>
      </c>
    </row>
    <row r="382" customFormat="false" ht="12.75" hidden="false" customHeight="false" outlineLevel="0" collapsed="false">
      <c r="A382" s="5" t="n">
        <v>41072.9444444444</v>
      </c>
      <c r="B382" s="1" t="n">
        <v>2.801667</v>
      </c>
      <c r="C382" s="2" t="n">
        <v>170.4671</v>
      </c>
      <c r="D382" s="2" t="n">
        <v>9.053398</v>
      </c>
      <c r="E382" s="2" t="n">
        <v>0</v>
      </c>
      <c r="F382" s="1" t="n">
        <v>4.13</v>
      </c>
      <c r="G382" s="3" t="n">
        <v>25.07361</v>
      </c>
      <c r="H382" s="3" t="n">
        <v>89.41514</v>
      </c>
      <c r="I382" s="3" t="n">
        <v>0</v>
      </c>
    </row>
    <row r="383" customFormat="false" ht="12.75" hidden="false" customHeight="false" outlineLevel="0" collapsed="false">
      <c r="A383" s="5" t="n">
        <v>41072.9479166667</v>
      </c>
      <c r="B383" s="1" t="n">
        <v>2.736001</v>
      </c>
      <c r="C383" s="2" t="n">
        <v>165.1432</v>
      </c>
      <c r="D383" s="2" t="n">
        <v>8.007748</v>
      </c>
      <c r="E383" s="2" t="n">
        <v>0</v>
      </c>
      <c r="F383" s="1" t="n">
        <v>3.67</v>
      </c>
      <c r="G383" s="3" t="n">
        <v>25.05102</v>
      </c>
      <c r="H383" s="3" t="n">
        <v>89.24547</v>
      </c>
      <c r="I383" s="3" t="n">
        <v>0</v>
      </c>
    </row>
    <row r="384" customFormat="false" ht="12.75" hidden="false" customHeight="false" outlineLevel="0" collapsed="false">
      <c r="A384" s="5" t="n">
        <v>41072.9513888889</v>
      </c>
      <c r="B384" s="1" t="n">
        <v>2.708667</v>
      </c>
      <c r="C384" s="2" t="n">
        <v>171.6953</v>
      </c>
      <c r="D384" s="2" t="n">
        <v>9.150044</v>
      </c>
      <c r="E384" s="2" t="n">
        <v>0</v>
      </c>
      <c r="F384" s="1" t="n">
        <v>3.85</v>
      </c>
      <c r="G384" s="3" t="n">
        <v>25.03668</v>
      </c>
      <c r="H384" s="3" t="n">
        <v>89.13667</v>
      </c>
      <c r="I384" s="3" t="n">
        <v>0</v>
      </c>
    </row>
    <row r="385" customFormat="false" ht="12.75" hidden="false" customHeight="false" outlineLevel="0" collapsed="false">
      <c r="A385" s="5" t="n">
        <v>41072.9548611111</v>
      </c>
      <c r="B385" s="1" t="n">
        <v>2.614</v>
      </c>
      <c r="C385" s="2" t="n">
        <v>173.1903</v>
      </c>
      <c r="D385" s="2" t="n">
        <v>9.611524</v>
      </c>
      <c r="E385" s="2" t="n">
        <v>0</v>
      </c>
      <c r="F385" s="1" t="n">
        <v>3.63</v>
      </c>
      <c r="G385" s="3" t="n">
        <v>25.03072</v>
      </c>
      <c r="H385" s="3" t="n">
        <v>89.15157</v>
      </c>
      <c r="I385" s="3" t="n">
        <v>0</v>
      </c>
    </row>
    <row r="386" customFormat="false" ht="12.75" hidden="false" customHeight="false" outlineLevel="0" collapsed="false">
      <c r="A386" s="5" t="n">
        <v>41072.9583333333</v>
      </c>
      <c r="B386" s="1" t="n">
        <v>2.385666</v>
      </c>
      <c r="C386" s="2" t="n">
        <v>173.7277</v>
      </c>
      <c r="D386" s="2" t="n">
        <v>8.826445</v>
      </c>
      <c r="E386" s="2" t="n">
        <v>0</v>
      </c>
      <c r="F386" s="1" t="n">
        <v>3.64</v>
      </c>
      <c r="G386" s="3" t="n">
        <v>24.95563</v>
      </c>
      <c r="H386" s="3" t="n">
        <v>89.2844</v>
      </c>
      <c r="I386" s="3" t="n">
        <v>0</v>
      </c>
    </row>
    <row r="387" customFormat="false" ht="12.75" hidden="false" customHeight="false" outlineLevel="0" collapsed="false">
      <c r="A387" s="5" t="n">
        <v>41072.9618055556</v>
      </c>
      <c r="B387" s="1" t="n">
        <v>2.569667</v>
      </c>
      <c r="C387" s="2" t="n">
        <v>180.2767</v>
      </c>
      <c r="D387" s="2" t="n">
        <v>9.463818</v>
      </c>
      <c r="E387" s="2" t="n">
        <v>0</v>
      </c>
      <c r="F387" s="1" t="n">
        <v>3.43</v>
      </c>
      <c r="G387" s="3" t="n">
        <v>24.94194</v>
      </c>
      <c r="H387" s="3" t="n">
        <v>89.02055</v>
      </c>
      <c r="I387" s="3" t="n">
        <v>0</v>
      </c>
    </row>
    <row r="388" customFormat="false" ht="12.75" hidden="false" customHeight="false" outlineLevel="0" collapsed="false">
      <c r="A388" s="5" t="n">
        <v>41072.9652777778</v>
      </c>
      <c r="B388" s="1" t="n">
        <v>2.72</v>
      </c>
      <c r="C388" s="2" t="n">
        <v>184.0213</v>
      </c>
      <c r="D388" s="2" t="n">
        <v>7.379163</v>
      </c>
      <c r="E388" s="2" t="n">
        <v>0</v>
      </c>
      <c r="F388" s="1" t="n">
        <v>3.76</v>
      </c>
      <c r="G388" s="3" t="n">
        <v>24.94907</v>
      </c>
      <c r="H388" s="3" t="n">
        <v>88.48251</v>
      </c>
      <c r="I388" s="3" t="n">
        <v>0</v>
      </c>
    </row>
    <row r="389" customFormat="false" ht="12.75" hidden="false" customHeight="false" outlineLevel="0" collapsed="false">
      <c r="A389" s="5" t="n">
        <v>41072.96875</v>
      </c>
      <c r="B389" s="1" t="n">
        <v>2.491666</v>
      </c>
      <c r="C389" s="2" t="n">
        <v>180.4577</v>
      </c>
      <c r="D389" s="2" t="n">
        <v>8.666859</v>
      </c>
      <c r="E389" s="2" t="n">
        <v>0</v>
      </c>
      <c r="F389" s="1" t="n">
        <v>3.77</v>
      </c>
      <c r="G389" s="3" t="n">
        <v>24.99038</v>
      </c>
      <c r="H389" s="3" t="n">
        <v>88.25407</v>
      </c>
      <c r="I389" s="3" t="n">
        <v>0</v>
      </c>
    </row>
    <row r="390" customFormat="false" ht="12.75" hidden="false" customHeight="false" outlineLevel="0" collapsed="false">
      <c r="A390" s="5" t="n">
        <v>41072.9722222222</v>
      </c>
      <c r="B390" s="1" t="n">
        <v>2.66</v>
      </c>
      <c r="C390" s="2" t="n">
        <v>175.8349</v>
      </c>
      <c r="D390" s="2" t="n">
        <v>6.096469</v>
      </c>
      <c r="E390" s="2" t="n">
        <v>0</v>
      </c>
      <c r="F390" s="1" t="n">
        <v>3.56</v>
      </c>
      <c r="G390" s="3" t="n">
        <v>24.87448</v>
      </c>
      <c r="H390" s="3" t="n">
        <v>89.18408</v>
      </c>
      <c r="I390" s="3" t="n">
        <v>0</v>
      </c>
    </row>
    <row r="391" customFormat="false" ht="12.75" hidden="false" customHeight="false" outlineLevel="0" collapsed="false">
      <c r="A391" s="5" t="n">
        <v>41072.9756944444</v>
      </c>
      <c r="B391" s="1" t="n">
        <v>2.372</v>
      </c>
      <c r="C391" s="2" t="n">
        <v>180.2401</v>
      </c>
      <c r="D391" s="2" t="n">
        <v>7.15955</v>
      </c>
      <c r="E391" s="2" t="n">
        <v>0</v>
      </c>
      <c r="F391" s="1" t="n">
        <v>3.24</v>
      </c>
      <c r="G391" s="3" t="n">
        <v>24.81995</v>
      </c>
      <c r="H391" s="3" t="n">
        <v>89.38478</v>
      </c>
      <c r="I391" s="3" t="n">
        <v>0</v>
      </c>
    </row>
    <row r="392" customFormat="false" ht="12.75" hidden="false" customHeight="false" outlineLevel="0" collapsed="false">
      <c r="A392" s="5" t="n">
        <v>41072.9791666667</v>
      </c>
      <c r="B392" s="1" t="n">
        <v>2.375667</v>
      </c>
      <c r="C392" s="2" t="n">
        <v>184.6453</v>
      </c>
      <c r="D392" s="2" t="n">
        <v>8.84046</v>
      </c>
      <c r="E392" s="2" t="n">
        <v>0</v>
      </c>
      <c r="F392" s="1" t="n">
        <v>3.38</v>
      </c>
      <c r="G392" s="3" t="n">
        <v>24.83282</v>
      </c>
      <c r="H392" s="3" t="n">
        <v>88.90614</v>
      </c>
      <c r="I392" s="3" t="n">
        <v>0</v>
      </c>
    </row>
    <row r="393" customFormat="false" ht="12.75" hidden="false" customHeight="false" outlineLevel="0" collapsed="false">
      <c r="A393" s="5" t="n">
        <v>41072.9826388889</v>
      </c>
      <c r="B393" s="1" t="n">
        <v>2.356333</v>
      </c>
      <c r="C393" s="2" t="n">
        <v>188.4425</v>
      </c>
      <c r="D393" s="2" t="n">
        <v>7.990476</v>
      </c>
      <c r="E393" s="2" t="n">
        <v>0</v>
      </c>
      <c r="F393" s="1" t="n">
        <v>3.18</v>
      </c>
      <c r="G393" s="3" t="n">
        <v>24.8086</v>
      </c>
      <c r="H393" s="3" t="n">
        <v>89.15649</v>
      </c>
      <c r="I393" s="3" t="n">
        <v>0</v>
      </c>
    </row>
    <row r="394" customFormat="false" ht="12.75" hidden="false" customHeight="false" outlineLevel="0" collapsed="false">
      <c r="A394" s="5" t="n">
        <v>41072.9861111111</v>
      </c>
      <c r="B394" s="1" t="n">
        <v>2.536</v>
      </c>
      <c r="C394" s="2" t="n">
        <v>187.4333</v>
      </c>
      <c r="D394" s="2" t="n">
        <v>7.292025</v>
      </c>
      <c r="E394" s="2" t="n">
        <v>0</v>
      </c>
      <c r="F394" s="1" t="n">
        <v>3.5</v>
      </c>
      <c r="G394" s="3" t="n">
        <v>24.7505</v>
      </c>
      <c r="H394" s="3" t="n">
        <v>89.60552</v>
      </c>
      <c r="I394" s="3" t="n">
        <v>0</v>
      </c>
    </row>
    <row r="395" customFormat="false" ht="12.75" hidden="false" customHeight="false" outlineLevel="0" collapsed="false">
      <c r="A395" s="5" t="n">
        <v>41072.9895833333</v>
      </c>
      <c r="B395" s="1" t="n">
        <v>3.087</v>
      </c>
      <c r="C395" s="2" t="n">
        <v>185.587</v>
      </c>
      <c r="D395" s="2" t="n">
        <v>6.95552</v>
      </c>
      <c r="E395" s="2" t="n">
        <v>0</v>
      </c>
      <c r="F395" s="1" t="n">
        <v>3.87</v>
      </c>
      <c r="G395" s="3" t="n">
        <v>24.78983</v>
      </c>
      <c r="H395" s="3" t="n">
        <v>88.53709</v>
      </c>
      <c r="I395" s="3" t="n">
        <v>0</v>
      </c>
    </row>
    <row r="396" customFormat="false" ht="12.75" hidden="false" customHeight="false" outlineLevel="0" collapsed="false">
      <c r="A396" s="5" t="n">
        <v>41072.9930555556</v>
      </c>
      <c r="B396" s="1" t="n">
        <v>2.751999</v>
      </c>
      <c r="C396" s="2" t="n">
        <v>180.8774</v>
      </c>
      <c r="D396" s="2" t="n">
        <v>9.426436</v>
      </c>
      <c r="E396" s="2" t="n">
        <v>0</v>
      </c>
      <c r="F396" s="1" t="n">
        <v>3.79</v>
      </c>
      <c r="G396" s="3" t="n">
        <v>24.79954</v>
      </c>
      <c r="H396" s="3" t="n">
        <v>88.13013</v>
      </c>
      <c r="I396" s="3" t="n">
        <v>0</v>
      </c>
    </row>
    <row r="397" customFormat="false" ht="12.75" hidden="false" customHeight="false" outlineLevel="0" collapsed="false">
      <c r="A397" s="5" t="n">
        <v>41072.9965277778</v>
      </c>
      <c r="B397" s="1" t="n">
        <v>2.481667</v>
      </c>
      <c r="C397" s="2" t="n">
        <v>182.2761</v>
      </c>
      <c r="D397" s="2" t="n">
        <v>10.16971</v>
      </c>
      <c r="E397" s="2" t="n">
        <v>0</v>
      </c>
      <c r="F397" s="1" t="n">
        <v>3.53</v>
      </c>
      <c r="G397" s="3" t="n">
        <v>24.72099</v>
      </c>
      <c r="H397" s="3" t="n">
        <v>88.40649</v>
      </c>
      <c r="I397" s="3" t="n">
        <v>0</v>
      </c>
    </row>
    <row r="398" customFormat="false" ht="12.75" hidden="false" customHeight="false" outlineLevel="0" collapsed="false">
      <c r="A398" s="5" t="n">
        <v>41073</v>
      </c>
      <c r="B398" s="1" t="n">
        <v>2.613</v>
      </c>
      <c r="C398" s="2" t="n">
        <v>185.4598</v>
      </c>
      <c r="D398" s="2" t="n">
        <v>7.833194</v>
      </c>
      <c r="E398" s="2" t="n">
        <v>0</v>
      </c>
      <c r="F398" s="1" t="n">
        <v>3.54</v>
      </c>
      <c r="G398" s="3" t="n">
        <v>24.68889</v>
      </c>
      <c r="H398" s="3" t="n">
        <v>88.40675</v>
      </c>
      <c r="I398" s="3" t="n">
        <v>0</v>
      </c>
    </row>
    <row r="399" customFormat="false" ht="12.75" hidden="false" customHeight="false" outlineLevel="0" collapsed="false">
      <c r="A399" s="5" t="n">
        <v>41073.0034722222</v>
      </c>
      <c r="B399" s="1" t="n">
        <v>2.438</v>
      </c>
      <c r="C399" s="2" t="n">
        <v>183.8563</v>
      </c>
      <c r="D399" s="2" t="n">
        <v>8.732985</v>
      </c>
      <c r="E399" s="2" t="n">
        <v>0</v>
      </c>
      <c r="F399" s="1" t="n">
        <v>3.17</v>
      </c>
      <c r="G399" s="3" t="n">
        <v>24.64595</v>
      </c>
      <c r="H399" s="3" t="n">
        <v>88.12674</v>
      </c>
      <c r="I399" s="3" t="n">
        <v>0</v>
      </c>
    </row>
    <row r="400" customFormat="false" ht="12.75" hidden="false" customHeight="false" outlineLevel="0" collapsed="false">
      <c r="A400" s="5" t="n">
        <v>41073.0069444444</v>
      </c>
      <c r="B400" s="1" t="n">
        <v>2.632666</v>
      </c>
      <c r="C400" s="2" t="n">
        <v>186.1304</v>
      </c>
      <c r="D400" s="2" t="n">
        <v>8.062872</v>
      </c>
      <c r="E400" s="2" t="n">
        <v>0</v>
      </c>
      <c r="F400" s="1" t="n">
        <v>3.59</v>
      </c>
      <c r="G400" s="3" t="n">
        <v>24.59681</v>
      </c>
      <c r="H400" s="3" t="n">
        <v>87.44327</v>
      </c>
      <c r="I400" s="3" t="n">
        <v>0</v>
      </c>
    </row>
    <row r="401" customFormat="false" ht="12.75" hidden="false" customHeight="false" outlineLevel="0" collapsed="false">
      <c r="A401" s="5" t="n">
        <v>41073.0104166667</v>
      </c>
      <c r="B401" s="1" t="n">
        <v>2.57</v>
      </c>
      <c r="C401" s="2" t="n">
        <v>184.8771</v>
      </c>
      <c r="D401" s="2" t="n">
        <v>9.832224</v>
      </c>
      <c r="E401" s="2" t="n">
        <v>0</v>
      </c>
      <c r="F401" s="1" t="n">
        <v>3.49</v>
      </c>
      <c r="G401" s="3" t="n">
        <v>24.5732</v>
      </c>
      <c r="H401" s="3" t="n">
        <v>87.28053</v>
      </c>
      <c r="I401" s="3" t="n">
        <v>0</v>
      </c>
    </row>
    <row r="402" customFormat="false" ht="12.75" hidden="false" customHeight="false" outlineLevel="0" collapsed="false">
      <c r="A402" s="5" t="n">
        <v>41073.0138888889</v>
      </c>
      <c r="B402" s="1" t="n">
        <v>2.751667</v>
      </c>
      <c r="C402" s="2" t="n">
        <v>185.2425</v>
      </c>
      <c r="D402" s="2" t="n">
        <v>7.480774</v>
      </c>
      <c r="E402" s="2" t="n">
        <v>0</v>
      </c>
      <c r="F402" s="1" t="n">
        <v>4.07</v>
      </c>
      <c r="G402" s="3" t="n">
        <v>24.54054</v>
      </c>
      <c r="H402" s="3" t="n">
        <v>86.9336</v>
      </c>
      <c r="I402" s="3" t="n">
        <v>0</v>
      </c>
    </row>
    <row r="403" customFormat="false" ht="12.75" hidden="false" customHeight="false" outlineLevel="0" collapsed="false">
      <c r="A403" s="5" t="n">
        <v>41073.0173611111</v>
      </c>
      <c r="B403" s="1" t="n">
        <v>2.899333</v>
      </c>
      <c r="C403" s="2" t="n">
        <v>187.5353</v>
      </c>
      <c r="D403" s="2" t="n">
        <v>7.511166</v>
      </c>
      <c r="E403" s="2" t="n">
        <v>0</v>
      </c>
      <c r="F403" s="1" t="n">
        <v>4.08</v>
      </c>
      <c r="G403" s="3" t="n">
        <v>24.52147</v>
      </c>
      <c r="H403" s="3" t="n">
        <v>86.61285</v>
      </c>
      <c r="I403" s="3" t="n">
        <v>0</v>
      </c>
    </row>
    <row r="404" customFormat="false" ht="12.75" hidden="false" customHeight="false" outlineLevel="0" collapsed="false">
      <c r="A404" s="5" t="n">
        <v>41073.0208333333</v>
      </c>
      <c r="B404" s="1" t="n">
        <v>2.835</v>
      </c>
      <c r="C404" s="2" t="n">
        <v>187.0461</v>
      </c>
      <c r="D404" s="2" t="n">
        <v>7.162716</v>
      </c>
      <c r="E404" s="2" t="n">
        <v>0</v>
      </c>
      <c r="F404" s="1" t="n">
        <v>4.12</v>
      </c>
      <c r="G404" s="3" t="n">
        <v>24.51892</v>
      </c>
      <c r="H404" s="3" t="n">
        <v>86.31605</v>
      </c>
      <c r="I404" s="3" t="n">
        <v>0</v>
      </c>
    </row>
    <row r="405" customFormat="false" ht="12.75" hidden="false" customHeight="false" outlineLevel="0" collapsed="false">
      <c r="A405" s="5" t="n">
        <v>41073.0243055556</v>
      </c>
      <c r="B405" s="1" t="n">
        <v>3.158667</v>
      </c>
      <c r="C405" s="2" t="n">
        <v>186.4942</v>
      </c>
      <c r="D405" s="2" t="n">
        <v>7.102283</v>
      </c>
      <c r="E405" s="2" t="n">
        <v>0</v>
      </c>
      <c r="F405" s="1" t="n">
        <v>4.28</v>
      </c>
      <c r="G405" s="3" t="n">
        <v>24.49643</v>
      </c>
      <c r="H405" s="3" t="n">
        <v>85.50718</v>
      </c>
      <c r="I405" s="3" t="n">
        <v>0</v>
      </c>
    </row>
    <row r="406" customFormat="false" ht="12.75" hidden="false" customHeight="false" outlineLevel="0" collapsed="false">
      <c r="A406" s="5" t="n">
        <v>41073.0277777778</v>
      </c>
      <c r="B406" s="1" t="n">
        <v>3.157667</v>
      </c>
      <c r="C406" s="2" t="n">
        <v>186.8283</v>
      </c>
      <c r="D406" s="2" t="n">
        <v>8.509064</v>
      </c>
      <c r="E406" s="2" t="n">
        <v>0</v>
      </c>
      <c r="F406" s="1" t="n">
        <v>4.48</v>
      </c>
      <c r="G406" s="3" t="n">
        <v>24.46942</v>
      </c>
      <c r="H406" s="3" t="n">
        <v>84.58221</v>
      </c>
      <c r="I406" s="3" t="n">
        <v>0</v>
      </c>
    </row>
    <row r="407" customFormat="false" ht="12.75" hidden="false" customHeight="false" outlineLevel="0" collapsed="false">
      <c r="A407" s="5" t="n">
        <v>41073.03125</v>
      </c>
      <c r="B407" s="1" t="n">
        <v>3.388667</v>
      </c>
      <c r="C407" s="2" t="n">
        <v>190.9608</v>
      </c>
      <c r="D407" s="2" t="n">
        <v>9.959386</v>
      </c>
      <c r="E407" s="2" t="n">
        <v>0</v>
      </c>
      <c r="F407" s="1" t="n">
        <v>5.1</v>
      </c>
      <c r="G407" s="3" t="n">
        <v>24.47369</v>
      </c>
      <c r="H407" s="3" t="n">
        <v>83.90791</v>
      </c>
      <c r="I407" s="3" t="n">
        <v>0</v>
      </c>
    </row>
    <row r="408" customFormat="false" ht="12.75" hidden="false" customHeight="false" outlineLevel="0" collapsed="false">
      <c r="A408" s="5" t="n">
        <v>41073.0347222222</v>
      </c>
      <c r="B408" s="1" t="n">
        <v>3.428</v>
      </c>
      <c r="C408" s="2" t="n">
        <v>194.4051</v>
      </c>
      <c r="D408" s="2" t="n">
        <v>9.248596</v>
      </c>
      <c r="E408" s="2" t="n">
        <v>0</v>
      </c>
      <c r="F408" s="1" t="n">
        <v>5.38</v>
      </c>
      <c r="G408" s="3" t="n">
        <v>24.41218</v>
      </c>
      <c r="H408" s="3" t="n">
        <v>83.7407</v>
      </c>
      <c r="I408" s="3" t="n">
        <v>0</v>
      </c>
    </row>
    <row r="409" customFormat="false" ht="12.75" hidden="false" customHeight="false" outlineLevel="0" collapsed="false">
      <c r="A409" s="5" t="n">
        <v>41073.0381944444</v>
      </c>
      <c r="B409" s="1" t="n">
        <v>2.833333</v>
      </c>
      <c r="C409" s="2" t="n">
        <v>201.1277</v>
      </c>
      <c r="D409" s="2" t="n">
        <v>11.55433</v>
      </c>
      <c r="E409" s="2" t="n">
        <v>0</v>
      </c>
      <c r="F409" s="1" t="n">
        <v>4.05</v>
      </c>
      <c r="G409" s="3" t="n">
        <v>24.3437</v>
      </c>
      <c r="H409" s="3" t="n">
        <v>84.15451</v>
      </c>
      <c r="I409" s="3" t="n">
        <v>0</v>
      </c>
    </row>
    <row r="410" customFormat="false" ht="12.75" hidden="false" customHeight="false" outlineLevel="0" collapsed="false">
      <c r="A410" s="5" t="n">
        <v>41073.0416666667</v>
      </c>
      <c r="B410" s="1" t="n">
        <v>3.364666</v>
      </c>
      <c r="C410" s="2" t="n">
        <v>196.4405</v>
      </c>
      <c r="D410" s="2" t="n">
        <v>8.764942</v>
      </c>
      <c r="E410" s="2" t="n">
        <v>0</v>
      </c>
      <c r="F410" s="1" t="n">
        <v>5.08</v>
      </c>
      <c r="G410" s="3" t="n">
        <v>24.20685</v>
      </c>
      <c r="H410" s="3" t="n">
        <v>84.57182</v>
      </c>
      <c r="I410" s="3" t="n">
        <v>0</v>
      </c>
    </row>
    <row r="411" customFormat="false" ht="12.75" hidden="false" customHeight="false" outlineLevel="0" collapsed="false">
      <c r="A411" s="5" t="n">
        <v>41073.0451388889</v>
      </c>
      <c r="B411" s="1" t="n">
        <v>3.191</v>
      </c>
      <c r="C411" s="2" t="n">
        <v>202.3392</v>
      </c>
      <c r="D411" s="2" t="n">
        <v>7.584817</v>
      </c>
      <c r="E411" s="2" t="n">
        <v>0</v>
      </c>
      <c r="F411" s="1" t="n">
        <v>4.87</v>
      </c>
      <c r="G411" s="3" t="n">
        <v>24.14274</v>
      </c>
      <c r="H411" s="3" t="n">
        <v>84.82092</v>
      </c>
      <c r="I411" s="3" t="n">
        <v>0</v>
      </c>
    </row>
    <row r="412" customFormat="false" ht="12.75" hidden="false" customHeight="false" outlineLevel="0" collapsed="false">
      <c r="A412" s="5" t="n">
        <v>41073.0486111111</v>
      </c>
      <c r="B412" s="1" t="n">
        <v>3.257</v>
      </c>
      <c r="C412" s="2" t="n">
        <v>200.1947</v>
      </c>
      <c r="D412" s="2" t="n">
        <v>9.851951</v>
      </c>
      <c r="E412" s="2" t="n">
        <v>0</v>
      </c>
      <c r="F412" s="1" t="n">
        <v>5.39</v>
      </c>
      <c r="G412" s="3" t="n">
        <v>24.06221</v>
      </c>
      <c r="H412" s="3" t="n">
        <v>85.07215</v>
      </c>
      <c r="I412" s="3" t="n">
        <v>0</v>
      </c>
    </row>
    <row r="413" customFormat="false" ht="12.75" hidden="false" customHeight="false" outlineLevel="0" collapsed="false">
      <c r="A413" s="5" t="n">
        <v>41073.0520833333</v>
      </c>
      <c r="B413" s="1" t="n">
        <v>2.715667</v>
      </c>
      <c r="C413" s="2" t="n">
        <v>199.8838</v>
      </c>
      <c r="D413" s="2" t="n">
        <v>9.899973</v>
      </c>
      <c r="E413" s="2" t="n">
        <v>0</v>
      </c>
      <c r="F413" s="1" t="n">
        <v>4.23</v>
      </c>
      <c r="G413" s="3" t="n">
        <v>23.95263</v>
      </c>
      <c r="H413" s="3" t="n">
        <v>85.69561</v>
      </c>
      <c r="I413" s="3" t="n">
        <v>0</v>
      </c>
    </row>
    <row r="414" customFormat="false" ht="12.75" hidden="false" customHeight="false" outlineLevel="0" collapsed="false">
      <c r="A414" s="5" t="n">
        <v>41073.0555555556</v>
      </c>
      <c r="B414" s="1" t="n">
        <v>3.228666</v>
      </c>
      <c r="C414" s="2" t="n">
        <v>195.2214</v>
      </c>
      <c r="D414" s="2" t="n">
        <v>11.38366</v>
      </c>
      <c r="E414" s="2" t="n">
        <v>0</v>
      </c>
      <c r="F414" s="1" t="n">
        <v>4.58</v>
      </c>
      <c r="G414" s="3" t="n">
        <v>23.88226</v>
      </c>
      <c r="H414" s="3" t="n">
        <v>85.36757</v>
      </c>
      <c r="I414" s="3" t="n">
        <v>0</v>
      </c>
    </row>
    <row r="415" customFormat="false" ht="12.75" hidden="false" customHeight="false" outlineLevel="0" collapsed="false">
      <c r="A415" s="5" t="n">
        <v>41073.0590277778</v>
      </c>
      <c r="B415" s="1" t="n">
        <v>2.85</v>
      </c>
      <c r="C415" s="2" t="n">
        <v>194.6333</v>
      </c>
      <c r="D415" s="2" t="n">
        <v>8.523545</v>
      </c>
      <c r="E415" s="2" t="n">
        <v>0</v>
      </c>
      <c r="F415" s="1" t="n">
        <v>4.41</v>
      </c>
      <c r="G415" s="3" t="n">
        <v>23.83058</v>
      </c>
      <c r="H415" s="3" t="n">
        <v>85.72456</v>
      </c>
      <c r="I415" s="3" t="n">
        <v>0</v>
      </c>
    </row>
    <row r="416" customFormat="false" ht="12.75" hidden="false" customHeight="false" outlineLevel="0" collapsed="false">
      <c r="A416" s="5" t="n">
        <v>41073.0625</v>
      </c>
      <c r="B416" s="1" t="n">
        <v>3.408333</v>
      </c>
      <c r="C416" s="2" t="n">
        <v>198.5143</v>
      </c>
      <c r="D416" s="2" t="n">
        <v>8.856647</v>
      </c>
      <c r="E416" s="2" t="n">
        <v>0</v>
      </c>
      <c r="F416" s="1" t="n">
        <v>4.56</v>
      </c>
      <c r="G416" s="3" t="n">
        <v>23.7881</v>
      </c>
      <c r="H416" s="3" t="n">
        <v>85.37845</v>
      </c>
      <c r="I416" s="3" t="n">
        <v>0</v>
      </c>
    </row>
    <row r="417" customFormat="false" ht="12.75" hidden="false" customHeight="false" outlineLevel="0" collapsed="false">
      <c r="A417" s="5" t="n">
        <v>41073.0659722222</v>
      </c>
      <c r="B417" s="1" t="n">
        <v>3.172</v>
      </c>
      <c r="C417" s="2" t="n">
        <v>197.7378</v>
      </c>
      <c r="D417" s="2" t="n">
        <v>9.808789</v>
      </c>
      <c r="E417" s="2" t="n">
        <v>0</v>
      </c>
      <c r="F417" s="1" t="n">
        <v>4.24</v>
      </c>
      <c r="G417" s="3" t="n">
        <v>23.75839</v>
      </c>
      <c r="H417" s="3" t="n">
        <v>85.4647</v>
      </c>
      <c r="I417" s="3" t="n">
        <v>0</v>
      </c>
    </row>
    <row r="418" customFormat="false" ht="12.75" hidden="false" customHeight="false" outlineLevel="0" collapsed="false">
      <c r="A418" s="5" t="n">
        <v>41073.0694444444</v>
      </c>
      <c r="B418" s="1" t="n">
        <v>2.999667</v>
      </c>
      <c r="C418" s="2" t="n">
        <v>196.7223</v>
      </c>
      <c r="D418" s="2" t="n">
        <v>9.588326</v>
      </c>
      <c r="E418" s="2" t="n">
        <v>0</v>
      </c>
      <c r="F418" s="1" t="n">
        <v>4.48</v>
      </c>
      <c r="G418" s="3" t="n">
        <v>23.71097</v>
      </c>
      <c r="H418" s="3" t="n">
        <v>85.68848</v>
      </c>
      <c r="I418" s="3" t="n">
        <v>0</v>
      </c>
    </row>
    <row r="419" customFormat="false" ht="12.75" hidden="false" customHeight="false" outlineLevel="0" collapsed="false">
      <c r="A419" s="5" t="n">
        <v>41073.0729166667</v>
      </c>
      <c r="B419" s="1" t="n">
        <v>3.168</v>
      </c>
      <c r="C419" s="2" t="n">
        <v>194.7697</v>
      </c>
      <c r="D419" s="2" t="n">
        <v>9.513649</v>
      </c>
      <c r="E419" s="2" t="n">
        <v>0</v>
      </c>
      <c r="F419" s="1" t="n">
        <v>4.74</v>
      </c>
      <c r="G419" s="3" t="n">
        <v>23.62809</v>
      </c>
      <c r="H419" s="3" t="n">
        <v>85.88064</v>
      </c>
      <c r="I419" s="3" t="n">
        <v>0</v>
      </c>
    </row>
    <row r="420" customFormat="false" ht="12.75" hidden="false" customHeight="false" outlineLevel="0" collapsed="false">
      <c r="A420" s="5" t="n">
        <v>41073.0763888889</v>
      </c>
      <c r="B420" s="1" t="n">
        <v>3.599334</v>
      </c>
      <c r="C420" s="2" t="n">
        <v>195.0604</v>
      </c>
      <c r="D420" s="2" t="n">
        <v>9.128016</v>
      </c>
      <c r="E420" s="2" t="n">
        <v>0</v>
      </c>
      <c r="F420" s="1" t="n">
        <v>4.59</v>
      </c>
      <c r="G420" s="3" t="n">
        <v>23.6375</v>
      </c>
      <c r="H420" s="3" t="n">
        <v>85.6189</v>
      </c>
      <c r="I420" s="3" t="n">
        <v>0</v>
      </c>
    </row>
    <row r="421" customFormat="false" ht="12.75" hidden="false" customHeight="false" outlineLevel="0" collapsed="false">
      <c r="A421" s="5" t="n">
        <v>41073.0798611111</v>
      </c>
      <c r="B421" s="1" t="n">
        <v>3.756</v>
      </c>
      <c r="C421" s="2" t="n">
        <v>194.2387</v>
      </c>
      <c r="D421" s="2" t="n">
        <v>8.666077</v>
      </c>
      <c r="E421" s="2" t="n">
        <v>0</v>
      </c>
      <c r="F421" s="1" t="n">
        <v>5.66</v>
      </c>
      <c r="G421" s="3" t="n">
        <v>23.58073</v>
      </c>
      <c r="H421" s="3" t="n">
        <v>85.56258</v>
      </c>
      <c r="I421" s="3" t="n">
        <v>0</v>
      </c>
    </row>
    <row r="422" customFormat="false" ht="12.75" hidden="false" customHeight="false" outlineLevel="0" collapsed="false">
      <c r="A422" s="5" t="n">
        <v>41073.0833333333</v>
      </c>
      <c r="B422" s="1" t="n">
        <v>3.488333</v>
      </c>
      <c r="C422" s="2" t="n">
        <v>195.9694</v>
      </c>
      <c r="D422" s="2" t="n">
        <v>8.475721</v>
      </c>
      <c r="E422" s="2" t="n">
        <v>0</v>
      </c>
      <c r="F422" s="1" t="n">
        <v>4.71</v>
      </c>
      <c r="G422" s="3" t="n">
        <v>23.53398</v>
      </c>
      <c r="H422" s="3" t="n">
        <v>85.81766</v>
      </c>
      <c r="I422" s="3" t="n">
        <v>0</v>
      </c>
    </row>
    <row r="423" customFormat="false" ht="12.75" hidden="false" customHeight="false" outlineLevel="0" collapsed="false">
      <c r="A423" s="5" t="n">
        <v>41073.0868055556</v>
      </c>
      <c r="B423" s="1" t="n">
        <v>3.334</v>
      </c>
      <c r="C423" s="2" t="n">
        <v>201.5792</v>
      </c>
      <c r="D423" s="2" t="n">
        <v>8.710436</v>
      </c>
      <c r="E423" s="2" t="n">
        <v>0</v>
      </c>
      <c r="F423" s="1" t="n">
        <v>4.59</v>
      </c>
      <c r="G423" s="3" t="n">
        <v>23.49805</v>
      </c>
      <c r="H423" s="3" t="n">
        <v>86.1277</v>
      </c>
      <c r="I423" s="3" t="n">
        <v>0</v>
      </c>
    </row>
    <row r="424" customFormat="false" ht="12.75" hidden="false" customHeight="false" outlineLevel="0" collapsed="false">
      <c r="A424" s="5" t="n">
        <v>41073.0902777778</v>
      </c>
      <c r="B424" s="1" t="n">
        <v>3.340333</v>
      </c>
      <c r="C424" s="2" t="n">
        <v>204.0635</v>
      </c>
      <c r="D424" s="2" t="n">
        <v>6.08487</v>
      </c>
      <c r="E424" s="2" t="n">
        <v>0</v>
      </c>
      <c r="F424" s="1" t="n">
        <v>4.26</v>
      </c>
      <c r="G424" s="3" t="n">
        <v>23.46087</v>
      </c>
      <c r="H424" s="3" t="n">
        <v>86.19826</v>
      </c>
      <c r="I424" s="3" t="n">
        <v>0</v>
      </c>
    </row>
    <row r="425" customFormat="false" ht="12.75" hidden="false" customHeight="false" outlineLevel="0" collapsed="false">
      <c r="A425" s="5" t="n">
        <v>41073.09375</v>
      </c>
      <c r="B425" s="1" t="n">
        <v>3.419667</v>
      </c>
      <c r="C425" s="2" t="n">
        <v>199.8438</v>
      </c>
      <c r="D425" s="2" t="n">
        <v>7.771044</v>
      </c>
      <c r="E425" s="2" t="n">
        <v>0</v>
      </c>
      <c r="F425" s="1" t="n">
        <v>4.81</v>
      </c>
      <c r="G425" s="3" t="n">
        <v>23.43044</v>
      </c>
      <c r="H425" s="3" t="n">
        <v>86.29128</v>
      </c>
      <c r="I425" s="3" t="n">
        <v>0</v>
      </c>
    </row>
    <row r="426" customFormat="false" ht="12.75" hidden="false" customHeight="false" outlineLevel="0" collapsed="false">
      <c r="A426" s="5" t="n">
        <v>41073.0972222222</v>
      </c>
      <c r="B426" s="1" t="n">
        <v>3.407666</v>
      </c>
      <c r="C426" s="2" t="n">
        <v>196.8415</v>
      </c>
      <c r="D426" s="2" t="n">
        <v>9.099265</v>
      </c>
      <c r="E426" s="2" t="n">
        <v>0</v>
      </c>
      <c r="F426" s="1" t="n">
        <v>4.49</v>
      </c>
      <c r="G426" s="3" t="n">
        <v>23.37988</v>
      </c>
      <c r="H426" s="3" t="n">
        <v>86.57133</v>
      </c>
      <c r="I426" s="3" t="n">
        <v>0</v>
      </c>
    </row>
    <row r="427" customFormat="false" ht="12.75" hidden="false" customHeight="false" outlineLevel="0" collapsed="false">
      <c r="A427" s="5" t="n">
        <v>41073.1006944444</v>
      </c>
      <c r="B427" s="1" t="n">
        <v>3.106333</v>
      </c>
      <c r="C427" s="2" t="n">
        <v>198.9151</v>
      </c>
      <c r="D427" s="2" t="n">
        <v>10.08842</v>
      </c>
      <c r="E427" s="2" t="n">
        <v>0</v>
      </c>
      <c r="F427" s="1" t="n">
        <v>4.23</v>
      </c>
      <c r="G427" s="3" t="n">
        <v>23.37824</v>
      </c>
      <c r="H427" s="3" t="n">
        <v>87.08653</v>
      </c>
      <c r="I427" s="3" t="n">
        <v>0</v>
      </c>
    </row>
    <row r="428" customFormat="false" ht="12.75" hidden="false" customHeight="false" outlineLevel="0" collapsed="false">
      <c r="A428" s="5" t="n">
        <v>41073.1041666667</v>
      </c>
      <c r="B428" s="1" t="n">
        <v>3.072667</v>
      </c>
      <c r="C428" s="2" t="n">
        <v>199.4408</v>
      </c>
      <c r="D428" s="2" t="n">
        <v>9.188598</v>
      </c>
      <c r="E428" s="2" t="n">
        <v>0</v>
      </c>
      <c r="F428" s="1" t="n">
        <v>4.63</v>
      </c>
      <c r="G428" s="3" t="n">
        <v>23.29644</v>
      </c>
      <c r="H428" s="3" t="n">
        <v>87.43291</v>
      </c>
      <c r="I428" s="3" t="n">
        <v>0</v>
      </c>
    </row>
    <row r="429" customFormat="false" ht="12.75" hidden="false" customHeight="false" outlineLevel="0" collapsed="false">
      <c r="A429" s="5" t="n">
        <v>41073.1076388889</v>
      </c>
      <c r="B429" s="1" t="n">
        <v>2.698333</v>
      </c>
      <c r="C429" s="2" t="n">
        <v>196.6265</v>
      </c>
      <c r="D429" s="2" t="n">
        <v>8.099375</v>
      </c>
      <c r="E429" s="2" t="n">
        <v>0</v>
      </c>
      <c r="F429" s="1" t="n">
        <v>3.89</v>
      </c>
      <c r="G429" s="3" t="n">
        <v>23.27818</v>
      </c>
      <c r="H429" s="3" t="n">
        <v>87.90051</v>
      </c>
      <c r="I429" s="3" t="n">
        <v>0</v>
      </c>
    </row>
    <row r="430" customFormat="false" ht="12.75" hidden="false" customHeight="false" outlineLevel="0" collapsed="false">
      <c r="A430" s="5" t="n">
        <v>41073.1111111111</v>
      </c>
      <c r="B430" s="1" t="n">
        <v>2.585333</v>
      </c>
      <c r="C430" s="2" t="n">
        <v>198.2858</v>
      </c>
      <c r="D430" s="2" t="n">
        <v>10.19465</v>
      </c>
      <c r="E430" s="2" t="n">
        <v>0</v>
      </c>
      <c r="F430" s="1" t="n">
        <v>3.92</v>
      </c>
      <c r="G430" s="3" t="n">
        <v>23.25528</v>
      </c>
      <c r="H430" s="3" t="n">
        <v>87.7644</v>
      </c>
      <c r="I430" s="3" t="n">
        <v>0</v>
      </c>
    </row>
    <row r="431" customFormat="false" ht="12.75" hidden="false" customHeight="false" outlineLevel="0" collapsed="false">
      <c r="A431" s="5" t="n">
        <v>41073.1145833333</v>
      </c>
      <c r="B431" s="1" t="n">
        <v>2.3</v>
      </c>
      <c r="C431" s="2" t="n">
        <v>197.5241</v>
      </c>
      <c r="D431" s="2" t="n">
        <v>9.319478</v>
      </c>
      <c r="E431" s="2" t="n">
        <v>0</v>
      </c>
      <c r="F431" s="1" t="n">
        <v>3.66</v>
      </c>
      <c r="G431" s="3" t="n">
        <v>23.2445</v>
      </c>
      <c r="H431" s="3" t="n">
        <v>87.84579</v>
      </c>
      <c r="I431" s="3" t="n">
        <v>0</v>
      </c>
    </row>
    <row r="432" customFormat="false" ht="12.75" hidden="false" customHeight="false" outlineLevel="0" collapsed="false">
      <c r="A432" s="5" t="n">
        <v>41073.1180555556</v>
      </c>
      <c r="B432" s="1" t="n">
        <v>2.507</v>
      </c>
      <c r="C432" s="2" t="n">
        <v>195.7566</v>
      </c>
      <c r="D432" s="2" t="n">
        <v>9.286188</v>
      </c>
      <c r="E432" s="2" t="n">
        <v>0</v>
      </c>
      <c r="F432" s="1" t="n">
        <v>3.69</v>
      </c>
      <c r="G432" s="3" t="n">
        <v>23.22654</v>
      </c>
      <c r="H432" s="3" t="n">
        <v>87.88717</v>
      </c>
      <c r="I432" s="3" t="n">
        <v>0</v>
      </c>
    </row>
    <row r="433" customFormat="false" ht="12.75" hidden="false" customHeight="false" outlineLevel="0" collapsed="false">
      <c r="A433" s="5" t="n">
        <v>41073.1215277778</v>
      </c>
      <c r="B433" s="1" t="n">
        <v>2.346</v>
      </c>
      <c r="C433" s="2" t="n">
        <v>200.4646</v>
      </c>
      <c r="D433" s="2" t="n">
        <v>8.668686</v>
      </c>
      <c r="E433" s="2" t="n">
        <v>0</v>
      </c>
      <c r="F433" s="1" t="n">
        <v>3.43</v>
      </c>
      <c r="G433" s="3" t="n">
        <v>23.18171</v>
      </c>
      <c r="H433" s="3" t="n">
        <v>88.2621</v>
      </c>
      <c r="I433" s="3" t="n">
        <v>0</v>
      </c>
    </row>
    <row r="434" customFormat="false" ht="12.75" hidden="false" customHeight="false" outlineLevel="0" collapsed="false">
      <c r="A434" s="5" t="n">
        <v>41073.125</v>
      </c>
      <c r="B434" s="1" t="n">
        <v>2.430333</v>
      </c>
      <c r="C434" s="2" t="n">
        <v>204.5119</v>
      </c>
      <c r="D434" s="2" t="n">
        <v>7.720624</v>
      </c>
      <c r="E434" s="2" t="n">
        <v>0</v>
      </c>
      <c r="F434" s="1" t="n">
        <v>3.49</v>
      </c>
      <c r="G434" s="3" t="n">
        <v>23.17581</v>
      </c>
      <c r="H434" s="3" t="n">
        <v>88.33375</v>
      </c>
      <c r="I434" s="3" t="n">
        <v>0</v>
      </c>
    </row>
    <row r="435" customFormat="false" ht="12.75" hidden="false" customHeight="false" outlineLevel="0" collapsed="false">
      <c r="A435" s="5" t="n">
        <v>41073.1284722222</v>
      </c>
      <c r="B435" s="1" t="n">
        <v>2.612334</v>
      </c>
      <c r="C435" s="2" t="n">
        <v>206.8438</v>
      </c>
      <c r="D435" s="2" t="n">
        <v>9.667122</v>
      </c>
      <c r="E435" s="2" t="n">
        <v>0</v>
      </c>
      <c r="F435" s="1" t="n">
        <v>4.28</v>
      </c>
      <c r="G435" s="3" t="n">
        <v>23.22613</v>
      </c>
      <c r="H435" s="3" t="n">
        <v>87.83437</v>
      </c>
      <c r="I435" s="3" t="n">
        <v>0</v>
      </c>
    </row>
    <row r="436" customFormat="false" ht="12.75" hidden="false" customHeight="false" outlineLevel="0" collapsed="false">
      <c r="A436" s="5" t="n">
        <v>41073.1319444444</v>
      </c>
      <c r="B436" s="1" t="n">
        <v>2.594666</v>
      </c>
      <c r="C436" s="2" t="n">
        <v>207.1933</v>
      </c>
      <c r="D436" s="2" t="n">
        <v>8.975932</v>
      </c>
      <c r="E436" s="2" t="n">
        <v>0</v>
      </c>
      <c r="F436" s="1" t="n">
        <v>3.82</v>
      </c>
      <c r="G436" s="3" t="n">
        <v>23.23641</v>
      </c>
      <c r="H436" s="3" t="n">
        <v>88.017</v>
      </c>
      <c r="I436" s="3" t="n">
        <v>0</v>
      </c>
    </row>
    <row r="437" customFormat="false" ht="12.75" hidden="false" customHeight="false" outlineLevel="0" collapsed="false">
      <c r="A437" s="5" t="n">
        <v>41073.1354166667</v>
      </c>
      <c r="B437" s="1" t="n">
        <v>2.794333</v>
      </c>
      <c r="C437" s="2" t="n">
        <v>213.5043</v>
      </c>
      <c r="D437" s="2" t="n">
        <v>5.728935</v>
      </c>
      <c r="E437" s="2" t="n">
        <v>0</v>
      </c>
      <c r="F437" s="1" t="n">
        <v>3.48</v>
      </c>
      <c r="G437" s="3" t="n">
        <v>23.21407</v>
      </c>
      <c r="H437" s="3" t="n">
        <v>88.22049</v>
      </c>
      <c r="I437" s="3" t="n">
        <v>0</v>
      </c>
    </row>
    <row r="438" customFormat="false" ht="12.75" hidden="false" customHeight="false" outlineLevel="0" collapsed="false">
      <c r="A438" s="5" t="n">
        <v>41073.1388888889</v>
      </c>
      <c r="B438" s="1" t="n">
        <v>2.839</v>
      </c>
      <c r="C438" s="2" t="n">
        <v>209.8615</v>
      </c>
      <c r="D438" s="2" t="n">
        <v>9.271247</v>
      </c>
      <c r="E438" s="2" t="n">
        <v>0</v>
      </c>
      <c r="F438" s="1" t="n">
        <v>3.86</v>
      </c>
      <c r="G438" s="3" t="n">
        <v>23.21819</v>
      </c>
      <c r="H438" s="3" t="n">
        <v>88.24406</v>
      </c>
      <c r="I438" s="3" t="n">
        <v>0</v>
      </c>
    </row>
    <row r="439" customFormat="false" ht="12.75" hidden="false" customHeight="false" outlineLevel="0" collapsed="false">
      <c r="A439" s="5" t="n">
        <v>41073.1423611111</v>
      </c>
      <c r="B439" s="1" t="n">
        <v>2.893332</v>
      </c>
      <c r="C439" s="2" t="n">
        <v>218.3721</v>
      </c>
      <c r="D439" s="2" t="n">
        <v>6.991218</v>
      </c>
      <c r="E439" s="2" t="n">
        <v>0</v>
      </c>
      <c r="F439" s="1" t="n">
        <v>3.78</v>
      </c>
      <c r="G439" s="3" t="n">
        <v>23.26978</v>
      </c>
      <c r="H439" s="3" t="n">
        <v>87.44395</v>
      </c>
      <c r="I439" s="3" t="n">
        <v>0</v>
      </c>
    </row>
    <row r="440" customFormat="false" ht="12.75" hidden="false" customHeight="false" outlineLevel="0" collapsed="false">
      <c r="A440" s="5" t="n">
        <v>41073.1458333333</v>
      </c>
      <c r="B440" s="1" t="n">
        <v>3.027333</v>
      </c>
      <c r="C440" s="2" t="n">
        <v>215.1046</v>
      </c>
      <c r="D440" s="2" t="n">
        <v>6.171933</v>
      </c>
      <c r="E440" s="2" t="n">
        <v>0</v>
      </c>
      <c r="F440" s="1" t="n">
        <v>4.42</v>
      </c>
      <c r="G440" s="3" t="n">
        <v>23.33358</v>
      </c>
      <c r="H440" s="3" t="n">
        <v>86.92574</v>
      </c>
      <c r="I440" s="3" t="n">
        <v>0</v>
      </c>
    </row>
    <row r="441" customFormat="false" ht="12.75" hidden="false" customHeight="false" outlineLevel="0" collapsed="false">
      <c r="A441" s="5" t="n">
        <v>41073.1493055556</v>
      </c>
      <c r="B441" s="1" t="n">
        <v>3.365</v>
      </c>
      <c r="C441" s="2" t="n">
        <v>207.1589</v>
      </c>
      <c r="D441" s="2" t="n">
        <v>7.095087</v>
      </c>
      <c r="E441" s="2" t="n">
        <v>0</v>
      </c>
      <c r="F441" s="1" t="n">
        <v>4.28</v>
      </c>
      <c r="G441" s="3" t="n">
        <v>23.4194</v>
      </c>
      <c r="H441" s="3" t="n">
        <v>85.75626</v>
      </c>
      <c r="I441" s="3" t="n">
        <v>0</v>
      </c>
    </row>
    <row r="442" customFormat="false" ht="12.75" hidden="false" customHeight="false" outlineLevel="0" collapsed="false">
      <c r="A442" s="5" t="n">
        <v>41073.1527777778</v>
      </c>
      <c r="B442" s="1" t="n">
        <v>3.006</v>
      </c>
      <c r="C442" s="2" t="n">
        <v>199.0779</v>
      </c>
      <c r="D442" s="2" t="n">
        <v>8.365801</v>
      </c>
      <c r="E442" s="2" t="n">
        <v>0</v>
      </c>
      <c r="F442" s="1" t="n">
        <v>4.02</v>
      </c>
      <c r="G442" s="3" t="n">
        <v>23.56796</v>
      </c>
      <c r="H442" s="3" t="n">
        <v>84.80978</v>
      </c>
      <c r="I442" s="3" t="n">
        <v>0</v>
      </c>
    </row>
    <row r="443" customFormat="false" ht="12.75" hidden="false" customHeight="false" outlineLevel="0" collapsed="false">
      <c r="A443" s="5" t="n">
        <v>41073.15625</v>
      </c>
      <c r="B443" s="1" t="n">
        <v>3.133667</v>
      </c>
      <c r="C443" s="2" t="n">
        <v>196.4456</v>
      </c>
      <c r="D443" s="2" t="n">
        <v>8.653254</v>
      </c>
      <c r="E443" s="2" t="n">
        <v>0</v>
      </c>
      <c r="F443" s="1" t="n">
        <v>3.92</v>
      </c>
      <c r="G443" s="3" t="n">
        <v>23.58587</v>
      </c>
      <c r="H443" s="3" t="n">
        <v>84.89968</v>
      </c>
      <c r="I443" s="3" t="n">
        <v>0</v>
      </c>
    </row>
    <row r="444" customFormat="false" ht="12.75" hidden="false" customHeight="false" outlineLevel="0" collapsed="false">
      <c r="A444" s="5" t="n">
        <v>41073.1597222222</v>
      </c>
      <c r="B444" s="1" t="n">
        <v>2.912333</v>
      </c>
      <c r="C444" s="2" t="n">
        <v>211.1748</v>
      </c>
      <c r="D444" s="2" t="n">
        <v>9.444043</v>
      </c>
      <c r="E444" s="2" t="n">
        <v>0</v>
      </c>
      <c r="F444" s="1" t="n">
        <v>4.06</v>
      </c>
      <c r="G444" s="3" t="n">
        <v>23.56827</v>
      </c>
      <c r="H444" s="3" t="n">
        <v>85.74563</v>
      </c>
      <c r="I444" s="3" t="n">
        <v>0</v>
      </c>
    </row>
    <row r="445" customFormat="false" ht="12.75" hidden="false" customHeight="false" outlineLevel="0" collapsed="false">
      <c r="A445" s="5" t="n">
        <v>41073.1631944444</v>
      </c>
      <c r="B445" s="1" t="n">
        <v>2.867667</v>
      </c>
      <c r="C445" s="2" t="n">
        <v>213.0067</v>
      </c>
      <c r="D445" s="2" t="n">
        <v>7.861605</v>
      </c>
      <c r="E445" s="2" t="n">
        <v>0</v>
      </c>
      <c r="F445" s="1" t="n">
        <v>4.11</v>
      </c>
      <c r="G445" s="3" t="n">
        <v>23.48564</v>
      </c>
      <c r="H445" s="3" t="n">
        <v>86.82759</v>
      </c>
      <c r="I445" s="3" t="n">
        <v>0</v>
      </c>
    </row>
    <row r="446" customFormat="false" ht="12.75" hidden="false" customHeight="false" outlineLevel="0" collapsed="false">
      <c r="A446" s="5" t="n">
        <v>41073.1666666667</v>
      </c>
      <c r="B446" s="1" t="n">
        <v>3.212</v>
      </c>
      <c r="C446" s="2" t="n">
        <v>205.1307</v>
      </c>
      <c r="D446" s="2" t="n">
        <v>7.099607</v>
      </c>
      <c r="E446" s="2" t="n">
        <v>0</v>
      </c>
      <c r="F446" s="1" t="n">
        <v>4.58</v>
      </c>
      <c r="G446" s="3" t="n">
        <v>23.4656</v>
      </c>
      <c r="H446" s="3" t="n">
        <v>87.24776</v>
      </c>
      <c r="I446" s="3" t="n">
        <v>0</v>
      </c>
    </row>
    <row r="447" customFormat="false" ht="12.75" hidden="false" customHeight="false" outlineLevel="0" collapsed="false">
      <c r="A447" s="5" t="n">
        <v>41073.1701388889</v>
      </c>
      <c r="B447" s="1" t="n">
        <v>3.325666</v>
      </c>
      <c r="C447" s="2" t="n">
        <v>210.1154</v>
      </c>
      <c r="D447" s="2" t="n">
        <v>6.866962</v>
      </c>
      <c r="E447" s="2" t="n">
        <v>0</v>
      </c>
      <c r="F447" s="1" t="n">
        <v>5.41</v>
      </c>
      <c r="G447" s="3" t="n">
        <v>23.42627</v>
      </c>
      <c r="H447" s="3" t="n">
        <v>87.6041</v>
      </c>
      <c r="I447" s="3" t="n">
        <v>0</v>
      </c>
    </row>
    <row r="448" customFormat="false" ht="12.75" hidden="false" customHeight="false" outlineLevel="0" collapsed="false">
      <c r="A448" s="5" t="n">
        <v>41073.1736111111</v>
      </c>
      <c r="B448" s="1" t="n">
        <v>3.059334</v>
      </c>
      <c r="C448" s="2" t="n">
        <v>211.7963</v>
      </c>
      <c r="D448" s="2" t="n">
        <v>8.849059</v>
      </c>
      <c r="E448" s="2" t="n">
        <v>0</v>
      </c>
      <c r="F448" s="1" t="n">
        <v>3.92</v>
      </c>
      <c r="G448" s="3" t="n">
        <v>23.36715</v>
      </c>
      <c r="H448" s="3" t="n">
        <v>87.86188</v>
      </c>
      <c r="I448" s="3" t="n">
        <v>0</v>
      </c>
    </row>
    <row r="449" customFormat="false" ht="12.75" hidden="false" customHeight="false" outlineLevel="0" collapsed="false">
      <c r="A449" s="5" t="n">
        <v>41073.1770833333</v>
      </c>
      <c r="B449" s="1" t="n">
        <v>2.644333</v>
      </c>
      <c r="C449" s="2" t="n">
        <v>206.9189</v>
      </c>
      <c r="D449" s="2" t="n">
        <v>8.061233</v>
      </c>
      <c r="E449" s="2" t="n">
        <v>0</v>
      </c>
      <c r="F449" s="1" t="n">
        <v>3.71</v>
      </c>
      <c r="G449" s="3" t="n">
        <v>23.41339</v>
      </c>
      <c r="H449" s="3" t="n">
        <v>87.48484</v>
      </c>
      <c r="I449" s="3" t="n">
        <v>0</v>
      </c>
    </row>
    <row r="450" customFormat="false" ht="12.75" hidden="false" customHeight="false" outlineLevel="0" collapsed="false">
      <c r="A450" s="5" t="n">
        <v>41073.1805555556</v>
      </c>
      <c r="B450" s="1" t="n">
        <v>1.806</v>
      </c>
      <c r="C450" s="2" t="n">
        <v>248.6085</v>
      </c>
      <c r="D450" s="2" t="n">
        <v>19.41132</v>
      </c>
      <c r="E450" s="2" t="n">
        <v>0</v>
      </c>
      <c r="F450" s="1" t="n">
        <v>2.87</v>
      </c>
      <c r="G450" s="3" t="n">
        <v>23.3989</v>
      </c>
      <c r="H450" s="3" t="n">
        <v>87.65751</v>
      </c>
      <c r="I450" s="3" t="n">
        <v>0</v>
      </c>
    </row>
    <row r="451" customFormat="false" ht="12.75" hidden="false" customHeight="false" outlineLevel="0" collapsed="false">
      <c r="A451" s="5" t="n">
        <v>41073.1840277778</v>
      </c>
      <c r="B451" s="1" t="n">
        <v>1.282667</v>
      </c>
      <c r="C451" s="2" t="n">
        <v>247.8858</v>
      </c>
      <c r="D451" s="2" t="n">
        <v>18.27283</v>
      </c>
      <c r="E451" s="2" t="n">
        <v>0</v>
      </c>
      <c r="F451" s="1" t="n">
        <v>2.29</v>
      </c>
      <c r="G451" s="3" t="n">
        <v>23.35505</v>
      </c>
      <c r="H451" s="3" t="n">
        <v>88.93941</v>
      </c>
      <c r="I451" s="3" t="n">
        <v>0</v>
      </c>
    </row>
    <row r="452" customFormat="false" ht="12.75" hidden="false" customHeight="false" outlineLevel="0" collapsed="false">
      <c r="A452" s="5" t="n">
        <v>41073.1875</v>
      </c>
      <c r="B452" s="1" t="n">
        <v>1.630667</v>
      </c>
      <c r="C452" s="2" t="n">
        <v>217.5975</v>
      </c>
      <c r="D452" s="2" t="n">
        <v>8.946326</v>
      </c>
      <c r="E452" s="2" t="n">
        <v>0</v>
      </c>
      <c r="F452" s="1" t="n">
        <v>2.17</v>
      </c>
      <c r="G452" s="3" t="n">
        <v>23.26449</v>
      </c>
      <c r="H452" s="3" t="n">
        <v>89.34615</v>
      </c>
      <c r="I452" s="3" t="n">
        <v>0</v>
      </c>
    </row>
    <row r="453" customFormat="false" ht="12.75" hidden="false" customHeight="false" outlineLevel="0" collapsed="false">
      <c r="A453" s="5" t="n">
        <v>41073.1909722222</v>
      </c>
      <c r="B453" s="1" t="n">
        <v>1.713333</v>
      </c>
      <c r="C453" s="2" t="n">
        <v>218.1166</v>
      </c>
      <c r="D453" s="2" t="n">
        <v>7.472676</v>
      </c>
      <c r="E453" s="2" t="n">
        <v>0</v>
      </c>
      <c r="F453" s="1" t="n">
        <v>2.17</v>
      </c>
      <c r="G453" s="3" t="n">
        <v>23.30865</v>
      </c>
      <c r="H453" s="3" t="n">
        <v>89.48937</v>
      </c>
      <c r="I453" s="3" t="n">
        <v>0</v>
      </c>
    </row>
    <row r="454" customFormat="false" ht="12.75" hidden="false" customHeight="false" outlineLevel="0" collapsed="false">
      <c r="A454" s="5" t="n">
        <v>41073.1944444444</v>
      </c>
      <c r="B454" s="1" t="n">
        <v>1.340667</v>
      </c>
      <c r="C454" s="2" t="n">
        <v>237.4136</v>
      </c>
      <c r="D454" s="2" t="n">
        <v>15.42019</v>
      </c>
      <c r="E454" s="2" t="n">
        <v>0</v>
      </c>
      <c r="F454" s="1" t="n">
        <v>1.95</v>
      </c>
      <c r="G454" s="3" t="n">
        <v>23.32701</v>
      </c>
      <c r="H454" s="3" t="n">
        <v>89.50414</v>
      </c>
      <c r="I454" s="3" t="n">
        <v>0</v>
      </c>
    </row>
    <row r="455" customFormat="false" ht="12.75" hidden="false" customHeight="false" outlineLevel="0" collapsed="false">
      <c r="A455" s="5" t="n">
        <v>41073.1979166667</v>
      </c>
      <c r="B455" s="1" t="n">
        <v>1.440333</v>
      </c>
      <c r="C455" s="2" t="n">
        <v>239.7828</v>
      </c>
      <c r="D455" s="2" t="n">
        <v>8.378087</v>
      </c>
      <c r="E455" s="2" t="n">
        <v>0</v>
      </c>
      <c r="F455" s="1" t="n">
        <v>2.39</v>
      </c>
      <c r="G455" s="3" t="n">
        <v>23.36904</v>
      </c>
      <c r="H455" s="3" t="n">
        <v>89.3247</v>
      </c>
      <c r="I455" s="3" t="n">
        <v>0</v>
      </c>
    </row>
    <row r="456" customFormat="false" ht="12.75" hidden="false" customHeight="false" outlineLevel="0" collapsed="false">
      <c r="A456" s="5" t="n">
        <v>41073.2013888889</v>
      </c>
      <c r="B456" s="1" t="n">
        <v>1.109</v>
      </c>
      <c r="C456" s="2" t="n">
        <v>240.8183</v>
      </c>
      <c r="D456" s="2" t="n">
        <v>14.50564</v>
      </c>
      <c r="E456" s="2" t="n">
        <v>0</v>
      </c>
      <c r="F456" s="1" t="n">
        <v>1.74</v>
      </c>
      <c r="G456" s="3" t="n">
        <v>23.45359</v>
      </c>
      <c r="H456" s="3" t="n">
        <v>88.5874</v>
      </c>
      <c r="I456" s="3" t="n">
        <v>0</v>
      </c>
    </row>
    <row r="457" customFormat="false" ht="12.75" hidden="false" customHeight="false" outlineLevel="0" collapsed="false">
      <c r="A457" s="5" t="n">
        <v>41073.2048611111</v>
      </c>
      <c r="B457" s="1" t="n">
        <v>1.105</v>
      </c>
      <c r="C457" s="2" t="n">
        <v>240.483</v>
      </c>
      <c r="D457" s="2" t="n">
        <v>18.01348</v>
      </c>
      <c r="E457" s="2" t="n">
        <v>0</v>
      </c>
      <c r="F457" s="1" t="n">
        <v>1.73</v>
      </c>
      <c r="G457" s="3" t="n">
        <v>23.61868</v>
      </c>
      <c r="H457" s="3" t="n">
        <v>87.44888</v>
      </c>
      <c r="I457" s="3" t="n">
        <v>0</v>
      </c>
    </row>
    <row r="458" customFormat="false" ht="12.75" hidden="false" customHeight="false" outlineLevel="0" collapsed="false">
      <c r="A458" s="5" t="n">
        <v>41073.2083333333</v>
      </c>
      <c r="B458" s="1" t="n">
        <v>1.219333</v>
      </c>
      <c r="C458" s="2" t="n">
        <v>250.4589</v>
      </c>
      <c r="D458" s="2" t="n">
        <v>16.19616</v>
      </c>
      <c r="E458" s="2" t="n">
        <v>0</v>
      </c>
      <c r="F458" s="1" t="n">
        <v>1.77</v>
      </c>
      <c r="G458" s="3" t="n">
        <v>23.86441</v>
      </c>
      <c r="H458" s="3" t="n">
        <v>85.48556</v>
      </c>
      <c r="I458" s="3" t="n">
        <v>0</v>
      </c>
    </row>
    <row r="459" customFormat="false" ht="12.75" hidden="false" customHeight="false" outlineLevel="0" collapsed="false">
      <c r="A459" s="5" t="n">
        <v>41073.2118055556</v>
      </c>
      <c r="B459" s="1" t="n">
        <v>1.009667</v>
      </c>
      <c r="C459" s="2" t="n">
        <v>267.1451</v>
      </c>
      <c r="D459" s="2" t="n">
        <v>11.8954</v>
      </c>
      <c r="E459" s="2" t="n">
        <v>0</v>
      </c>
      <c r="F459" s="1" t="n">
        <v>1.76</v>
      </c>
      <c r="G459" s="3" t="n">
        <v>24.04334</v>
      </c>
      <c r="H459" s="3" t="n">
        <v>85.54381</v>
      </c>
      <c r="I459" s="3" t="n">
        <v>0</v>
      </c>
    </row>
    <row r="460" customFormat="false" ht="12.75" hidden="false" customHeight="false" outlineLevel="0" collapsed="false">
      <c r="A460" s="5" t="n">
        <v>41073.2152777778</v>
      </c>
      <c r="B460" s="1" t="n">
        <v>1.495</v>
      </c>
      <c r="C460" s="2" t="n">
        <v>269.1852</v>
      </c>
      <c r="D460" s="2" t="n">
        <v>11.86849</v>
      </c>
      <c r="E460" s="2" t="n">
        <v>0</v>
      </c>
      <c r="F460" s="1" t="n">
        <v>2.37</v>
      </c>
      <c r="G460" s="3" t="n">
        <v>24.00661</v>
      </c>
      <c r="H460" s="3" t="n">
        <v>86.62877</v>
      </c>
      <c r="I460" s="3" t="n">
        <v>0</v>
      </c>
    </row>
    <row r="461" customFormat="false" ht="12.75" hidden="false" customHeight="false" outlineLevel="0" collapsed="false">
      <c r="A461" s="5" t="n">
        <v>41073.21875</v>
      </c>
      <c r="B461" s="1" t="n">
        <v>0.9826667</v>
      </c>
      <c r="C461" s="2" t="n">
        <v>254.36</v>
      </c>
      <c r="D461" s="2" t="n">
        <v>14.92361</v>
      </c>
      <c r="E461" s="2" t="n">
        <v>0</v>
      </c>
      <c r="F461" s="1" t="n">
        <v>1.56</v>
      </c>
      <c r="G461" s="3" t="n">
        <v>23.94729</v>
      </c>
      <c r="H461" s="3" t="n">
        <v>86.95395</v>
      </c>
      <c r="I461" s="3" t="n">
        <v>0</v>
      </c>
    </row>
    <row r="462" customFormat="false" ht="12.75" hidden="false" customHeight="false" outlineLevel="0" collapsed="false">
      <c r="A462" s="5" t="n">
        <v>41073.2222222222</v>
      </c>
      <c r="B462" s="1" t="n">
        <v>1.001667</v>
      </c>
      <c r="C462" s="2" t="n">
        <v>267.6176</v>
      </c>
      <c r="D462" s="2" t="n">
        <v>18.68983</v>
      </c>
      <c r="E462" s="2" t="n">
        <v>0</v>
      </c>
      <c r="F462" s="1" t="n">
        <v>1.53</v>
      </c>
      <c r="G462" s="3" t="n">
        <v>24.24857</v>
      </c>
      <c r="H462" s="3" t="n">
        <v>85.15243</v>
      </c>
      <c r="I462" s="3" t="n">
        <v>0</v>
      </c>
    </row>
    <row r="463" customFormat="false" ht="12.75" hidden="false" customHeight="false" outlineLevel="0" collapsed="false">
      <c r="A463" s="5" t="n">
        <v>41073.2256944444</v>
      </c>
      <c r="B463" s="1" t="n">
        <v>1.289333</v>
      </c>
      <c r="C463" s="2" t="n">
        <v>312.2537</v>
      </c>
      <c r="D463" s="2" t="n">
        <v>13.2206</v>
      </c>
      <c r="E463" s="2" t="n">
        <v>0</v>
      </c>
      <c r="F463" s="1" t="n">
        <v>1.83</v>
      </c>
      <c r="G463" s="3" t="n">
        <v>24.43345</v>
      </c>
      <c r="H463" s="3" t="n">
        <v>83.98729</v>
      </c>
      <c r="I463" s="3" t="n">
        <v>0</v>
      </c>
    </row>
    <row r="464" customFormat="false" ht="12.75" hidden="false" customHeight="false" outlineLevel="0" collapsed="false">
      <c r="A464" s="5" t="n">
        <v>41073.2291666667</v>
      </c>
      <c r="B464" s="1" t="n">
        <v>1.157333</v>
      </c>
      <c r="C464" s="2" t="n">
        <v>279.8833</v>
      </c>
      <c r="D464" s="2" t="n">
        <v>22.35942</v>
      </c>
      <c r="E464" s="2" t="n">
        <v>0</v>
      </c>
      <c r="F464" s="1" t="n">
        <v>1.84</v>
      </c>
      <c r="G464" s="3" t="n">
        <v>24.55076</v>
      </c>
      <c r="H464" s="3" t="n">
        <v>84.14733</v>
      </c>
      <c r="I464" s="3" t="n">
        <v>0</v>
      </c>
    </row>
    <row r="465" customFormat="false" ht="12.75" hidden="false" customHeight="false" outlineLevel="0" collapsed="false">
      <c r="A465" s="5" t="n">
        <v>41073.2326388889</v>
      </c>
      <c r="B465" s="1" t="n">
        <v>1.317</v>
      </c>
      <c r="C465" s="2" t="n">
        <v>262.5617</v>
      </c>
      <c r="D465" s="2" t="n">
        <v>10.79645</v>
      </c>
      <c r="E465" s="2" t="n">
        <v>0</v>
      </c>
      <c r="F465" s="1" t="n">
        <v>1.9</v>
      </c>
      <c r="G465" s="3" t="n">
        <v>24.68512</v>
      </c>
      <c r="H465" s="3" t="n">
        <v>83.57234</v>
      </c>
      <c r="I465" s="3" t="n">
        <v>0</v>
      </c>
    </row>
    <row r="466" customFormat="false" ht="12.75" hidden="false" customHeight="false" outlineLevel="0" collapsed="false">
      <c r="A466" s="5" t="n">
        <v>41073.2361111111</v>
      </c>
      <c r="B466" s="1" t="n">
        <v>1.319</v>
      </c>
      <c r="C466" s="2" t="n">
        <v>256.2271</v>
      </c>
      <c r="D466" s="2" t="n">
        <v>14.35414</v>
      </c>
      <c r="E466" s="2" t="n">
        <v>0</v>
      </c>
      <c r="F466" s="1" t="n">
        <v>1.98</v>
      </c>
      <c r="G466" s="3" t="n">
        <v>24.72547</v>
      </c>
      <c r="H466" s="3" t="n">
        <v>83.62973</v>
      </c>
      <c r="I466" s="3" t="n">
        <v>0</v>
      </c>
    </row>
    <row r="467" customFormat="false" ht="12.75" hidden="false" customHeight="false" outlineLevel="0" collapsed="false">
      <c r="A467" s="5" t="n">
        <v>41073.2395833333</v>
      </c>
      <c r="B467" s="1" t="n">
        <v>1.295333</v>
      </c>
      <c r="C467" s="2" t="n">
        <v>253.7238</v>
      </c>
      <c r="D467" s="2" t="n">
        <v>13.79442</v>
      </c>
      <c r="E467" s="2" t="n">
        <v>0</v>
      </c>
      <c r="F467" s="1" t="n">
        <v>2.44</v>
      </c>
      <c r="G467" s="3" t="n">
        <v>24.98035</v>
      </c>
      <c r="H467" s="3" t="n">
        <v>81.68641</v>
      </c>
      <c r="I467" s="3" t="n">
        <v>0</v>
      </c>
    </row>
    <row r="468" customFormat="false" ht="12.75" hidden="false" customHeight="false" outlineLevel="0" collapsed="false">
      <c r="A468" s="5" t="n">
        <v>41073.2430555556</v>
      </c>
      <c r="B468" s="1" t="n">
        <v>1.577</v>
      </c>
      <c r="C468" s="2" t="n">
        <v>260.9489</v>
      </c>
      <c r="D468" s="2" t="n">
        <v>8.012262</v>
      </c>
      <c r="E468" s="2" t="n">
        <v>0</v>
      </c>
      <c r="F468" s="1" t="n">
        <v>2.47</v>
      </c>
      <c r="G468" s="3" t="n">
        <v>25.20934</v>
      </c>
      <c r="H468" s="3" t="n">
        <v>78.75742</v>
      </c>
      <c r="I468" s="3" t="n">
        <v>0</v>
      </c>
    </row>
    <row r="469" customFormat="false" ht="12.75" hidden="false" customHeight="false" outlineLevel="0" collapsed="false">
      <c r="A469" s="5" t="n">
        <v>41073.2465277778</v>
      </c>
      <c r="B469" s="1" t="n">
        <v>1.245667</v>
      </c>
      <c r="C469" s="2" t="n">
        <v>246.8183</v>
      </c>
      <c r="D469" s="2" t="n">
        <v>13.56016</v>
      </c>
      <c r="E469" s="2" t="n">
        <v>0</v>
      </c>
      <c r="F469" s="1" t="n">
        <v>1.88</v>
      </c>
      <c r="G469" s="3" t="n">
        <v>25.62255</v>
      </c>
      <c r="H469" s="3" t="n">
        <v>76.3319</v>
      </c>
      <c r="I469" s="3" t="n">
        <v>0</v>
      </c>
    </row>
    <row r="470" customFormat="false" ht="12.75" hidden="false" customHeight="false" outlineLevel="0" collapsed="false">
      <c r="A470" s="5" t="n">
        <v>41073.25</v>
      </c>
      <c r="B470" s="1" t="n">
        <v>1.682667</v>
      </c>
      <c r="C470" s="2" t="n">
        <v>220.5653</v>
      </c>
      <c r="D470" s="2" t="n">
        <v>15.03953</v>
      </c>
      <c r="E470" s="2" t="n">
        <v>0</v>
      </c>
      <c r="F470" s="1" t="n">
        <v>2.6</v>
      </c>
      <c r="G470" s="3" t="n">
        <v>25.95151</v>
      </c>
      <c r="H470" s="3" t="n">
        <v>73.42577</v>
      </c>
      <c r="I470" s="3" t="n">
        <v>0</v>
      </c>
    </row>
    <row r="471" customFormat="false" ht="12.75" hidden="false" customHeight="false" outlineLevel="0" collapsed="false">
      <c r="A471" s="5" t="n">
        <v>41073.2534722222</v>
      </c>
      <c r="B471" s="1" t="n">
        <v>1.830333</v>
      </c>
      <c r="C471" s="2" t="n">
        <v>206.6956</v>
      </c>
      <c r="D471" s="2" t="n">
        <v>14.31755</v>
      </c>
      <c r="E471" s="2" t="n">
        <v>0</v>
      </c>
      <c r="F471" s="1" t="n">
        <v>2.71</v>
      </c>
      <c r="G471" s="3" t="n">
        <v>26.04288</v>
      </c>
      <c r="H471" s="3" t="n">
        <v>73.40251</v>
      </c>
      <c r="I471" s="3" t="n">
        <v>0</v>
      </c>
    </row>
    <row r="472" customFormat="false" ht="12.75" hidden="false" customHeight="false" outlineLevel="0" collapsed="false">
      <c r="A472" s="5" t="n">
        <v>41073.2569444444</v>
      </c>
      <c r="B472" s="1" t="n">
        <v>2.308667</v>
      </c>
      <c r="C472" s="2" t="n">
        <v>223.8508</v>
      </c>
      <c r="D472" s="2" t="n">
        <v>10.11575</v>
      </c>
      <c r="E472" s="2" t="n">
        <v>0</v>
      </c>
      <c r="F472" s="1" t="n">
        <v>3.56</v>
      </c>
      <c r="G472" s="3" t="n">
        <v>26.35413</v>
      </c>
      <c r="H472" s="3" t="n">
        <v>70.21971</v>
      </c>
      <c r="I472" s="3" t="n">
        <v>0</v>
      </c>
    </row>
    <row r="473" customFormat="false" ht="12.75" hidden="false" customHeight="false" outlineLevel="0" collapsed="false">
      <c r="A473" s="5" t="n">
        <v>41073.2604166667</v>
      </c>
      <c r="B473" s="1" t="n">
        <v>2.555333</v>
      </c>
      <c r="C473" s="2" t="n">
        <v>216.6342</v>
      </c>
      <c r="D473" s="2" t="n">
        <v>12.03858</v>
      </c>
      <c r="E473" s="2" t="n">
        <v>0</v>
      </c>
      <c r="F473" s="1" t="n">
        <v>3.64</v>
      </c>
      <c r="G473" s="3" t="n">
        <v>26.54542</v>
      </c>
      <c r="H473" s="3" t="n">
        <v>68.83678</v>
      </c>
      <c r="I473" s="3" t="n">
        <v>0</v>
      </c>
    </row>
    <row r="474" customFormat="false" ht="12.75" hidden="false" customHeight="false" outlineLevel="0" collapsed="false">
      <c r="A474" s="5" t="n">
        <v>41073.2638888889</v>
      </c>
      <c r="B474" s="1" t="n">
        <v>2.269666</v>
      </c>
      <c r="C474" s="2" t="n">
        <v>205.8913</v>
      </c>
      <c r="D474" s="2" t="n">
        <v>9.980698</v>
      </c>
      <c r="E474" s="2" t="n">
        <v>0</v>
      </c>
      <c r="F474" s="1" t="n">
        <v>3.1</v>
      </c>
      <c r="G474" s="3" t="n">
        <v>26.52528</v>
      </c>
      <c r="H474" s="3" t="n">
        <v>69.69214</v>
      </c>
      <c r="I474" s="3" t="n">
        <v>0</v>
      </c>
    </row>
    <row r="475" customFormat="false" ht="12.75" hidden="false" customHeight="false" outlineLevel="0" collapsed="false">
      <c r="A475" s="5" t="n">
        <v>41073.2673611111</v>
      </c>
      <c r="B475" s="1" t="n">
        <v>2.179333</v>
      </c>
      <c r="C475" s="2" t="n">
        <v>210.9248</v>
      </c>
      <c r="D475" s="2" t="n">
        <v>11.23247</v>
      </c>
      <c r="E475" s="2" t="n">
        <v>0</v>
      </c>
      <c r="F475" s="1" t="n">
        <v>2.87</v>
      </c>
      <c r="G475" s="3" t="n">
        <v>26.55758</v>
      </c>
      <c r="H475" s="3" t="n">
        <v>70.64357</v>
      </c>
      <c r="I475" s="3" t="n">
        <v>0</v>
      </c>
    </row>
    <row r="476" customFormat="false" ht="12.75" hidden="false" customHeight="false" outlineLevel="0" collapsed="false">
      <c r="A476" s="5" t="n">
        <v>41073.2708333333</v>
      </c>
      <c r="B476" s="1" t="n">
        <v>2.101333</v>
      </c>
      <c r="C476" s="2" t="n">
        <v>200.8714</v>
      </c>
      <c r="D476" s="2" t="n">
        <v>10.21842</v>
      </c>
      <c r="E476" s="2" t="n">
        <v>0</v>
      </c>
      <c r="F476" s="1" t="n">
        <v>3.06</v>
      </c>
      <c r="G476" s="3" t="n">
        <v>26.66142</v>
      </c>
      <c r="H476" s="3" t="n">
        <v>70.28988</v>
      </c>
      <c r="I476" s="3" t="n">
        <v>0</v>
      </c>
    </row>
    <row r="477" customFormat="false" ht="12.75" hidden="false" customHeight="false" outlineLevel="0" collapsed="false">
      <c r="A477" s="5" t="n">
        <v>41073.2743055556</v>
      </c>
      <c r="B477" s="1" t="n">
        <v>1.972667</v>
      </c>
      <c r="C477" s="2" t="n">
        <v>193.7678</v>
      </c>
      <c r="D477" s="2" t="n">
        <v>15.50157</v>
      </c>
      <c r="E477" s="2" t="n">
        <v>0</v>
      </c>
      <c r="F477" s="1" t="n">
        <v>3.41</v>
      </c>
      <c r="G477" s="3" t="n">
        <v>26.70695</v>
      </c>
      <c r="H477" s="3" t="n">
        <v>72.45797</v>
      </c>
      <c r="I477" s="3" t="n">
        <v>0</v>
      </c>
    </row>
    <row r="478" customFormat="false" ht="12.75" hidden="false" customHeight="false" outlineLevel="0" collapsed="false">
      <c r="A478" s="5" t="n">
        <v>41073.2777777778</v>
      </c>
      <c r="B478" s="1" t="n">
        <v>2.044667</v>
      </c>
      <c r="C478" s="2" t="n">
        <v>203.0323</v>
      </c>
      <c r="D478" s="2" t="n">
        <v>11.88117</v>
      </c>
      <c r="E478" s="2" t="n">
        <v>0</v>
      </c>
      <c r="F478" s="1" t="n">
        <v>3.09</v>
      </c>
      <c r="G478" s="3" t="n">
        <v>26.94703</v>
      </c>
      <c r="H478" s="3" t="n">
        <v>69.15227</v>
      </c>
      <c r="I478" s="3" t="n">
        <v>0</v>
      </c>
    </row>
    <row r="479" customFormat="false" ht="12.75" hidden="false" customHeight="false" outlineLevel="0" collapsed="false">
      <c r="A479" s="5" t="n">
        <v>41073.28125</v>
      </c>
      <c r="B479" s="1" t="n">
        <v>2.484667</v>
      </c>
      <c r="C479" s="2" t="n">
        <v>193.3211</v>
      </c>
      <c r="D479" s="2" t="n">
        <v>13.18535</v>
      </c>
      <c r="E479" s="2" t="n">
        <v>0</v>
      </c>
      <c r="F479" s="1" t="n">
        <v>3.72</v>
      </c>
      <c r="G479" s="3" t="n">
        <v>26.70553</v>
      </c>
      <c r="H479" s="3" t="n">
        <v>72.68371</v>
      </c>
      <c r="I479" s="3" t="n">
        <v>0</v>
      </c>
    </row>
    <row r="480" customFormat="false" ht="12.75" hidden="false" customHeight="false" outlineLevel="0" collapsed="false">
      <c r="A480" s="5" t="n">
        <v>41073.2847222222</v>
      </c>
      <c r="B480" s="1" t="n">
        <v>2.335333</v>
      </c>
      <c r="C480" s="2" t="n">
        <v>197.995</v>
      </c>
      <c r="D480" s="2" t="n">
        <v>12.74438</v>
      </c>
      <c r="E480" s="2" t="n">
        <v>0</v>
      </c>
      <c r="F480" s="1" t="n">
        <v>4.21</v>
      </c>
      <c r="G480" s="3" t="n">
        <v>26.65415</v>
      </c>
      <c r="H480" s="3" t="n">
        <v>74.08434</v>
      </c>
      <c r="I480" s="3" t="n">
        <v>0</v>
      </c>
    </row>
    <row r="481" customFormat="false" ht="12.75" hidden="false" customHeight="false" outlineLevel="0" collapsed="false">
      <c r="A481" s="5" t="n">
        <v>41073.2881944444</v>
      </c>
      <c r="B481" s="1" t="n">
        <v>2.797667</v>
      </c>
      <c r="C481" s="2" t="n">
        <v>196.4098</v>
      </c>
      <c r="D481" s="2" t="n">
        <v>12.28347</v>
      </c>
      <c r="E481" s="2" t="n">
        <v>0</v>
      </c>
      <c r="F481" s="1" t="n">
        <v>4.47</v>
      </c>
      <c r="G481" s="3" t="n">
        <v>26.5006</v>
      </c>
      <c r="H481" s="3" t="n">
        <v>73.72054</v>
      </c>
      <c r="I481" s="3" t="n">
        <v>0</v>
      </c>
    </row>
    <row r="482" customFormat="false" ht="12.75" hidden="false" customHeight="false" outlineLevel="0" collapsed="false">
      <c r="A482" s="5" t="n">
        <v>41073.2916666667</v>
      </c>
      <c r="B482" s="1" t="n">
        <v>2.842</v>
      </c>
      <c r="C482" s="2" t="n">
        <v>205.0592</v>
      </c>
      <c r="D482" s="2" t="n">
        <v>12.75568</v>
      </c>
      <c r="E482" s="2" t="n">
        <v>0</v>
      </c>
      <c r="F482" s="1" t="n">
        <v>3.68</v>
      </c>
      <c r="G482" s="3" t="n">
        <v>26.51134</v>
      </c>
      <c r="H482" s="3" t="n">
        <v>73.0732</v>
      </c>
      <c r="I482" s="3" t="n">
        <v>0</v>
      </c>
    </row>
    <row r="483" customFormat="false" ht="12.75" hidden="false" customHeight="false" outlineLevel="0" collapsed="false">
      <c r="A483" s="5" t="n">
        <v>41073.2951388889</v>
      </c>
      <c r="B483" s="1" t="n">
        <v>2.405666</v>
      </c>
      <c r="C483" s="2" t="n">
        <v>208.4313</v>
      </c>
      <c r="D483" s="2" t="n">
        <v>15.31533</v>
      </c>
      <c r="E483" s="2" t="n">
        <v>0</v>
      </c>
      <c r="F483" s="1" t="n">
        <v>3.5</v>
      </c>
      <c r="G483" s="3" t="n">
        <v>26.65542</v>
      </c>
      <c r="H483" s="3" t="n">
        <v>73.76546</v>
      </c>
      <c r="I483" s="3" t="n">
        <v>0</v>
      </c>
    </row>
    <row r="484" customFormat="false" ht="12.75" hidden="false" customHeight="false" outlineLevel="0" collapsed="false">
      <c r="A484" s="5" t="n">
        <v>41073.2986111111</v>
      </c>
      <c r="B484" s="1" t="n">
        <v>2.571666</v>
      </c>
      <c r="C484" s="2" t="n">
        <v>205.1835</v>
      </c>
      <c r="D484" s="2" t="n">
        <v>12.43334</v>
      </c>
      <c r="E484" s="2" t="n">
        <v>0</v>
      </c>
      <c r="F484" s="1" t="n">
        <v>3.77</v>
      </c>
      <c r="G484" s="3" t="n">
        <v>26.74114</v>
      </c>
      <c r="H484" s="3" t="n">
        <v>73.26225</v>
      </c>
      <c r="I484" s="3" t="n">
        <v>0</v>
      </c>
    </row>
    <row r="485" customFormat="false" ht="12.75" hidden="false" customHeight="false" outlineLevel="0" collapsed="false">
      <c r="A485" s="5" t="n">
        <v>41073.3020833333</v>
      </c>
      <c r="B485" s="1" t="n">
        <v>2.504666</v>
      </c>
      <c r="C485" s="2" t="n">
        <v>218.0252</v>
      </c>
      <c r="D485" s="2" t="n">
        <v>10.4254</v>
      </c>
      <c r="E485" s="2" t="n">
        <v>0</v>
      </c>
      <c r="F485" s="1" t="n">
        <v>3.54</v>
      </c>
      <c r="G485" s="3" t="n">
        <v>26.82549</v>
      </c>
      <c r="H485" s="3" t="n">
        <v>73.04923</v>
      </c>
      <c r="I485" s="3" t="n">
        <v>0</v>
      </c>
    </row>
    <row r="486" customFormat="false" ht="12.75" hidden="false" customHeight="false" outlineLevel="0" collapsed="false">
      <c r="A486" s="5" t="n">
        <v>41073.3055555556</v>
      </c>
      <c r="B486" s="1" t="n">
        <v>2.411666</v>
      </c>
      <c r="C486" s="2" t="n">
        <v>216.7242</v>
      </c>
      <c r="D486" s="2" t="n">
        <v>13.97593</v>
      </c>
      <c r="E486" s="2" t="n">
        <v>0</v>
      </c>
      <c r="F486" s="1" t="n">
        <v>3.64</v>
      </c>
      <c r="G486" s="3" t="n">
        <v>26.86217</v>
      </c>
      <c r="H486" s="3" t="n">
        <v>72.58901</v>
      </c>
      <c r="I486" s="3" t="n">
        <v>0</v>
      </c>
    </row>
    <row r="487" customFormat="false" ht="12.75" hidden="false" customHeight="false" outlineLevel="0" collapsed="false">
      <c r="A487" s="5" t="n">
        <v>41073.3090277778</v>
      </c>
      <c r="B487" s="1" t="n">
        <v>2.645667</v>
      </c>
      <c r="C487" s="2" t="n">
        <v>209.0599</v>
      </c>
      <c r="D487" s="2" t="n">
        <v>13.48485</v>
      </c>
      <c r="E487" s="2" t="n">
        <v>0</v>
      </c>
      <c r="F487" s="1" t="n">
        <v>3.61</v>
      </c>
      <c r="G487" s="3" t="n">
        <v>27.06476</v>
      </c>
      <c r="H487" s="3" t="n">
        <v>71.16259</v>
      </c>
      <c r="I487" s="3" t="n">
        <v>0</v>
      </c>
    </row>
    <row r="488" customFormat="false" ht="12.75" hidden="false" customHeight="false" outlineLevel="0" collapsed="false">
      <c r="A488" s="5" t="n">
        <v>41073.3125</v>
      </c>
      <c r="B488" s="1" t="n">
        <v>2.595333</v>
      </c>
      <c r="C488" s="2" t="n">
        <v>198.7369</v>
      </c>
      <c r="D488" s="2" t="n">
        <v>12.98697</v>
      </c>
      <c r="E488" s="2" t="n">
        <v>0</v>
      </c>
      <c r="F488" s="1" t="n">
        <v>4.01</v>
      </c>
      <c r="G488" s="3" t="n">
        <v>27.15775</v>
      </c>
      <c r="H488" s="3" t="n">
        <v>70.22044</v>
      </c>
      <c r="I488" s="3" t="n">
        <v>0</v>
      </c>
    </row>
    <row r="489" customFormat="false" ht="12.75" hidden="false" customHeight="false" outlineLevel="0" collapsed="false">
      <c r="A489" s="5" t="n">
        <v>41073.3159722222</v>
      </c>
      <c r="B489" s="1" t="n">
        <v>2.429</v>
      </c>
      <c r="C489" s="2" t="n">
        <v>222.2134</v>
      </c>
      <c r="D489" s="2" t="n">
        <v>7.857942</v>
      </c>
      <c r="E489" s="2" t="n">
        <v>0</v>
      </c>
      <c r="F489" s="1" t="n">
        <v>3.99</v>
      </c>
      <c r="G489" s="3" t="n">
        <v>27.39448</v>
      </c>
      <c r="H489" s="3" t="n">
        <v>67.08455</v>
      </c>
      <c r="I489" s="3" t="n">
        <v>0</v>
      </c>
    </row>
    <row r="490" customFormat="false" ht="12.75" hidden="false" customHeight="false" outlineLevel="0" collapsed="false">
      <c r="A490" s="5" t="n">
        <v>41073.3194444444</v>
      </c>
      <c r="B490" s="1" t="n">
        <v>2.550667</v>
      </c>
      <c r="C490" s="2" t="n">
        <v>224.2558</v>
      </c>
      <c r="D490" s="2" t="n">
        <v>10.35782</v>
      </c>
      <c r="E490" s="2" t="n">
        <v>0</v>
      </c>
      <c r="F490" s="1" t="n">
        <v>3.26</v>
      </c>
      <c r="G490" s="3" t="n">
        <v>27.82086</v>
      </c>
      <c r="H490" s="3" t="n">
        <v>64.84212</v>
      </c>
      <c r="I490" s="3" t="n">
        <v>0</v>
      </c>
    </row>
    <row r="491" customFormat="false" ht="12.75" hidden="false" customHeight="false" outlineLevel="0" collapsed="false">
      <c r="A491" s="5" t="n">
        <v>41073.3229166667</v>
      </c>
      <c r="B491" s="1" t="n">
        <v>2.394666</v>
      </c>
      <c r="C491" s="2" t="n">
        <v>218.7017</v>
      </c>
      <c r="D491" s="2" t="n">
        <v>15.44372</v>
      </c>
      <c r="E491" s="2" t="n">
        <v>0</v>
      </c>
      <c r="F491" s="1" t="n">
        <v>3.9</v>
      </c>
      <c r="G491" s="3" t="n">
        <v>27.90593</v>
      </c>
      <c r="H491" s="3" t="n">
        <v>65.51917</v>
      </c>
      <c r="I491" s="3" t="n">
        <v>0</v>
      </c>
    </row>
    <row r="492" customFormat="false" ht="12.75" hidden="false" customHeight="false" outlineLevel="0" collapsed="false">
      <c r="A492" s="5" t="n">
        <v>41073.3263888889</v>
      </c>
      <c r="B492" s="1" t="n">
        <v>2.684</v>
      </c>
      <c r="C492" s="2" t="n">
        <v>210.2082</v>
      </c>
      <c r="D492" s="2" t="n">
        <v>11.06738</v>
      </c>
      <c r="E492" s="2" t="n">
        <v>0</v>
      </c>
      <c r="F492" s="1" t="n">
        <v>3.69</v>
      </c>
      <c r="G492" s="3" t="n">
        <v>27.92551</v>
      </c>
      <c r="H492" s="3" t="n">
        <v>64.85336</v>
      </c>
      <c r="I492" s="3" t="n">
        <v>0</v>
      </c>
    </row>
    <row r="493" customFormat="false" ht="12.75" hidden="false" customHeight="false" outlineLevel="0" collapsed="false">
      <c r="A493" s="5" t="n">
        <v>41073.3298611111</v>
      </c>
      <c r="B493" s="1" t="n">
        <v>2.693667</v>
      </c>
      <c r="C493" s="2" t="n">
        <v>223.5807</v>
      </c>
      <c r="D493" s="2" t="n">
        <v>11.96329</v>
      </c>
      <c r="E493" s="2" t="n">
        <v>0</v>
      </c>
      <c r="F493" s="1" t="n">
        <v>3.84</v>
      </c>
      <c r="G493" s="3" t="n">
        <v>28.19765</v>
      </c>
      <c r="H493" s="3" t="n">
        <v>63.01566</v>
      </c>
      <c r="I493" s="3" t="n">
        <v>0</v>
      </c>
    </row>
    <row r="494" customFormat="false" ht="12.75" hidden="false" customHeight="false" outlineLevel="0" collapsed="false">
      <c r="A494" s="5" t="n">
        <v>41073.3333333333</v>
      </c>
      <c r="B494" s="1" t="n">
        <v>3.080667</v>
      </c>
      <c r="C494" s="2" t="n">
        <v>217.5468</v>
      </c>
      <c r="D494" s="2" t="n">
        <v>10.74944</v>
      </c>
      <c r="E494" s="2" t="n">
        <v>0</v>
      </c>
      <c r="F494" s="1" t="n">
        <v>4.71</v>
      </c>
      <c r="G494" s="3" t="n">
        <v>28.35811</v>
      </c>
      <c r="H494" s="3" t="n">
        <v>61.18939</v>
      </c>
      <c r="I494" s="3" t="n">
        <v>0</v>
      </c>
    </row>
    <row r="495" customFormat="false" ht="12.75" hidden="false" customHeight="false" outlineLevel="0" collapsed="false">
      <c r="A495" s="5" t="n">
        <v>41073.3368055556</v>
      </c>
      <c r="B495" s="1" t="n">
        <v>2.558333</v>
      </c>
      <c r="C495" s="2" t="n">
        <v>199.5657</v>
      </c>
      <c r="D495" s="2" t="n">
        <v>11.14831</v>
      </c>
      <c r="E495" s="2" t="n">
        <v>0</v>
      </c>
      <c r="F495" s="1" t="n">
        <v>4.1</v>
      </c>
      <c r="G495" s="3" t="n">
        <v>28.89372</v>
      </c>
      <c r="H495" s="3" t="n">
        <v>59.95446</v>
      </c>
      <c r="I495" s="3" t="n">
        <v>0</v>
      </c>
    </row>
    <row r="496" customFormat="false" ht="12.75" hidden="false" customHeight="false" outlineLevel="0" collapsed="false">
      <c r="A496" s="5" t="n">
        <v>41073.3402777778</v>
      </c>
      <c r="B496" s="1" t="n">
        <v>3.120667</v>
      </c>
      <c r="C496" s="2" t="n">
        <v>208.6583</v>
      </c>
      <c r="D496" s="2" t="n">
        <v>10.8371</v>
      </c>
      <c r="E496" s="2" t="n">
        <v>0</v>
      </c>
      <c r="F496" s="1" t="n">
        <v>4.14</v>
      </c>
      <c r="G496" s="3" t="n">
        <v>28.98757</v>
      </c>
      <c r="H496" s="3" t="n">
        <v>58.36679</v>
      </c>
      <c r="I496" s="3" t="n">
        <v>0</v>
      </c>
    </row>
    <row r="497" customFormat="false" ht="12.75" hidden="false" customHeight="false" outlineLevel="0" collapsed="false">
      <c r="A497" s="5" t="n">
        <v>41073.34375</v>
      </c>
      <c r="B497" s="1" t="n">
        <v>3.303667</v>
      </c>
      <c r="C497" s="2" t="n">
        <v>204.1535</v>
      </c>
      <c r="D497" s="2" t="n">
        <v>11.35043</v>
      </c>
      <c r="E497" s="2" t="n">
        <v>0</v>
      </c>
      <c r="F497" s="1" t="n">
        <v>4.81</v>
      </c>
      <c r="G497" s="3" t="n">
        <v>28.88827</v>
      </c>
      <c r="H497" s="3" t="n">
        <v>57.48799</v>
      </c>
      <c r="I497" s="3" t="n">
        <v>0</v>
      </c>
    </row>
    <row r="498" customFormat="false" ht="12.75" hidden="false" customHeight="false" outlineLevel="0" collapsed="false">
      <c r="A498" s="5" t="n">
        <v>41073.3472222222</v>
      </c>
      <c r="B498" s="1" t="n">
        <v>3.357666</v>
      </c>
      <c r="C498" s="2" t="n">
        <v>208.8524</v>
      </c>
      <c r="D498" s="2" t="n">
        <v>12.78739</v>
      </c>
      <c r="E498" s="2" t="n">
        <v>0</v>
      </c>
      <c r="F498" s="1" t="n">
        <v>4.98</v>
      </c>
      <c r="G498" s="3" t="n">
        <v>29.08531</v>
      </c>
      <c r="H498" s="3" t="n">
        <v>55.07746</v>
      </c>
      <c r="I498" s="3" t="n">
        <v>0</v>
      </c>
    </row>
    <row r="499" customFormat="false" ht="12.75" hidden="false" customHeight="false" outlineLevel="0" collapsed="false">
      <c r="A499" s="5" t="n">
        <v>41073.3506944444</v>
      </c>
      <c r="B499" s="1" t="n">
        <v>2.909333</v>
      </c>
      <c r="C499" s="2" t="n">
        <v>202.0773</v>
      </c>
      <c r="D499" s="2" t="n">
        <v>12.50054</v>
      </c>
      <c r="E499" s="2" t="n">
        <v>0</v>
      </c>
      <c r="F499" s="1" t="n">
        <v>4.49</v>
      </c>
      <c r="G499" s="3" t="n">
        <v>29.51378</v>
      </c>
      <c r="H499" s="3" t="n">
        <v>52.97622</v>
      </c>
      <c r="I499" s="3" t="n">
        <v>0</v>
      </c>
    </row>
    <row r="500" customFormat="false" ht="12.75" hidden="false" customHeight="false" outlineLevel="0" collapsed="false">
      <c r="A500" s="5" t="n">
        <v>41073.3541666667</v>
      </c>
      <c r="B500" s="1" t="n">
        <v>2.777333</v>
      </c>
      <c r="C500" s="2" t="n">
        <v>204.9539</v>
      </c>
      <c r="D500" s="2" t="n">
        <v>15.69099</v>
      </c>
      <c r="E500" s="2" t="n">
        <v>0</v>
      </c>
      <c r="F500" s="1" t="n">
        <v>4.76</v>
      </c>
      <c r="G500" s="3" t="n">
        <v>29.73127</v>
      </c>
      <c r="H500" s="3" t="n">
        <v>53.50751</v>
      </c>
      <c r="I500" s="3" t="n">
        <v>0</v>
      </c>
    </row>
    <row r="501" customFormat="false" ht="12.75" hidden="false" customHeight="false" outlineLevel="0" collapsed="false">
      <c r="A501" s="5" t="n">
        <v>41073.3576388889</v>
      </c>
      <c r="B501" s="1" t="n">
        <v>2.935667</v>
      </c>
      <c r="C501" s="2" t="n">
        <v>196.2599</v>
      </c>
      <c r="D501" s="2" t="n">
        <v>12.73619</v>
      </c>
      <c r="E501" s="2" t="n">
        <v>0</v>
      </c>
      <c r="F501" s="1" t="n">
        <v>4.57</v>
      </c>
      <c r="G501" s="3" t="n">
        <v>29.73016</v>
      </c>
      <c r="H501" s="3" t="n">
        <v>52.64772</v>
      </c>
      <c r="I501" s="3" t="n">
        <v>0</v>
      </c>
    </row>
    <row r="502" customFormat="false" ht="12.75" hidden="false" customHeight="false" outlineLevel="0" collapsed="false">
      <c r="A502" s="5" t="n">
        <v>41073.3611111111</v>
      </c>
      <c r="B502" s="1" t="n">
        <v>2.754333</v>
      </c>
      <c r="C502" s="2" t="n">
        <v>199.3594</v>
      </c>
      <c r="D502" s="2" t="n">
        <v>10.93876</v>
      </c>
      <c r="E502" s="2" t="n">
        <v>0</v>
      </c>
      <c r="F502" s="1" t="n">
        <v>3.9</v>
      </c>
      <c r="G502" s="3" t="n">
        <v>30.02411</v>
      </c>
      <c r="H502" s="3" t="n">
        <v>51.6145</v>
      </c>
      <c r="I502" s="3" t="n">
        <v>0</v>
      </c>
    </row>
    <row r="503" customFormat="false" ht="12.75" hidden="false" customHeight="false" outlineLevel="0" collapsed="false">
      <c r="A503" s="5" t="n">
        <v>41073.3645833333</v>
      </c>
      <c r="B503" s="1" t="n">
        <v>2.901666</v>
      </c>
      <c r="C503" s="2" t="n">
        <v>203.5634</v>
      </c>
      <c r="D503" s="2" t="n">
        <v>13.74618</v>
      </c>
      <c r="E503" s="2" t="n">
        <v>0</v>
      </c>
      <c r="F503" s="1" t="n">
        <v>4.71</v>
      </c>
      <c r="G503" s="3" t="n">
        <v>30.06969</v>
      </c>
      <c r="H503" s="3" t="n">
        <v>51.66914</v>
      </c>
      <c r="I503" s="3" t="n">
        <v>0</v>
      </c>
    </row>
    <row r="504" customFormat="false" ht="12.75" hidden="false" customHeight="false" outlineLevel="0" collapsed="false">
      <c r="A504" s="5" t="n">
        <v>41073.3680555556</v>
      </c>
      <c r="B504" s="1" t="n">
        <v>3.190333</v>
      </c>
      <c r="C504" s="2" t="n">
        <v>208.5599</v>
      </c>
      <c r="D504" s="2" t="n">
        <v>17.30346</v>
      </c>
      <c r="E504" s="2" t="n">
        <v>0</v>
      </c>
      <c r="F504" s="1" t="n">
        <v>4.18</v>
      </c>
      <c r="G504" s="3" t="n">
        <v>30.18411</v>
      </c>
      <c r="H504" s="3" t="n">
        <v>50.19875</v>
      </c>
      <c r="I504" s="3" t="n">
        <v>0</v>
      </c>
    </row>
    <row r="505" customFormat="false" ht="12.75" hidden="false" customHeight="false" outlineLevel="0" collapsed="false">
      <c r="A505" s="5" t="n">
        <v>41073.3715277778</v>
      </c>
      <c r="B505" s="1" t="n">
        <v>2.900333</v>
      </c>
      <c r="C505" s="2" t="n">
        <v>195.0382</v>
      </c>
      <c r="D505" s="2" t="n">
        <v>11.42193</v>
      </c>
      <c r="E505" s="2" t="n">
        <v>0</v>
      </c>
      <c r="F505" s="1" t="n">
        <v>4.49</v>
      </c>
      <c r="G505" s="3" t="n">
        <v>30.22741</v>
      </c>
      <c r="H505" s="3" t="n">
        <v>50.8876</v>
      </c>
      <c r="I505" s="3" t="n">
        <v>0</v>
      </c>
    </row>
    <row r="506" customFormat="false" ht="12.75" hidden="false" customHeight="false" outlineLevel="0" collapsed="false">
      <c r="A506" s="5" t="n">
        <v>41073.375</v>
      </c>
      <c r="B506" s="1" t="n">
        <v>3.231</v>
      </c>
      <c r="C506" s="2" t="n">
        <v>189.1643</v>
      </c>
      <c r="D506" s="2" t="n">
        <v>9.772183</v>
      </c>
      <c r="E506" s="2" t="n">
        <v>0</v>
      </c>
      <c r="F506" s="1" t="n">
        <v>5.59</v>
      </c>
      <c r="G506" s="3" t="n">
        <v>30.37983</v>
      </c>
      <c r="H506" s="3" t="n">
        <v>50.42007</v>
      </c>
      <c r="I506" s="3" t="n">
        <v>0</v>
      </c>
    </row>
    <row r="507" customFormat="false" ht="12.75" hidden="false" customHeight="false" outlineLevel="0" collapsed="false">
      <c r="A507" s="5" t="n">
        <v>41073.3784722222</v>
      </c>
      <c r="B507" s="1" t="n">
        <v>3.406667</v>
      </c>
      <c r="C507" s="2" t="n">
        <v>191.3709</v>
      </c>
      <c r="D507" s="2" t="n">
        <v>11.27136</v>
      </c>
      <c r="E507" s="2" t="n">
        <v>0</v>
      </c>
      <c r="F507" s="1" t="n">
        <v>4.42</v>
      </c>
      <c r="G507" s="3" t="n">
        <v>30.37001</v>
      </c>
      <c r="H507" s="3" t="n">
        <v>50.26442</v>
      </c>
      <c r="I507" s="3" t="n">
        <v>0</v>
      </c>
    </row>
    <row r="508" customFormat="false" ht="12.75" hidden="false" customHeight="false" outlineLevel="0" collapsed="false">
      <c r="A508" s="5" t="n">
        <v>41073.3819444444</v>
      </c>
      <c r="B508" s="1" t="n">
        <v>3.032</v>
      </c>
      <c r="C508" s="2" t="n">
        <v>191.2341</v>
      </c>
      <c r="D508" s="2" t="n">
        <v>18.41125</v>
      </c>
      <c r="E508" s="2" t="n">
        <v>0</v>
      </c>
      <c r="F508" s="1" t="n">
        <v>5</v>
      </c>
      <c r="G508" s="3" t="n">
        <v>30.6138</v>
      </c>
      <c r="H508" s="3" t="n">
        <v>49.89243</v>
      </c>
      <c r="I508" s="3" t="n">
        <v>0</v>
      </c>
    </row>
    <row r="509" customFormat="false" ht="12.75" hidden="false" customHeight="false" outlineLevel="0" collapsed="false">
      <c r="A509" s="5" t="n">
        <v>41073.3854166667</v>
      </c>
      <c r="B509" s="1" t="n">
        <v>3.473</v>
      </c>
      <c r="C509" s="2" t="n">
        <v>189.2245</v>
      </c>
      <c r="D509" s="2" t="n">
        <v>11.41395</v>
      </c>
      <c r="E509" s="2" t="n">
        <v>0</v>
      </c>
      <c r="F509" s="1" t="n">
        <v>5.25</v>
      </c>
      <c r="G509" s="3" t="n">
        <v>30.70222</v>
      </c>
      <c r="H509" s="3" t="n">
        <v>49.31159</v>
      </c>
      <c r="I509" s="3" t="n">
        <v>0</v>
      </c>
    </row>
    <row r="510" customFormat="false" ht="12.75" hidden="false" customHeight="false" outlineLevel="0" collapsed="false">
      <c r="A510" s="5" t="n">
        <v>41073.3888888889</v>
      </c>
      <c r="B510" s="1" t="n">
        <v>3.284</v>
      </c>
      <c r="C510" s="2" t="n">
        <v>195.3197</v>
      </c>
      <c r="D510" s="2" t="n">
        <v>21.279</v>
      </c>
      <c r="E510" s="2" t="n">
        <v>0</v>
      </c>
      <c r="F510" s="1" t="n">
        <v>4.84</v>
      </c>
      <c r="G510" s="3" t="n">
        <v>30.72502</v>
      </c>
      <c r="H510" s="3" t="n">
        <v>48.27837</v>
      </c>
      <c r="I510" s="3" t="n">
        <v>0</v>
      </c>
    </row>
    <row r="511" customFormat="false" ht="12.75" hidden="false" customHeight="false" outlineLevel="0" collapsed="false">
      <c r="A511" s="5" t="n">
        <v>41073.3923611111</v>
      </c>
      <c r="B511" s="1" t="n">
        <v>3.047</v>
      </c>
      <c r="C511" s="2" t="n">
        <v>189.4428</v>
      </c>
      <c r="D511" s="2" t="n">
        <v>16.47715</v>
      </c>
      <c r="E511" s="2" t="n">
        <v>0</v>
      </c>
      <c r="F511" s="1" t="n">
        <v>4.42</v>
      </c>
      <c r="G511" s="3" t="n">
        <v>30.80865</v>
      </c>
      <c r="H511" s="3" t="n">
        <v>47.75034</v>
      </c>
      <c r="I511" s="3" t="n">
        <v>0</v>
      </c>
    </row>
    <row r="512" customFormat="false" ht="12.75" hidden="false" customHeight="false" outlineLevel="0" collapsed="false">
      <c r="A512" s="5" t="n">
        <v>41073.3958333333</v>
      </c>
      <c r="B512" s="1" t="n">
        <v>3.309334</v>
      </c>
      <c r="C512" s="2" t="n">
        <v>189.1211</v>
      </c>
      <c r="D512" s="2" t="n">
        <v>9.459675</v>
      </c>
      <c r="E512" s="2" t="n">
        <v>0</v>
      </c>
      <c r="F512" s="1" t="n">
        <v>4.67</v>
      </c>
      <c r="G512" s="3" t="n">
        <v>30.83007</v>
      </c>
      <c r="H512" s="3" t="n">
        <v>47.23278</v>
      </c>
      <c r="I512" s="3" t="n">
        <v>0</v>
      </c>
    </row>
    <row r="513" customFormat="false" ht="12.75" hidden="false" customHeight="false" outlineLevel="0" collapsed="false">
      <c r="A513" s="5" t="n">
        <v>41073.3993055556</v>
      </c>
      <c r="B513" s="1" t="n">
        <v>3.433666</v>
      </c>
      <c r="C513" s="2" t="n">
        <v>192.6873</v>
      </c>
      <c r="D513" s="2" t="n">
        <v>12.03364</v>
      </c>
      <c r="E513" s="2" t="n">
        <v>0</v>
      </c>
      <c r="F513" s="1" t="n">
        <v>4.89</v>
      </c>
      <c r="G513" s="3" t="n">
        <v>30.93508</v>
      </c>
      <c r="H513" s="3" t="n">
        <v>46.12498</v>
      </c>
      <c r="I513" s="3" t="n">
        <v>0</v>
      </c>
    </row>
    <row r="514" customFormat="false" ht="12.75" hidden="false" customHeight="false" outlineLevel="0" collapsed="false">
      <c r="A514" s="5" t="n">
        <v>41073.4027777778</v>
      </c>
      <c r="B514" s="1" t="n">
        <v>2.882</v>
      </c>
      <c r="C514" s="2" t="n">
        <v>192.7634</v>
      </c>
      <c r="D514" s="2" t="n">
        <v>13.68007</v>
      </c>
      <c r="E514" s="2" t="n">
        <v>0</v>
      </c>
      <c r="F514" s="1" t="n">
        <v>4.81</v>
      </c>
      <c r="G514" s="3" t="n">
        <v>31.1342</v>
      </c>
      <c r="H514" s="3" t="n">
        <v>46.67138</v>
      </c>
      <c r="I514" s="3" t="n">
        <v>0</v>
      </c>
    </row>
    <row r="515" customFormat="false" ht="12.75" hidden="false" customHeight="false" outlineLevel="0" collapsed="false">
      <c r="A515" s="5" t="n">
        <v>41073.40625</v>
      </c>
      <c r="B515" s="1" t="n">
        <v>3.304</v>
      </c>
      <c r="C515" s="2" t="n">
        <v>187.226</v>
      </c>
      <c r="D515" s="2" t="n">
        <v>13.92753</v>
      </c>
      <c r="E515" s="2" t="n">
        <v>0</v>
      </c>
      <c r="F515" s="1" t="n">
        <v>4.67</v>
      </c>
      <c r="G515" s="3" t="n">
        <v>31.16747</v>
      </c>
      <c r="H515" s="3" t="n">
        <v>45.58681</v>
      </c>
      <c r="I515" s="3" t="n">
        <v>0</v>
      </c>
    </row>
    <row r="516" customFormat="false" ht="12.75" hidden="false" customHeight="false" outlineLevel="0" collapsed="false">
      <c r="A516" s="5" t="n">
        <v>41073.4097222222</v>
      </c>
      <c r="B516" s="1" t="n">
        <v>3.084666</v>
      </c>
      <c r="C516" s="2" t="n">
        <v>176.4889</v>
      </c>
      <c r="D516" s="2" t="n">
        <v>15.23501</v>
      </c>
      <c r="E516" s="2" t="n">
        <v>0</v>
      </c>
      <c r="F516" s="1" t="n">
        <v>5.89</v>
      </c>
      <c r="G516" s="3" t="n">
        <v>31.28555</v>
      </c>
      <c r="H516" s="3" t="n">
        <v>46.38729</v>
      </c>
      <c r="I516" s="3" t="n">
        <v>0</v>
      </c>
    </row>
    <row r="517" customFormat="false" ht="12.75" hidden="false" customHeight="false" outlineLevel="0" collapsed="false">
      <c r="A517" s="5" t="n">
        <v>41073.4131944444</v>
      </c>
      <c r="B517" s="1" t="n">
        <v>3.034333</v>
      </c>
      <c r="C517" s="2" t="n">
        <v>196.063</v>
      </c>
      <c r="D517" s="2" t="n">
        <v>11.3673</v>
      </c>
      <c r="E517" s="2" t="n">
        <v>0</v>
      </c>
      <c r="F517" s="1" t="n">
        <v>4.32</v>
      </c>
      <c r="G517" s="3" t="n">
        <v>31.43381</v>
      </c>
      <c r="H517" s="3" t="n">
        <v>45.28788</v>
      </c>
      <c r="I517" s="3" t="n">
        <v>0</v>
      </c>
    </row>
    <row r="518" customFormat="false" ht="12.75" hidden="false" customHeight="false" outlineLevel="0" collapsed="false">
      <c r="A518" s="5" t="n">
        <v>41073.4166666667</v>
      </c>
      <c r="B518" s="1" t="n">
        <v>2.882667</v>
      </c>
      <c r="C518" s="2" t="n">
        <v>195.956</v>
      </c>
      <c r="D518" s="2" t="n">
        <v>13.82597</v>
      </c>
      <c r="E518" s="2" t="n">
        <v>0</v>
      </c>
      <c r="F518" s="1" t="n">
        <v>4.16</v>
      </c>
      <c r="G518" s="3" t="n">
        <v>31.64504</v>
      </c>
      <c r="H518" s="3" t="n">
        <v>45.70002</v>
      </c>
      <c r="I518" s="3" t="n">
        <v>0</v>
      </c>
    </row>
    <row r="519" customFormat="false" ht="12.75" hidden="false" customHeight="false" outlineLevel="0" collapsed="false">
      <c r="A519" s="5" t="n">
        <v>41073.4201388889</v>
      </c>
      <c r="B519" s="1" t="n">
        <v>3.517</v>
      </c>
      <c r="C519" s="2" t="n">
        <v>183.4874</v>
      </c>
      <c r="D519" s="2" t="n">
        <v>13.56376</v>
      </c>
      <c r="E519" s="2" t="n">
        <v>0</v>
      </c>
      <c r="F519" s="1" t="n">
        <v>4.98</v>
      </c>
      <c r="G519" s="3" t="n">
        <v>31.88059</v>
      </c>
      <c r="H519" s="3" t="n">
        <v>44.59063</v>
      </c>
      <c r="I519" s="3" t="n">
        <v>0</v>
      </c>
    </row>
    <row r="520" customFormat="false" ht="12.75" hidden="false" customHeight="false" outlineLevel="0" collapsed="false">
      <c r="A520" s="5" t="n">
        <v>41073.4236111111</v>
      </c>
      <c r="B520" s="1" t="n">
        <v>2.724666</v>
      </c>
      <c r="C520" s="2" t="n">
        <v>188.3877</v>
      </c>
      <c r="D520" s="2" t="n">
        <v>15.27485</v>
      </c>
      <c r="E520" s="2" t="n">
        <v>0</v>
      </c>
      <c r="F520" s="1" t="n">
        <v>4.82</v>
      </c>
      <c r="G520" s="3" t="n">
        <v>31.76541</v>
      </c>
      <c r="H520" s="3" t="n">
        <v>44.6263</v>
      </c>
      <c r="I520" s="3" t="n">
        <v>0</v>
      </c>
    </row>
    <row r="521" customFormat="false" ht="12.75" hidden="false" customHeight="false" outlineLevel="0" collapsed="false">
      <c r="A521" s="5" t="n">
        <v>41073.4270833333</v>
      </c>
      <c r="B521" s="1" t="n">
        <v>2.685334</v>
      </c>
      <c r="C521" s="2" t="n">
        <v>203.3823</v>
      </c>
      <c r="D521" s="2" t="n">
        <v>12.04869</v>
      </c>
      <c r="E521" s="2" t="n">
        <v>0</v>
      </c>
      <c r="F521" s="1" t="n">
        <v>4.26</v>
      </c>
      <c r="G521" s="3" t="n">
        <v>32.2443</v>
      </c>
      <c r="H521" s="3" t="n">
        <v>43.82496</v>
      </c>
      <c r="I521" s="3" t="n">
        <v>0</v>
      </c>
    </row>
    <row r="522" customFormat="false" ht="12.75" hidden="false" customHeight="false" outlineLevel="0" collapsed="false">
      <c r="A522" s="5" t="n">
        <v>41073.4305555556</v>
      </c>
      <c r="B522" s="1" t="n">
        <v>2.744</v>
      </c>
      <c r="C522" s="2" t="n">
        <v>187.4879</v>
      </c>
      <c r="D522" s="2" t="n">
        <v>15.5039</v>
      </c>
      <c r="E522" s="2" t="n">
        <v>0</v>
      </c>
      <c r="F522" s="1" t="n">
        <v>4.5</v>
      </c>
      <c r="G522" s="3" t="n">
        <v>32.38023</v>
      </c>
      <c r="H522" s="3" t="n">
        <v>42.75505</v>
      </c>
      <c r="I522" s="3" t="n">
        <v>0</v>
      </c>
    </row>
    <row r="523" customFormat="false" ht="12.75" hidden="false" customHeight="false" outlineLevel="0" collapsed="false">
      <c r="A523" s="5" t="n">
        <v>41073.4340277778</v>
      </c>
      <c r="B523" s="1" t="n">
        <v>2.631667</v>
      </c>
      <c r="C523" s="2" t="n">
        <v>197.3581</v>
      </c>
      <c r="D523" s="2" t="n">
        <v>15.8897</v>
      </c>
      <c r="E523" s="2" t="n">
        <v>0</v>
      </c>
      <c r="F523" s="1" t="n">
        <v>4.38</v>
      </c>
      <c r="G523" s="3" t="n">
        <v>32.37657</v>
      </c>
      <c r="H523" s="3" t="n">
        <v>42.12299</v>
      </c>
      <c r="I523" s="3" t="n">
        <v>0</v>
      </c>
    </row>
    <row r="524" customFormat="false" ht="12.75" hidden="false" customHeight="false" outlineLevel="0" collapsed="false">
      <c r="A524" s="5" t="n">
        <v>41073.4375</v>
      </c>
      <c r="B524" s="1" t="n">
        <v>2.580667</v>
      </c>
      <c r="C524" s="2" t="n">
        <v>195.1808</v>
      </c>
      <c r="D524" s="2" t="n">
        <v>15.81104</v>
      </c>
      <c r="E524" s="2" t="n">
        <v>0</v>
      </c>
      <c r="F524" s="1" t="n">
        <v>4.83</v>
      </c>
      <c r="G524" s="3" t="n">
        <v>32.73926</v>
      </c>
      <c r="H524" s="3" t="n">
        <v>41.97779</v>
      </c>
      <c r="I524" s="3" t="n">
        <v>0</v>
      </c>
    </row>
    <row r="525" customFormat="false" ht="12.75" hidden="false" customHeight="false" outlineLevel="0" collapsed="false">
      <c r="A525" s="5" t="n">
        <v>41073.4409722222</v>
      </c>
      <c r="B525" s="1" t="n">
        <v>2.771</v>
      </c>
      <c r="C525" s="2" t="n">
        <v>204.9837</v>
      </c>
      <c r="D525" s="2" t="n">
        <v>14.86505</v>
      </c>
      <c r="E525" s="2" t="n">
        <v>0</v>
      </c>
      <c r="F525" s="1" t="n">
        <v>4.85</v>
      </c>
      <c r="G525" s="3" t="n">
        <v>32.71276</v>
      </c>
      <c r="H525" s="3" t="n">
        <v>41.02505</v>
      </c>
      <c r="I525" s="3" t="n">
        <v>0</v>
      </c>
    </row>
    <row r="526" customFormat="false" ht="12.75" hidden="false" customHeight="false" outlineLevel="0" collapsed="false">
      <c r="A526" s="5" t="n">
        <v>41073.4444444444</v>
      </c>
      <c r="B526" s="1" t="n">
        <v>2.454</v>
      </c>
      <c r="C526" s="2" t="n">
        <v>198.5853</v>
      </c>
      <c r="D526" s="2" t="n">
        <v>17.50091</v>
      </c>
      <c r="E526" s="2" t="n">
        <v>0</v>
      </c>
      <c r="F526" s="1" t="n">
        <v>3.8</v>
      </c>
      <c r="G526" s="3" t="n">
        <v>32.98503</v>
      </c>
      <c r="H526" s="3" t="n">
        <v>39.85284</v>
      </c>
      <c r="I526" s="3" t="n">
        <v>0</v>
      </c>
    </row>
    <row r="527" customFormat="false" ht="12.75" hidden="false" customHeight="false" outlineLevel="0" collapsed="false">
      <c r="A527" s="5" t="n">
        <v>41073.4479166667</v>
      </c>
      <c r="B527" s="1" t="n">
        <v>2.409</v>
      </c>
      <c r="C527" s="2" t="n">
        <v>185.3208</v>
      </c>
      <c r="D527" s="2" t="n">
        <v>15.01178</v>
      </c>
      <c r="E527" s="2" t="n">
        <v>0</v>
      </c>
      <c r="F527" s="1" t="n">
        <v>3.76</v>
      </c>
      <c r="G527" s="3" t="n">
        <v>33.26775</v>
      </c>
      <c r="H527" s="3" t="n">
        <v>38.97988</v>
      </c>
      <c r="I527" s="3" t="n">
        <v>0</v>
      </c>
    </row>
    <row r="528" customFormat="false" ht="12.75" hidden="false" customHeight="false" outlineLevel="0" collapsed="false">
      <c r="A528" s="5" t="n">
        <v>41073.4513888889</v>
      </c>
      <c r="B528" s="1" t="n">
        <v>3.439</v>
      </c>
      <c r="C528" s="2" t="n">
        <v>195.8855</v>
      </c>
      <c r="D528" s="2" t="n">
        <v>11.24072</v>
      </c>
      <c r="E528" s="2" t="n">
        <v>0</v>
      </c>
      <c r="F528" s="1" t="n">
        <v>5.42</v>
      </c>
      <c r="G528" s="3" t="n">
        <v>33.39947</v>
      </c>
      <c r="H528" s="3" t="n">
        <v>37.41196</v>
      </c>
      <c r="I528" s="3" t="n">
        <v>0</v>
      </c>
    </row>
    <row r="529" customFormat="false" ht="12.75" hidden="false" customHeight="false" outlineLevel="0" collapsed="false">
      <c r="A529" s="5" t="n">
        <v>41073.4548611111</v>
      </c>
      <c r="B529" s="1" t="n">
        <v>2.263666</v>
      </c>
      <c r="C529" s="2" t="n">
        <v>184.9092</v>
      </c>
      <c r="D529" s="2" t="n">
        <v>17.47821</v>
      </c>
      <c r="E529" s="2" t="n">
        <v>0</v>
      </c>
      <c r="F529" s="1" t="n">
        <v>3.43</v>
      </c>
      <c r="G529" s="3" t="n">
        <v>33.55743</v>
      </c>
      <c r="H529" s="3" t="n">
        <v>38.21761</v>
      </c>
      <c r="I529" s="3" t="n">
        <v>0</v>
      </c>
    </row>
    <row r="530" customFormat="false" ht="12.75" hidden="false" customHeight="false" outlineLevel="0" collapsed="false">
      <c r="A530" s="5" t="n">
        <v>41073.4583333333</v>
      </c>
      <c r="B530" s="1" t="n">
        <v>2.051333</v>
      </c>
      <c r="C530" s="2" t="n">
        <v>200.3299</v>
      </c>
      <c r="D530" s="2" t="n">
        <v>42.26188</v>
      </c>
      <c r="E530" s="2" t="n">
        <v>0</v>
      </c>
      <c r="F530" s="1" t="n">
        <v>4.37</v>
      </c>
      <c r="G530" s="3" t="n">
        <v>34.0962</v>
      </c>
      <c r="H530" s="3" t="n">
        <v>35.83397</v>
      </c>
      <c r="I530" s="3" t="n">
        <v>0</v>
      </c>
    </row>
    <row r="531" customFormat="false" ht="12.75" hidden="false" customHeight="false" outlineLevel="0" collapsed="false">
      <c r="A531" s="5" t="n">
        <v>41073.4618055556</v>
      </c>
      <c r="B531" s="1" t="n">
        <v>2.236333</v>
      </c>
      <c r="C531" s="2" t="n">
        <v>189.1119</v>
      </c>
      <c r="D531" s="2" t="n">
        <v>27.40177</v>
      </c>
      <c r="E531" s="2" t="n">
        <v>0</v>
      </c>
      <c r="F531" s="1" t="n">
        <v>4.98</v>
      </c>
      <c r="G531" s="3" t="n">
        <v>34.59158</v>
      </c>
      <c r="H531" s="3" t="n">
        <v>35.13265</v>
      </c>
      <c r="I531" s="3" t="n">
        <v>0</v>
      </c>
    </row>
    <row r="532" customFormat="false" ht="12.75" hidden="false" customHeight="false" outlineLevel="0" collapsed="false">
      <c r="A532" s="5" t="n">
        <v>41073.4652777778</v>
      </c>
      <c r="B532" s="1" t="n">
        <v>3.153</v>
      </c>
      <c r="C532" s="2" t="n">
        <v>199.9818</v>
      </c>
      <c r="D532" s="2" t="n">
        <v>10.48375</v>
      </c>
      <c r="E532" s="2" t="n">
        <v>0</v>
      </c>
      <c r="F532" s="1" t="n">
        <v>4.7</v>
      </c>
      <c r="G532" s="3" t="n">
        <v>33.8488</v>
      </c>
      <c r="H532" s="3" t="n">
        <v>36.30838</v>
      </c>
      <c r="I532" s="3" t="n">
        <v>0</v>
      </c>
    </row>
    <row r="533" customFormat="false" ht="12.75" hidden="false" customHeight="false" outlineLevel="0" collapsed="false">
      <c r="A533" s="5" t="n">
        <v>41073.46875</v>
      </c>
      <c r="B533" s="1" t="n">
        <v>2.257</v>
      </c>
      <c r="C533" s="2" t="n">
        <v>221.535</v>
      </c>
      <c r="D533" s="2" t="n">
        <v>21.92965</v>
      </c>
      <c r="E533" s="2" t="n">
        <v>0</v>
      </c>
      <c r="F533" s="1" t="n">
        <v>3.6</v>
      </c>
      <c r="G533" s="3" t="n">
        <v>33.88654</v>
      </c>
      <c r="H533" s="3" t="n">
        <v>34.35783</v>
      </c>
      <c r="I533" s="3" t="n">
        <v>0</v>
      </c>
    </row>
    <row r="534" customFormat="false" ht="12.75" hidden="false" customHeight="false" outlineLevel="0" collapsed="false">
      <c r="A534" s="5" t="n">
        <v>41073.4722222222</v>
      </c>
      <c r="B534" s="1" t="n">
        <v>1.377333</v>
      </c>
      <c r="C534" s="2" t="n">
        <v>224.6539</v>
      </c>
      <c r="D534" s="2" t="n">
        <v>25.10809</v>
      </c>
      <c r="E534" s="2" t="n">
        <v>0</v>
      </c>
      <c r="F534" s="1" t="n">
        <v>2.9</v>
      </c>
      <c r="G534" s="3" t="n">
        <v>34.52076</v>
      </c>
      <c r="H534" s="3" t="n">
        <v>34.237</v>
      </c>
      <c r="I534" s="3" t="n">
        <v>0</v>
      </c>
    </row>
    <row r="535" customFormat="false" ht="12.75" hidden="false" customHeight="false" outlineLevel="0" collapsed="false">
      <c r="A535" s="5" t="n">
        <v>41073.4756944444</v>
      </c>
      <c r="B535" s="1" t="n">
        <v>1.996334</v>
      </c>
      <c r="C535" s="2" t="n">
        <v>189.4235</v>
      </c>
      <c r="D535" s="2" t="n">
        <v>40.01191</v>
      </c>
      <c r="E535" s="2" t="n">
        <v>0</v>
      </c>
      <c r="F535" s="1" t="n">
        <v>3.29</v>
      </c>
      <c r="G535" s="3" t="n">
        <v>34.98102</v>
      </c>
      <c r="H535" s="3" t="n">
        <v>33.71172</v>
      </c>
      <c r="I535" s="3" t="n">
        <v>0</v>
      </c>
    </row>
    <row r="536" customFormat="false" ht="12.75" hidden="false" customHeight="false" outlineLevel="0" collapsed="false">
      <c r="A536" s="5" t="n">
        <v>41073.4791666667</v>
      </c>
      <c r="B536" s="1" t="n">
        <v>3.212</v>
      </c>
      <c r="C536" s="2" t="n">
        <v>184.7682</v>
      </c>
      <c r="D536" s="2" t="n">
        <v>50.89964</v>
      </c>
      <c r="E536" s="2" t="n">
        <v>0</v>
      </c>
      <c r="F536" s="1" t="n">
        <v>6.24</v>
      </c>
      <c r="G536" s="3" t="n">
        <v>34.41605</v>
      </c>
      <c r="H536" s="3" t="n">
        <v>32.90071</v>
      </c>
      <c r="I536" s="3" t="n">
        <v>0</v>
      </c>
    </row>
    <row r="537" customFormat="false" ht="12.75" hidden="false" customHeight="false" outlineLevel="0" collapsed="false">
      <c r="A537" s="5" t="n">
        <v>41073.4826388889</v>
      </c>
      <c r="B537" s="1" t="n">
        <v>2.577</v>
      </c>
      <c r="C537" s="2" t="n">
        <v>206.6537</v>
      </c>
      <c r="D537" s="2" t="n">
        <v>18.50842</v>
      </c>
      <c r="E537" s="2" t="n">
        <v>0</v>
      </c>
      <c r="F537" s="1" t="n">
        <v>4.71</v>
      </c>
      <c r="G537" s="3" t="n">
        <v>34.71779</v>
      </c>
      <c r="H537" s="3" t="n">
        <v>32.89817</v>
      </c>
      <c r="I537" s="3" t="n">
        <v>0</v>
      </c>
    </row>
    <row r="538" customFormat="false" ht="12.75" hidden="false" customHeight="false" outlineLevel="0" collapsed="false">
      <c r="A538" s="5" t="n">
        <v>41073.4861111111</v>
      </c>
      <c r="B538" s="1" t="n">
        <v>2.33</v>
      </c>
      <c r="C538" s="2" t="n">
        <v>205.0259</v>
      </c>
      <c r="D538" s="2" t="n">
        <v>23.72672</v>
      </c>
      <c r="E538" s="2" t="n">
        <v>0</v>
      </c>
      <c r="F538" s="1" t="n">
        <v>3.73</v>
      </c>
      <c r="G538" s="3" t="n">
        <v>34.65541</v>
      </c>
      <c r="H538" s="3" t="n">
        <v>33.19706</v>
      </c>
      <c r="I538" s="3" t="n">
        <v>0</v>
      </c>
    </row>
    <row r="539" customFormat="false" ht="12.75" hidden="false" customHeight="false" outlineLevel="0" collapsed="false">
      <c r="A539" s="5" t="n">
        <v>41073.4895833333</v>
      </c>
      <c r="B539" s="1" t="n">
        <v>2.956</v>
      </c>
      <c r="C539" s="2" t="n">
        <v>210.6832</v>
      </c>
      <c r="D539" s="2" t="n">
        <v>12.38223</v>
      </c>
      <c r="E539" s="2" t="n">
        <v>0</v>
      </c>
      <c r="F539" s="1" t="n">
        <v>4.29</v>
      </c>
      <c r="G539" s="3" t="n">
        <v>34.62397</v>
      </c>
      <c r="H539" s="3" t="n">
        <v>32.7113</v>
      </c>
      <c r="I539" s="3" t="n">
        <v>0</v>
      </c>
    </row>
    <row r="540" customFormat="false" ht="12.75" hidden="false" customHeight="false" outlineLevel="0" collapsed="false">
      <c r="A540" s="5" t="n">
        <v>41073.4930555556</v>
      </c>
      <c r="B540" s="1" t="n">
        <v>3.429</v>
      </c>
      <c r="C540" s="2" t="n">
        <v>202.6452</v>
      </c>
      <c r="D540" s="2" t="n">
        <v>26.22267</v>
      </c>
      <c r="E540" s="2" t="n">
        <v>0</v>
      </c>
      <c r="F540" s="1" t="n">
        <v>5.6</v>
      </c>
      <c r="G540" s="3" t="n">
        <v>34.79451</v>
      </c>
      <c r="H540" s="3" t="n">
        <v>32.09775</v>
      </c>
      <c r="I540" s="3" t="n">
        <v>0</v>
      </c>
    </row>
    <row r="541" customFormat="false" ht="12.75" hidden="false" customHeight="false" outlineLevel="0" collapsed="false">
      <c r="A541" s="5" t="n">
        <v>41073.4965277778</v>
      </c>
      <c r="B541" s="1" t="n">
        <v>2.439</v>
      </c>
      <c r="C541" s="2" t="n">
        <v>200.4123</v>
      </c>
      <c r="D541" s="2" t="n">
        <v>25.20922</v>
      </c>
      <c r="E541" s="2" t="n">
        <v>0</v>
      </c>
      <c r="F541" s="1" t="n">
        <v>3.9</v>
      </c>
      <c r="G541" s="3" t="n">
        <v>34.74094</v>
      </c>
      <c r="H541" s="3" t="n">
        <v>31.68505</v>
      </c>
      <c r="I541" s="3" t="n">
        <v>0</v>
      </c>
    </row>
    <row r="542" customFormat="false" ht="12.75" hidden="false" customHeight="false" outlineLevel="0" collapsed="false">
      <c r="A542" s="5" t="n">
        <v>41073.5</v>
      </c>
      <c r="B542" s="1" t="n">
        <v>1.998667</v>
      </c>
      <c r="C542" s="2" t="n">
        <v>203.4437</v>
      </c>
      <c r="D542" s="2" t="n">
        <v>23.29067</v>
      </c>
      <c r="E542" s="2" t="n">
        <v>0</v>
      </c>
      <c r="F542" s="1" t="n">
        <v>3.69</v>
      </c>
      <c r="G542" s="3" t="n">
        <v>34.95558</v>
      </c>
      <c r="H542" s="3" t="n">
        <v>30.8068</v>
      </c>
      <c r="I542" s="3" t="n">
        <v>0</v>
      </c>
    </row>
    <row r="543" customFormat="false" ht="12.75" hidden="false" customHeight="false" outlineLevel="0" collapsed="false">
      <c r="A543" s="5" t="n">
        <v>41073.5034722222</v>
      </c>
      <c r="B543" s="1" t="n">
        <v>2.546</v>
      </c>
      <c r="C543" s="2" t="n">
        <v>168.3017</v>
      </c>
      <c r="D543" s="2" t="n">
        <v>32.07564</v>
      </c>
      <c r="E543" s="2" t="n">
        <v>0</v>
      </c>
      <c r="F543" s="1" t="n">
        <v>3.62</v>
      </c>
      <c r="G543" s="3" t="n">
        <v>34.82819</v>
      </c>
      <c r="H543" s="3" t="n">
        <v>31.5573</v>
      </c>
      <c r="I543" s="3" t="n">
        <v>0</v>
      </c>
    </row>
    <row r="544" customFormat="false" ht="12.75" hidden="false" customHeight="false" outlineLevel="0" collapsed="false">
      <c r="A544" s="5" t="n">
        <v>41073.5069444444</v>
      </c>
      <c r="B544" s="1" t="n">
        <v>1.517</v>
      </c>
      <c r="C544" s="2" t="n">
        <v>184.2699</v>
      </c>
      <c r="D544" s="2" t="n">
        <v>27.83456</v>
      </c>
      <c r="E544" s="2" t="n">
        <v>0</v>
      </c>
      <c r="F544" s="1" t="n">
        <v>3.07</v>
      </c>
      <c r="G544" s="3" t="n">
        <v>35.09966</v>
      </c>
      <c r="H544" s="3" t="n">
        <v>31.57882</v>
      </c>
      <c r="I544" s="3" t="n">
        <v>0</v>
      </c>
    </row>
    <row r="545" customFormat="false" ht="12.75" hidden="false" customHeight="false" outlineLevel="0" collapsed="false">
      <c r="A545" s="5" t="n">
        <v>41073.5104166667</v>
      </c>
      <c r="B545" s="1" t="n">
        <v>2.861333</v>
      </c>
      <c r="C545" s="2" t="n">
        <v>204.7947</v>
      </c>
      <c r="D545" s="2" t="n">
        <v>22.11977</v>
      </c>
      <c r="E545" s="2" t="n">
        <v>0</v>
      </c>
      <c r="F545" s="1" t="n">
        <v>5.17</v>
      </c>
      <c r="G545" s="3" t="n">
        <v>35.13405</v>
      </c>
      <c r="H545" s="3" t="n">
        <v>30.85029</v>
      </c>
      <c r="I545" s="3" t="n">
        <v>0</v>
      </c>
    </row>
    <row r="546" customFormat="false" ht="12.75" hidden="false" customHeight="false" outlineLevel="0" collapsed="false">
      <c r="A546" s="5" t="n">
        <v>41073.5138888889</v>
      </c>
      <c r="B546" s="1" t="n">
        <v>3.207333</v>
      </c>
      <c r="C546" s="2" t="n">
        <v>177.1358</v>
      </c>
      <c r="D546" s="2" t="n">
        <v>13.55607</v>
      </c>
      <c r="E546" s="2" t="n">
        <v>0</v>
      </c>
      <c r="F546" s="1" t="n">
        <v>4.95</v>
      </c>
      <c r="G546" s="3" t="n">
        <v>35.10851</v>
      </c>
      <c r="H546" s="3" t="n">
        <v>30.87741</v>
      </c>
      <c r="I546" s="3" t="n">
        <v>0</v>
      </c>
    </row>
    <row r="547" customFormat="false" ht="12.75" hidden="false" customHeight="false" outlineLevel="0" collapsed="false">
      <c r="A547" s="5" t="n">
        <v>41073.5173611111</v>
      </c>
      <c r="B547" s="1" t="n">
        <v>2.060667</v>
      </c>
      <c r="C547" s="2" t="n">
        <v>177.0905</v>
      </c>
      <c r="D547" s="2" t="n">
        <v>20.23335</v>
      </c>
      <c r="E547" s="2" t="n">
        <v>0</v>
      </c>
      <c r="F547" s="1" t="n">
        <v>3.75</v>
      </c>
      <c r="G547" s="3" t="n">
        <v>35.18238</v>
      </c>
      <c r="H547" s="3" t="n">
        <v>30.5192</v>
      </c>
      <c r="I547" s="3" t="n">
        <v>0</v>
      </c>
    </row>
    <row r="548" customFormat="false" ht="12.75" hidden="false" customHeight="false" outlineLevel="0" collapsed="false">
      <c r="A548" s="5" t="n">
        <v>41073.5208333333</v>
      </c>
      <c r="B548" s="1" t="n">
        <v>2.277333</v>
      </c>
      <c r="C548" s="2" t="n">
        <v>181.4926</v>
      </c>
      <c r="D548" s="2" t="n">
        <v>18.27072</v>
      </c>
      <c r="E548" s="2" t="n">
        <v>0</v>
      </c>
      <c r="F548" s="1" t="n">
        <v>4.37</v>
      </c>
      <c r="G548" s="3" t="n">
        <v>35.40267</v>
      </c>
      <c r="H548" s="3" t="n">
        <v>30.36418</v>
      </c>
      <c r="I548" s="3" t="n">
        <v>0</v>
      </c>
    </row>
    <row r="549" customFormat="false" ht="12.75" hidden="false" customHeight="false" outlineLevel="0" collapsed="false">
      <c r="A549" s="5" t="n">
        <v>41073.5243055556</v>
      </c>
      <c r="B549" s="1" t="n">
        <v>3.071</v>
      </c>
      <c r="C549" s="2" t="n">
        <v>162.8889</v>
      </c>
      <c r="D549" s="2" t="n">
        <v>10.9681</v>
      </c>
      <c r="E549" s="2" t="n">
        <v>0</v>
      </c>
      <c r="F549" s="1" t="n">
        <v>5.19</v>
      </c>
      <c r="G549" s="3" t="n">
        <v>35.317</v>
      </c>
      <c r="H549" s="3" t="n">
        <v>30.5893</v>
      </c>
      <c r="I549" s="3" t="n">
        <v>0</v>
      </c>
    </row>
    <row r="550" customFormat="false" ht="12.75" hidden="false" customHeight="false" outlineLevel="0" collapsed="false">
      <c r="A550" s="5" t="n">
        <v>41073.5277777778</v>
      </c>
      <c r="B550" s="1" t="n">
        <v>2.426667</v>
      </c>
      <c r="C550" s="2" t="n">
        <v>186.9862</v>
      </c>
      <c r="D550" s="2" t="n">
        <v>38.83002</v>
      </c>
      <c r="E550" s="2" t="n">
        <v>0</v>
      </c>
      <c r="F550" s="1" t="n">
        <v>3.68</v>
      </c>
      <c r="G550" s="3" t="n">
        <v>35.40501</v>
      </c>
      <c r="H550" s="3" t="n">
        <v>30.24025</v>
      </c>
      <c r="I550" s="3" t="n">
        <v>0</v>
      </c>
    </row>
    <row r="551" customFormat="false" ht="12.75" hidden="false" customHeight="false" outlineLevel="0" collapsed="false">
      <c r="A551" s="5" t="n">
        <v>41073.53125</v>
      </c>
      <c r="B551" s="1" t="n">
        <v>2.838667</v>
      </c>
      <c r="C551" s="2" t="n">
        <v>216.9724</v>
      </c>
      <c r="D551" s="2" t="n">
        <v>20.72749</v>
      </c>
      <c r="E551" s="2" t="n">
        <v>0</v>
      </c>
      <c r="F551" s="1" t="n">
        <v>5.32</v>
      </c>
      <c r="G551" s="3" t="n">
        <v>35.90324</v>
      </c>
      <c r="H551" s="3" t="n">
        <v>29.17752</v>
      </c>
      <c r="I551" s="3" t="n">
        <v>0</v>
      </c>
    </row>
    <row r="552" customFormat="false" ht="12.75" hidden="false" customHeight="false" outlineLevel="0" collapsed="false">
      <c r="A552" s="5" t="n">
        <v>41073.5347222222</v>
      </c>
      <c r="B552" s="1" t="n">
        <v>2.384</v>
      </c>
      <c r="C552" s="2" t="n">
        <v>198.2378</v>
      </c>
      <c r="D552" s="2" t="n">
        <v>16.72066</v>
      </c>
      <c r="E552" s="2" t="n">
        <v>0</v>
      </c>
      <c r="F552" s="1" t="n">
        <v>3.99</v>
      </c>
      <c r="G552" s="3" t="n">
        <v>35.32081</v>
      </c>
      <c r="H552" s="3" t="n">
        <v>30.41765</v>
      </c>
      <c r="I552" s="3" t="n">
        <v>0</v>
      </c>
    </row>
    <row r="553" customFormat="false" ht="12.75" hidden="false" customHeight="false" outlineLevel="0" collapsed="false">
      <c r="A553" s="5" t="n">
        <v>41073.5381944444</v>
      </c>
      <c r="B553" s="1" t="n">
        <v>3.196667</v>
      </c>
      <c r="C553" s="2" t="n">
        <v>172.8046</v>
      </c>
      <c r="D553" s="2" t="n">
        <v>13.59305</v>
      </c>
      <c r="E553" s="2" t="n">
        <v>0</v>
      </c>
      <c r="F553" s="1" t="n">
        <v>5.49</v>
      </c>
      <c r="G553" s="3" t="n">
        <v>35.518</v>
      </c>
      <c r="H553" s="3" t="n">
        <v>30.34165</v>
      </c>
      <c r="I553" s="3" t="n">
        <v>0</v>
      </c>
    </row>
    <row r="554" customFormat="false" ht="12.75" hidden="false" customHeight="false" outlineLevel="0" collapsed="false">
      <c r="A554" s="5" t="n">
        <v>41073.5416666667</v>
      </c>
      <c r="B554" s="1" t="n">
        <v>2.557334</v>
      </c>
      <c r="C554" s="2" t="n">
        <v>198.4439</v>
      </c>
      <c r="D554" s="2" t="n">
        <v>12.90581</v>
      </c>
      <c r="E554" s="2" t="n">
        <v>0</v>
      </c>
      <c r="F554" s="1" t="n">
        <v>4.59</v>
      </c>
      <c r="G554" s="3" t="n">
        <v>35.38751</v>
      </c>
      <c r="H554" s="3" t="n">
        <v>29.48293</v>
      </c>
      <c r="I554" s="3" t="n">
        <v>0</v>
      </c>
    </row>
    <row r="555" customFormat="false" ht="12.75" hidden="false" customHeight="false" outlineLevel="0" collapsed="false">
      <c r="A555" s="5" t="n">
        <v>41073.5451388889</v>
      </c>
      <c r="B555" s="1" t="n">
        <v>3.001666</v>
      </c>
      <c r="C555" s="2" t="n">
        <v>176.7715</v>
      </c>
      <c r="D555" s="2" t="n">
        <v>15.24045</v>
      </c>
      <c r="E555" s="2" t="n">
        <v>0</v>
      </c>
      <c r="F555" s="1" t="n">
        <v>4.58</v>
      </c>
      <c r="G555" s="3" t="n">
        <v>35.62012</v>
      </c>
      <c r="H555" s="3" t="n">
        <v>30.17004</v>
      </c>
      <c r="I555" s="3" t="n">
        <v>0</v>
      </c>
    </row>
    <row r="556" customFormat="false" ht="12.75" hidden="false" customHeight="false" outlineLevel="0" collapsed="false">
      <c r="A556" s="5" t="n">
        <v>41073.5486111111</v>
      </c>
      <c r="B556" s="1" t="n">
        <v>2.881</v>
      </c>
      <c r="C556" s="2" t="n">
        <v>181.2113</v>
      </c>
      <c r="D556" s="2" t="n">
        <v>15.57097</v>
      </c>
      <c r="E556" s="2" t="n">
        <v>0</v>
      </c>
      <c r="F556" s="1" t="n">
        <v>4.79</v>
      </c>
      <c r="G556" s="3" t="n">
        <v>35.48748</v>
      </c>
      <c r="H556" s="3" t="n">
        <v>29.88092</v>
      </c>
      <c r="I556" s="3" t="n">
        <v>0</v>
      </c>
    </row>
    <row r="557" customFormat="false" ht="12.75" hidden="false" customHeight="false" outlineLevel="0" collapsed="false">
      <c r="A557" s="5" t="n">
        <v>41073.5520833333</v>
      </c>
      <c r="B557" s="1" t="n">
        <v>1.919667</v>
      </c>
      <c r="C557" s="2" t="n">
        <v>176.0421</v>
      </c>
      <c r="D557" s="2" t="n">
        <v>25.78263</v>
      </c>
      <c r="E557" s="2" t="n">
        <v>0</v>
      </c>
      <c r="F557" s="1" t="n">
        <v>3.83</v>
      </c>
      <c r="G557" s="3" t="n">
        <v>35.56796</v>
      </c>
      <c r="H557" s="3" t="n">
        <v>29.82577</v>
      </c>
      <c r="I557" s="3" t="n">
        <v>0</v>
      </c>
    </row>
    <row r="558" customFormat="false" ht="12.75" hidden="false" customHeight="false" outlineLevel="0" collapsed="false">
      <c r="A558" s="5" t="n">
        <v>41073.5555555556</v>
      </c>
      <c r="B558" s="1" t="n">
        <v>1.637</v>
      </c>
      <c r="C558" s="2" t="n">
        <v>145.2986</v>
      </c>
      <c r="D558" s="2" t="n">
        <v>24.67033</v>
      </c>
      <c r="E558" s="2" t="n">
        <v>0</v>
      </c>
      <c r="F558" s="1" t="n">
        <v>2.8</v>
      </c>
      <c r="G558" s="3" t="n">
        <v>36.12642</v>
      </c>
      <c r="H558" s="3" t="n">
        <v>29.00867</v>
      </c>
      <c r="I558" s="3" t="n">
        <v>0</v>
      </c>
    </row>
    <row r="559" customFormat="false" ht="12.75" hidden="false" customHeight="false" outlineLevel="0" collapsed="false">
      <c r="A559" s="5" t="n">
        <v>41073.5590277778</v>
      </c>
      <c r="B559" s="1" t="n">
        <v>1.966667</v>
      </c>
      <c r="C559" s="2" t="n">
        <v>156.77</v>
      </c>
      <c r="D559" s="2" t="n">
        <v>25.49481</v>
      </c>
      <c r="E559" s="2" t="n">
        <v>0</v>
      </c>
      <c r="F559" s="1" t="n">
        <v>4.73</v>
      </c>
      <c r="G559" s="3" t="n">
        <v>36.27691</v>
      </c>
      <c r="H559" s="3" t="n">
        <v>28.8189</v>
      </c>
      <c r="I559" s="3" t="n">
        <v>0</v>
      </c>
    </row>
    <row r="560" customFormat="false" ht="12.75" hidden="false" customHeight="false" outlineLevel="0" collapsed="false">
      <c r="A560" s="5" t="n">
        <v>41073.5625</v>
      </c>
      <c r="B560" s="1" t="n">
        <v>2.358667</v>
      </c>
      <c r="C560" s="2" t="n">
        <v>189.0615</v>
      </c>
      <c r="D560" s="2" t="n">
        <v>18.10785</v>
      </c>
      <c r="E560" s="2" t="n">
        <v>0</v>
      </c>
      <c r="F560" s="1" t="n">
        <v>3.57</v>
      </c>
      <c r="G560" s="3" t="n">
        <v>36.18574</v>
      </c>
      <c r="H560" s="3" t="n">
        <v>28.98145</v>
      </c>
      <c r="I560" s="3" t="n">
        <v>0</v>
      </c>
    </row>
    <row r="561" customFormat="false" ht="12.75" hidden="false" customHeight="false" outlineLevel="0" collapsed="false">
      <c r="A561" s="5" t="n">
        <v>41073.5659722222</v>
      </c>
      <c r="B561" s="1" t="n">
        <v>2.196666</v>
      </c>
      <c r="C561" s="2" t="n">
        <v>206.2339</v>
      </c>
      <c r="D561" s="2" t="n">
        <v>33.35486</v>
      </c>
      <c r="E561" s="2" t="n">
        <v>0</v>
      </c>
      <c r="F561" s="1" t="n">
        <v>3.91</v>
      </c>
      <c r="G561" s="3" t="n">
        <v>36.09849</v>
      </c>
      <c r="H561" s="3" t="n">
        <v>28.62334</v>
      </c>
      <c r="I561" s="3" t="n">
        <v>0</v>
      </c>
    </row>
    <row r="562" customFormat="false" ht="12.75" hidden="false" customHeight="false" outlineLevel="0" collapsed="false">
      <c r="A562" s="5" t="n">
        <v>41073.5694444444</v>
      </c>
      <c r="B562" s="1" t="n">
        <v>1.058</v>
      </c>
      <c r="C562" s="2" t="n">
        <v>286.1239</v>
      </c>
      <c r="D562" s="2" t="n">
        <v>23.46805</v>
      </c>
      <c r="E562" s="2" t="n">
        <v>0</v>
      </c>
      <c r="F562" s="1" t="n">
        <v>1.83</v>
      </c>
      <c r="G562" s="3" t="n">
        <v>36.76897</v>
      </c>
      <c r="H562" s="3" t="n">
        <v>27.64323</v>
      </c>
      <c r="I562" s="3" t="n">
        <v>0</v>
      </c>
    </row>
    <row r="563" customFormat="false" ht="12.75" hidden="false" customHeight="false" outlineLevel="0" collapsed="false">
      <c r="A563" s="5" t="n">
        <v>41073.5729166667</v>
      </c>
      <c r="B563" s="1" t="n">
        <v>1.120667</v>
      </c>
      <c r="C563" s="2" t="n">
        <v>182.9329</v>
      </c>
      <c r="D563" s="2" t="n">
        <v>40.40953</v>
      </c>
      <c r="E563" s="2" t="n">
        <v>0</v>
      </c>
      <c r="F563" s="1" t="n">
        <v>1.86</v>
      </c>
      <c r="G563" s="3" t="n">
        <v>36.60658</v>
      </c>
      <c r="H563" s="3" t="n">
        <v>27.75912</v>
      </c>
      <c r="I563" s="3" t="n">
        <v>0</v>
      </c>
    </row>
    <row r="564" customFormat="false" ht="12.75" hidden="false" customHeight="false" outlineLevel="0" collapsed="false">
      <c r="A564" s="5" t="n">
        <v>41073.5763888889</v>
      </c>
      <c r="B564" s="1" t="n">
        <v>1.961</v>
      </c>
      <c r="C564" s="2" t="n">
        <v>201.966</v>
      </c>
      <c r="D564" s="2" t="n">
        <v>19.20458</v>
      </c>
      <c r="E564" s="2" t="n">
        <v>0</v>
      </c>
      <c r="F564" s="1" t="n">
        <v>3.36</v>
      </c>
      <c r="G564" s="3" t="n">
        <v>36.26043</v>
      </c>
      <c r="H564" s="3" t="n">
        <v>28.61245</v>
      </c>
      <c r="I564" s="3" t="n">
        <v>0</v>
      </c>
    </row>
    <row r="565" customFormat="false" ht="12.75" hidden="false" customHeight="false" outlineLevel="0" collapsed="false">
      <c r="A565" s="5" t="n">
        <v>41073.5798611111</v>
      </c>
      <c r="B565" s="1" t="n">
        <v>1.537333</v>
      </c>
      <c r="C565" s="2" t="n">
        <v>213.4619</v>
      </c>
      <c r="D565" s="2" t="n">
        <v>17.76157</v>
      </c>
      <c r="E565" s="2" t="n">
        <v>0</v>
      </c>
      <c r="F565" s="1" t="n">
        <v>2.85</v>
      </c>
      <c r="G565" s="3" t="n">
        <v>36.36406</v>
      </c>
      <c r="H565" s="3" t="n">
        <v>28.58773</v>
      </c>
      <c r="I565" s="3" t="n">
        <v>0</v>
      </c>
    </row>
    <row r="566" customFormat="false" ht="12.75" hidden="false" customHeight="false" outlineLevel="0" collapsed="false">
      <c r="A566" s="5" t="n">
        <v>41073.5833333333</v>
      </c>
      <c r="B566" s="1" t="n">
        <v>2.361333</v>
      </c>
      <c r="C566" s="2" t="n">
        <v>183.6365</v>
      </c>
      <c r="D566" s="2" t="n">
        <v>25.85683</v>
      </c>
      <c r="E566" s="2" t="n">
        <v>0</v>
      </c>
      <c r="F566" s="1" t="n">
        <v>3.77</v>
      </c>
      <c r="G566" s="3" t="n">
        <v>36.48463</v>
      </c>
      <c r="H566" s="3" t="n">
        <v>29.42142</v>
      </c>
      <c r="I566" s="3" t="n">
        <v>0</v>
      </c>
    </row>
    <row r="567" customFormat="false" ht="12.75" hidden="false" customHeight="false" outlineLevel="0" collapsed="false">
      <c r="A567" s="5" t="n">
        <v>41073.5868055556</v>
      </c>
      <c r="B567" s="1" t="n">
        <v>2.694</v>
      </c>
      <c r="C567" s="2" t="n">
        <v>165.1553</v>
      </c>
      <c r="D567" s="2" t="n">
        <v>18.29712</v>
      </c>
      <c r="E567" s="2" t="n">
        <v>0</v>
      </c>
      <c r="F567" s="1" t="n">
        <v>4.14</v>
      </c>
      <c r="G567" s="3" t="n">
        <v>36.13171</v>
      </c>
      <c r="H567" s="3" t="n">
        <v>29.67951</v>
      </c>
      <c r="I567" s="3" t="n">
        <v>0</v>
      </c>
    </row>
    <row r="568" customFormat="false" ht="12.75" hidden="false" customHeight="false" outlineLevel="0" collapsed="false">
      <c r="A568" s="5" t="n">
        <v>41073.5902777778</v>
      </c>
      <c r="B568" s="1" t="n">
        <v>2.115</v>
      </c>
      <c r="C568" s="2" t="n">
        <v>125.8558</v>
      </c>
      <c r="D568" s="2" t="n">
        <v>21.18223</v>
      </c>
      <c r="E568" s="2" t="n">
        <v>0</v>
      </c>
      <c r="F568" s="1" t="n">
        <v>3.32</v>
      </c>
      <c r="G568" s="3" t="n">
        <v>36.30286</v>
      </c>
      <c r="H568" s="3" t="n">
        <v>29.48537</v>
      </c>
      <c r="I568" s="3" t="n">
        <v>0</v>
      </c>
    </row>
    <row r="569" customFormat="false" ht="12.75" hidden="false" customHeight="false" outlineLevel="0" collapsed="false">
      <c r="A569" s="5" t="n">
        <v>41073.59375</v>
      </c>
      <c r="B569" s="1" t="n">
        <v>2.570333</v>
      </c>
      <c r="C569" s="2" t="n">
        <v>142.0357</v>
      </c>
      <c r="D569" s="2" t="n">
        <v>12.35805</v>
      </c>
      <c r="E569" s="2" t="n">
        <v>0</v>
      </c>
      <c r="F569" s="1" t="n">
        <v>4.48</v>
      </c>
      <c r="G569" s="3" t="n">
        <v>36.27834</v>
      </c>
      <c r="H569" s="3" t="n">
        <v>29.53797</v>
      </c>
      <c r="I569" s="3" t="n">
        <v>0</v>
      </c>
    </row>
    <row r="570" customFormat="false" ht="12.75" hidden="false" customHeight="false" outlineLevel="0" collapsed="false">
      <c r="A570" s="5" t="n">
        <v>41073.5972222222</v>
      </c>
      <c r="B570" s="1" t="n">
        <v>1.601667</v>
      </c>
      <c r="C570" s="2" t="n">
        <v>140.1314</v>
      </c>
      <c r="D570" s="2" t="n">
        <v>33.77987</v>
      </c>
      <c r="E570" s="2" t="n">
        <v>0</v>
      </c>
      <c r="F570" s="1" t="n">
        <v>3.83</v>
      </c>
      <c r="G570" s="3" t="n">
        <v>36.23423</v>
      </c>
      <c r="H570" s="3" t="n">
        <v>29.52602</v>
      </c>
      <c r="I570" s="3" t="n">
        <v>0</v>
      </c>
    </row>
    <row r="571" customFormat="false" ht="12.75" hidden="false" customHeight="false" outlineLevel="0" collapsed="false">
      <c r="A571" s="5" t="n">
        <v>41073.6006944444</v>
      </c>
      <c r="B571" s="1" t="n">
        <v>2.891667</v>
      </c>
      <c r="C571" s="2" t="n">
        <v>172.7865</v>
      </c>
      <c r="D571" s="2" t="n">
        <v>17.67213</v>
      </c>
      <c r="E571" s="2" t="n">
        <v>0</v>
      </c>
      <c r="F571" s="1" t="n">
        <v>4.47</v>
      </c>
      <c r="G571" s="3" t="n">
        <v>36.50656</v>
      </c>
      <c r="H571" s="3" t="n">
        <v>29.31732</v>
      </c>
      <c r="I571" s="3" t="n">
        <v>0</v>
      </c>
    </row>
    <row r="572" customFormat="false" ht="12.75" hidden="false" customHeight="false" outlineLevel="0" collapsed="false">
      <c r="A572" s="5" t="n">
        <v>41073.6041666667</v>
      </c>
      <c r="B572" s="1" t="n">
        <v>2.616</v>
      </c>
      <c r="C572" s="2" t="n">
        <v>185.8874</v>
      </c>
      <c r="D572" s="2" t="n">
        <v>17.31475</v>
      </c>
      <c r="E572" s="2" t="n">
        <v>0</v>
      </c>
      <c r="F572" s="1" t="n">
        <v>4.18</v>
      </c>
      <c r="G572" s="3" t="n">
        <v>35.86559</v>
      </c>
      <c r="H572" s="3" t="n">
        <v>29.88901</v>
      </c>
      <c r="I572" s="3" t="n">
        <v>0</v>
      </c>
    </row>
    <row r="573" customFormat="false" ht="12.75" hidden="false" customHeight="false" outlineLevel="0" collapsed="false">
      <c r="A573" s="5" t="n">
        <v>41073.6076388889</v>
      </c>
      <c r="B573" s="1" t="n">
        <v>2.897</v>
      </c>
      <c r="C573" s="2" t="n">
        <v>165.4894</v>
      </c>
      <c r="D573" s="2" t="n">
        <v>15.7591</v>
      </c>
      <c r="E573" s="2" t="n">
        <v>0</v>
      </c>
      <c r="F573" s="1" t="n">
        <v>5.1</v>
      </c>
      <c r="G573" s="3" t="n">
        <v>35.92587</v>
      </c>
      <c r="H573" s="3" t="n">
        <v>30.07455</v>
      </c>
      <c r="I573" s="3" t="n">
        <v>0</v>
      </c>
    </row>
    <row r="574" customFormat="false" ht="12.75" hidden="false" customHeight="false" outlineLevel="0" collapsed="false">
      <c r="A574" s="5" t="n">
        <v>41073.6111111111</v>
      </c>
      <c r="B574" s="1" t="n">
        <v>2.737333</v>
      </c>
      <c r="C574" s="2" t="n">
        <v>177.6516</v>
      </c>
      <c r="D574" s="2" t="n">
        <v>11.95548</v>
      </c>
      <c r="E574" s="2" t="n">
        <v>0</v>
      </c>
      <c r="F574" s="1" t="n">
        <v>4.1</v>
      </c>
      <c r="G574" s="3" t="n">
        <v>35.74837</v>
      </c>
      <c r="H574" s="3" t="n">
        <v>30.05425</v>
      </c>
      <c r="I574" s="3" t="n">
        <v>0</v>
      </c>
    </row>
    <row r="575" customFormat="false" ht="12.75" hidden="false" customHeight="false" outlineLevel="0" collapsed="false">
      <c r="A575" s="5" t="n">
        <v>41073.6145833333</v>
      </c>
      <c r="B575" s="1" t="n">
        <v>2.636667</v>
      </c>
      <c r="C575" s="2" t="n">
        <v>188.6347</v>
      </c>
      <c r="D575" s="2" t="n">
        <v>21.13226</v>
      </c>
      <c r="E575" s="2" t="n">
        <v>0</v>
      </c>
      <c r="F575" s="1" t="n">
        <v>4.09</v>
      </c>
      <c r="G575" s="3" t="n">
        <v>35.93513</v>
      </c>
      <c r="H575" s="3" t="n">
        <v>30.09363</v>
      </c>
      <c r="I575" s="3" t="n">
        <v>0</v>
      </c>
    </row>
    <row r="576" customFormat="false" ht="12.75" hidden="false" customHeight="false" outlineLevel="0" collapsed="false">
      <c r="A576" s="5" t="n">
        <v>41073.6180555556</v>
      </c>
      <c r="B576" s="1" t="n">
        <v>2.425667</v>
      </c>
      <c r="C576" s="2" t="n">
        <v>177.0804</v>
      </c>
      <c r="D576" s="2" t="n">
        <v>15.87761</v>
      </c>
      <c r="E576" s="2" t="n">
        <v>0</v>
      </c>
      <c r="F576" s="1" t="n">
        <v>3.98</v>
      </c>
      <c r="G576" s="3" t="n">
        <v>36.06746</v>
      </c>
      <c r="H576" s="3" t="n">
        <v>29.78125</v>
      </c>
      <c r="I576" s="3" t="n">
        <v>0</v>
      </c>
    </row>
    <row r="577" customFormat="false" ht="12.75" hidden="false" customHeight="false" outlineLevel="0" collapsed="false">
      <c r="A577" s="5" t="n">
        <v>41073.6215277778</v>
      </c>
      <c r="B577" s="1" t="n">
        <v>2.131666</v>
      </c>
      <c r="C577" s="2" t="n">
        <v>171.2099</v>
      </c>
      <c r="D577" s="2" t="n">
        <v>19.67561</v>
      </c>
      <c r="E577" s="2" t="n">
        <v>0</v>
      </c>
      <c r="F577" s="1" t="n">
        <v>3.55</v>
      </c>
      <c r="G577" s="3" t="n">
        <v>36.24903</v>
      </c>
      <c r="H577" s="3" t="n">
        <v>29.57582</v>
      </c>
      <c r="I577" s="3" t="n">
        <v>0</v>
      </c>
    </row>
    <row r="578" customFormat="false" ht="12.75" hidden="false" customHeight="false" outlineLevel="0" collapsed="false">
      <c r="A578" s="5" t="n">
        <v>41073.625</v>
      </c>
      <c r="B578" s="1" t="n">
        <v>2.640666</v>
      </c>
      <c r="C578" s="2" t="n">
        <v>162.3299</v>
      </c>
      <c r="D578" s="2" t="n">
        <v>25.12432</v>
      </c>
      <c r="E578" s="2" t="n">
        <v>0</v>
      </c>
      <c r="F578" s="1" t="n">
        <v>4.03</v>
      </c>
      <c r="G578" s="3" t="n">
        <v>36.14331</v>
      </c>
      <c r="H578" s="3" t="n">
        <v>29.65595</v>
      </c>
      <c r="I578" s="3" t="n">
        <v>0</v>
      </c>
    </row>
    <row r="579" customFormat="false" ht="12.75" hidden="false" customHeight="false" outlineLevel="0" collapsed="false">
      <c r="A579" s="5" t="n">
        <v>41073.6284722222</v>
      </c>
      <c r="B579" s="1" t="n">
        <v>2.346333</v>
      </c>
      <c r="C579" s="2" t="n">
        <v>180.175</v>
      </c>
      <c r="D579" s="2" t="n">
        <v>17.70939</v>
      </c>
      <c r="E579" s="2" t="n">
        <v>0</v>
      </c>
      <c r="F579" s="1" t="n">
        <v>3.51</v>
      </c>
      <c r="G579" s="3" t="n">
        <v>36.27513</v>
      </c>
      <c r="H579" s="3" t="n">
        <v>29.50577</v>
      </c>
      <c r="I579" s="3" t="n">
        <v>0</v>
      </c>
    </row>
    <row r="580" customFormat="false" ht="12.75" hidden="false" customHeight="false" outlineLevel="0" collapsed="false">
      <c r="A580" s="5" t="n">
        <v>41073.6319444444</v>
      </c>
      <c r="B580" s="1" t="n">
        <v>2.251667</v>
      </c>
      <c r="C580" s="2" t="n">
        <v>173.3107</v>
      </c>
      <c r="D580" s="2" t="n">
        <v>10.98909</v>
      </c>
      <c r="E580" s="2" t="n">
        <v>0</v>
      </c>
      <c r="F580" s="1" t="n">
        <v>3.86</v>
      </c>
      <c r="G580" s="3" t="n">
        <v>36.1575</v>
      </c>
      <c r="H580" s="3" t="n">
        <v>29.34149</v>
      </c>
      <c r="I580" s="3" t="n">
        <v>0</v>
      </c>
    </row>
    <row r="581" customFormat="false" ht="12.75" hidden="false" customHeight="false" outlineLevel="0" collapsed="false">
      <c r="A581" s="5" t="n">
        <v>41073.6354166667</v>
      </c>
      <c r="B581" s="1" t="n">
        <v>2.677667</v>
      </c>
      <c r="C581" s="2" t="n">
        <v>199.5838</v>
      </c>
      <c r="D581" s="2" t="n">
        <v>12.03135</v>
      </c>
      <c r="E581" s="2" t="n">
        <v>0</v>
      </c>
      <c r="F581" s="1" t="n">
        <v>3.69</v>
      </c>
      <c r="G581" s="3" t="n">
        <v>35.93783</v>
      </c>
      <c r="H581" s="3" t="n">
        <v>29.76757</v>
      </c>
      <c r="I581" s="3" t="n">
        <v>0</v>
      </c>
    </row>
    <row r="582" customFormat="false" ht="12.75" hidden="false" customHeight="false" outlineLevel="0" collapsed="false">
      <c r="A582" s="5" t="n">
        <v>41073.6388888889</v>
      </c>
      <c r="B582" s="1" t="n">
        <v>2.077</v>
      </c>
      <c r="C582" s="2" t="n">
        <v>199.2684</v>
      </c>
      <c r="D582" s="2" t="n">
        <v>18.03744</v>
      </c>
      <c r="E582" s="2" t="n">
        <v>0</v>
      </c>
      <c r="F582" s="1" t="n">
        <v>3.61</v>
      </c>
      <c r="G582" s="3" t="n">
        <v>36.06939</v>
      </c>
      <c r="H582" s="3" t="n">
        <v>29.79383</v>
      </c>
      <c r="I582" s="3" t="n">
        <v>0</v>
      </c>
    </row>
    <row r="583" customFormat="false" ht="12.75" hidden="false" customHeight="false" outlineLevel="0" collapsed="false">
      <c r="A583" s="5" t="n">
        <v>41073.6423611111</v>
      </c>
      <c r="B583" s="1" t="n">
        <v>2.055333</v>
      </c>
      <c r="C583" s="2" t="n">
        <v>169.9877</v>
      </c>
      <c r="D583" s="2" t="n">
        <v>12.32064</v>
      </c>
      <c r="E583" s="2" t="n">
        <v>0</v>
      </c>
      <c r="F583" s="1" t="n">
        <v>3.63</v>
      </c>
      <c r="G583" s="3" t="n">
        <v>36.08445</v>
      </c>
      <c r="H583" s="3" t="n">
        <v>29.64867</v>
      </c>
      <c r="I583" s="3" t="n">
        <v>0</v>
      </c>
    </row>
    <row r="584" customFormat="false" ht="12.75" hidden="false" customHeight="false" outlineLevel="0" collapsed="false">
      <c r="A584" s="5" t="n">
        <v>41073.6458333333</v>
      </c>
      <c r="B584" s="1" t="n">
        <v>3.209333</v>
      </c>
      <c r="C584" s="2" t="n">
        <v>176.1299</v>
      </c>
      <c r="D584" s="2" t="n">
        <v>10.50373</v>
      </c>
      <c r="E584" s="2" t="n">
        <v>0</v>
      </c>
      <c r="F584" s="1" t="n">
        <v>5.39</v>
      </c>
      <c r="G584" s="3" t="n">
        <v>35.79033</v>
      </c>
      <c r="H584" s="3" t="n">
        <v>30.19319</v>
      </c>
      <c r="I584" s="3" t="n">
        <v>0</v>
      </c>
    </row>
    <row r="585" customFormat="false" ht="12.75" hidden="false" customHeight="false" outlineLevel="0" collapsed="false">
      <c r="A585" s="5" t="n">
        <v>41073.6493055556</v>
      </c>
      <c r="B585" s="1" t="n">
        <v>2.981333</v>
      </c>
      <c r="C585" s="2" t="n">
        <v>152.3734</v>
      </c>
      <c r="D585" s="2" t="n">
        <v>9.043408</v>
      </c>
      <c r="E585" s="2" t="n">
        <v>0</v>
      </c>
      <c r="F585" s="1" t="n">
        <v>4.1</v>
      </c>
      <c r="G585" s="3" t="n">
        <v>35.61523</v>
      </c>
      <c r="H585" s="3" t="n">
        <v>30.09623</v>
      </c>
      <c r="I585" s="3" t="n">
        <v>0</v>
      </c>
    </row>
    <row r="586" customFormat="false" ht="12.75" hidden="false" customHeight="false" outlineLevel="0" collapsed="false">
      <c r="A586" s="5" t="n">
        <v>41073.6527777778</v>
      </c>
      <c r="B586" s="1" t="n">
        <v>2.668667</v>
      </c>
      <c r="C586" s="2" t="n">
        <v>141.7352</v>
      </c>
      <c r="D586" s="2" t="n">
        <v>8.063697</v>
      </c>
      <c r="E586" s="2" t="n">
        <v>0</v>
      </c>
      <c r="F586" s="1" t="n">
        <v>3.34</v>
      </c>
      <c r="G586" s="3" t="n">
        <v>35.7445</v>
      </c>
      <c r="H586" s="3" t="n">
        <v>30.13275</v>
      </c>
      <c r="I586" s="3" t="n">
        <v>0</v>
      </c>
    </row>
    <row r="587" customFormat="false" ht="12.75" hidden="false" customHeight="false" outlineLevel="0" collapsed="false">
      <c r="A587" s="5" t="n">
        <v>41073.65625</v>
      </c>
      <c r="B587" s="1" t="n">
        <v>2.567</v>
      </c>
      <c r="C587" s="2" t="n">
        <v>152.2254</v>
      </c>
      <c r="D587" s="2" t="n">
        <v>11.21937</v>
      </c>
      <c r="E587" s="2" t="n">
        <v>0</v>
      </c>
      <c r="F587" s="1" t="n">
        <v>3.75</v>
      </c>
      <c r="G587" s="3" t="n">
        <v>35.8485</v>
      </c>
      <c r="H587" s="3" t="n">
        <v>30.08315</v>
      </c>
      <c r="I587" s="3" t="n">
        <v>0</v>
      </c>
    </row>
    <row r="588" customFormat="false" ht="12.75" hidden="false" customHeight="false" outlineLevel="0" collapsed="false">
      <c r="A588" s="5" t="n">
        <v>41073.6597222222</v>
      </c>
      <c r="B588" s="1" t="n">
        <v>2.710667</v>
      </c>
      <c r="C588" s="2" t="n">
        <v>166.5732</v>
      </c>
      <c r="D588" s="2" t="n">
        <v>15.75836</v>
      </c>
      <c r="E588" s="2" t="n">
        <v>0</v>
      </c>
      <c r="F588" s="1" t="n">
        <v>3.76</v>
      </c>
      <c r="G588" s="3" t="n">
        <v>35.69846</v>
      </c>
      <c r="H588" s="3" t="n">
        <v>30.05379</v>
      </c>
      <c r="I588" s="3" t="n">
        <v>0</v>
      </c>
    </row>
    <row r="589" customFormat="false" ht="12.75" hidden="false" customHeight="false" outlineLevel="0" collapsed="false">
      <c r="A589" s="5" t="n">
        <v>41073.6631944444</v>
      </c>
      <c r="B589" s="1" t="n">
        <v>2.285333</v>
      </c>
      <c r="C589" s="2" t="n">
        <v>173.5867</v>
      </c>
      <c r="D589" s="2" t="n">
        <v>11.86242</v>
      </c>
      <c r="E589" s="2" t="n">
        <v>0</v>
      </c>
      <c r="F589" s="1" t="n">
        <v>3.47</v>
      </c>
      <c r="G589" s="3" t="n">
        <v>35.75183</v>
      </c>
      <c r="H589" s="3" t="n">
        <v>30.05609</v>
      </c>
      <c r="I589" s="3" t="n">
        <v>0</v>
      </c>
    </row>
    <row r="590" customFormat="false" ht="12.75" hidden="false" customHeight="false" outlineLevel="0" collapsed="false">
      <c r="A590" s="5" t="n">
        <v>41073.6666666667</v>
      </c>
      <c r="B590" s="1" t="n">
        <v>2.614667</v>
      </c>
      <c r="C590" s="2" t="n">
        <v>163.5967</v>
      </c>
      <c r="D590" s="2" t="n">
        <v>11.55205</v>
      </c>
      <c r="E590" s="2" t="n">
        <v>0</v>
      </c>
      <c r="F590" s="1" t="n">
        <v>3.7</v>
      </c>
      <c r="G590" s="3" t="n">
        <v>35.53439</v>
      </c>
      <c r="H590" s="3" t="n">
        <v>30.0512</v>
      </c>
      <c r="I590" s="3" t="n">
        <v>0</v>
      </c>
    </row>
    <row r="591" customFormat="false" ht="12.75" hidden="false" customHeight="false" outlineLevel="0" collapsed="false">
      <c r="A591" s="5" t="n">
        <v>41073.6701388889</v>
      </c>
      <c r="B591" s="1" t="n">
        <v>2.231667</v>
      </c>
      <c r="C591" s="2" t="n">
        <v>165.9962</v>
      </c>
      <c r="D591" s="2" t="n">
        <v>13.23181</v>
      </c>
      <c r="E591" s="2" t="n">
        <v>0</v>
      </c>
      <c r="F591" s="1" t="n">
        <v>3.91</v>
      </c>
      <c r="G591" s="3" t="n">
        <v>35.75463</v>
      </c>
      <c r="H591" s="3" t="n">
        <v>30.45224</v>
      </c>
      <c r="I591" s="3" t="n">
        <v>0</v>
      </c>
    </row>
    <row r="592" customFormat="false" ht="12.75" hidden="false" customHeight="false" outlineLevel="0" collapsed="false">
      <c r="A592" s="5" t="n">
        <v>41073.6736111111</v>
      </c>
      <c r="B592" s="1" t="n">
        <v>2.732</v>
      </c>
      <c r="C592" s="2" t="n">
        <v>170.5451</v>
      </c>
      <c r="D592" s="2" t="n">
        <v>11.1133</v>
      </c>
      <c r="E592" s="2" t="n">
        <v>0</v>
      </c>
      <c r="F592" s="1" t="n">
        <v>4.08</v>
      </c>
      <c r="G592" s="3" t="n">
        <v>35.47797</v>
      </c>
      <c r="H592" s="3" t="n">
        <v>30.41531</v>
      </c>
      <c r="I592" s="3" t="n">
        <v>0</v>
      </c>
    </row>
    <row r="593" customFormat="false" ht="12.75" hidden="false" customHeight="false" outlineLevel="0" collapsed="false">
      <c r="A593" s="5" t="n">
        <v>41073.6770833333</v>
      </c>
      <c r="B593" s="1" t="n">
        <v>2.164</v>
      </c>
      <c r="C593" s="2" t="n">
        <v>166.2348</v>
      </c>
      <c r="D593" s="2" t="n">
        <v>10.79064</v>
      </c>
      <c r="E593" s="2" t="n">
        <v>0</v>
      </c>
      <c r="F593" s="1" t="n">
        <v>3.15</v>
      </c>
      <c r="G593" s="3" t="n">
        <v>35.42339</v>
      </c>
      <c r="H593" s="3" t="n">
        <v>30.75445</v>
      </c>
      <c r="I593" s="3" t="n">
        <v>0</v>
      </c>
    </row>
    <row r="594" customFormat="false" ht="12.75" hidden="false" customHeight="false" outlineLevel="0" collapsed="false">
      <c r="A594" s="5" t="n">
        <v>41073.6805555556</v>
      </c>
      <c r="B594" s="1" t="n">
        <v>1.975666</v>
      </c>
      <c r="C594" s="2" t="n">
        <v>161.0646</v>
      </c>
      <c r="D594" s="2" t="n">
        <v>11.31288</v>
      </c>
      <c r="E594" s="2" t="n">
        <v>0</v>
      </c>
      <c r="F594" s="1" t="n">
        <v>3.13</v>
      </c>
      <c r="G594" s="3" t="n">
        <v>35.46174</v>
      </c>
      <c r="H594" s="3" t="n">
        <v>30.74025</v>
      </c>
      <c r="I594" s="3" t="n">
        <v>0</v>
      </c>
    </row>
    <row r="595" customFormat="false" ht="12.75" hidden="false" customHeight="false" outlineLevel="0" collapsed="false">
      <c r="A595" s="5" t="n">
        <v>41073.6840277778</v>
      </c>
      <c r="B595" s="1" t="n">
        <v>2.073667</v>
      </c>
      <c r="C595" s="2" t="n">
        <v>153.4174</v>
      </c>
      <c r="D595" s="2" t="n">
        <v>10.98908</v>
      </c>
      <c r="E595" s="2" t="n">
        <v>0</v>
      </c>
      <c r="F595" s="1" t="n">
        <v>3.2</v>
      </c>
      <c r="G595" s="3" t="n">
        <v>35.34992</v>
      </c>
      <c r="H595" s="3" t="n">
        <v>30.94487</v>
      </c>
      <c r="I595" s="3" t="n">
        <v>0</v>
      </c>
    </row>
    <row r="596" customFormat="false" ht="12.75" hidden="false" customHeight="false" outlineLevel="0" collapsed="false">
      <c r="A596" s="5" t="n">
        <v>41073.6875</v>
      </c>
      <c r="B596" s="1" t="n">
        <v>1.813667</v>
      </c>
      <c r="C596" s="2" t="n">
        <v>159.0004</v>
      </c>
      <c r="D596" s="2" t="n">
        <v>10.39116</v>
      </c>
      <c r="E596" s="2" t="n">
        <v>0</v>
      </c>
      <c r="F596" s="1" t="n">
        <v>2.72</v>
      </c>
      <c r="G596" s="3" t="n">
        <v>35.26348</v>
      </c>
      <c r="H596" s="3" t="n">
        <v>31.04728</v>
      </c>
      <c r="I596" s="3" t="n">
        <v>0</v>
      </c>
    </row>
    <row r="597" customFormat="false" ht="12.75" hidden="false" customHeight="false" outlineLevel="0" collapsed="false">
      <c r="A597" s="5" t="n">
        <v>41073.6909722222</v>
      </c>
      <c r="B597" s="1" t="n">
        <v>2.028666</v>
      </c>
      <c r="C597" s="2" t="n">
        <v>161.5326</v>
      </c>
      <c r="D597" s="2" t="n">
        <v>11.52178</v>
      </c>
      <c r="E597" s="2" t="n">
        <v>0</v>
      </c>
      <c r="F597" s="1" t="n">
        <v>2.9</v>
      </c>
      <c r="G597" s="3" t="n">
        <v>35.08236</v>
      </c>
      <c r="H597" s="3" t="n">
        <v>31.34536</v>
      </c>
      <c r="I597" s="3" t="n">
        <v>0</v>
      </c>
    </row>
    <row r="598" customFormat="false" ht="12.75" hidden="false" customHeight="false" outlineLevel="0" collapsed="false">
      <c r="A598" s="5" t="n">
        <v>41073.6944444444</v>
      </c>
      <c r="B598" s="1" t="n">
        <v>1.9</v>
      </c>
      <c r="C598" s="2" t="n">
        <v>141.6064</v>
      </c>
      <c r="D598" s="2" t="n">
        <v>11.71607</v>
      </c>
      <c r="E598" s="2" t="n">
        <v>0</v>
      </c>
      <c r="F598" s="1" t="n">
        <v>2.87</v>
      </c>
      <c r="G598" s="3" t="n">
        <v>35.0145</v>
      </c>
      <c r="H598" s="3" t="n">
        <v>31.82064</v>
      </c>
      <c r="I598" s="3" t="n">
        <v>0</v>
      </c>
    </row>
    <row r="599" customFormat="false" ht="12.75" hidden="false" customHeight="false" outlineLevel="0" collapsed="false">
      <c r="A599" s="5" t="n">
        <v>41073.6979166667</v>
      </c>
      <c r="B599" s="1" t="n">
        <v>2.016667</v>
      </c>
      <c r="C599" s="2" t="n">
        <v>132.0463</v>
      </c>
      <c r="D599" s="2" t="n">
        <v>6.096842</v>
      </c>
      <c r="E599" s="2" t="n">
        <v>0</v>
      </c>
      <c r="F599" s="1" t="n">
        <v>2.64</v>
      </c>
      <c r="G599" s="3" t="n">
        <v>34.87189</v>
      </c>
      <c r="H599" s="3" t="n">
        <v>31.62604</v>
      </c>
      <c r="I599" s="3" t="n">
        <v>0</v>
      </c>
    </row>
    <row r="600" customFormat="false" ht="12.75" hidden="false" customHeight="false" outlineLevel="0" collapsed="false">
      <c r="A600" s="5" t="n">
        <v>41073.7013888889</v>
      </c>
      <c r="B600" s="1" t="n">
        <v>1.939333</v>
      </c>
      <c r="C600" s="2" t="n">
        <v>140.4383</v>
      </c>
      <c r="D600" s="2" t="n">
        <v>10.19427</v>
      </c>
      <c r="E600" s="2" t="n">
        <v>0</v>
      </c>
      <c r="F600" s="1" t="n">
        <v>3.16</v>
      </c>
      <c r="G600" s="3" t="n">
        <v>34.7271</v>
      </c>
      <c r="H600" s="3" t="n">
        <v>32.11713</v>
      </c>
      <c r="I600" s="3" t="n">
        <v>0</v>
      </c>
    </row>
    <row r="601" customFormat="false" ht="12.75" hidden="false" customHeight="false" outlineLevel="0" collapsed="false">
      <c r="A601" s="5" t="n">
        <v>41073.7048611111</v>
      </c>
      <c r="B601" s="1" t="n">
        <v>1.813334</v>
      </c>
      <c r="C601" s="2" t="n">
        <v>145.756</v>
      </c>
      <c r="D601" s="2" t="n">
        <v>8.553916</v>
      </c>
      <c r="E601" s="2" t="n">
        <v>0</v>
      </c>
      <c r="F601" s="1" t="n">
        <v>2.32</v>
      </c>
      <c r="G601" s="3" t="n">
        <v>34.56588</v>
      </c>
      <c r="H601" s="3" t="n">
        <v>32.84435</v>
      </c>
      <c r="I601" s="3" t="n">
        <v>0</v>
      </c>
    </row>
    <row r="602" customFormat="false" ht="12.75" hidden="false" customHeight="false" outlineLevel="0" collapsed="false">
      <c r="A602" s="5" t="n">
        <v>41073.7083333333</v>
      </c>
      <c r="B602" s="1" t="n">
        <v>1.695333</v>
      </c>
      <c r="C602" s="2" t="n">
        <v>159.3543</v>
      </c>
      <c r="D602" s="2" t="n">
        <v>9.508128</v>
      </c>
      <c r="E602" s="2" t="n">
        <v>0</v>
      </c>
      <c r="F602" s="1" t="n">
        <v>2.37</v>
      </c>
      <c r="G602" s="3" t="n">
        <v>34.37947</v>
      </c>
      <c r="H602" s="3" t="n">
        <v>33.56021</v>
      </c>
      <c r="I602" s="3" t="n">
        <v>0</v>
      </c>
    </row>
    <row r="603" customFormat="false" ht="12.75" hidden="false" customHeight="false" outlineLevel="0" collapsed="false">
      <c r="A603" s="5" t="n">
        <v>41073.7118055556</v>
      </c>
      <c r="B603" s="1" t="n">
        <v>1.872667</v>
      </c>
      <c r="C603" s="2" t="n">
        <v>153.9679</v>
      </c>
      <c r="D603" s="2" t="n">
        <v>7.661576</v>
      </c>
      <c r="E603" s="2" t="n">
        <v>0</v>
      </c>
      <c r="F603" s="1" t="n">
        <v>2.72</v>
      </c>
      <c r="G603" s="3" t="n">
        <v>34.21795</v>
      </c>
      <c r="H603" s="3" t="n">
        <v>33.77739</v>
      </c>
      <c r="I603" s="3" t="n">
        <v>0</v>
      </c>
    </row>
    <row r="604" customFormat="false" ht="12.75" hidden="false" customHeight="false" outlineLevel="0" collapsed="false">
      <c r="A604" s="5" t="n">
        <v>41073.7152777778</v>
      </c>
      <c r="B604" s="1" t="n">
        <v>1.643</v>
      </c>
      <c r="C604" s="2" t="n">
        <v>153.4371</v>
      </c>
      <c r="D604" s="2" t="n">
        <v>7.396518</v>
      </c>
      <c r="E604" s="2" t="n">
        <v>0</v>
      </c>
      <c r="F604" s="1" t="n">
        <v>2.1</v>
      </c>
      <c r="G604" s="3" t="n">
        <v>34.1514</v>
      </c>
      <c r="H604" s="3" t="n">
        <v>33.80736</v>
      </c>
      <c r="I604" s="3" t="n">
        <v>0</v>
      </c>
    </row>
    <row r="605" customFormat="false" ht="12.75" hidden="false" customHeight="false" outlineLevel="0" collapsed="false">
      <c r="A605" s="5" t="n">
        <v>41073.71875</v>
      </c>
      <c r="B605" s="1" t="n">
        <v>1.517333</v>
      </c>
      <c r="C605" s="2" t="n">
        <v>155.8152</v>
      </c>
      <c r="D605" s="2" t="n">
        <v>8.458373</v>
      </c>
      <c r="E605" s="2" t="n">
        <v>0</v>
      </c>
      <c r="F605" s="1" t="n">
        <v>2.09</v>
      </c>
      <c r="G605" s="3" t="n">
        <v>34.03922</v>
      </c>
      <c r="H605" s="3" t="n">
        <v>34.658</v>
      </c>
      <c r="I605" s="3" t="n">
        <v>0</v>
      </c>
    </row>
    <row r="606" customFormat="false" ht="12.75" hidden="false" customHeight="false" outlineLevel="0" collapsed="false">
      <c r="A606" s="5" t="n">
        <v>41073.7222222222</v>
      </c>
      <c r="B606" s="1" t="n">
        <v>1.474333</v>
      </c>
      <c r="C606" s="2" t="n">
        <v>166.7386</v>
      </c>
      <c r="D606" s="2" t="n">
        <v>9.789863</v>
      </c>
      <c r="E606" s="2" t="n">
        <v>0</v>
      </c>
      <c r="F606" s="1" t="n">
        <v>1.89</v>
      </c>
      <c r="G606" s="3" t="n">
        <v>33.93478</v>
      </c>
      <c r="H606" s="3" t="n">
        <v>35.12136</v>
      </c>
      <c r="I606" s="3" t="n">
        <v>0</v>
      </c>
    </row>
    <row r="607" customFormat="false" ht="12.75" hidden="false" customHeight="false" outlineLevel="0" collapsed="false">
      <c r="A607" s="5" t="n">
        <v>41073.7256944444</v>
      </c>
      <c r="B607" s="1" t="n">
        <v>1.561</v>
      </c>
      <c r="C607" s="2" t="n">
        <v>181.2353</v>
      </c>
      <c r="D607" s="2" t="n">
        <v>5.215898</v>
      </c>
      <c r="E607" s="2" t="n">
        <v>0</v>
      </c>
      <c r="F607" s="1" t="n">
        <v>1.9</v>
      </c>
      <c r="G607" s="3" t="n">
        <v>33.80611</v>
      </c>
      <c r="H607" s="3" t="n">
        <v>36.5218</v>
      </c>
      <c r="I607" s="3" t="n">
        <v>0</v>
      </c>
    </row>
    <row r="608" customFormat="false" ht="12.75" hidden="false" customHeight="false" outlineLevel="0" collapsed="false">
      <c r="A608" s="5" t="n">
        <v>41073.7291666667</v>
      </c>
      <c r="B608" s="1" t="n">
        <v>1.683</v>
      </c>
      <c r="C608" s="2" t="n">
        <v>183.0095</v>
      </c>
      <c r="D608" s="2" t="n">
        <v>7.163215</v>
      </c>
      <c r="E608" s="2" t="n">
        <v>0</v>
      </c>
      <c r="F608" s="1" t="n">
        <v>2.11</v>
      </c>
      <c r="G608" s="3" t="n">
        <v>33.66595</v>
      </c>
      <c r="H608" s="3" t="n">
        <v>36.92259</v>
      </c>
      <c r="I608" s="3" t="n">
        <v>0</v>
      </c>
    </row>
    <row r="609" customFormat="false" ht="12.75" hidden="false" customHeight="false" outlineLevel="0" collapsed="false">
      <c r="A609" s="5" t="n">
        <v>41073.7326388889</v>
      </c>
      <c r="B609" s="1" t="n">
        <v>1.477667</v>
      </c>
      <c r="C609" s="2" t="n">
        <v>177.5606</v>
      </c>
      <c r="D609" s="2" t="n">
        <v>7.309624</v>
      </c>
      <c r="E609" s="2" t="n">
        <v>0</v>
      </c>
      <c r="F609" s="1" t="n">
        <v>1.78</v>
      </c>
      <c r="G609" s="3" t="n">
        <v>33.58435</v>
      </c>
      <c r="H609" s="3" t="n">
        <v>38.06855</v>
      </c>
      <c r="I609" s="3" t="n">
        <v>0</v>
      </c>
    </row>
    <row r="610" customFormat="false" ht="12.75" hidden="false" customHeight="false" outlineLevel="0" collapsed="false">
      <c r="A610" s="5" t="n">
        <v>41073.7361111111</v>
      </c>
      <c r="B610" s="1" t="n">
        <v>1.378</v>
      </c>
      <c r="C610" s="2" t="n">
        <v>177.647</v>
      </c>
      <c r="D610" s="2" t="n">
        <v>7.479304</v>
      </c>
      <c r="E610" s="2" t="n">
        <v>0</v>
      </c>
      <c r="F610" s="1" t="n">
        <v>1.64</v>
      </c>
      <c r="G610" s="3" t="n">
        <v>33.34854</v>
      </c>
      <c r="H610" s="3" t="n">
        <v>40.57639</v>
      </c>
      <c r="I610" s="3" t="n">
        <v>0</v>
      </c>
    </row>
    <row r="611" customFormat="false" ht="12.75" hidden="false" customHeight="false" outlineLevel="0" collapsed="false">
      <c r="A611" s="5" t="n">
        <v>41073.7395833333</v>
      </c>
      <c r="B611" s="1" t="n">
        <v>1.529333</v>
      </c>
      <c r="C611" s="2" t="n">
        <v>166.3642</v>
      </c>
      <c r="D611" s="2" t="n">
        <v>6.614409</v>
      </c>
      <c r="E611" s="2" t="n">
        <v>0</v>
      </c>
      <c r="F611" s="1" t="n">
        <v>1.93</v>
      </c>
      <c r="G611" s="3" t="n">
        <v>33.20532</v>
      </c>
      <c r="H611" s="3" t="n">
        <v>41.5104</v>
      </c>
      <c r="I611" s="3" t="n">
        <v>0</v>
      </c>
    </row>
    <row r="612" customFormat="false" ht="12.75" hidden="false" customHeight="false" outlineLevel="0" collapsed="false">
      <c r="A612" s="5" t="n">
        <v>41073.7430555556</v>
      </c>
      <c r="B612" s="1" t="n">
        <v>1.637333</v>
      </c>
      <c r="C612" s="2" t="n">
        <v>165.838</v>
      </c>
      <c r="D612" s="2" t="n">
        <v>6.888032</v>
      </c>
      <c r="E612" s="2" t="n">
        <v>0</v>
      </c>
      <c r="F612" s="1" t="n">
        <v>2.22</v>
      </c>
      <c r="G612" s="3" t="n">
        <v>33.09264</v>
      </c>
      <c r="H612" s="3" t="n">
        <v>42.53538</v>
      </c>
      <c r="I612" s="3" t="n">
        <v>0</v>
      </c>
    </row>
    <row r="613" customFormat="false" ht="12.75" hidden="false" customHeight="false" outlineLevel="0" collapsed="false">
      <c r="A613" s="5" t="n">
        <v>41073.7465277778</v>
      </c>
      <c r="B613" s="1" t="n">
        <v>1.879</v>
      </c>
      <c r="C613" s="2" t="n">
        <v>174.0383</v>
      </c>
      <c r="D613" s="2" t="n">
        <v>7.334734</v>
      </c>
      <c r="E613" s="2" t="n">
        <v>0</v>
      </c>
      <c r="F613" s="1" t="n">
        <v>2.55</v>
      </c>
      <c r="G613" s="3" t="n">
        <v>32.97252</v>
      </c>
      <c r="H613" s="3" t="n">
        <v>42.9926</v>
      </c>
      <c r="I613" s="3" t="n">
        <v>0</v>
      </c>
    </row>
    <row r="614" customFormat="false" ht="12.75" hidden="false" customHeight="false" outlineLevel="0" collapsed="false">
      <c r="A614" s="5" t="n">
        <v>41073.75</v>
      </c>
      <c r="B614" s="1" t="n">
        <v>1.817</v>
      </c>
      <c r="C614" s="2" t="n">
        <v>180.6921</v>
      </c>
      <c r="D614" s="2" t="n">
        <v>6.409538</v>
      </c>
      <c r="E614" s="2" t="n">
        <v>0</v>
      </c>
      <c r="F614" s="1" t="n">
        <v>2.13</v>
      </c>
      <c r="G614" s="3" t="n">
        <v>32.83547</v>
      </c>
      <c r="H614" s="3" t="n">
        <v>44.70968</v>
      </c>
      <c r="I614" s="3" t="n">
        <v>0</v>
      </c>
    </row>
    <row r="615" customFormat="false" ht="12.75" hidden="false" customHeight="false" outlineLevel="0" collapsed="false">
      <c r="A615" s="5" t="n">
        <v>41073.7534722222</v>
      </c>
      <c r="B615" s="1" t="n">
        <v>1.920666</v>
      </c>
      <c r="C615" s="2" t="n">
        <v>181.272</v>
      </c>
      <c r="D615" s="2" t="n">
        <v>5.968539</v>
      </c>
      <c r="E615" s="2" t="n">
        <v>0</v>
      </c>
      <c r="F615" s="1" t="n">
        <v>2.57</v>
      </c>
      <c r="G615" s="3" t="n">
        <v>32.81949</v>
      </c>
      <c r="H615" s="3" t="n">
        <v>43.50278</v>
      </c>
      <c r="I615" s="3" t="n">
        <v>0</v>
      </c>
    </row>
    <row r="616" customFormat="false" ht="12.75" hidden="false" customHeight="false" outlineLevel="0" collapsed="false">
      <c r="A616" s="5" t="n">
        <v>41073.7569444444</v>
      </c>
      <c r="B616" s="1" t="n">
        <v>1.849667</v>
      </c>
      <c r="C616" s="2" t="n">
        <v>177.8122</v>
      </c>
      <c r="D616" s="2" t="n">
        <v>6.672473</v>
      </c>
      <c r="E616" s="2" t="n">
        <v>0</v>
      </c>
      <c r="F616" s="1" t="n">
        <v>2.57</v>
      </c>
      <c r="G616" s="3" t="n">
        <v>32.73763</v>
      </c>
      <c r="H616" s="3" t="n">
        <v>44.2422</v>
      </c>
      <c r="I616" s="3" t="n">
        <v>0</v>
      </c>
    </row>
    <row r="617" customFormat="false" ht="12.75" hidden="false" customHeight="false" outlineLevel="0" collapsed="false">
      <c r="A617" s="5" t="n">
        <v>41073.7604166667</v>
      </c>
      <c r="B617" s="1" t="n">
        <v>1.956</v>
      </c>
      <c r="C617" s="2" t="n">
        <v>177.1971</v>
      </c>
      <c r="D617" s="2" t="n">
        <v>7.449588</v>
      </c>
      <c r="E617" s="2" t="n">
        <v>0</v>
      </c>
      <c r="F617" s="1" t="n">
        <v>2.79</v>
      </c>
      <c r="G617" s="3" t="n">
        <v>32.57885</v>
      </c>
      <c r="H617" s="3" t="n">
        <v>44.26015</v>
      </c>
      <c r="I617" s="3" t="n">
        <v>0</v>
      </c>
    </row>
    <row r="618" customFormat="false" ht="12.75" hidden="false" customHeight="false" outlineLevel="0" collapsed="false">
      <c r="A618" s="5" t="n">
        <v>41073.7638888889</v>
      </c>
      <c r="B618" s="1" t="n">
        <v>2.383667</v>
      </c>
      <c r="C618" s="2" t="n">
        <v>184.3309</v>
      </c>
      <c r="D618" s="2" t="n">
        <v>5.105474</v>
      </c>
      <c r="E618" s="2" t="n">
        <v>0</v>
      </c>
      <c r="F618" s="1" t="n">
        <v>3.06</v>
      </c>
      <c r="G618" s="3" t="n">
        <v>32.58633</v>
      </c>
      <c r="H618" s="3" t="n">
        <v>43.48252</v>
      </c>
      <c r="I618" s="3" t="n">
        <v>0</v>
      </c>
    </row>
    <row r="619" customFormat="false" ht="12.75" hidden="false" customHeight="false" outlineLevel="0" collapsed="false">
      <c r="A619" s="5" t="n">
        <v>41073.7673611111</v>
      </c>
      <c r="B619" s="1" t="n">
        <v>2.187333</v>
      </c>
      <c r="C619" s="2" t="n">
        <v>181.4021</v>
      </c>
      <c r="D619" s="2" t="n">
        <v>5.515069</v>
      </c>
      <c r="E619" s="2" t="n">
        <v>0</v>
      </c>
      <c r="F619" s="1" t="n">
        <v>2.91</v>
      </c>
      <c r="G619" s="3" t="n">
        <v>32.55178</v>
      </c>
      <c r="H619" s="3" t="n">
        <v>43.57446</v>
      </c>
      <c r="I619" s="3" t="n">
        <v>0</v>
      </c>
    </row>
    <row r="620" customFormat="false" ht="12.75" hidden="false" customHeight="false" outlineLevel="0" collapsed="false">
      <c r="A620" s="5" t="n">
        <v>41073.7708333333</v>
      </c>
      <c r="B620" s="1" t="n">
        <v>1.823</v>
      </c>
      <c r="C620" s="2" t="n">
        <v>173.7916</v>
      </c>
      <c r="D620" s="2" t="n">
        <v>7.32937</v>
      </c>
      <c r="E620" s="2" t="n">
        <v>0</v>
      </c>
      <c r="F620" s="1" t="n">
        <v>2.56</v>
      </c>
      <c r="G620" s="3" t="n">
        <v>32.39794</v>
      </c>
      <c r="H620" s="3" t="n">
        <v>44.04388</v>
      </c>
      <c r="I620" s="3" t="n">
        <v>0</v>
      </c>
    </row>
    <row r="621" customFormat="false" ht="12.75" hidden="false" customHeight="false" outlineLevel="0" collapsed="false">
      <c r="A621" s="5" t="n">
        <v>41073.7743055556</v>
      </c>
      <c r="B621" s="1" t="n">
        <v>1.755333</v>
      </c>
      <c r="C621" s="2" t="n">
        <v>176.1452</v>
      </c>
      <c r="D621" s="2" t="n">
        <v>5.809651</v>
      </c>
      <c r="E621" s="2" t="n">
        <v>0</v>
      </c>
      <c r="F621" s="1" t="n">
        <v>2.46</v>
      </c>
      <c r="G621" s="3" t="n">
        <v>32.28881</v>
      </c>
      <c r="H621" s="3" t="n">
        <v>44.87813</v>
      </c>
      <c r="I621" s="3" t="n">
        <v>0</v>
      </c>
    </row>
    <row r="622" customFormat="false" ht="12.75" hidden="false" customHeight="false" outlineLevel="0" collapsed="false">
      <c r="A622" s="5" t="n">
        <v>41073.7777777778</v>
      </c>
      <c r="B622" s="1" t="n">
        <v>1.589</v>
      </c>
      <c r="C622" s="2" t="n">
        <v>181.9639</v>
      </c>
      <c r="D622" s="2" t="n">
        <v>8.089874</v>
      </c>
      <c r="E622" s="2" t="n">
        <v>0</v>
      </c>
      <c r="F622" s="1" t="n">
        <v>2.16</v>
      </c>
      <c r="G622" s="3" t="n">
        <v>32.08206</v>
      </c>
      <c r="H622" s="3" t="n">
        <v>46.55737</v>
      </c>
      <c r="I622" s="3" t="n">
        <v>0</v>
      </c>
    </row>
    <row r="623" customFormat="false" ht="12.75" hidden="false" customHeight="false" outlineLevel="0" collapsed="false">
      <c r="A623" s="5" t="n">
        <v>41073.78125</v>
      </c>
      <c r="B623" s="1" t="n">
        <v>1.805</v>
      </c>
      <c r="C623" s="2" t="n">
        <v>176.0986</v>
      </c>
      <c r="D623" s="2" t="n">
        <v>6.568082</v>
      </c>
      <c r="E623" s="2" t="n">
        <v>0</v>
      </c>
      <c r="F623" s="1" t="n">
        <v>2.31</v>
      </c>
      <c r="G623" s="3" t="n">
        <v>31.9569</v>
      </c>
      <c r="H623" s="3" t="n">
        <v>47.3158</v>
      </c>
      <c r="I623" s="3" t="n">
        <v>0</v>
      </c>
    </row>
    <row r="624" customFormat="false" ht="12.75" hidden="false" customHeight="false" outlineLevel="0" collapsed="false">
      <c r="A624" s="5" t="n">
        <v>41073.7847222222</v>
      </c>
      <c r="B624" s="1" t="n">
        <v>1.647333</v>
      </c>
      <c r="C624" s="2" t="n">
        <v>176.9373</v>
      </c>
      <c r="D624" s="2" t="n">
        <v>8.356938</v>
      </c>
      <c r="E624" s="2" t="n">
        <v>0</v>
      </c>
      <c r="F624" s="1" t="n">
        <v>2.23</v>
      </c>
      <c r="G624" s="3" t="n">
        <v>31.85022</v>
      </c>
      <c r="H624" s="3" t="n">
        <v>47.89166</v>
      </c>
      <c r="I624" s="3" t="n">
        <v>0</v>
      </c>
    </row>
    <row r="625" customFormat="false" ht="12.75" hidden="false" customHeight="false" outlineLevel="0" collapsed="false">
      <c r="A625" s="5" t="n">
        <v>41073.7881944444</v>
      </c>
      <c r="B625" s="1" t="n">
        <v>1.771333</v>
      </c>
      <c r="C625" s="2" t="n">
        <v>177.3664</v>
      </c>
      <c r="D625" s="2" t="n">
        <v>6.96885</v>
      </c>
      <c r="E625" s="2" t="n">
        <v>0</v>
      </c>
      <c r="F625" s="1" t="n">
        <v>2.38</v>
      </c>
      <c r="G625" s="3" t="n">
        <v>31.77238</v>
      </c>
      <c r="H625" s="3" t="n">
        <v>48.4166</v>
      </c>
      <c r="I625" s="3" t="n">
        <v>0</v>
      </c>
    </row>
    <row r="626" customFormat="false" ht="12.75" hidden="false" customHeight="false" outlineLevel="0" collapsed="false">
      <c r="A626" s="5" t="n">
        <v>41073.7916666667</v>
      </c>
      <c r="B626" s="1" t="n">
        <v>1.794333</v>
      </c>
      <c r="C626" s="2" t="n">
        <v>180.5782</v>
      </c>
      <c r="D626" s="2" t="n">
        <v>6.334421</v>
      </c>
      <c r="E626" s="2" t="n">
        <v>0</v>
      </c>
      <c r="F626" s="1" t="n">
        <v>2.23</v>
      </c>
      <c r="G626" s="3" t="n">
        <v>31.71189</v>
      </c>
      <c r="H626" s="3" t="n">
        <v>47.8969</v>
      </c>
      <c r="I626" s="3" t="n">
        <v>0</v>
      </c>
    </row>
    <row r="627" customFormat="false" ht="12.75" hidden="false" customHeight="false" outlineLevel="0" collapsed="false">
      <c r="A627" s="5" t="n">
        <v>41073.7951388889</v>
      </c>
      <c r="B627" s="1" t="n">
        <v>1.760666</v>
      </c>
      <c r="C627" s="2" t="n">
        <v>182.674</v>
      </c>
      <c r="D627" s="2" t="n">
        <v>5.722858</v>
      </c>
      <c r="E627" s="2" t="n">
        <v>0</v>
      </c>
      <c r="F627" s="1" t="n">
        <v>2.19</v>
      </c>
      <c r="G627" s="3" t="n">
        <v>31.64402</v>
      </c>
      <c r="H627" s="3" t="n">
        <v>48.62624</v>
      </c>
      <c r="I627" s="3" t="n">
        <v>0</v>
      </c>
    </row>
    <row r="628" customFormat="false" ht="12.75" hidden="false" customHeight="false" outlineLevel="0" collapsed="false">
      <c r="A628" s="5" t="n">
        <v>41073.7986111111</v>
      </c>
      <c r="B628" s="1" t="n">
        <v>1.525</v>
      </c>
      <c r="C628" s="2" t="n">
        <v>190.7164</v>
      </c>
      <c r="D628" s="2" t="n">
        <v>7.220792</v>
      </c>
      <c r="E628" s="2" t="n">
        <v>0</v>
      </c>
      <c r="F628" s="1" t="n">
        <v>1.99</v>
      </c>
      <c r="G628" s="3" t="n">
        <v>31.65587</v>
      </c>
      <c r="H628" s="3" t="n">
        <v>48.48624</v>
      </c>
      <c r="I628" s="3" t="n">
        <v>0</v>
      </c>
    </row>
    <row r="629" customFormat="false" ht="12.75" hidden="false" customHeight="false" outlineLevel="0" collapsed="false">
      <c r="A629" s="5" t="n">
        <v>41073.8020833333</v>
      </c>
      <c r="B629" s="1" t="n">
        <v>1.425667</v>
      </c>
      <c r="C629" s="2" t="n">
        <v>193.604</v>
      </c>
      <c r="D629" s="2" t="n">
        <v>7.869026</v>
      </c>
      <c r="E629" s="2" t="n">
        <v>0</v>
      </c>
      <c r="F629" s="1" t="n">
        <v>1.84</v>
      </c>
      <c r="G629" s="3" t="n">
        <v>31.63054</v>
      </c>
      <c r="H629" s="3" t="n">
        <v>48.44605</v>
      </c>
      <c r="I629" s="3" t="n">
        <v>0</v>
      </c>
    </row>
    <row r="630" customFormat="false" ht="12.75" hidden="false" customHeight="false" outlineLevel="0" collapsed="false">
      <c r="A630" s="5" t="n">
        <v>41073.8055555556</v>
      </c>
      <c r="B630" s="1" t="n">
        <v>1.499333</v>
      </c>
      <c r="C630" s="2" t="n">
        <v>191.1666</v>
      </c>
      <c r="D630" s="2" t="n">
        <v>6.626366</v>
      </c>
      <c r="E630" s="2" t="n">
        <v>0</v>
      </c>
      <c r="F630" s="1" t="n">
        <v>1.92</v>
      </c>
      <c r="G630" s="3" t="n">
        <v>31.59783</v>
      </c>
      <c r="H630" s="3" t="n">
        <v>48.76514</v>
      </c>
      <c r="I630" s="3" t="n">
        <v>0</v>
      </c>
    </row>
    <row r="631" customFormat="false" ht="12.75" hidden="false" customHeight="false" outlineLevel="0" collapsed="false">
      <c r="A631" s="5" t="n">
        <v>41073.8090277778</v>
      </c>
      <c r="B631" s="1" t="n">
        <v>1.671333</v>
      </c>
      <c r="C631" s="2" t="n">
        <v>179.4701</v>
      </c>
      <c r="D631" s="2" t="n">
        <v>6.733427</v>
      </c>
      <c r="E631" s="2" t="n">
        <v>0</v>
      </c>
      <c r="F631" s="1" t="n">
        <v>2.02</v>
      </c>
      <c r="G631" s="3" t="n">
        <v>31.5616</v>
      </c>
      <c r="H631" s="3" t="n">
        <v>48.91003</v>
      </c>
      <c r="I631" s="3" t="n">
        <v>0</v>
      </c>
    </row>
    <row r="632" customFormat="false" ht="12.75" hidden="false" customHeight="false" outlineLevel="0" collapsed="false">
      <c r="A632" s="5" t="n">
        <v>41073.8125</v>
      </c>
      <c r="B632" s="1" t="n">
        <v>1.86</v>
      </c>
      <c r="C632" s="2" t="n">
        <v>179.6693</v>
      </c>
      <c r="D632" s="2" t="n">
        <v>6.145333</v>
      </c>
      <c r="E632" s="2" t="n">
        <v>0</v>
      </c>
      <c r="F632" s="1" t="n">
        <v>2.52</v>
      </c>
      <c r="G632" s="3" t="n">
        <v>31.44113</v>
      </c>
      <c r="H632" s="3" t="n">
        <v>49.99255</v>
      </c>
      <c r="I632" s="3" t="n">
        <v>0</v>
      </c>
    </row>
    <row r="633" customFormat="false" ht="12.75" hidden="false" customHeight="false" outlineLevel="0" collapsed="false">
      <c r="A633" s="5" t="n">
        <v>41073.8159722222</v>
      </c>
      <c r="B633" s="1" t="n">
        <v>1.727</v>
      </c>
      <c r="C633" s="2" t="n">
        <v>180.1068</v>
      </c>
      <c r="D633" s="2" t="n">
        <v>6.278373</v>
      </c>
      <c r="E633" s="2" t="n">
        <v>0</v>
      </c>
      <c r="F633" s="1" t="n">
        <v>2.5</v>
      </c>
      <c r="G633" s="3" t="n">
        <v>31.42587</v>
      </c>
      <c r="H633" s="3" t="n">
        <v>50.32136</v>
      </c>
      <c r="I633" s="3" t="n">
        <v>0</v>
      </c>
    </row>
    <row r="634" customFormat="false" ht="12.75" hidden="false" customHeight="false" outlineLevel="0" collapsed="false">
      <c r="A634" s="5" t="n">
        <v>41073.8194444444</v>
      </c>
      <c r="B634" s="1" t="n">
        <v>1.593333</v>
      </c>
      <c r="C634" s="2" t="n">
        <v>179.3951</v>
      </c>
      <c r="D634" s="2" t="n">
        <v>5.737221</v>
      </c>
      <c r="E634" s="2" t="n">
        <v>0</v>
      </c>
      <c r="F634" s="1" t="n">
        <v>1.87</v>
      </c>
      <c r="G634" s="3" t="n">
        <v>31.36655</v>
      </c>
      <c r="H634" s="3" t="n">
        <v>51.00537</v>
      </c>
      <c r="I634" s="3" t="n">
        <v>0</v>
      </c>
    </row>
    <row r="635" customFormat="false" ht="12.75" hidden="false" customHeight="false" outlineLevel="0" collapsed="false">
      <c r="A635" s="5" t="n">
        <v>41073.8229166667</v>
      </c>
      <c r="B635" s="1" t="n">
        <v>1.586</v>
      </c>
      <c r="C635" s="2" t="n">
        <v>190.1474</v>
      </c>
      <c r="D635" s="2" t="n">
        <v>7.642702</v>
      </c>
      <c r="E635" s="2" t="n">
        <v>0</v>
      </c>
      <c r="F635" s="1" t="n">
        <v>1.94</v>
      </c>
      <c r="G635" s="3" t="n">
        <v>31.32783</v>
      </c>
      <c r="H635" s="3" t="n">
        <v>50.67194</v>
      </c>
      <c r="I635" s="3" t="n">
        <v>0</v>
      </c>
    </row>
    <row r="636" customFormat="false" ht="12.75" hidden="false" customHeight="false" outlineLevel="0" collapsed="false">
      <c r="A636" s="5" t="n">
        <v>41073.8263888889</v>
      </c>
      <c r="B636" s="1" t="n">
        <v>1.540333</v>
      </c>
      <c r="C636" s="2" t="n">
        <v>195.0555</v>
      </c>
      <c r="D636" s="2" t="n">
        <v>6.354949</v>
      </c>
      <c r="E636" s="2" t="n">
        <v>0</v>
      </c>
      <c r="F636" s="1" t="n">
        <v>1.95</v>
      </c>
      <c r="G636" s="3" t="n">
        <v>31.28174</v>
      </c>
      <c r="H636" s="3" t="n">
        <v>50.84319</v>
      </c>
      <c r="I636" s="3" t="n">
        <v>0</v>
      </c>
    </row>
    <row r="637" customFormat="false" ht="12.75" hidden="false" customHeight="false" outlineLevel="0" collapsed="false">
      <c r="A637" s="5" t="n">
        <v>41073.8298611111</v>
      </c>
      <c r="B637" s="1" t="n">
        <v>1.617</v>
      </c>
      <c r="C637" s="2" t="n">
        <v>200.1889</v>
      </c>
      <c r="D637" s="2" t="n">
        <v>7.889148</v>
      </c>
      <c r="E637" s="2" t="n">
        <v>0</v>
      </c>
      <c r="F637" s="1" t="n">
        <v>2.18</v>
      </c>
      <c r="G637" s="3" t="n">
        <v>31.20985</v>
      </c>
      <c r="H637" s="3" t="n">
        <v>51.48502</v>
      </c>
      <c r="I637" s="3" t="n">
        <v>0</v>
      </c>
    </row>
    <row r="638" customFormat="false" ht="12.75" hidden="false" customHeight="false" outlineLevel="0" collapsed="false">
      <c r="A638" s="5" t="n">
        <v>41073.8333333333</v>
      </c>
      <c r="B638" s="1" t="n">
        <v>1.933</v>
      </c>
      <c r="C638" s="2" t="n">
        <v>188.4028</v>
      </c>
      <c r="D638" s="2" t="n">
        <v>5.14654</v>
      </c>
      <c r="E638" s="2" t="n">
        <v>0</v>
      </c>
      <c r="F638" s="1" t="n">
        <v>2.41</v>
      </c>
      <c r="G638" s="3" t="n">
        <v>31.20461</v>
      </c>
      <c r="H638" s="3" t="n">
        <v>51.29369</v>
      </c>
      <c r="I638" s="3" t="n">
        <v>0</v>
      </c>
    </row>
    <row r="639" customFormat="false" ht="12.75" hidden="false" customHeight="false" outlineLevel="0" collapsed="false">
      <c r="A639" s="5" t="n">
        <v>41073.8368055556</v>
      </c>
      <c r="B639" s="1" t="n">
        <v>2.001333</v>
      </c>
      <c r="C639" s="2" t="n">
        <v>188.0954</v>
      </c>
      <c r="D639" s="2" t="n">
        <v>5.836993</v>
      </c>
      <c r="E639" s="2" t="n">
        <v>0</v>
      </c>
      <c r="F639" s="1" t="n">
        <v>2.54</v>
      </c>
      <c r="G639" s="3" t="n">
        <v>31.32401</v>
      </c>
      <c r="H639" s="3" t="n">
        <v>49.73507</v>
      </c>
      <c r="I639" s="3" t="n">
        <v>0</v>
      </c>
    </row>
    <row r="640" customFormat="false" ht="12.75" hidden="false" customHeight="false" outlineLevel="0" collapsed="false">
      <c r="A640" s="5" t="n">
        <v>41073.8402777778</v>
      </c>
      <c r="B640" s="1" t="n">
        <v>1.920667</v>
      </c>
      <c r="C640" s="2" t="n">
        <v>199.3988</v>
      </c>
      <c r="D640" s="2" t="n">
        <v>8.261053</v>
      </c>
      <c r="E640" s="2" t="n">
        <v>0</v>
      </c>
      <c r="F640" s="1" t="n">
        <v>2.6</v>
      </c>
      <c r="G640" s="3" t="n">
        <v>31.40928</v>
      </c>
      <c r="H640" s="3" t="n">
        <v>48.8296</v>
      </c>
      <c r="I640" s="3" t="n">
        <v>0</v>
      </c>
    </row>
    <row r="641" customFormat="false" ht="12.75" hidden="false" customHeight="false" outlineLevel="0" collapsed="false">
      <c r="A641" s="5" t="n">
        <v>41073.84375</v>
      </c>
      <c r="B641" s="1" t="n">
        <v>1.950667</v>
      </c>
      <c r="C641" s="2" t="n">
        <v>191.7306</v>
      </c>
      <c r="D641" s="2" t="n">
        <v>6.142185</v>
      </c>
      <c r="E641" s="2" t="n">
        <v>0</v>
      </c>
      <c r="F641" s="1" t="n">
        <v>2.59</v>
      </c>
      <c r="G641" s="3" t="n">
        <v>31.35098</v>
      </c>
      <c r="H641" s="3" t="n">
        <v>49.34821</v>
      </c>
      <c r="I641" s="3" t="n">
        <v>0</v>
      </c>
    </row>
    <row r="642" customFormat="false" ht="12.75" hidden="false" customHeight="false" outlineLevel="0" collapsed="false">
      <c r="A642" s="5" t="n">
        <v>41073.8472222222</v>
      </c>
      <c r="B642" s="1" t="n">
        <v>1.668667</v>
      </c>
      <c r="C642" s="2" t="n">
        <v>195.3304</v>
      </c>
      <c r="D642" s="2" t="n">
        <v>8.025218</v>
      </c>
      <c r="E642" s="2" t="n">
        <v>0</v>
      </c>
      <c r="F642" s="1" t="n">
        <v>2.39</v>
      </c>
      <c r="G642" s="3" t="n">
        <v>31.27172</v>
      </c>
      <c r="H642" s="3" t="n">
        <v>49.65662</v>
      </c>
      <c r="I642" s="3" t="n">
        <v>0</v>
      </c>
    </row>
    <row r="643" customFormat="false" ht="12.75" hidden="false" customHeight="false" outlineLevel="0" collapsed="false">
      <c r="A643" s="5" t="n">
        <v>41073.8506944444</v>
      </c>
      <c r="B643" s="1" t="n">
        <v>1.867667</v>
      </c>
      <c r="C643" s="2" t="n">
        <v>194.9869</v>
      </c>
      <c r="D643" s="2" t="n">
        <v>8.084937</v>
      </c>
      <c r="E643" s="2" t="n">
        <v>0</v>
      </c>
      <c r="F643" s="1" t="n">
        <v>2.65</v>
      </c>
      <c r="G643" s="3" t="n">
        <v>31.31089</v>
      </c>
      <c r="H643" s="3" t="n">
        <v>48.85066</v>
      </c>
      <c r="I643" s="3" t="n">
        <v>0</v>
      </c>
    </row>
    <row r="644" customFormat="false" ht="12.75" hidden="false" customHeight="false" outlineLevel="0" collapsed="false">
      <c r="A644" s="5" t="n">
        <v>41073.8541666667</v>
      </c>
      <c r="B644" s="1" t="n">
        <v>1.81</v>
      </c>
      <c r="C644" s="2" t="n">
        <v>198.1643</v>
      </c>
      <c r="D644" s="2" t="n">
        <v>7.306831</v>
      </c>
      <c r="E644" s="2" t="n">
        <v>0</v>
      </c>
      <c r="F644" s="1" t="n">
        <v>2.38</v>
      </c>
      <c r="G644" s="3" t="n">
        <v>31.30595</v>
      </c>
      <c r="H644" s="3" t="n">
        <v>48.17081</v>
      </c>
      <c r="I644" s="3" t="n">
        <v>0</v>
      </c>
    </row>
    <row r="645" customFormat="false" ht="12.75" hidden="false" customHeight="false" outlineLevel="0" collapsed="false">
      <c r="A645" s="5" t="n">
        <v>41073.8576388889</v>
      </c>
      <c r="B645" s="1" t="n">
        <v>1.756666</v>
      </c>
      <c r="C645" s="2" t="n">
        <v>195.6704</v>
      </c>
      <c r="D645" s="2" t="n">
        <v>8.216718</v>
      </c>
      <c r="E645" s="2" t="n">
        <v>0</v>
      </c>
      <c r="F645" s="1" t="n">
        <v>2.41</v>
      </c>
      <c r="G645" s="3" t="n">
        <v>31.31201</v>
      </c>
      <c r="H645" s="3" t="n">
        <v>48.37086</v>
      </c>
      <c r="I645" s="3" t="n">
        <v>0</v>
      </c>
    </row>
    <row r="646" customFormat="false" ht="12.75" hidden="false" customHeight="false" outlineLevel="0" collapsed="false">
      <c r="A646" s="5" t="n">
        <v>41073.8611111111</v>
      </c>
      <c r="B646" s="1" t="n">
        <v>1.834</v>
      </c>
      <c r="C646" s="2" t="n">
        <v>191.6633</v>
      </c>
      <c r="D646" s="2" t="n">
        <v>6.217642</v>
      </c>
      <c r="E646" s="2" t="n">
        <v>0</v>
      </c>
      <c r="F646" s="1" t="n">
        <v>2.29</v>
      </c>
      <c r="G646" s="3" t="n">
        <v>31.21454</v>
      </c>
      <c r="H646" s="3" t="n">
        <v>49.09353</v>
      </c>
      <c r="I646" s="3" t="n">
        <v>0</v>
      </c>
    </row>
    <row r="647" customFormat="false" ht="12.75" hidden="false" customHeight="false" outlineLevel="0" collapsed="false">
      <c r="A647" s="5" t="n">
        <v>41073.8645833333</v>
      </c>
      <c r="B647" s="1" t="n">
        <v>1.604333</v>
      </c>
      <c r="C647" s="2" t="n">
        <v>198.7609</v>
      </c>
      <c r="D647" s="2" t="n">
        <v>7.544038</v>
      </c>
      <c r="E647" s="2" t="n">
        <v>0</v>
      </c>
      <c r="F647" s="1" t="n">
        <v>2.06</v>
      </c>
      <c r="G647" s="3" t="n">
        <v>31.20717</v>
      </c>
      <c r="H647" s="3" t="n">
        <v>49.17574</v>
      </c>
      <c r="I647" s="3" t="n">
        <v>0</v>
      </c>
    </row>
    <row r="648" customFormat="false" ht="12.75" hidden="false" customHeight="false" outlineLevel="0" collapsed="false">
      <c r="A648" s="5" t="n">
        <v>41073.8680555556</v>
      </c>
      <c r="B648" s="1" t="n">
        <v>1.801</v>
      </c>
      <c r="C648" s="2" t="n">
        <v>205.2048</v>
      </c>
      <c r="D648" s="2" t="n">
        <v>6.678442</v>
      </c>
      <c r="E648" s="2" t="n">
        <v>0</v>
      </c>
      <c r="F648" s="1" t="n">
        <v>2.35</v>
      </c>
      <c r="G648" s="3" t="n">
        <v>31.23443</v>
      </c>
      <c r="H648" s="3" t="n">
        <v>48.65499</v>
      </c>
      <c r="I648" s="3" t="n">
        <v>0</v>
      </c>
    </row>
    <row r="649" customFormat="false" ht="12.75" hidden="false" customHeight="false" outlineLevel="0" collapsed="false">
      <c r="A649" s="5" t="n">
        <v>41073.8715277778</v>
      </c>
      <c r="B649" s="1" t="n">
        <v>1.870333</v>
      </c>
      <c r="C649" s="2" t="n">
        <v>196.2364</v>
      </c>
      <c r="D649" s="2" t="n">
        <v>9.126569</v>
      </c>
      <c r="E649" s="2" t="n">
        <v>0</v>
      </c>
      <c r="F649" s="1" t="n">
        <v>2.64</v>
      </c>
      <c r="G649" s="3" t="n">
        <v>31.32671</v>
      </c>
      <c r="H649" s="3" t="n">
        <v>48.02282</v>
      </c>
      <c r="I649" s="3" t="n">
        <v>0</v>
      </c>
    </row>
    <row r="650" customFormat="false" ht="12.75" hidden="false" customHeight="false" outlineLevel="0" collapsed="false">
      <c r="A650" s="5" t="n">
        <v>41073.875</v>
      </c>
      <c r="B650" s="1" t="n">
        <v>1.767</v>
      </c>
      <c r="C650" s="2" t="n">
        <v>192.6283</v>
      </c>
      <c r="D650" s="2" t="n">
        <v>6.019865</v>
      </c>
      <c r="E650" s="2" t="n">
        <v>0</v>
      </c>
      <c r="F650" s="1" t="n">
        <v>2.44</v>
      </c>
      <c r="G650" s="3" t="n">
        <v>31.18818</v>
      </c>
      <c r="H650" s="3" t="n">
        <v>49.91711</v>
      </c>
      <c r="I650" s="3" t="n">
        <v>0</v>
      </c>
    </row>
    <row r="651" customFormat="false" ht="12.75" hidden="false" customHeight="false" outlineLevel="0" collapsed="false">
      <c r="A651" s="5" t="n">
        <v>41073.8784722222</v>
      </c>
      <c r="B651" s="1" t="n">
        <v>1.853</v>
      </c>
      <c r="C651" s="2" t="n">
        <v>194.0793</v>
      </c>
      <c r="D651" s="2" t="n">
        <v>7.642755</v>
      </c>
      <c r="E651" s="2" t="n">
        <v>0</v>
      </c>
      <c r="F651" s="1" t="n">
        <v>2.33</v>
      </c>
      <c r="G651" s="3" t="n">
        <v>31.03892</v>
      </c>
      <c r="H651" s="3" t="n">
        <v>50.70928</v>
      </c>
      <c r="I651" s="3" t="n">
        <v>0</v>
      </c>
    </row>
    <row r="652" customFormat="false" ht="12.75" hidden="false" customHeight="false" outlineLevel="0" collapsed="false">
      <c r="A652" s="5" t="n">
        <v>41073.8819444444</v>
      </c>
      <c r="B652" s="1" t="n">
        <v>1.754</v>
      </c>
      <c r="C652" s="2" t="n">
        <v>194.9873</v>
      </c>
      <c r="D652" s="2" t="n">
        <v>8.77453</v>
      </c>
      <c r="E652" s="2" t="n">
        <v>0</v>
      </c>
      <c r="F652" s="1" t="n">
        <v>2.41</v>
      </c>
      <c r="G652" s="3" t="n">
        <v>30.99226</v>
      </c>
      <c r="H652" s="3" t="n">
        <v>51.2397</v>
      </c>
      <c r="I652" s="3" t="n">
        <v>0</v>
      </c>
    </row>
    <row r="653" customFormat="false" ht="12.75" hidden="false" customHeight="false" outlineLevel="0" collapsed="false">
      <c r="A653" s="5" t="n">
        <v>41073.8854166667</v>
      </c>
      <c r="B653" s="1" t="n">
        <v>1.830333</v>
      </c>
      <c r="C653" s="2" t="n">
        <v>189.9155</v>
      </c>
      <c r="D653" s="2" t="n">
        <v>8.249842</v>
      </c>
      <c r="E653" s="2" t="n">
        <v>0</v>
      </c>
      <c r="F653" s="1" t="n">
        <v>2.27</v>
      </c>
      <c r="G653" s="3" t="n">
        <v>30.84091</v>
      </c>
      <c r="H653" s="3" t="n">
        <v>52.40189</v>
      </c>
      <c r="I653" s="3" t="n">
        <v>0</v>
      </c>
    </row>
    <row r="654" customFormat="false" ht="12.75" hidden="false" customHeight="false" outlineLevel="0" collapsed="false">
      <c r="A654" s="5" t="n">
        <v>41073.8888888889</v>
      </c>
      <c r="B654" s="1" t="n">
        <v>1.765666</v>
      </c>
      <c r="C654" s="2" t="n">
        <v>183.2372</v>
      </c>
      <c r="D654" s="2" t="n">
        <v>6.652549</v>
      </c>
      <c r="E654" s="2" t="n">
        <v>0</v>
      </c>
      <c r="F654" s="1" t="n">
        <v>2.27</v>
      </c>
      <c r="G654" s="3" t="n">
        <v>30.69922</v>
      </c>
      <c r="H654" s="3" t="n">
        <v>52.50584</v>
      </c>
      <c r="I654" s="3" t="n">
        <v>0</v>
      </c>
    </row>
    <row r="655" customFormat="false" ht="12.75" hidden="false" customHeight="false" outlineLevel="0" collapsed="false">
      <c r="A655" s="5" t="n">
        <v>41073.8923611111</v>
      </c>
      <c r="B655" s="1" t="n">
        <v>1.764</v>
      </c>
      <c r="C655" s="2" t="n">
        <v>188.7696</v>
      </c>
      <c r="D655" s="2" t="n">
        <v>4.942556</v>
      </c>
      <c r="E655" s="2" t="n">
        <v>0</v>
      </c>
      <c r="F655" s="1" t="n">
        <v>2.13</v>
      </c>
      <c r="G655" s="3" t="n">
        <v>30.6723</v>
      </c>
      <c r="H655" s="3" t="n">
        <v>52.57559</v>
      </c>
      <c r="I655" s="3" t="n">
        <v>0</v>
      </c>
    </row>
    <row r="656" customFormat="false" ht="12.75" hidden="false" customHeight="false" outlineLevel="0" collapsed="false">
      <c r="A656" s="5" t="n">
        <v>41073.8958333333</v>
      </c>
      <c r="B656" s="1" t="n">
        <v>1.694</v>
      </c>
      <c r="C656" s="2" t="n">
        <v>193.8583</v>
      </c>
      <c r="D656" s="2" t="n">
        <v>6.823416</v>
      </c>
      <c r="E656" s="2" t="n">
        <v>0</v>
      </c>
      <c r="F656" s="1" t="n">
        <v>2.23</v>
      </c>
      <c r="G656" s="3" t="n">
        <v>30.60638</v>
      </c>
      <c r="H656" s="3" t="n">
        <v>53.12727</v>
      </c>
      <c r="I656" s="3" t="n">
        <v>0</v>
      </c>
    </row>
    <row r="657" customFormat="false" ht="12.75" hidden="false" customHeight="false" outlineLevel="0" collapsed="false">
      <c r="A657" s="5" t="n">
        <v>41073.8993055556</v>
      </c>
      <c r="B657" s="1" t="n">
        <v>1.677333</v>
      </c>
      <c r="C657" s="2" t="n">
        <v>201.3965</v>
      </c>
      <c r="D657" s="2" t="n">
        <v>7.785001</v>
      </c>
      <c r="E657" s="2" t="n">
        <v>0</v>
      </c>
      <c r="F657" s="1" t="n">
        <v>2.51</v>
      </c>
      <c r="G657" s="3" t="n">
        <v>30.55993</v>
      </c>
      <c r="H657" s="3" t="n">
        <v>53.58825</v>
      </c>
      <c r="I657" s="3" t="n">
        <v>0</v>
      </c>
    </row>
    <row r="658" customFormat="false" ht="12.75" hidden="false" customHeight="false" outlineLevel="0" collapsed="false">
      <c r="A658" s="5" t="n">
        <v>41073.9027777778</v>
      </c>
      <c r="B658" s="1" t="n">
        <v>2.108</v>
      </c>
      <c r="C658" s="2" t="n">
        <v>206.3625</v>
      </c>
      <c r="D658" s="2" t="n">
        <v>6.401504</v>
      </c>
      <c r="E658" s="2" t="n">
        <v>0</v>
      </c>
      <c r="F658" s="1" t="n">
        <v>2.72</v>
      </c>
      <c r="G658" s="3" t="n">
        <v>30.61197</v>
      </c>
      <c r="H658" s="3" t="n">
        <v>53.29308</v>
      </c>
      <c r="I658" s="3" t="n">
        <v>0</v>
      </c>
    </row>
    <row r="659" customFormat="false" ht="12.75" hidden="false" customHeight="false" outlineLevel="0" collapsed="false">
      <c r="A659" s="5" t="n">
        <v>41073.90625</v>
      </c>
      <c r="B659" s="1" t="n">
        <v>2.397667</v>
      </c>
      <c r="C659" s="2" t="n">
        <v>207.7995</v>
      </c>
      <c r="D659" s="2" t="n">
        <v>8.25891</v>
      </c>
      <c r="E659" s="2" t="n">
        <v>0</v>
      </c>
      <c r="F659" s="1" t="n">
        <v>3.12</v>
      </c>
      <c r="G659" s="3" t="n">
        <v>30.72095</v>
      </c>
      <c r="H659" s="3" t="n">
        <v>52.42626</v>
      </c>
      <c r="I659" s="3" t="n">
        <v>0</v>
      </c>
    </row>
    <row r="660" customFormat="false" ht="12.75" hidden="false" customHeight="false" outlineLevel="0" collapsed="false">
      <c r="A660" s="5" t="n">
        <v>41073.9097222222</v>
      </c>
      <c r="B660" s="1" t="n">
        <v>2.673666</v>
      </c>
      <c r="C660" s="2" t="n">
        <v>211.2113</v>
      </c>
      <c r="D660" s="2" t="n">
        <v>7.150543</v>
      </c>
      <c r="E660" s="2" t="n">
        <v>0</v>
      </c>
      <c r="F660" s="1" t="n">
        <v>3.32</v>
      </c>
      <c r="G660" s="3" t="n">
        <v>30.76134</v>
      </c>
      <c r="H660" s="3" t="n">
        <v>52.41777</v>
      </c>
      <c r="I660" s="3" t="n">
        <v>0</v>
      </c>
    </row>
    <row r="661" customFormat="false" ht="12.75" hidden="false" customHeight="false" outlineLevel="0" collapsed="false">
      <c r="A661" s="5" t="n">
        <v>41073.9131944444</v>
      </c>
      <c r="B661" s="1" t="n">
        <v>2.495333</v>
      </c>
      <c r="C661" s="2" t="n">
        <v>210.1991</v>
      </c>
      <c r="D661" s="2" t="n">
        <v>6.673614</v>
      </c>
      <c r="E661" s="2" t="n">
        <v>0</v>
      </c>
      <c r="F661" s="1" t="n">
        <v>3.4</v>
      </c>
      <c r="G661" s="3" t="n">
        <v>30.65633</v>
      </c>
      <c r="H661" s="3" t="n">
        <v>53.19396</v>
      </c>
      <c r="I661" s="3" t="n">
        <v>0</v>
      </c>
    </row>
    <row r="662" customFormat="false" ht="12.75" hidden="false" customHeight="false" outlineLevel="0" collapsed="false">
      <c r="A662" s="5" t="n">
        <v>41073.9166666667</v>
      </c>
      <c r="B662" s="1" t="n">
        <v>2.440666</v>
      </c>
      <c r="C662" s="2" t="n">
        <v>210.8353</v>
      </c>
      <c r="D662" s="2" t="n">
        <v>7.500031</v>
      </c>
      <c r="E662" s="2" t="n">
        <v>0</v>
      </c>
      <c r="F662" s="1" t="n">
        <v>2.87</v>
      </c>
      <c r="G662" s="3" t="n">
        <v>30.60058</v>
      </c>
      <c r="H662" s="3" t="n">
        <v>54.18242</v>
      </c>
      <c r="I662" s="3" t="n">
        <v>0</v>
      </c>
    </row>
    <row r="663" customFormat="false" ht="12.75" hidden="false" customHeight="false" outlineLevel="0" collapsed="false">
      <c r="A663" s="5" t="n">
        <v>41073.9201388889</v>
      </c>
      <c r="B663" s="1" t="n">
        <v>2.442</v>
      </c>
      <c r="C663" s="2" t="n">
        <v>205.8003</v>
      </c>
      <c r="D663" s="2" t="n">
        <v>7.013659</v>
      </c>
      <c r="E663" s="2" t="n">
        <v>0</v>
      </c>
      <c r="F663" s="1" t="n">
        <v>3.16</v>
      </c>
      <c r="G663" s="3" t="n">
        <v>30.49776</v>
      </c>
      <c r="H663" s="3" t="n">
        <v>54.51636</v>
      </c>
      <c r="I663" s="3" t="n">
        <v>0</v>
      </c>
    </row>
    <row r="664" customFormat="false" ht="12.75" hidden="false" customHeight="false" outlineLevel="0" collapsed="false">
      <c r="A664" s="5" t="n">
        <v>41073.9236111111</v>
      </c>
      <c r="B664" s="1" t="n">
        <v>2.361</v>
      </c>
      <c r="C664" s="2" t="n">
        <v>205.3043</v>
      </c>
      <c r="D664" s="2" t="n">
        <v>8.349852</v>
      </c>
      <c r="E664" s="2" t="n">
        <v>0</v>
      </c>
      <c r="F664" s="1" t="n">
        <v>3.03</v>
      </c>
      <c r="G664" s="3" t="n">
        <v>30.4711</v>
      </c>
      <c r="H664" s="3" t="n">
        <v>54.4687</v>
      </c>
      <c r="I664" s="3" t="n">
        <v>0</v>
      </c>
    </row>
    <row r="665" customFormat="false" ht="12.75" hidden="false" customHeight="false" outlineLevel="0" collapsed="false">
      <c r="A665" s="5" t="n">
        <v>41073.9270833333</v>
      </c>
      <c r="B665" s="1" t="n">
        <v>2.578333</v>
      </c>
      <c r="C665" s="2" t="n">
        <v>205.1685</v>
      </c>
      <c r="D665" s="2" t="n">
        <v>5.840371</v>
      </c>
      <c r="E665" s="2" t="n">
        <v>0</v>
      </c>
      <c r="F665" s="1" t="n">
        <v>3.41</v>
      </c>
      <c r="G665" s="3" t="n">
        <v>30.42053</v>
      </c>
      <c r="H665" s="3" t="n">
        <v>54.53408</v>
      </c>
      <c r="I665" s="3" t="n">
        <v>0</v>
      </c>
    </row>
    <row r="666" customFormat="false" ht="12.75" hidden="false" customHeight="false" outlineLevel="0" collapsed="false">
      <c r="A666" s="5" t="n">
        <v>41073.9305555556</v>
      </c>
      <c r="B666" s="1" t="n">
        <v>2.446334</v>
      </c>
      <c r="C666" s="2" t="n">
        <v>205.9977</v>
      </c>
      <c r="D666" s="2" t="n">
        <v>5.480919</v>
      </c>
      <c r="E666" s="2" t="n">
        <v>0</v>
      </c>
      <c r="F666" s="1" t="n">
        <v>3.43</v>
      </c>
      <c r="G666" s="3" t="n">
        <v>30.3896</v>
      </c>
      <c r="H666" s="3" t="n">
        <v>54.43542</v>
      </c>
      <c r="I666" s="3" t="n">
        <v>0</v>
      </c>
    </row>
    <row r="667" customFormat="false" ht="12.75" hidden="false" customHeight="false" outlineLevel="0" collapsed="false">
      <c r="A667" s="5" t="n">
        <v>41073.9340277778</v>
      </c>
      <c r="B667" s="1" t="n">
        <v>2.532</v>
      </c>
      <c r="C667" s="2" t="n">
        <v>209.8568</v>
      </c>
      <c r="D667" s="2" t="n">
        <v>7.228331</v>
      </c>
      <c r="E667" s="2" t="n">
        <v>0</v>
      </c>
      <c r="F667" s="1" t="n">
        <v>3.46</v>
      </c>
      <c r="G667" s="3" t="n">
        <v>30.32285</v>
      </c>
      <c r="H667" s="3" t="n">
        <v>54.72536</v>
      </c>
      <c r="I667" s="3" t="n">
        <v>0</v>
      </c>
    </row>
    <row r="668" customFormat="false" ht="12.75" hidden="false" customHeight="false" outlineLevel="0" collapsed="false">
      <c r="A668" s="5" t="n">
        <v>41073.9375</v>
      </c>
      <c r="B668" s="1" t="n">
        <v>2.266666</v>
      </c>
      <c r="C668" s="2" t="n">
        <v>213.9367</v>
      </c>
      <c r="D668" s="2" t="n">
        <v>5.444371</v>
      </c>
      <c r="E668" s="2" t="n">
        <v>0</v>
      </c>
      <c r="F668" s="1" t="n">
        <v>2.78</v>
      </c>
      <c r="G668" s="3" t="n">
        <v>30.2186</v>
      </c>
      <c r="H668" s="3" t="n">
        <v>55.52847</v>
      </c>
      <c r="I668" s="3" t="n">
        <v>0</v>
      </c>
    </row>
    <row r="669" customFormat="false" ht="12.75" hidden="false" customHeight="false" outlineLevel="0" collapsed="false">
      <c r="A669" s="5" t="n">
        <v>41073.9409722222</v>
      </c>
      <c r="B669" s="1" t="n">
        <v>2.007</v>
      </c>
      <c r="C669" s="2" t="n">
        <v>209.1421</v>
      </c>
      <c r="D669" s="2" t="n">
        <v>7.85046</v>
      </c>
      <c r="E669" s="2" t="n">
        <v>0</v>
      </c>
      <c r="F669" s="1" t="n">
        <v>2.64</v>
      </c>
      <c r="G669" s="3" t="n">
        <v>30.16076</v>
      </c>
      <c r="H669" s="3" t="n">
        <v>55.3178</v>
      </c>
      <c r="I669" s="3" t="n">
        <v>0</v>
      </c>
    </row>
    <row r="670" customFormat="false" ht="12.75" hidden="false" customHeight="false" outlineLevel="0" collapsed="false">
      <c r="A670" s="5" t="n">
        <v>41073.9444444444</v>
      </c>
      <c r="B670" s="1" t="n">
        <v>1.784</v>
      </c>
      <c r="C670" s="2" t="n">
        <v>204.3324</v>
      </c>
      <c r="D670" s="2" t="n">
        <v>7.033469</v>
      </c>
      <c r="E670" s="2" t="n">
        <v>0</v>
      </c>
      <c r="F670" s="1" t="n">
        <v>2.38</v>
      </c>
      <c r="G670" s="3" t="n">
        <v>30.14743</v>
      </c>
      <c r="H670" s="3" t="n">
        <v>55.58006</v>
      </c>
      <c r="I670" s="3" t="n">
        <v>0</v>
      </c>
    </row>
    <row r="671" customFormat="false" ht="12.75" hidden="false" customHeight="false" outlineLevel="0" collapsed="false">
      <c r="A671" s="5" t="n">
        <v>41073.9479166667</v>
      </c>
      <c r="B671" s="1" t="n">
        <v>1.744667</v>
      </c>
      <c r="C671" s="2" t="n">
        <v>201.232</v>
      </c>
      <c r="D671" s="2" t="n">
        <v>7.439043</v>
      </c>
      <c r="E671" s="2" t="n">
        <v>0</v>
      </c>
      <c r="F671" s="1" t="n">
        <v>2.13</v>
      </c>
      <c r="G671" s="3" t="n">
        <v>30.06405</v>
      </c>
      <c r="H671" s="3" t="n">
        <v>56.01092</v>
      </c>
      <c r="I671" s="3" t="n">
        <v>0</v>
      </c>
    </row>
    <row r="672" customFormat="false" ht="12.75" hidden="false" customHeight="false" outlineLevel="0" collapsed="false">
      <c r="A672" s="5" t="n">
        <v>41073.9513888889</v>
      </c>
      <c r="B672" s="1" t="n">
        <v>1.717333</v>
      </c>
      <c r="C672" s="2" t="n">
        <v>196.4494</v>
      </c>
      <c r="D672" s="2" t="n">
        <v>8.459173</v>
      </c>
      <c r="E672" s="2" t="n">
        <v>0</v>
      </c>
      <c r="F672" s="1" t="n">
        <v>2.48</v>
      </c>
      <c r="G672" s="3" t="n">
        <v>29.95059</v>
      </c>
      <c r="H672" s="3" t="n">
        <v>57.75777</v>
      </c>
      <c r="I672" s="3" t="n">
        <v>0</v>
      </c>
    </row>
    <row r="673" customFormat="false" ht="12.75" hidden="false" customHeight="false" outlineLevel="0" collapsed="false">
      <c r="A673" s="5" t="n">
        <v>41073.9548611111</v>
      </c>
      <c r="B673" s="1" t="n">
        <v>1.936333</v>
      </c>
      <c r="C673" s="2" t="n">
        <v>195.2582</v>
      </c>
      <c r="D673" s="2" t="n">
        <v>8.871753</v>
      </c>
      <c r="E673" s="2" t="n">
        <v>0</v>
      </c>
      <c r="F673" s="1" t="n">
        <v>2.57</v>
      </c>
      <c r="G673" s="3" t="n">
        <v>29.81756</v>
      </c>
      <c r="H673" s="3" t="n">
        <v>58.68823</v>
      </c>
      <c r="I673" s="3" t="n">
        <v>0</v>
      </c>
    </row>
    <row r="674" customFormat="false" ht="12.75" hidden="false" customHeight="false" outlineLevel="0" collapsed="false">
      <c r="A674" s="5" t="n">
        <v>41073.9583333333</v>
      </c>
      <c r="B674" s="1" t="n">
        <v>1.9</v>
      </c>
      <c r="C674" s="2" t="n">
        <v>197.972</v>
      </c>
      <c r="D674" s="2" t="n">
        <v>7.261671</v>
      </c>
      <c r="E674" s="2" t="n">
        <v>0</v>
      </c>
      <c r="F674" s="1" t="n">
        <v>2.76</v>
      </c>
      <c r="G674" s="3" t="n">
        <v>29.72593</v>
      </c>
      <c r="H674" s="3" t="n">
        <v>58.87153</v>
      </c>
      <c r="I674" s="3" t="n">
        <v>0</v>
      </c>
    </row>
    <row r="675" customFormat="false" ht="12.75" hidden="false" customHeight="false" outlineLevel="0" collapsed="false">
      <c r="A675" s="5" t="n">
        <v>41073.9618055556</v>
      </c>
      <c r="B675" s="1" t="n">
        <v>2.051</v>
      </c>
      <c r="C675" s="2" t="n">
        <v>202.4941</v>
      </c>
      <c r="D675" s="2" t="n">
        <v>6.725434</v>
      </c>
      <c r="E675" s="2" t="n">
        <v>0</v>
      </c>
      <c r="F675" s="1" t="n">
        <v>2.64</v>
      </c>
      <c r="G675" s="3" t="n">
        <v>29.74084</v>
      </c>
      <c r="H675" s="3" t="n">
        <v>58.46229</v>
      </c>
      <c r="I675" s="3" t="n">
        <v>0</v>
      </c>
    </row>
    <row r="676" customFormat="false" ht="12.75" hidden="false" customHeight="false" outlineLevel="0" collapsed="false">
      <c r="A676" s="5" t="n">
        <v>41073.9652777778</v>
      </c>
      <c r="B676" s="1" t="n">
        <v>1.938</v>
      </c>
      <c r="C676" s="2" t="n">
        <v>201.9019</v>
      </c>
      <c r="D676" s="2" t="n">
        <v>5.761241</v>
      </c>
      <c r="E676" s="2" t="n">
        <v>0</v>
      </c>
      <c r="F676" s="1" t="n">
        <v>2.69</v>
      </c>
      <c r="G676" s="3" t="n">
        <v>29.69062</v>
      </c>
      <c r="H676" s="3" t="n">
        <v>58.86369</v>
      </c>
      <c r="I676" s="3" t="n">
        <v>0</v>
      </c>
    </row>
    <row r="677" customFormat="false" ht="12.75" hidden="false" customHeight="false" outlineLevel="0" collapsed="false">
      <c r="A677" s="5" t="n">
        <v>41073.96875</v>
      </c>
      <c r="B677" s="1" t="n">
        <v>2.004667</v>
      </c>
      <c r="C677" s="2" t="n">
        <v>195.2955</v>
      </c>
      <c r="D677" s="2" t="n">
        <v>6.736495</v>
      </c>
      <c r="E677" s="2" t="n">
        <v>0</v>
      </c>
      <c r="F677" s="1" t="n">
        <v>2.58</v>
      </c>
      <c r="G677" s="3" t="n">
        <v>29.61655</v>
      </c>
      <c r="H677" s="3" t="n">
        <v>59.65562</v>
      </c>
      <c r="I677" s="3" t="n">
        <v>0</v>
      </c>
    </row>
    <row r="678" customFormat="false" ht="12.75" hidden="false" customHeight="false" outlineLevel="0" collapsed="false">
      <c r="A678" s="5" t="n">
        <v>41073.9722222222</v>
      </c>
      <c r="B678" s="1" t="n">
        <v>2.242333</v>
      </c>
      <c r="C678" s="2" t="n">
        <v>189.0887</v>
      </c>
      <c r="D678" s="2" t="n">
        <v>6.72708</v>
      </c>
      <c r="E678" s="2" t="n">
        <v>0</v>
      </c>
      <c r="F678" s="1" t="n">
        <v>2.75</v>
      </c>
      <c r="G678" s="3" t="n">
        <v>29.44672</v>
      </c>
      <c r="H678" s="3" t="n">
        <v>61.27339</v>
      </c>
      <c r="I678" s="3" t="n">
        <v>0</v>
      </c>
    </row>
    <row r="679" customFormat="false" ht="12.75" hidden="false" customHeight="false" outlineLevel="0" collapsed="false">
      <c r="A679" s="5" t="n">
        <v>41073.9756944444</v>
      </c>
      <c r="B679" s="1" t="n">
        <v>2.139667</v>
      </c>
      <c r="C679" s="2" t="n">
        <v>190.46</v>
      </c>
      <c r="D679" s="2" t="n">
        <v>7.099579</v>
      </c>
      <c r="E679" s="2" t="n">
        <v>0</v>
      </c>
      <c r="F679" s="1" t="n">
        <v>2.97</v>
      </c>
      <c r="G679" s="3" t="n">
        <v>29.39621</v>
      </c>
      <c r="H679" s="3" t="n">
        <v>61.08866</v>
      </c>
      <c r="I679" s="3" t="n">
        <v>0</v>
      </c>
    </row>
    <row r="680" customFormat="false" ht="12.75" hidden="false" customHeight="false" outlineLevel="0" collapsed="false">
      <c r="A680" s="5" t="n">
        <v>41073.9791666667</v>
      </c>
      <c r="B680" s="1" t="n">
        <v>2.104666</v>
      </c>
      <c r="C680" s="2" t="n">
        <v>195.8636</v>
      </c>
      <c r="D680" s="2" t="n">
        <v>8.602755</v>
      </c>
      <c r="E680" s="2" t="n">
        <v>0</v>
      </c>
      <c r="F680" s="1" t="n">
        <v>2.82</v>
      </c>
      <c r="G680" s="3" t="n">
        <v>29.44027</v>
      </c>
      <c r="H680" s="3" t="n">
        <v>60.14386</v>
      </c>
      <c r="I680" s="3" t="n">
        <v>0</v>
      </c>
    </row>
    <row r="681" customFormat="false" ht="12.75" hidden="false" customHeight="false" outlineLevel="0" collapsed="false">
      <c r="A681" s="5" t="n">
        <v>41073.9826388889</v>
      </c>
      <c r="B681" s="1" t="n">
        <v>2.251334</v>
      </c>
      <c r="C681" s="2" t="n">
        <v>197.9391</v>
      </c>
      <c r="D681" s="2" t="n">
        <v>8.248336</v>
      </c>
      <c r="E681" s="2" t="n">
        <v>0</v>
      </c>
      <c r="F681" s="1" t="n">
        <v>3.19</v>
      </c>
      <c r="G681" s="3" t="n">
        <v>29.45029</v>
      </c>
      <c r="H681" s="3" t="n">
        <v>60.3618</v>
      </c>
      <c r="I681" s="3" t="n">
        <v>0</v>
      </c>
    </row>
    <row r="682" customFormat="false" ht="12.75" hidden="false" customHeight="false" outlineLevel="0" collapsed="false">
      <c r="A682" s="5" t="n">
        <v>41073.9861111111</v>
      </c>
      <c r="B682" s="1" t="n">
        <v>2.300334</v>
      </c>
      <c r="C682" s="2" t="n">
        <v>195.1596</v>
      </c>
      <c r="D682" s="2" t="n">
        <v>8.884723</v>
      </c>
      <c r="E682" s="2" t="n">
        <v>0</v>
      </c>
      <c r="F682" s="1" t="n">
        <v>2.95</v>
      </c>
      <c r="G682" s="3" t="n">
        <v>29.37865</v>
      </c>
      <c r="H682" s="3" t="n">
        <v>60.92652</v>
      </c>
      <c r="I682" s="3" t="n">
        <v>0</v>
      </c>
    </row>
    <row r="683" customFormat="false" ht="12.75" hidden="false" customHeight="false" outlineLevel="0" collapsed="false">
      <c r="A683" s="5" t="n">
        <v>41073.9895833333</v>
      </c>
      <c r="B683" s="1" t="n">
        <v>2.305667</v>
      </c>
      <c r="C683" s="2" t="n">
        <v>197.4031</v>
      </c>
      <c r="D683" s="2" t="n">
        <v>7.785015</v>
      </c>
      <c r="E683" s="2" t="n">
        <v>0</v>
      </c>
      <c r="F683" s="1" t="n">
        <v>3.12</v>
      </c>
      <c r="G683" s="3" t="n">
        <v>29.28683</v>
      </c>
      <c r="H683" s="3" t="n">
        <v>61.61452</v>
      </c>
      <c r="I683" s="3" t="n">
        <v>0</v>
      </c>
    </row>
    <row r="684" customFormat="false" ht="12.75" hidden="false" customHeight="false" outlineLevel="0" collapsed="false">
      <c r="A684" s="5" t="n">
        <v>41073.9930555556</v>
      </c>
      <c r="B684" s="1" t="n">
        <v>2.232666</v>
      </c>
      <c r="C684" s="2" t="n">
        <v>190.0633</v>
      </c>
      <c r="D684" s="2" t="n">
        <v>6.177431</v>
      </c>
      <c r="E684" s="2" t="n">
        <v>0</v>
      </c>
      <c r="F684" s="1" t="n">
        <v>3.26</v>
      </c>
      <c r="G684" s="3" t="n">
        <v>29.21026</v>
      </c>
      <c r="H684" s="3" t="n">
        <v>62.37819</v>
      </c>
      <c r="I684" s="3" t="n">
        <v>0</v>
      </c>
    </row>
    <row r="685" customFormat="false" ht="12.75" hidden="false" customHeight="false" outlineLevel="0" collapsed="false">
      <c r="A685" s="5" t="n">
        <v>41073.9965277778</v>
      </c>
      <c r="B685" s="1" t="n">
        <v>2.398334</v>
      </c>
      <c r="C685" s="2" t="n">
        <v>194.9277</v>
      </c>
      <c r="D685" s="2" t="n">
        <v>9.437118</v>
      </c>
      <c r="E685" s="2" t="n">
        <v>0</v>
      </c>
      <c r="F685" s="1" t="n">
        <v>2.98</v>
      </c>
      <c r="G685" s="3" t="n">
        <v>29.14717</v>
      </c>
      <c r="H685" s="3" t="n">
        <v>62.59822</v>
      </c>
      <c r="I685" s="3" t="n">
        <v>0</v>
      </c>
    </row>
    <row r="686" customFormat="false" ht="12.75" hidden="false" customHeight="false" outlineLevel="0" collapsed="false">
      <c r="A686" s="5" t="n">
        <v>41074</v>
      </c>
      <c r="B686" s="1" t="n">
        <v>2.137333</v>
      </c>
      <c r="C686" s="2" t="n">
        <v>191.5005</v>
      </c>
      <c r="D686" s="2" t="n">
        <v>7.010921</v>
      </c>
      <c r="E686" s="2" t="n">
        <v>0</v>
      </c>
      <c r="F686" s="1" t="n">
        <v>3</v>
      </c>
      <c r="G686" s="3" t="n">
        <v>29.08216</v>
      </c>
      <c r="H686" s="3" t="n">
        <v>63.0732</v>
      </c>
      <c r="I686" s="3" t="n">
        <v>0</v>
      </c>
    </row>
    <row r="687" customFormat="false" ht="12.75" hidden="false" customHeight="false" outlineLevel="0" collapsed="false">
      <c r="A687" s="5" t="n">
        <v>41074.0034722222</v>
      </c>
      <c r="B687" s="1" t="n">
        <v>2.409667</v>
      </c>
      <c r="C687" s="2" t="n">
        <v>184.9866</v>
      </c>
      <c r="D687" s="2" t="n">
        <v>7.668524</v>
      </c>
      <c r="E687" s="2" t="n">
        <v>0</v>
      </c>
      <c r="F687" s="1" t="n">
        <v>3.73</v>
      </c>
      <c r="G687" s="3" t="n">
        <v>29.04425</v>
      </c>
      <c r="H687" s="3" t="n">
        <v>63.62361</v>
      </c>
      <c r="I687" s="3" t="n">
        <v>0</v>
      </c>
    </row>
    <row r="688" customFormat="false" ht="12.75" hidden="false" customHeight="false" outlineLevel="0" collapsed="false">
      <c r="A688" s="5" t="n">
        <v>41074.0069444444</v>
      </c>
      <c r="B688" s="1" t="n">
        <v>2.648</v>
      </c>
      <c r="C688" s="2" t="n">
        <v>186.5169</v>
      </c>
      <c r="D688" s="2" t="n">
        <v>7.351437</v>
      </c>
      <c r="E688" s="2" t="n">
        <v>0</v>
      </c>
      <c r="F688" s="1" t="n">
        <v>3.41</v>
      </c>
      <c r="G688" s="3" t="n">
        <v>28.88156</v>
      </c>
      <c r="H688" s="3" t="n">
        <v>65.08652</v>
      </c>
      <c r="I688" s="3" t="n">
        <v>0</v>
      </c>
    </row>
    <row r="689" customFormat="false" ht="12.75" hidden="false" customHeight="false" outlineLevel="0" collapsed="false">
      <c r="A689" s="5" t="n">
        <v>41074.0104166667</v>
      </c>
      <c r="B689" s="1" t="n">
        <v>2.683667</v>
      </c>
      <c r="C689" s="2" t="n">
        <v>185.7769</v>
      </c>
      <c r="D689" s="2" t="n">
        <v>8.245539</v>
      </c>
      <c r="E689" s="2" t="n">
        <v>0</v>
      </c>
      <c r="F689" s="1" t="n">
        <v>3.74</v>
      </c>
      <c r="G689" s="3" t="n">
        <v>28.80199</v>
      </c>
      <c r="H689" s="3" t="n">
        <v>64.72684</v>
      </c>
      <c r="I689" s="3" t="n">
        <v>0</v>
      </c>
    </row>
    <row r="690" customFormat="false" ht="12.75" hidden="false" customHeight="false" outlineLevel="0" collapsed="false">
      <c r="A690" s="5" t="n">
        <v>41074.0138888889</v>
      </c>
      <c r="B690" s="1" t="n">
        <v>2.358334</v>
      </c>
      <c r="C690" s="2" t="n">
        <v>190.6413</v>
      </c>
      <c r="D690" s="2" t="n">
        <v>9.518661</v>
      </c>
      <c r="E690" s="2" t="n">
        <v>0</v>
      </c>
      <c r="F690" s="1" t="n">
        <v>3.14</v>
      </c>
      <c r="G690" s="3" t="n">
        <v>28.81242</v>
      </c>
      <c r="H690" s="3" t="n">
        <v>64.41559</v>
      </c>
      <c r="I690" s="3" t="n">
        <v>0</v>
      </c>
    </row>
    <row r="691" customFormat="false" ht="12.75" hidden="false" customHeight="false" outlineLevel="0" collapsed="false">
      <c r="A691" s="5" t="n">
        <v>41074.0173611111</v>
      </c>
      <c r="B691" s="1" t="n">
        <v>2.617333</v>
      </c>
      <c r="C691" s="2" t="n">
        <v>186.1865</v>
      </c>
      <c r="D691" s="2" t="n">
        <v>7.225234</v>
      </c>
      <c r="E691" s="2" t="n">
        <v>0</v>
      </c>
      <c r="F691" s="1" t="n">
        <v>3.67</v>
      </c>
      <c r="G691" s="3" t="n">
        <v>28.78164</v>
      </c>
      <c r="H691" s="3" t="n">
        <v>63.91976</v>
      </c>
      <c r="I691" s="3" t="n">
        <v>0</v>
      </c>
    </row>
    <row r="692" customFormat="false" ht="12.75" hidden="false" customHeight="false" outlineLevel="0" collapsed="false">
      <c r="A692" s="5" t="n">
        <v>41074.0208333333</v>
      </c>
      <c r="B692" s="1" t="n">
        <v>2.933334</v>
      </c>
      <c r="C692" s="2" t="n">
        <v>184.2641</v>
      </c>
      <c r="D692" s="2" t="n">
        <v>4.84873</v>
      </c>
      <c r="E692" s="2" t="n">
        <v>0</v>
      </c>
      <c r="F692" s="1" t="n">
        <v>4.1</v>
      </c>
      <c r="G692" s="3" t="n">
        <v>28.85093</v>
      </c>
      <c r="H692" s="3" t="n">
        <v>62.4417</v>
      </c>
      <c r="I692" s="3" t="n">
        <v>0</v>
      </c>
    </row>
    <row r="693" customFormat="false" ht="12.75" hidden="false" customHeight="false" outlineLevel="0" collapsed="false">
      <c r="A693" s="5" t="n">
        <v>41074.0243055556</v>
      </c>
      <c r="B693" s="1" t="n">
        <v>3.132667</v>
      </c>
      <c r="C693" s="2" t="n">
        <v>184.6651</v>
      </c>
      <c r="D693" s="2" t="n">
        <v>8.760815</v>
      </c>
      <c r="E693" s="2" t="n">
        <v>0</v>
      </c>
      <c r="F693" s="1" t="n">
        <v>4</v>
      </c>
      <c r="G693" s="3" t="n">
        <v>28.84431</v>
      </c>
      <c r="H693" s="3" t="n">
        <v>61.96539</v>
      </c>
      <c r="I693" s="3" t="n">
        <v>0</v>
      </c>
    </row>
    <row r="694" customFormat="false" ht="12.75" hidden="false" customHeight="false" outlineLevel="0" collapsed="false">
      <c r="A694" s="5" t="n">
        <v>41074.0277777778</v>
      </c>
      <c r="B694" s="1" t="n">
        <v>3.175333</v>
      </c>
      <c r="C694" s="2" t="n">
        <v>182.6662</v>
      </c>
      <c r="D694" s="2" t="n">
        <v>4.196601</v>
      </c>
      <c r="E694" s="2" t="n">
        <v>0</v>
      </c>
      <c r="F694" s="1" t="n">
        <v>4.49</v>
      </c>
      <c r="G694" s="3" t="n">
        <v>28.733</v>
      </c>
      <c r="H694" s="3" t="n">
        <v>62.74943</v>
      </c>
      <c r="I694" s="3" t="n">
        <v>0</v>
      </c>
    </row>
    <row r="695" customFormat="false" ht="12.75" hidden="false" customHeight="false" outlineLevel="0" collapsed="false">
      <c r="A695" s="5" t="n">
        <v>41074.03125</v>
      </c>
      <c r="B695" s="1" t="n">
        <v>3.586333</v>
      </c>
      <c r="C695" s="2" t="n">
        <v>182.208</v>
      </c>
      <c r="D695" s="2" t="n">
        <v>7.536741</v>
      </c>
      <c r="E695" s="2" t="n">
        <v>0</v>
      </c>
      <c r="F695" s="1" t="n">
        <v>4.57</v>
      </c>
      <c r="G695" s="3" t="n">
        <v>28.63557</v>
      </c>
      <c r="H695" s="3" t="n">
        <v>63.29517</v>
      </c>
      <c r="I695" s="3" t="n">
        <v>0</v>
      </c>
    </row>
    <row r="696" customFormat="false" ht="12.75" hidden="false" customHeight="false" outlineLevel="0" collapsed="false">
      <c r="A696" s="5" t="n">
        <v>41074.0347222222</v>
      </c>
      <c r="B696" s="1" t="n">
        <v>3.545</v>
      </c>
      <c r="C696" s="2" t="n">
        <v>185.6183</v>
      </c>
      <c r="D696" s="2" t="n">
        <v>7.780411</v>
      </c>
      <c r="E696" s="2" t="n">
        <v>0</v>
      </c>
      <c r="F696" s="1" t="n">
        <v>5.27</v>
      </c>
      <c r="G696" s="3" t="n">
        <v>28.58826</v>
      </c>
      <c r="H696" s="3" t="n">
        <v>63.89478</v>
      </c>
      <c r="I696" s="3" t="n">
        <v>0</v>
      </c>
    </row>
    <row r="697" customFormat="false" ht="12.75" hidden="false" customHeight="false" outlineLevel="0" collapsed="false">
      <c r="A697" s="5" t="n">
        <v>41074.0381944444</v>
      </c>
      <c r="B697" s="1" t="n">
        <v>3.714334</v>
      </c>
      <c r="C697" s="2" t="n">
        <v>184.0589</v>
      </c>
      <c r="D697" s="2" t="n">
        <v>8.245114</v>
      </c>
      <c r="E697" s="2" t="n">
        <v>0</v>
      </c>
      <c r="F697" s="1" t="n">
        <v>5.06</v>
      </c>
      <c r="G697" s="3" t="n">
        <v>28.65369</v>
      </c>
      <c r="H697" s="3" t="n">
        <v>63.61186</v>
      </c>
      <c r="I697" s="3" t="n">
        <v>0</v>
      </c>
    </row>
    <row r="698" customFormat="false" ht="12.75" hidden="false" customHeight="false" outlineLevel="0" collapsed="false">
      <c r="A698" s="5" t="n">
        <v>41074.0416666667</v>
      </c>
      <c r="B698" s="1" t="n">
        <v>4.223667</v>
      </c>
      <c r="C698" s="2" t="n">
        <v>187.1918</v>
      </c>
      <c r="D698" s="2" t="n">
        <v>8.990022</v>
      </c>
      <c r="E698" s="2" t="n">
        <v>0</v>
      </c>
      <c r="F698" s="1" t="n">
        <v>5.73</v>
      </c>
      <c r="G698" s="3" t="n">
        <v>28.68324</v>
      </c>
      <c r="H698" s="3" t="n">
        <v>63.4952</v>
      </c>
      <c r="I698" s="3" t="n">
        <v>0</v>
      </c>
    </row>
    <row r="699" customFormat="false" ht="12.75" hidden="false" customHeight="false" outlineLevel="0" collapsed="false">
      <c r="A699" s="5" t="n">
        <v>41074.0451388889</v>
      </c>
      <c r="B699" s="1" t="n">
        <v>3.842333</v>
      </c>
      <c r="C699" s="2" t="n">
        <v>186.1857</v>
      </c>
      <c r="D699" s="2" t="n">
        <v>7.205745</v>
      </c>
      <c r="E699" s="2" t="n">
        <v>0</v>
      </c>
      <c r="F699" s="1" t="n">
        <v>4.86</v>
      </c>
      <c r="G699" s="3" t="n">
        <v>28.67287</v>
      </c>
      <c r="H699" s="3" t="n">
        <v>63.73783</v>
      </c>
      <c r="I699" s="3" t="n">
        <v>0</v>
      </c>
    </row>
    <row r="700" customFormat="false" ht="12.75" hidden="false" customHeight="false" outlineLevel="0" collapsed="false">
      <c r="A700" s="5" t="n">
        <v>41074.0486111111</v>
      </c>
      <c r="B700" s="1" t="n">
        <v>3.239334</v>
      </c>
      <c r="C700" s="2" t="n">
        <v>192.3701</v>
      </c>
      <c r="D700" s="2" t="n">
        <v>9.92082</v>
      </c>
      <c r="E700" s="2" t="n">
        <v>0</v>
      </c>
      <c r="F700" s="1" t="n">
        <v>4.63</v>
      </c>
      <c r="G700" s="3" t="n">
        <v>28.57788</v>
      </c>
      <c r="H700" s="3" t="n">
        <v>64.40881</v>
      </c>
      <c r="I700" s="3" t="n">
        <v>0</v>
      </c>
    </row>
    <row r="701" customFormat="false" ht="12.75" hidden="false" customHeight="false" outlineLevel="0" collapsed="false">
      <c r="A701" s="5" t="n">
        <v>41074.0520833333</v>
      </c>
      <c r="B701" s="1" t="n">
        <v>3.824667</v>
      </c>
      <c r="C701" s="2" t="n">
        <v>193.8263</v>
      </c>
      <c r="D701" s="2" t="n">
        <v>9.60414</v>
      </c>
      <c r="E701" s="2" t="n">
        <v>0</v>
      </c>
      <c r="F701" s="1" t="n">
        <v>5.76</v>
      </c>
      <c r="G701" s="3" t="n">
        <v>28.56568</v>
      </c>
      <c r="H701" s="3" t="n">
        <v>64.34354</v>
      </c>
      <c r="I701" s="3" t="n">
        <v>0</v>
      </c>
    </row>
    <row r="702" customFormat="false" ht="12.75" hidden="false" customHeight="false" outlineLevel="0" collapsed="false">
      <c r="A702" s="5" t="n">
        <v>41074.0555555556</v>
      </c>
      <c r="B702" s="1" t="n">
        <v>3.482333</v>
      </c>
      <c r="C702" s="2" t="n">
        <v>196.1736</v>
      </c>
      <c r="D702" s="2" t="n">
        <v>11.3813</v>
      </c>
      <c r="E702" s="2" t="n">
        <v>0</v>
      </c>
      <c r="F702" s="1" t="n">
        <v>4.83</v>
      </c>
      <c r="G702" s="3" t="n">
        <v>28.51231</v>
      </c>
      <c r="H702" s="3" t="n">
        <v>64.83485</v>
      </c>
      <c r="I702" s="3" t="n">
        <v>0</v>
      </c>
    </row>
    <row r="703" customFormat="false" ht="12.75" hidden="false" customHeight="false" outlineLevel="0" collapsed="false">
      <c r="A703" s="5" t="n">
        <v>41074.0590277778</v>
      </c>
      <c r="B703" s="1" t="n">
        <v>3.468333</v>
      </c>
      <c r="C703" s="2" t="n">
        <v>198.9256</v>
      </c>
      <c r="D703" s="2" t="n">
        <v>9.070828</v>
      </c>
      <c r="E703" s="2" t="n">
        <v>0</v>
      </c>
      <c r="F703" s="1" t="n">
        <v>5.06</v>
      </c>
      <c r="G703" s="3" t="n">
        <v>28.43767</v>
      </c>
      <c r="H703" s="3" t="n">
        <v>65.38786</v>
      </c>
      <c r="I703" s="3" t="n">
        <v>0</v>
      </c>
    </row>
    <row r="704" customFormat="false" ht="12.75" hidden="false" customHeight="false" outlineLevel="0" collapsed="false">
      <c r="A704" s="5" t="n">
        <v>41074.0625</v>
      </c>
      <c r="B704" s="1" t="n">
        <v>3.366333</v>
      </c>
      <c r="C704" s="2" t="n">
        <v>200.1903</v>
      </c>
      <c r="D704" s="2" t="n">
        <v>10.51776</v>
      </c>
      <c r="E704" s="2" t="n">
        <v>0</v>
      </c>
      <c r="F704" s="1" t="n">
        <v>4.79</v>
      </c>
      <c r="G704" s="3" t="n">
        <v>28.35424</v>
      </c>
      <c r="H704" s="3" t="n">
        <v>65.91971</v>
      </c>
      <c r="I704" s="3" t="n">
        <v>0</v>
      </c>
    </row>
    <row r="705" customFormat="false" ht="12.75" hidden="false" customHeight="false" outlineLevel="0" collapsed="false">
      <c r="A705" s="5" t="n">
        <v>41074.0659722222</v>
      </c>
      <c r="B705" s="1" t="n">
        <v>3.666667</v>
      </c>
      <c r="C705" s="2" t="n">
        <v>198.912</v>
      </c>
      <c r="D705" s="2" t="n">
        <v>9.793575</v>
      </c>
      <c r="E705" s="2" t="n">
        <v>0</v>
      </c>
      <c r="F705" s="1" t="n">
        <v>4.96</v>
      </c>
      <c r="G705" s="3" t="n">
        <v>28.26149</v>
      </c>
      <c r="H705" s="3" t="n">
        <v>66.4537</v>
      </c>
      <c r="I705" s="3" t="n">
        <v>0</v>
      </c>
    </row>
    <row r="706" customFormat="false" ht="12.75" hidden="false" customHeight="false" outlineLevel="0" collapsed="false">
      <c r="A706" s="5" t="n">
        <v>41074.0694444444</v>
      </c>
      <c r="B706" s="1" t="n">
        <v>4.079999</v>
      </c>
      <c r="C706" s="2" t="n">
        <v>202.5658</v>
      </c>
      <c r="D706" s="2" t="n">
        <v>9.241098</v>
      </c>
      <c r="E706" s="2" t="n">
        <v>0</v>
      </c>
      <c r="F706" s="1" t="n">
        <v>5.74</v>
      </c>
      <c r="G706" s="3" t="n">
        <v>28.2041</v>
      </c>
      <c r="H706" s="3" t="n">
        <v>66.8895</v>
      </c>
      <c r="I706" s="3" t="n">
        <v>0</v>
      </c>
    </row>
    <row r="707" customFormat="false" ht="12.75" hidden="false" customHeight="false" outlineLevel="0" collapsed="false">
      <c r="A707" s="5" t="n">
        <v>41074.0729166667</v>
      </c>
      <c r="B707" s="1" t="n">
        <v>4.967</v>
      </c>
      <c r="C707" s="2" t="n">
        <v>205.9002</v>
      </c>
      <c r="D707" s="2" t="n">
        <v>8.895467</v>
      </c>
      <c r="E707" s="2" t="n">
        <v>0</v>
      </c>
      <c r="F707" s="1" t="n">
        <v>6.79</v>
      </c>
      <c r="G707" s="3" t="n">
        <v>28.1775</v>
      </c>
      <c r="H707" s="3" t="n">
        <v>67.21535</v>
      </c>
      <c r="I707" s="3" t="n">
        <v>0</v>
      </c>
    </row>
    <row r="708" customFormat="false" ht="12.75" hidden="false" customHeight="false" outlineLevel="0" collapsed="false">
      <c r="A708" s="5" t="n">
        <v>41074.0763888889</v>
      </c>
      <c r="B708" s="1" t="n">
        <v>4.297666</v>
      </c>
      <c r="C708" s="2" t="n">
        <v>205.7133</v>
      </c>
      <c r="D708" s="2" t="n">
        <v>8.443148</v>
      </c>
      <c r="E708" s="2" t="n">
        <v>0</v>
      </c>
      <c r="F708" s="1" t="n">
        <v>6.47</v>
      </c>
      <c r="G708" s="3" t="n">
        <v>28.06649</v>
      </c>
      <c r="H708" s="3" t="n">
        <v>68.14305</v>
      </c>
      <c r="I708" s="3" t="n">
        <v>0</v>
      </c>
    </row>
    <row r="709" customFormat="false" ht="12.75" hidden="false" customHeight="false" outlineLevel="0" collapsed="false">
      <c r="A709" s="5" t="n">
        <v>41074.0798611111</v>
      </c>
      <c r="B709" s="1" t="n">
        <v>4.364666</v>
      </c>
      <c r="C709" s="2" t="n">
        <v>205.6869</v>
      </c>
      <c r="D709" s="2" t="n">
        <v>7.399894</v>
      </c>
      <c r="E709" s="2" t="n">
        <v>0</v>
      </c>
      <c r="F709" s="1" t="n">
        <v>6.02</v>
      </c>
      <c r="G709" s="3" t="n">
        <v>27.95751</v>
      </c>
      <c r="H709" s="3" t="n">
        <v>68.93707</v>
      </c>
      <c r="I709" s="3" t="n">
        <v>0</v>
      </c>
    </row>
    <row r="710" customFormat="false" ht="12.75" hidden="false" customHeight="false" outlineLevel="0" collapsed="false">
      <c r="A710" s="5" t="n">
        <v>41074.0833333333</v>
      </c>
      <c r="B710" s="1" t="n">
        <v>4.057333</v>
      </c>
      <c r="C710" s="2" t="n">
        <v>208.5467</v>
      </c>
      <c r="D710" s="2" t="n">
        <v>7.862553</v>
      </c>
      <c r="E710" s="2" t="n">
        <v>0</v>
      </c>
      <c r="F710" s="1" t="n">
        <v>6.11</v>
      </c>
      <c r="G710" s="3" t="n">
        <v>27.82967</v>
      </c>
      <c r="H710" s="3" t="n">
        <v>69.8521</v>
      </c>
      <c r="I710" s="3" t="n">
        <v>0</v>
      </c>
    </row>
    <row r="711" customFormat="false" ht="12.75" hidden="false" customHeight="false" outlineLevel="0" collapsed="false">
      <c r="A711" s="5" t="n">
        <v>41074.0868055556</v>
      </c>
      <c r="B711" s="1" t="n">
        <v>4.843334</v>
      </c>
      <c r="C711" s="2" t="n">
        <v>206.1261</v>
      </c>
      <c r="D711" s="2" t="n">
        <v>7.666597</v>
      </c>
      <c r="E711" s="2" t="n">
        <v>0</v>
      </c>
      <c r="F711" s="1" t="n">
        <v>6.74</v>
      </c>
      <c r="G711" s="3" t="n">
        <v>27.77513</v>
      </c>
      <c r="H711" s="3" t="n">
        <v>70.21377</v>
      </c>
      <c r="I711" s="3" t="n">
        <v>0</v>
      </c>
    </row>
    <row r="712" customFormat="false" ht="12.75" hidden="false" customHeight="false" outlineLevel="0" collapsed="false">
      <c r="A712" s="5" t="n">
        <v>41074.0902777778</v>
      </c>
      <c r="B712" s="1" t="n">
        <v>4.193667</v>
      </c>
      <c r="C712" s="2" t="n">
        <v>206.1713</v>
      </c>
      <c r="D712" s="2" t="n">
        <v>7.075376</v>
      </c>
      <c r="E712" s="2" t="n">
        <v>0</v>
      </c>
      <c r="F712" s="1" t="n">
        <v>5.81</v>
      </c>
      <c r="G712" s="3" t="n">
        <v>27.72949</v>
      </c>
      <c r="H712" s="3" t="n">
        <v>70.62469</v>
      </c>
      <c r="I712" s="3" t="n">
        <v>0</v>
      </c>
    </row>
    <row r="713" customFormat="false" ht="12.75" hidden="false" customHeight="false" outlineLevel="0" collapsed="false">
      <c r="A713" s="5" t="n">
        <v>41074.09375</v>
      </c>
      <c r="B713" s="1" t="n">
        <v>4.504667</v>
      </c>
      <c r="C713" s="2" t="n">
        <v>209.0003</v>
      </c>
      <c r="D713" s="2" t="n">
        <v>8.005439</v>
      </c>
      <c r="E713" s="2" t="n">
        <v>0</v>
      </c>
      <c r="F713" s="1" t="n">
        <v>6.78</v>
      </c>
      <c r="G713" s="3" t="n">
        <v>27.68772</v>
      </c>
      <c r="H713" s="3" t="n">
        <v>71.29131</v>
      </c>
      <c r="I713" s="3" t="n">
        <v>0</v>
      </c>
    </row>
    <row r="714" customFormat="false" ht="12.75" hidden="false" customHeight="false" outlineLevel="0" collapsed="false">
      <c r="A714" s="5" t="n">
        <v>41074.0972222222</v>
      </c>
      <c r="B714" s="1" t="n">
        <v>5.047333</v>
      </c>
      <c r="C714" s="2" t="n">
        <v>209.5034</v>
      </c>
      <c r="D714" s="2" t="n">
        <v>6.981389</v>
      </c>
      <c r="E714" s="2" t="n">
        <v>0</v>
      </c>
      <c r="F714" s="1" t="n">
        <v>6.63</v>
      </c>
      <c r="G714" s="3" t="n">
        <v>27.64142</v>
      </c>
      <c r="H714" s="3" t="n">
        <v>71.87902</v>
      </c>
      <c r="I714" s="3" t="n">
        <v>0</v>
      </c>
    </row>
    <row r="715" customFormat="false" ht="12.75" hidden="false" customHeight="false" outlineLevel="0" collapsed="false">
      <c r="A715" s="5" t="n">
        <v>41074.1006944444</v>
      </c>
      <c r="B715" s="1" t="n">
        <v>5.289667</v>
      </c>
      <c r="C715" s="2" t="n">
        <v>210.0769</v>
      </c>
      <c r="D715" s="2" t="n">
        <v>6.797235</v>
      </c>
      <c r="E715" s="2" t="n">
        <v>0</v>
      </c>
      <c r="F715" s="1" t="n">
        <v>7.22</v>
      </c>
      <c r="G715" s="3" t="n">
        <v>27.60642</v>
      </c>
      <c r="H715" s="3" t="n">
        <v>72.35434</v>
      </c>
      <c r="I715" s="3" t="n">
        <v>0</v>
      </c>
    </row>
    <row r="716" customFormat="false" ht="12.75" hidden="false" customHeight="false" outlineLevel="0" collapsed="false">
      <c r="A716" s="5" t="n">
        <v>41074.1041666667</v>
      </c>
      <c r="B716" s="1" t="n">
        <v>4.740333</v>
      </c>
      <c r="C716" s="2" t="n">
        <v>209.5124</v>
      </c>
      <c r="D716" s="2" t="n">
        <v>9.027573</v>
      </c>
      <c r="E716" s="2" t="n">
        <v>0</v>
      </c>
      <c r="F716" s="1" t="n">
        <v>6.88</v>
      </c>
      <c r="G716" s="3" t="n">
        <v>27.54843</v>
      </c>
      <c r="H716" s="3" t="n">
        <v>73.02386</v>
      </c>
      <c r="I716" s="3" t="n">
        <v>0</v>
      </c>
    </row>
    <row r="717" customFormat="false" ht="12.75" hidden="false" customHeight="false" outlineLevel="0" collapsed="false">
      <c r="A717" s="5" t="n">
        <v>41074.1076388889</v>
      </c>
      <c r="B717" s="1" t="n">
        <v>5.254666</v>
      </c>
      <c r="C717" s="2" t="n">
        <v>210.5978</v>
      </c>
      <c r="D717" s="2" t="n">
        <v>7.262148</v>
      </c>
      <c r="E717" s="2" t="n">
        <v>0</v>
      </c>
      <c r="F717" s="1" t="n">
        <v>7</v>
      </c>
      <c r="G717" s="3" t="n">
        <v>27.49251</v>
      </c>
      <c r="H717" s="3" t="n">
        <v>73.82332</v>
      </c>
      <c r="I717" s="3" t="n">
        <v>0</v>
      </c>
    </row>
    <row r="718" customFormat="false" ht="12.75" hidden="false" customHeight="false" outlineLevel="0" collapsed="false">
      <c r="A718" s="5" t="n">
        <v>41074.1111111111</v>
      </c>
      <c r="B718" s="1" t="n">
        <v>5.260667</v>
      </c>
      <c r="C718" s="2" t="n">
        <v>211.3341</v>
      </c>
      <c r="D718" s="2" t="n">
        <v>7.186357</v>
      </c>
      <c r="E718" s="2" t="n">
        <v>0</v>
      </c>
      <c r="F718" s="1" t="n">
        <v>6.5</v>
      </c>
      <c r="G718" s="3" t="n">
        <v>27.45385</v>
      </c>
      <c r="H718" s="3" t="n">
        <v>74.34774</v>
      </c>
      <c r="I718" s="3" t="n">
        <v>0</v>
      </c>
    </row>
    <row r="719" customFormat="false" ht="12.75" hidden="false" customHeight="false" outlineLevel="0" collapsed="false">
      <c r="A719" s="5" t="n">
        <v>41074.1145833333</v>
      </c>
      <c r="B719" s="1" t="n">
        <v>4.431999</v>
      </c>
      <c r="C719" s="2" t="n">
        <v>214.0326</v>
      </c>
      <c r="D719" s="2" t="n">
        <v>9.127129</v>
      </c>
      <c r="E719" s="2" t="n">
        <v>0</v>
      </c>
      <c r="F719" s="1" t="n">
        <v>6.7</v>
      </c>
      <c r="G719" s="3" t="n">
        <v>27.37758</v>
      </c>
      <c r="H719" s="3" t="n">
        <v>75.05428</v>
      </c>
      <c r="I719" s="3" t="n">
        <v>0</v>
      </c>
    </row>
    <row r="720" customFormat="false" ht="12.75" hidden="false" customHeight="false" outlineLevel="0" collapsed="false">
      <c r="A720" s="5" t="n">
        <v>41074.1180555556</v>
      </c>
      <c r="B720" s="1" t="n">
        <v>4.721666</v>
      </c>
      <c r="C720" s="2" t="n">
        <v>213.1355</v>
      </c>
      <c r="D720" s="2" t="n">
        <v>7.758801</v>
      </c>
      <c r="E720" s="2" t="n">
        <v>0</v>
      </c>
      <c r="F720" s="1" t="n">
        <v>6.99</v>
      </c>
      <c r="G720" s="3" t="n">
        <v>27.34187</v>
      </c>
      <c r="H720" s="3" t="n">
        <v>75.21997</v>
      </c>
      <c r="I720" s="3" t="n">
        <v>0</v>
      </c>
    </row>
    <row r="721" customFormat="false" ht="12.75" hidden="false" customHeight="false" outlineLevel="0" collapsed="false">
      <c r="A721" s="5" t="n">
        <v>41074.1215277778</v>
      </c>
      <c r="B721" s="1" t="n">
        <v>5.139</v>
      </c>
      <c r="C721" s="2" t="n">
        <v>214.1077</v>
      </c>
      <c r="D721" s="2" t="n">
        <v>7.344319</v>
      </c>
      <c r="E721" s="2" t="n">
        <v>0</v>
      </c>
      <c r="F721" s="1" t="n">
        <v>6.75</v>
      </c>
      <c r="G721" s="3" t="n">
        <v>27.32275</v>
      </c>
      <c r="H721" s="3" t="n">
        <v>75.43107</v>
      </c>
      <c r="I721" s="3" t="n">
        <v>0</v>
      </c>
    </row>
    <row r="722" customFormat="false" ht="12.75" hidden="false" customHeight="false" outlineLevel="0" collapsed="false">
      <c r="A722" s="5" t="n">
        <v>41074.125</v>
      </c>
      <c r="B722" s="1" t="n">
        <v>4.921</v>
      </c>
      <c r="C722" s="2" t="n">
        <v>216.2706</v>
      </c>
      <c r="D722" s="2" t="n">
        <v>6.117603</v>
      </c>
      <c r="E722" s="2" t="n">
        <v>0</v>
      </c>
      <c r="F722" s="1" t="n">
        <v>6.76</v>
      </c>
      <c r="G722" s="3" t="n">
        <v>27.29802</v>
      </c>
      <c r="H722" s="3" t="n">
        <v>75.74578</v>
      </c>
      <c r="I722" s="3" t="n">
        <v>0</v>
      </c>
    </row>
    <row r="723" customFormat="false" ht="12.75" hidden="false" customHeight="false" outlineLevel="0" collapsed="false">
      <c r="A723" s="5" t="n">
        <v>41074.1284722222</v>
      </c>
      <c r="B723" s="1" t="n">
        <v>4.191334</v>
      </c>
      <c r="C723" s="2" t="n">
        <v>214.1693</v>
      </c>
      <c r="D723" s="2" t="n">
        <v>6.278971</v>
      </c>
      <c r="E723" s="2" t="n">
        <v>0</v>
      </c>
      <c r="F723" s="1" t="n">
        <v>6.05</v>
      </c>
      <c r="G723" s="3" t="n">
        <v>27.23269</v>
      </c>
      <c r="H723" s="3" t="n">
        <v>76.42181</v>
      </c>
      <c r="I723" s="3" t="n">
        <v>0</v>
      </c>
    </row>
    <row r="724" customFormat="false" ht="12.75" hidden="false" customHeight="false" outlineLevel="0" collapsed="false">
      <c r="A724" s="5" t="n">
        <v>41074.1319444444</v>
      </c>
      <c r="B724" s="1" t="n">
        <v>4.178667</v>
      </c>
      <c r="C724" s="2" t="n">
        <v>224.3089</v>
      </c>
      <c r="D724" s="2" t="n">
        <v>7.552063</v>
      </c>
      <c r="E724" s="2" t="n">
        <v>0</v>
      </c>
      <c r="F724" s="1" t="n">
        <v>6.33</v>
      </c>
      <c r="G724" s="3" t="n">
        <v>27.19407</v>
      </c>
      <c r="H724" s="3" t="n">
        <v>76.4855</v>
      </c>
      <c r="I724" s="3" t="n">
        <v>0</v>
      </c>
    </row>
    <row r="725" customFormat="false" ht="12.75" hidden="false" customHeight="false" outlineLevel="0" collapsed="false">
      <c r="A725" s="5" t="n">
        <v>41074.1354166667</v>
      </c>
      <c r="B725" s="1" t="n">
        <v>4.910334</v>
      </c>
      <c r="C725" s="2" t="n">
        <v>221.135</v>
      </c>
      <c r="D725" s="2" t="n">
        <v>7.015732</v>
      </c>
      <c r="E725" s="2" t="n">
        <v>0</v>
      </c>
      <c r="F725" s="1" t="n">
        <v>7.67</v>
      </c>
      <c r="G725" s="3" t="n">
        <v>27.21173</v>
      </c>
      <c r="H725" s="3" t="n">
        <v>76.50799</v>
      </c>
      <c r="I725" s="3" t="n">
        <v>0</v>
      </c>
    </row>
    <row r="726" customFormat="false" ht="12.75" hidden="false" customHeight="false" outlineLevel="0" collapsed="false">
      <c r="A726" s="5" t="n">
        <v>41074.1388888889</v>
      </c>
      <c r="B726" s="1" t="n">
        <v>4.300333</v>
      </c>
      <c r="C726" s="2" t="n">
        <v>226.2961</v>
      </c>
      <c r="D726" s="2" t="n">
        <v>8.915196</v>
      </c>
      <c r="E726" s="2" t="n">
        <v>0</v>
      </c>
      <c r="F726" s="1" t="n">
        <v>6.21</v>
      </c>
      <c r="G726" s="3" t="n">
        <v>27.21239</v>
      </c>
      <c r="H726" s="3" t="n">
        <v>76.58898</v>
      </c>
      <c r="I726" s="3" t="n">
        <v>0</v>
      </c>
    </row>
    <row r="727" customFormat="false" ht="12.75" hidden="false" customHeight="false" outlineLevel="0" collapsed="false">
      <c r="A727" s="5" t="n">
        <v>41074.1423611111</v>
      </c>
      <c r="B727" s="1" t="n">
        <v>4.882999</v>
      </c>
      <c r="C727" s="2" t="n">
        <v>224.7479</v>
      </c>
      <c r="D727" s="2" t="n">
        <v>8.942469</v>
      </c>
      <c r="E727" s="2" t="n">
        <v>0</v>
      </c>
      <c r="F727" s="1" t="n">
        <v>6.84</v>
      </c>
      <c r="G727" s="3" t="n">
        <v>27.19193</v>
      </c>
      <c r="H727" s="3" t="n">
        <v>76.57153</v>
      </c>
      <c r="I727" s="3" t="n">
        <v>0</v>
      </c>
    </row>
    <row r="728" customFormat="false" ht="12.75" hidden="false" customHeight="false" outlineLevel="0" collapsed="false">
      <c r="A728" s="5" t="n">
        <v>41074.1458333333</v>
      </c>
      <c r="B728" s="1" t="n">
        <v>4.600333</v>
      </c>
      <c r="C728" s="2" t="n">
        <v>230.4319</v>
      </c>
      <c r="D728" s="2" t="n">
        <v>7.936766</v>
      </c>
      <c r="E728" s="2" t="n">
        <v>0</v>
      </c>
      <c r="F728" s="1" t="n">
        <v>7.52</v>
      </c>
      <c r="G728" s="3" t="n">
        <v>27.19428</v>
      </c>
      <c r="H728" s="3" t="n">
        <v>76.86513</v>
      </c>
      <c r="I728" s="3" t="n">
        <v>0</v>
      </c>
    </row>
    <row r="729" customFormat="false" ht="12.75" hidden="false" customHeight="false" outlineLevel="0" collapsed="false">
      <c r="A729" s="5" t="n">
        <v>41074.1493055556</v>
      </c>
      <c r="B729" s="1" t="n">
        <v>5.242334</v>
      </c>
      <c r="C729" s="2" t="n">
        <v>225.0178</v>
      </c>
      <c r="D729" s="2" t="n">
        <v>9.563611</v>
      </c>
      <c r="E729" s="2" t="n">
        <v>0</v>
      </c>
      <c r="F729" s="1" t="n">
        <v>6.86</v>
      </c>
      <c r="G729" s="3" t="n">
        <v>27.18182</v>
      </c>
      <c r="H729" s="3" t="n">
        <v>76.8514</v>
      </c>
      <c r="I729" s="3" t="n">
        <v>0</v>
      </c>
    </row>
    <row r="730" customFormat="false" ht="12.75" hidden="false" customHeight="false" outlineLevel="0" collapsed="false">
      <c r="A730" s="5" t="n">
        <v>41074.1527777778</v>
      </c>
      <c r="B730" s="1" t="n">
        <v>5.299333</v>
      </c>
      <c r="C730" s="2" t="n">
        <v>222.7321</v>
      </c>
      <c r="D730" s="2" t="n">
        <v>7.025614</v>
      </c>
      <c r="E730" s="2" t="n">
        <v>0</v>
      </c>
      <c r="F730" s="1" t="n">
        <v>7.88</v>
      </c>
      <c r="G730" s="3" t="n">
        <v>27.17053</v>
      </c>
      <c r="H730" s="3" t="n">
        <v>76.8642</v>
      </c>
      <c r="I730" s="3" t="n">
        <v>0</v>
      </c>
    </row>
    <row r="731" customFormat="false" ht="12.75" hidden="false" customHeight="false" outlineLevel="0" collapsed="false">
      <c r="A731" s="5" t="n">
        <v>41074.15625</v>
      </c>
      <c r="B731" s="1" t="n">
        <v>5.736333</v>
      </c>
      <c r="C731" s="2" t="n">
        <v>227.1279</v>
      </c>
      <c r="D731" s="2" t="n">
        <v>7.524629</v>
      </c>
      <c r="E731" s="2" t="n">
        <v>0</v>
      </c>
      <c r="F731" s="1" t="n">
        <v>7.98</v>
      </c>
      <c r="G731" s="3" t="n">
        <v>27.14417</v>
      </c>
      <c r="H731" s="3" t="n">
        <v>76.97904</v>
      </c>
      <c r="I731" s="3" t="n">
        <v>0</v>
      </c>
    </row>
    <row r="732" customFormat="false" ht="12.75" hidden="false" customHeight="false" outlineLevel="0" collapsed="false">
      <c r="A732" s="5" t="n">
        <v>41074.1597222222</v>
      </c>
      <c r="B732" s="1" t="n">
        <v>5.618666</v>
      </c>
      <c r="C732" s="2" t="n">
        <v>230.2237</v>
      </c>
      <c r="D732" s="2" t="n">
        <v>6.378292</v>
      </c>
      <c r="E732" s="2" t="n">
        <v>0</v>
      </c>
      <c r="F732" s="1" t="n">
        <v>7.34</v>
      </c>
      <c r="G732" s="3" t="n">
        <v>27.17821</v>
      </c>
      <c r="H732" s="3" t="n">
        <v>76.71872</v>
      </c>
      <c r="I732" s="3" t="n">
        <v>0</v>
      </c>
    </row>
    <row r="733" customFormat="false" ht="12.75" hidden="false" customHeight="false" outlineLevel="0" collapsed="false">
      <c r="A733" s="5" t="n">
        <v>41074.1631944444</v>
      </c>
      <c r="B733" s="1" t="n">
        <v>4.912667</v>
      </c>
      <c r="C733" s="2" t="n">
        <v>231.9532</v>
      </c>
      <c r="D733" s="2" t="n">
        <v>13.1336</v>
      </c>
      <c r="E733" s="2" t="n">
        <v>0</v>
      </c>
      <c r="F733" s="1" t="n">
        <v>7.64</v>
      </c>
      <c r="G733" s="3" t="n">
        <v>27.16106</v>
      </c>
      <c r="H733" s="3" t="n">
        <v>76.60175</v>
      </c>
      <c r="I733" s="3" t="n">
        <v>0</v>
      </c>
    </row>
    <row r="734" customFormat="false" ht="12.75" hidden="false" customHeight="false" outlineLevel="0" collapsed="false">
      <c r="A734" s="5" t="n">
        <v>41074.1666666667</v>
      </c>
      <c r="B734" s="1" t="n">
        <v>5.805</v>
      </c>
      <c r="C734" s="2" t="n">
        <v>227.7135</v>
      </c>
      <c r="D734" s="2" t="n">
        <v>7.863827</v>
      </c>
      <c r="E734" s="2" t="n">
        <v>0</v>
      </c>
      <c r="F734" s="1" t="n">
        <v>8.08</v>
      </c>
      <c r="G734" s="3" t="n">
        <v>27.1952</v>
      </c>
      <c r="H734" s="3" t="n">
        <v>76.3964</v>
      </c>
      <c r="I734" s="3" t="n">
        <v>0</v>
      </c>
    </row>
    <row r="735" customFormat="false" ht="12.75" hidden="false" customHeight="false" outlineLevel="0" collapsed="false">
      <c r="A735" s="5" t="n">
        <v>41074.1701388889</v>
      </c>
      <c r="B735" s="1" t="n">
        <v>5.024667</v>
      </c>
      <c r="C735" s="2" t="n">
        <v>233.226</v>
      </c>
      <c r="D735" s="2" t="n">
        <v>5.70516</v>
      </c>
      <c r="E735" s="2" t="n">
        <v>0</v>
      </c>
      <c r="F735" s="1" t="n">
        <v>9.059999</v>
      </c>
      <c r="G735" s="3" t="n">
        <v>27.16101</v>
      </c>
      <c r="H735" s="3" t="n">
        <v>76.6333</v>
      </c>
      <c r="I735" s="3" t="n">
        <v>0</v>
      </c>
    </row>
    <row r="736" customFormat="false" ht="12.75" hidden="false" customHeight="false" outlineLevel="0" collapsed="false">
      <c r="A736" s="5" t="n">
        <v>41074.1736111111</v>
      </c>
      <c r="B736" s="1" t="n">
        <v>4.698666</v>
      </c>
      <c r="C736" s="2" t="n">
        <v>232.8599</v>
      </c>
      <c r="D736" s="2" t="n">
        <v>8.051158</v>
      </c>
      <c r="E736" s="2" t="n">
        <v>0</v>
      </c>
      <c r="F736" s="1" t="n">
        <v>6.99</v>
      </c>
      <c r="G736" s="3" t="n">
        <v>27.11161</v>
      </c>
      <c r="H736" s="3" t="n">
        <v>76.93584</v>
      </c>
      <c r="I736" s="3" t="n">
        <v>0</v>
      </c>
    </row>
    <row r="737" customFormat="false" ht="12.75" hidden="false" customHeight="false" outlineLevel="0" collapsed="false">
      <c r="A737" s="5" t="n">
        <v>41074.1770833333</v>
      </c>
      <c r="B737" s="1" t="n">
        <v>4.335667</v>
      </c>
      <c r="C737" s="2" t="n">
        <v>237.1028</v>
      </c>
      <c r="D737" s="2" t="n">
        <v>11.02192</v>
      </c>
      <c r="E737" s="2" t="n">
        <v>0</v>
      </c>
      <c r="F737" s="1" t="n">
        <v>5.99</v>
      </c>
      <c r="G737" s="3" t="n">
        <v>27.08877</v>
      </c>
      <c r="H737" s="3" t="n">
        <v>77.06175</v>
      </c>
      <c r="I737" s="3" t="n">
        <v>0</v>
      </c>
    </row>
    <row r="738" customFormat="false" ht="12.75" hidden="false" customHeight="false" outlineLevel="0" collapsed="false">
      <c r="A738" s="5" t="n">
        <v>41074.1805555556</v>
      </c>
      <c r="B738" s="1" t="n">
        <v>3.953</v>
      </c>
      <c r="C738" s="2" t="n">
        <v>240.5684</v>
      </c>
      <c r="D738" s="2" t="n">
        <v>12.6105</v>
      </c>
      <c r="E738" s="2" t="n">
        <v>0</v>
      </c>
      <c r="F738" s="1" t="n">
        <v>6.45</v>
      </c>
      <c r="G738" s="3" t="n">
        <v>27.0848</v>
      </c>
      <c r="H738" s="3" t="n">
        <v>77.20573</v>
      </c>
      <c r="I738" s="3" t="n">
        <v>0</v>
      </c>
    </row>
    <row r="739" customFormat="false" ht="12.75" hidden="false" customHeight="false" outlineLevel="0" collapsed="false">
      <c r="A739" s="5" t="n">
        <v>41074.1840277778</v>
      </c>
      <c r="B739" s="1" t="n">
        <v>4.216333</v>
      </c>
      <c r="C739" s="2" t="n">
        <v>239.013</v>
      </c>
      <c r="D739" s="2" t="n">
        <v>10.3205</v>
      </c>
      <c r="E739" s="2" t="n">
        <v>0</v>
      </c>
      <c r="F739" s="1" t="n">
        <v>7.12</v>
      </c>
      <c r="G739" s="3" t="n">
        <v>27.10866</v>
      </c>
      <c r="H739" s="3" t="n">
        <v>76.85678</v>
      </c>
      <c r="I739" s="3" t="n">
        <v>0</v>
      </c>
    </row>
    <row r="740" customFormat="false" ht="12.75" hidden="false" customHeight="false" outlineLevel="0" collapsed="false">
      <c r="A740" s="5" t="n">
        <v>41074.1875</v>
      </c>
      <c r="B740" s="1" t="n">
        <v>3.36</v>
      </c>
      <c r="C740" s="2" t="n">
        <v>241.3882</v>
      </c>
      <c r="D740" s="2" t="n">
        <v>8.868717</v>
      </c>
      <c r="E740" s="2" t="n">
        <v>0</v>
      </c>
      <c r="F740" s="1" t="n">
        <v>4.86</v>
      </c>
      <c r="G740" s="3" t="n">
        <v>27.15267</v>
      </c>
      <c r="H740" s="3" t="n">
        <v>76.65347</v>
      </c>
      <c r="I740" s="3" t="n">
        <v>0</v>
      </c>
    </row>
    <row r="741" customFormat="false" ht="12.75" hidden="false" customHeight="false" outlineLevel="0" collapsed="false">
      <c r="A741" s="5" t="n">
        <v>41074.1909722222</v>
      </c>
      <c r="B741" s="1" t="n">
        <v>3.756333</v>
      </c>
      <c r="C741" s="2" t="n">
        <v>241.6374</v>
      </c>
      <c r="D741" s="2" t="n">
        <v>11.87264</v>
      </c>
      <c r="E741" s="2" t="n">
        <v>0</v>
      </c>
      <c r="F741" s="1" t="n">
        <v>6.59</v>
      </c>
      <c r="G741" s="3" t="n">
        <v>27.16025</v>
      </c>
      <c r="H741" s="3" t="n">
        <v>76.24095</v>
      </c>
      <c r="I741" s="3" t="n">
        <v>0</v>
      </c>
    </row>
    <row r="742" customFormat="false" ht="12.75" hidden="false" customHeight="false" outlineLevel="0" collapsed="false">
      <c r="A742" s="5" t="n">
        <v>41074.1944444444</v>
      </c>
      <c r="B742" s="1" t="n">
        <v>3.386666</v>
      </c>
      <c r="C742" s="2" t="n">
        <v>243.9062</v>
      </c>
      <c r="D742" s="2" t="n">
        <v>11.23243</v>
      </c>
      <c r="E742" s="2" t="n">
        <v>0</v>
      </c>
      <c r="F742" s="1" t="n">
        <v>6.14</v>
      </c>
      <c r="G742" s="3" t="n">
        <v>27.21906</v>
      </c>
      <c r="H742" s="3" t="n">
        <v>75.72486</v>
      </c>
      <c r="I742" s="3" t="n">
        <v>0</v>
      </c>
    </row>
    <row r="743" customFormat="false" ht="12.75" hidden="false" customHeight="false" outlineLevel="0" collapsed="false">
      <c r="A743" s="5" t="n">
        <v>41074.1979166667</v>
      </c>
      <c r="B743" s="1" t="n">
        <v>3.843666</v>
      </c>
      <c r="C743" s="2" t="n">
        <v>239.6703</v>
      </c>
      <c r="D743" s="2" t="n">
        <v>6.735951</v>
      </c>
      <c r="E743" s="2" t="n">
        <v>0</v>
      </c>
      <c r="F743" s="1" t="n">
        <v>5.92</v>
      </c>
      <c r="G743" s="3" t="n">
        <v>27.28424</v>
      </c>
      <c r="H743" s="3" t="n">
        <v>75.35394</v>
      </c>
      <c r="I743" s="3" t="n">
        <v>0</v>
      </c>
    </row>
    <row r="744" customFormat="false" ht="12.75" hidden="false" customHeight="false" outlineLevel="0" collapsed="false">
      <c r="A744" s="5" t="n">
        <v>41074.2013888889</v>
      </c>
      <c r="B744" s="1" t="n">
        <v>4.446333</v>
      </c>
      <c r="C744" s="2" t="n">
        <v>239.7192</v>
      </c>
      <c r="D744" s="2" t="n">
        <v>10.12485</v>
      </c>
      <c r="E744" s="2" t="n">
        <v>0</v>
      </c>
      <c r="F744" s="1" t="n">
        <v>6.74</v>
      </c>
      <c r="G744" s="3" t="n">
        <v>27.33836</v>
      </c>
      <c r="H744" s="3" t="n">
        <v>75.01958</v>
      </c>
      <c r="I744" s="3" t="n">
        <v>0</v>
      </c>
    </row>
    <row r="745" customFormat="false" ht="12.75" hidden="false" customHeight="false" outlineLevel="0" collapsed="false">
      <c r="A745" s="5" t="n">
        <v>41074.2048611111</v>
      </c>
      <c r="B745" s="1" t="n">
        <v>4.006</v>
      </c>
      <c r="C745" s="2" t="n">
        <v>239.7848</v>
      </c>
      <c r="D745" s="2" t="n">
        <v>10.58611</v>
      </c>
      <c r="E745" s="2" t="n">
        <v>0</v>
      </c>
      <c r="F745" s="1" t="n">
        <v>5.53</v>
      </c>
      <c r="G745" s="3" t="n">
        <v>27.38008</v>
      </c>
      <c r="H745" s="3" t="n">
        <v>74.85173</v>
      </c>
      <c r="I745" s="3" t="n">
        <v>0</v>
      </c>
    </row>
    <row r="746" customFormat="false" ht="12.75" hidden="false" customHeight="false" outlineLevel="0" collapsed="false">
      <c r="A746" s="5" t="n">
        <v>41074.2083333333</v>
      </c>
      <c r="B746" s="1" t="n">
        <v>4.708666</v>
      </c>
      <c r="C746" s="2" t="n">
        <v>236.5549</v>
      </c>
      <c r="D746" s="2" t="n">
        <v>7.740044</v>
      </c>
      <c r="E746" s="2" t="n">
        <v>0</v>
      </c>
      <c r="F746" s="1" t="n">
        <v>6.57</v>
      </c>
      <c r="G746" s="3" t="n">
        <v>27.42317</v>
      </c>
      <c r="H746" s="3" t="n">
        <v>74.41158</v>
      </c>
      <c r="I746" s="3" t="n">
        <v>0</v>
      </c>
    </row>
    <row r="747" customFormat="false" ht="12.75" hidden="false" customHeight="false" outlineLevel="0" collapsed="false">
      <c r="A747" s="5" t="n">
        <v>41074.2118055556</v>
      </c>
      <c r="B747" s="1" t="n">
        <v>3.588666</v>
      </c>
      <c r="C747" s="2" t="n">
        <v>243.851</v>
      </c>
      <c r="D747" s="2" t="n">
        <v>10.43148</v>
      </c>
      <c r="E747" s="2" t="n">
        <v>0</v>
      </c>
      <c r="F747" s="1" t="n">
        <v>6.22</v>
      </c>
      <c r="G747" s="3" t="n">
        <v>27.46754</v>
      </c>
      <c r="H747" s="3" t="n">
        <v>74.13323</v>
      </c>
      <c r="I747" s="3" t="n">
        <v>0</v>
      </c>
    </row>
    <row r="748" customFormat="false" ht="12.75" hidden="false" customHeight="false" outlineLevel="0" collapsed="false">
      <c r="A748" s="5" t="n">
        <v>41074.2152777778</v>
      </c>
      <c r="B748" s="1" t="n">
        <v>4.378333</v>
      </c>
      <c r="C748" s="2" t="n">
        <v>240.4439</v>
      </c>
      <c r="D748" s="2" t="n">
        <v>9.523514</v>
      </c>
      <c r="E748" s="2" t="n">
        <v>0</v>
      </c>
      <c r="F748" s="1" t="n">
        <v>6.9</v>
      </c>
      <c r="G748" s="3" t="n">
        <v>27.56526</v>
      </c>
      <c r="H748" s="3" t="n">
        <v>73.65963</v>
      </c>
      <c r="I748" s="3" t="n">
        <v>0</v>
      </c>
    </row>
    <row r="749" customFormat="false" ht="12.75" hidden="false" customHeight="false" outlineLevel="0" collapsed="false">
      <c r="A749" s="5" t="n">
        <v>41074.21875</v>
      </c>
      <c r="B749" s="1" t="n">
        <v>3.844</v>
      </c>
      <c r="C749" s="2" t="n">
        <v>243.3771</v>
      </c>
      <c r="D749" s="2" t="n">
        <v>8.797421</v>
      </c>
      <c r="E749" s="2" t="n">
        <v>0</v>
      </c>
      <c r="F749" s="1" t="n">
        <v>6.77</v>
      </c>
      <c r="G749" s="3" t="n">
        <v>27.6374</v>
      </c>
      <c r="H749" s="3" t="n">
        <v>73.44657</v>
      </c>
      <c r="I749" s="3" t="n">
        <v>0</v>
      </c>
    </row>
    <row r="750" customFormat="false" ht="12.75" hidden="false" customHeight="false" outlineLevel="0" collapsed="false">
      <c r="A750" s="5" t="n">
        <v>41074.2222222222</v>
      </c>
      <c r="B750" s="1" t="n">
        <v>3.044</v>
      </c>
      <c r="C750" s="2" t="n">
        <v>241.7812</v>
      </c>
      <c r="D750" s="2" t="n">
        <v>9.124788</v>
      </c>
      <c r="E750" s="2" t="n">
        <v>0</v>
      </c>
      <c r="F750" s="1" t="n">
        <v>5.89</v>
      </c>
      <c r="G750" s="3" t="n">
        <v>27.7302</v>
      </c>
      <c r="H750" s="3" t="n">
        <v>73.24648</v>
      </c>
      <c r="I750" s="3" t="n">
        <v>0</v>
      </c>
    </row>
    <row r="751" customFormat="false" ht="12.75" hidden="false" customHeight="false" outlineLevel="0" collapsed="false">
      <c r="A751" s="5" t="n">
        <v>41074.2256944444</v>
      </c>
      <c r="B751" s="1" t="n">
        <v>4.320667</v>
      </c>
      <c r="C751" s="2" t="n">
        <v>236.3613</v>
      </c>
      <c r="D751" s="2" t="n">
        <v>8.174268</v>
      </c>
      <c r="E751" s="2" t="n">
        <v>0</v>
      </c>
      <c r="F751" s="1" t="n">
        <v>6.47</v>
      </c>
      <c r="G751" s="3" t="n">
        <v>27.8054</v>
      </c>
      <c r="H751" s="3" t="n">
        <v>72.67191</v>
      </c>
      <c r="I751" s="3" t="n">
        <v>0</v>
      </c>
    </row>
    <row r="752" customFormat="false" ht="12.75" hidden="false" customHeight="false" outlineLevel="0" collapsed="false">
      <c r="A752" s="5" t="n">
        <v>41074.2291666667</v>
      </c>
      <c r="B752" s="1" t="n">
        <v>4.201666</v>
      </c>
      <c r="C752" s="2" t="n">
        <v>241.8244</v>
      </c>
      <c r="D752" s="2" t="n">
        <v>9.689418</v>
      </c>
      <c r="E752" s="2" t="n">
        <v>0</v>
      </c>
      <c r="F752" s="1" t="n">
        <v>6.38</v>
      </c>
      <c r="G752" s="3" t="n">
        <v>27.87733</v>
      </c>
      <c r="H752" s="3" t="n">
        <v>72.18447</v>
      </c>
      <c r="I752" s="3" t="n">
        <v>0</v>
      </c>
    </row>
    <row r="753" customFormat="false" ht="12.75" hidden="false" customHeight="false" outlineLevel="0" collapsed="false">
      <c r="A753" s="5" t="n">
        <v>41074.2326388889</v>
      </c>
      <c r="B753" s="1" t="n">
        <v>4.183333</v>
      </c>
      <c r="C753" s="2" t="n">
        <v>242.4182</v>
      </c>
      <c r="D753" s="2" t="n">
        <v>8.688324</v>
      </c>
      <c r="E753" s="2" t="n">
        <v>0</v>
      </c>
      <c r="F753" s="1" t="n">
        <v>6.41</v>
      </c>
      <c r="G753" s="3" t="n">
        <v>27.97471</v>
      </c>
      <c r="H753" s="3" t="n">
        <v>71.7507</v>
      </c>
      <c r="I753" s="3" t="n">
        <v>0</v>
      </c>
    </row>
    <row r="754" customFormat="false" ht="12.75" hidden="false" customHeight="false" outlineLevel="0" collapsed="false">
      <c r="A754" s="5" t="n">
        <v>41074.2361111111</v>
      </c>
      <c r="B754" s="1" t="n">
        <v>3.981667</v>
      </c>
      <c r="C754" s="2" t="n">
        <v>243.7838</v>
      </c>
      <c r="D754" s="2" t="n">
        <v>9.816608</v>
      </c>
      <c r="E754" s="2" t="n">
        <v>0</v>
      </c>
      <c r="F754" s="1" t="n">
        <v>7.01</v>
      </c>
      <c r="G754" s="3" t="n">
        <v>28.12037</v>
      </c>
      <c r="H754" s="3" t="n">
        <v>71.42709</v>
      </c>
      <c r="I754" s="3" t="n">
        <v>0</v>
      </c>
    </row>
    <row r="755" customFormat="false" ht="12.75" hidden="false" customHeight="false" outlineLevel="0" collapsed="false">
      <c r="A755" s="5" t="n">
        <v>41074.2395833333</v>
      </c>
      <c r="B755" s="1" t="n">
        <v>4.166334</v>
      </c>
      <c r="C755" s="2" t="n">
        <v>248.1205</v>
      </c>
      <c r="D755" s="2" t="n">
        <v>12.12486</v>
      </c>
      <c r="E755" s="2" t="n">
        <v>0</v>
      </c>
      <c r="F755" s="1" t="n">
        <v>7.04</v>
      </c>
      <c r="G755" s="3" t="n">
        <v>28.18966</v>
      </c>
      <c r="H755" s="3" t="n">
        <v>71.12</v>
      </c>
      <c r="I755" s="3" t="n">
        <v>0</v>
      </c>
    </row>
    <row r="756" customFormat="false" ht="12.75" hidden="false" customHeight="false" outlineLevel="0" collapsed="false">
      <c r="A756" s="5" t="n">
        <v>41074.2430555556</v>
      </c>
      <c r="B756" s="1" t="n">
        <v>4.914001</v>
      </c>
      <c r="C756" s="2" t="n">
        <v>244.0344</v>
      </c>
      <c r="D756" s="2" t="n">
        <v>12.7594</v>
      </c>
      <c r="E756" s="2" t="n">
        <v>0</v>
      </c>
      <c r="F756" s="1" t="n">
        <v>7.48</v>
      </c>
      <c r="G756" s="3" t="n">
        <v>28.24302</v>
      </c>
      <c r="H756" s="3" t="n">
        <v>70.74444</v>
      </c>
      <c r="I756" s="3" t="n">
        <v>0</v>
      </c>
    </row>
    <row r="757" customFormat="false" ht="12.75" hidden="false" customHeight="false" outlineLevel="0" collapsed="false">
      <c r="A757" s="5" t="n">
        <v>41074.2465277778</v>
      </c>
      <c r="B757" s="1" t="n">
        <v>5.143</v>
      </c>
      <c r="C757" s="2" t="n">
        <v>241.1537</v>
      </c>
      <c r="D757" s="2" t="n">
        <v>6.991161</v>
      </c>
      <c r="E757" s="2" t="n">
        <v>0</v>
      </c>
      <c r="F757" s="1" t="n">
        <v>7.31</v>
      </c>
      <c r="G757" s="3" t="n">
        <v>28.30082</v>
      </c>
      <c r="H757" s="3" t="n">
        <v>70.41925</v>
      </c>
      <c r="I757" s="3" t="n">
        <v>0</v>
      </c>
    </row>
    <row r="758" customFormat="false" ht="12.75" hidden="false" customHeight="false" outlineLevel="0" collapsed="false">
      <c r="A758" s="5" t="n">
        <v>41074.25</v>
      </c>
      <c r="B758" s="1" t="n">
        <v>4.575334</v>
      </c>
      <c r="C758" s="2" t="n">
        <v>243.64</v>
      </c>
      <c r="D758" s="2" t="n">
        <v>12.45513</v>
      </c>
      <c r="E758" s="2" t="n">
        <v>0</v>
      </c>
      <c r="F758" s="1" t="n">
        <v>7.38</v>
      </c>
      <c r="G758" s="3" t="n">
        <v>28.44988</v>
      </c>
      <c r="H758" s="3" t="n">
        <v>69.80585</v>
      </c>
      <c r="I758" s="3" t="n">
        <v>0</v>
      </c>
    </row>
    <row r="759" customFormat="false" ht="12.75" hidden="false" customHeight="false" outlineLevel="0" collapsed="false">
      <c r="A759" s="5" t="n">
        <v>41074.2534722222</v>
      </c>
      <c r="B759" s="1" t="n">
        <v>4.498333</v>
      </c>
      <c r="C759" s="2" t="n">
        <v>249.6031</v>
      </c>
      <c r="D759" s="2" t="n">
        <v>11.10251</v>
      </c>
      <c r="E759" s="2" t="n">
        <v>0</v>
      </c>
      <c r="F759" s="1" t="n">
        <v>7.17</v>
      </c>
      <c r="G759" s="3" t="n">
        <v>28.58622</v>
      </c>
      <c r="H759" s="3" t="n">
        <v>69.20992</v>
      </c>
      <c r="I759" s="3" t="n">
        <v>0</v>
      </c>
    </row>
    <row r="760" customFormat="false" ht="12.75" hidden="false" customHeight="false" outlineLevel="0" collapsed="false">
      <c r="A760" s="5" t="n">
        <v>41074.2569444444</v>
      </c>
      <c r="B760" s="1" t="n">
        <v>4.787</v>
      </c>
      <c r="C760" s="2" t="n">
        <v>252.5562</v>
      </c>
      <c r="D760" s="2" t="n">
        <v>13.70971</v>
      </c>
      <c r="E760" s="2" t="n">
        <v>0</v>
      </c>
      <c r="F760" s="1" t="n">
        <v>7.12</v>
      </c>
      <c r="G760" s="3" t="n">
        <v>28.68487</v>
      </c>
      <c r="H760" s="3" t="n">
        <v>68.64743</v>
      </c>
      <c r="I760" s="3" t="n">
        <v>0</v>
      </c>
    </row>
    <row r="761" customFormat="false" ht="12.75" hidden="false" customHeight="false" outlineLevel="0" collapsed="false">
      <c r="A761" s="5" t="n">
        <v>41074.2604166667</v>
      </c>
      <c r="B761" s="1" t="n">
        <v>4.399667</v>
      </c>
      <c r="C761" s="2" t="n">
        <v>246.6494</v>
      </c>
      <c r="D761" s="2" t="n">
        <v>9.457857</v>
      </c>
      <c r="E761" s="2" t="n">
        <v>0</v>
      </c>
      <c r="F761" s="1" t="n">
        <v>7.16</v>
      </c>
      <c r="G761" s="3" t="n">
        <v>28.67179</v>
      </c>
      <c r="H761" s="3" t="n">
        <v>68.48972</v>
      </c>
      <c r="I761" s="3" t="n">
        <v>0</v>
      </c>
    </row>
    <row r="762" customFormat="false" ht="12.75" hidden="false" customHeight="false" outlineLevel="0" collapsed="false">
      <c r="A762" s="5" t="n">
        <v>41074.2638888889</v>
      </c>
      <c r="B762" s="1" t="n">
        <v>4.771999</v>
      </c>
      <c r="C762" s="2" t="n">
        <v>254.0525</v>
      </c>
      <c r="D762" s="2" t="n">
        <v>11.2927</v>
      </c>
      <c r="E762" s="2" t="n">
        <v>0</v>
      </c>
      <c r="F762" s="1" t="n">
        <v>7.93</v>
      </c>
      <c r="G762" s="3" t="n">
        <v>28.77757</v>
      </c>
      <c r="H762" s="3" t="n">
        <v>67.96265</v>
      </c>
      <c r="I762" s="3" t="n">
        <v>0</v>
      </c>
    </row>
    <row r="763" customFormat="false" ht="12.75" hidden="false" customHeight="false" outlineLevel="0" collapsed="false">
      <c r="A763" s="5" t="n">
        <v>41074.2673611111</v>
      </c>
      <c r="B763" s="1" t="n">
        <v>5.566333</v>
      </c>
      <c r="C763" s="2" t="n">
        <v>264.7996</v>
      </c>
      <c r="D763" s="2" t="n">
        <v>7.600176</v>
      </c>
      <c r="E763" s="2" t="n">
        <v>0</v>
      </c>
      <c r="F763" s="1" t="n">
        <v>8.59</v>
      </c>
      <c r="G763" s="3" t="n">
        <v>28.87743</v>
      </c>
      <c r="H763" s="3" t="n">
        <v>67.56918</v>
      </c>
      <c r="I763" s="3" t="n">
        <v>0</v>
      </c>
    </row>
    <row r="764" customFormat="false" ht="12.75" hidden="false" customHeight="false" outlineLevel="0" collapsed="false">
      <c r="A764" s="5" t="n">
        <v>41074.2708333333</v>
      </c>
      <c r="B764" s="1" t="n">
        <v>5.706</v>
      </c>
      <c r="C764" s="2" t="n">
        <v>263.8268</v>
      </c>
      <c r="D764" s="2" t="n">
        <v>11.29721</v>
      </c>
      <c r="E764" s="2" t="n">
        <v>0</v>
      </c>
      <c r="F764" s="1" t="n">
        <v>8.74</v>
      </c>
      <c r="G764" s="3" t="n">
        <v>28.91427</v>
      </c>
      <c r="H764" s="3" t="n">
        <v>67.20995</v>
      </c>
      <c r="I764" s="3" t="n">
        <v>0</v>
      </c>
    </row>
    <row r="765" customFormat="false" ht="12.75" hidden="false" customHeight="false" outlineLevel="0" collapsed="false">
      <c r="A765" s="5" t="n">
        <v>41074.2743055556</v>
      </c>
      <c r="B765" s="1" t="n">
        <v>5.024666</v>
      </c>
      <c r="C765" s="2" t="n">
        <v>260.2428</v>
      </c>
      <c r="D765" s="2" t="n">
        <v>7.402492</v>
      </c>
      <c r="E765" s="2" t="n">
        <v>0</v>
      </c>
      <c r="F765" s="1" t="n">
        <v>8.2</v>
      </c>
      <c r="G765" s="3" t="n">
        <v>29.06099</v>
      </c>
      <c r="H765" s="3" t="n">
        <v>66.58988</v>
      </c>
      <c r="I765" s="3" t="n">
        <v>0</v>
      </c>
    </row>
    <row r="766" customFormat="false" ht="12.75" hidden="false" customHeight="false" outlineLevel="0" collapsed="false">
      <c r="A766" s="5" t="n">
        <v>41074.2777777778</v>
      </c>
      <c r="B766" s="1" t="n">
        <v>5.575</v>
      </c>
      <c r="C766" s="2" t="n">
        <v>265.5573</v>
      </c>
      <c r="D766" s="2" t="n">
        <v>7.263212</v>
      </c>
      <c r="E766" s="2" t="n">
        <v>0</v>
      </c>
      <c r="F766" s="1" t="n">
        <v>8.77</v>
      </c>
      <c r="G766" s="3" t="n">
        <v>29.34156</v>
      </c>
      <c r="H766" s="3" t="n">
        <v>65.35259</v>
      </c>
      <c r="I766" s="3" t="n">
        <v>0</v>
      </c>
    </row>
    <row r="767" customFormat="false" ht="12.75" hidden="false" customHeight="false" outlineLevel="0" collapsed="false">
      <c r="A767" s="5" t="n">
        <v>41074.28125</v>
      </c>
      <c r="B767" s="1" t="n">
        <v>5.553667</v>
      </c>
      <c r="C767" s="2" t="n">
        <v>267.3822</v>
      </c>
      <c r="D767" s="2" t="n">
        <v>12.17586</v>
      </c>
      <c r="E767" s="2" t="n">
        <v>0</v>
      </c>
      <c r="F767" s="1" t="n">
        <v>8.39</v>
      </c>
      <c r="G767" s="3" t="n">
        <v>29.22639</v>
      </c>
      <c r="H767" s="3" t="n">
        <v>65.53693</v>
      </c>
      <c r="I767" s="3" t="n">
        <v>0</v>
      </c>
    </row>
    <row r="768" customFormat="false" ht="12.75" hidden="false" customHeight="false" outlineLevel="0" collapsed="false">
      <c r="A768" s="5" t="n">
        <v>41074.2847222222</v>
      </c>
      <c r="B768" s="1" t="n">
        <v>6.328666</v>
      </c>
      <c r="C768" s="2" t="n">
        <v>272.9261</v>
      </c>
      <c r="D768" s="2" t="n">
        <v>6.622292</v>
      </c>
      <c r="E768" s="2" t="n">
        <v>0</v>
      </c>
      <c r="F768" s="1" t="n">
        <v>9.18</v>
      </c>
      <c r="G768" s="3" t="n">
        <v>29.29547</v>
      </c>
      <c r="H768" s="3" t="n">
        <v>65.05931</v>
      </c>
      <c r="I768" s="3" t="n">
        <v>0</v>
      </c>
    </row>
    <row r="769" customFormat="false" ht="12.75" hidden="false" customHeight="false" outlineLevel="0" collapsed="false">
      <c r="A769" s="5" t="n">
        <v>41074.2881944444</v>
      </c>
      <c r="B769" s="1" t="n">
        <v>6.112</v>
      </c>
      <c r="C769" s="2" t="n">
        <v>271.5248</v>
      </c>
      <c r="D769" s="2" t="n">
        <v>8.507123</v>
      </c>
      <c r="E769" s="2" t="n">
        <v>0</v>
      </c>
      <c r="F769" s="1" t="n">
        <v>8.73</v>
      </c>
      <c r="G769" s="3" t="n">
        <v>29.44963</v>
      </c>
      <c r="H769" s="3" t="n">
        <v>64.20593</v>
      </c>
      <c r="I769" s="3" t="n">
        <v>0</v>
      </c>
    </row>
    <row r="770" customFormat="false" ht="12.75" hidden="false" customHeight="false" outlineLevel="0" collapsed="false">
      <c r="A770" s="5" t="n">
        <v>41074.2916666667</v>
      </c>
      <c r="B770" s="1" t="n">
        <v>5.580333</v>
      </c>
      <c r="C770" s="2" t="n">
        <v>269.5625</v>
      </c>
      <c r="D770" s="2" t="n">
        <v>10.17239</v>
      </c>
      <c r="E770" s="2" t="n">
        <v>0</v>
      </c>
      <c r="F770" s="1" t="n">
        <v>8.47</v>
      </c>
      <c r="G770" s="3" t="n">
        <v>29.60169</v>
      </c>
      <c r="H770" s="3" t="n">
        <v>63.54206</v>
      </c>
      <c r="I770" s="3" t="n">
        <v>0</v>
      </c>
    </row>
    <row r="771" customFormat="false" ht="12.75" hidden="false" customHeight="false" outlineLevel="0" collapsed="false">
      <c r="A771" s="5" t="n">
        <v>41074.2951388889</v>
      </c>
      <c r="B771" s="1" t="n">
        <v>5.071333</v>
      </c>
      <c r="C771" s="2" t="n">
        <v>275.7224</v>
      </c>
      <c r="D771" s="2" t="n">
        <v>12.18541</v>
      </c>
      <c r="E771" s="2" t="n">
        <v>0</v>
      </c>
      <c r="F771" s="1" t="n">
        <v>6.77</v>
      </c>
      <c r="G771" s="3" t="n">
        <v>29.8552</v>
      </c>
      <c r="H771" s="3" t="n">
        <v>62.23565</v>
      </c>
      <c r="I771" s="3" t="n">
        <v>0</v>
      </c>
    </row>
    <row r="772" customFormat="false" ht="12.75" hidden="false" customHeight="false" outlineLevel="0" collapsed="false">
      <c r="A772" s="5" t="n">
        <v>41074.2986111111</v>
      </c>
      <c r="B772" s="1" t="n">
        <v>5.455</v>
      </c>
      <c r="C772" s="2" t="n">
        <v>273.7903</v>
      </c>
      <c r="D772" s="2" t="n">
        <v>10.62523</v>
      </c>
      <c r="E772" s="2" t="n">
        <v>0</v>
      </c>
      <c r="F772" s="1" t="n">
        <v>8.3</v>
      </c>
      <c r="G772" s="3" t="n">
        <v>30.12301</v>
      </c>
      <c r="H772" s="3" t="n">
        <v>61.2564</v>
      </c>
      <c r="I772" s="3" t="n">
        <v>0</v>
      </c>
    </row>
    <row r="773" customFormat="false" ht="12.75" hidden="false" customHeight="false" outlineLevel="0" collapsed="false">
      <c r="A773" s="5" t="n">
        <v>41074.3020833333</v>
      </c>
      <c r="B773" s="1" t="n">
        <v>5.404</v>
      </c>
      <c r="C773" s="2" t="n">
        <v>269.3397</v>
      </c>
      <c r="D773" s="2" t="n">
        <v>9.285112</v>
      </c>
      <c r="E773" s="2" t="n">
        <v>0</v>
      </c>
      <c r="F773" s="1" t="n">
        <v>8.46</v>
      </c>
      <c r="G773" s="3" t="n">
        <v>30.10805</v>
      </c>
      <c r="H773" s="3" t="n">
        <v>60.72191</v>
      </c>
      <c r="I773" s="3" t="n">
        <v>0</v>
      </c>
    </row>
    <row r="774" customFormat="false" ht="12.75" hidden="false" customHeight="false" outlineLevel="0" collapsed="false">
      <c r="A774" s="5" t="n">
        <v>41074.3055555556</v>
      </c>
      <c r="B774" s="1" t="n">
        <v>4.939333</v>
      </c>
      <c r="C774" s="2" t="n">
        <v>265.4791</v>
      </c>
      <c r="D774" s="2" t="n">
        <v>11.88304</v>
      </c>
      <c r="E774" s="2" t="n">
        <v>0</v>
      </c>
      <c r="F774" s="1" t="n">
        <v>7.12</v>
      </c>
      <c r="G774" s="3" t="n">
        <v>30.3495</v>
      </c>
      <c r="H774" s="3" t="n">
        <v>59.5067</v>
      </c>
      <c r="I774" s="3" t="n">
        <v>0</v>
      </c>
    </row>
    <row r="775" customFormat="false" ht="12.75" hidden="false" customHeight="false" outlineLevel="0" collapsed="false">
      <c r="A775" s="5" t="n">
        <v>41074.3090277778</v>
      </c>
      <c r="B775" s="1" t="n">
        <v>4.676</v>
      </c>
      <c r="C775" s="2" t="n">
        <v>274.6581</v>
      </c>
      <c r="D775" s="2" t="n">
        <v>10.29363</v>
      </c>
      <c r="E775" s="2" t="n">
        <v>0</v>
      </c>
      <c r="F775" s="1" t="n">
        <v>6.85</v>
      </c>
      <c r="G775" s="3" t="n">
        <v>30.57504</v>
      </c>
      <c r="H775" s="3" t="n">
        <v>58.5998</v>
      </c>
      <c r="I775" s="3" t="n">
        <v>0</v>
      </c>
    </row>
    <row r="776" customFormat="false" ht="12.75" hidden="false" customHeight="false" outlineLevel="0" collapsed="false">
      <c r="A776" s="5" t="n">
        <v>41074.3125</v>
      </c>
      <c r="B776" s="1" t="n">
        <v>5.334666</v>
      </c>
      <c r="C776" s="2" t="n">
        <v>271.3098</v>
      </c>
      <c r="D776" s="2" t="n">
        <v>8.907016</v>
      </c>
      <c r="E776" s="2" t="n">
        <v>0</v>
      </c>
      <c r="F776" s="1" t="n">
        <v>7.24</v>
      </c>
      <c r="G776" s="3" t="n">
        <v>30.76989</v>
      </c>
      <c r="H776" s="3" t="n">
        <v>57.8906</v>
      </c>
      <c r="I776" s="3" t="n">
        <v>0</v>
      </c>
    </row>
    <row r="777" customFormat="false" ht="12.75" hidden="false" customHeight="false" outlineLevel="0" collapsed="false">
      <c r="A777" s="5" t="n">
        <v>41074.3159722222</v>
      </c>
      <c r="B777" s="1" t="n">
        <v>5.738667</v>
      </c>
      <c r="C777" s="2" t="n">
        <v>272.3351</v>
      </c>
      <c r="D777" s="2" t="n">
        <v>12.06548</v>
      </c>
      <c r="E777" s="2" t="n">
        <v>0</v>
      </c>
      <c r="F777" s="1" t="n">
        <v>7.24</v>
      </c>
      <c r="G777" s="3" t="n">
        <v>30.60974</v>
      </c>
      <c r="H777" s="3" t="n">
        <v>58.27222</v>
      </c>
      <c r="I777" s="3" t="n">
        <v>0</v>
      </c>
    </row>
    <row r="778" customFormat="false" ht="12.75" hidden="false" customHeight="false" outlineLevel="0" collapsed="false">
      <c r="A778" s="5" t="n">
        <v>41074.3194444444</v>
      </c>
      <c r="B778" s="1" t="n">
        <v>5.334333</v>
      </c>
      <c r="C778" s="2" t="n">
        <v>269.5184</v>
      </c>
      <c r="D778" s="2" t="n">
        <v>8.00885</v>
      </c>
      <c r="E778" s="2" t="n">
        <v>0</v>
      </c>
      <c r="F778" s="1" t="n">
        <v>6.79</v>
      </c>
      <c r="G778" s="3" t="n">
        <v>30.70782</v>
      </c>
      <c r="H778" s="3" t="n">
        <v>57.88052</v>
      </c>
      <c r="I778" s="3" t="n">
        <v>0</v>
      </c>
    </row>
    <row r="779" customFormat="false" ht="12.75" hidden="false" customHeight="false" outlineLevel="0" collapsed="false">
      <c r="A779" s="5" t="n">
        <v>41074.3229166667</v>
      </c>
      <c r="B779" s="1" t="n">
        <v>5.126</v>
      </c>
      <c r="C779" s="2" t="n">
        <v>272.7882</v>
      </c>
      <c r="D779" s="2" t="n">
        <v>8.937237</v>
      </c>
      <c r="E779" s="2" t="n">
        <v>0</v>
      </c>
      <c r="F779" s="1" t="n">
        <v>7.38</v>
      </c>
      <c r="G779" s="3" t="n">
        <v>30.82626</v>
      </c>
      <c r="H779" s="3" t="n">
        <v>57.66716</v>
      </c>
      <c r="I779" s="3" t="n">
        <v>0</v>
      </c>
    </row>
    <row r="780" customFormat="false" ht="12.75" hidden="false" customHeight="false" outlineLevel="0" collapsed="false">
      <c r="A780" s="5" t="n">
        <v>41074.3263888889</v>
      </c>
      <c r="B780" s="1" t="n">
        <v>5.305333</v>
      </c>
      <c r="C780" s="2" t="n">
        <v>268.9175</v>
      </c>
      <c r="D780" s="2" t="n">
        <v>10.44618</v>
      </c>
      <c r="E780" s="2" t="n">
        <v>0</v>
      </c>
      <c r="F780" s="1" t="n">
        <v>6.78</v>
      </c>
      <c r="G780" s="3" t="n">
        <v>30.98931</v>
      </c>
      <c r="H780" s="3" t="n">
        <v>56.98975</v>
      </c>
      <c r="I780" s="3" t="n">
        <v>0</v>
      </c>
    </row>
    <row r="781" customFormat="false" ht="12.75" hidden="false" customHeight="false" outlineLevel="0" collapsed="false">
      <c r="A781" s="5" t="n">
        <v>41074.3298611111</v>
      </c>
      <c r="B781" s="1" t="n">
        <v>6.120001</v>
      </c>
      <c r="C781" s="2" t="n">
        <v>284.4565</v>
      </c>
      <c r="D781" s="2" t="n">
        <v>10.57189</v>
      </c>
      <c r="E781" s="2" t="n">
        <v>0</v>
      </c>
      <c r="F781" s="1" t="n">
        <v>8.51</v>
      </c>
      <c r="G781" s="3" t="n">
        <v>31.06161</v>
      </c>
      <c r="H781" s="3" t="n">
        <v>56.38501</v>
      </c>
      <c r="I781" s="3" t="n">
        <v>0</v>
      </c>
    </row>
    <row r="782" customFormat="false" ht="12.75" hidden="false" customHeight="false" outlineLevel="0" collapsed="false">
      <c r="A782" s="5" t="n">
        <v>41074.3333333333</v>
      </c>
      <c r="B782" s="1" t="n">
        <v>5.246001</v>
      </c>
      <c r="C782" s="2" t="n">
        <v>273.985</v>
      </c>
      <c r="D782" s="2" t="n">
        <v>9.876648</v>
      </c>
      <c r="E782" s="2" t="n">
        <v>0</v>
      </c>
      <c r="F782" s="1" t="n">
        <v>7.8</v>
      </c>
      <c r="G782" s="3" t="n">
        <v>31.07606</v>
      </c>
      <c r="H782" s="3" t="n">
        <v>56.27389</v>
      </c>
      <c r="I782" s="3" t="n">
        <v>0</v>
      </c>
    </row>
    <row r="783" customFormat="false" ht="12.75" hidden="false" customHeight="false" outlineLevel="0" collapsed="false">
      <c r="A783" s="5" t="n">
        <v>41074.3368055556</v>
      </c>
      <c r="B783" s="1" t="n">
        <v>5.298</v>
      </c>
      <c r="C783" s="2" t="n">
        <v>277.608</v>
      </c>
      <c r="D783" s="2" t="n">
        <v>8.818625</v>
      </c>
      <c r="E783" s="2" t="n">
        <v>0</v>
      </c>
      <c r="F783" s="1" t="n">
        <v>7.63</v>
      </c>
      <c r="G783" s="3" t="n">
        <v>31.19062</v>
      </c>
      <c r="H783" s="3" t="n">
        <v>55.54104</v>
      </c>
      <c r="I783" s="3" t="n">
        <v>0</v>
      </c>
    </row>
    <row r="784" customFormat="false" ht="12.75" hidden="false" customHeight="false" outlineLevel="0" collapsed="false">
      <c r="A784" s="5" t="n">
        <v>41074.3402777778</v>
      </c>
      <c r="B784" s="1" t="n">
        <v>5.767667</v>
      </c>
      <c r="C784" s="2" t="n">
        <v>286.9407</v>
      </c>
      <c r="D784" s="2" t="n">
        <v>8.313491</v>
      </c>
      <c r="E784" s="2" t="n">
        <v>0</v>
      </c>
      <c r="F784" s="1" t="n">
        <v>8.1</v>
      </c>
      <c r="G784" s="3" t="n">
        <v>31.25569</v>
      </c>
      <c r="H784" s="3" t="n">
        <v>55.05132</v>
      </c>
      <c r="I784" s="3" t="n">
        <v>0</v>
      </c>
    </row>
    <row r="785" customFormat="false" ht="12.75" hidden="false" customHeight="false" outlineLevel="0" collapsed="false">
      <c r="A785" s="5" t="n">
        <v>41074.34375</v>
      </c>
      <c r="B785" s="1" t="n">
        <v>5.129666</v>
      </c>
      <c r="C785" s="2" t="n">
        <v>277.107</v>
      </c>
      <c r="D785" s="2" t="n">
        <v>11.11355</v>
      </c>
      <c r="E785" s="2" t="n">
        <v>0</v>
      </c>
      <c r="F785" s="1" t="n">
        <v>7.07</v>
      </c>
      <c r="G785" s="3" t="n">
        <v>31.50265</v>
      </c>
      <c r="H785" s="3" t="n">
        <v>54.12911</v>
      </c>
      <c r="I785" s="3" t="n">
        <v>0</v>
      </c>
    </row>
    <row r="786" customFormat="false" ht="12.75" hidden="false" customHeight="false" outlineLevel="0" collapsed="false">
      <c r="A786" s="5" t="n">
        <v>41074.3472222222</v>
      </c>
      <c r="B786" s="1" t="n">
        <v>5.284</v>
      </c>
      <c r="C786" s="2" t="n">
        <v>285.2603</v>
      </c>
      <c r="D786" s="2" t="n">
        <v>15.06955</v>
      </c>
      <c r="E786" s="2" t="n">
        <v>0</v>
      </c>
      <c r="F786" s="1" t="n">
        <v>7.93</v>
      </c>
      <c r="G786" s="3" t="n">
        <v>31.68544</v>
      </c>
      <c r="H786" s="3" t="n">
        <v>53.44743</v>
      </c>
      <c r="I786" s="3" t="n">
        <v>0</v>
      </c>
    </row>
    <row r="787" customFormat="false" ht="12.75" hidden="false" customHeight="false" outlineLevel="0" collapsed="false">
      <c r="A787" s="5" t="n">
        <v>41074.3506944444</v>
      </c>
      <c r="B787" s="1" t="n">
        <v>4.709</v>
      </c>
      <c r="C787" s="2" t="n">
        <v>277.9156</v>
      </c>
      <c r="D787" s="2" t="n">
        <v>12.79663</v>
      </c>
      <c r="E787" s="2" t="n">
        <v>0</v>
      </c>
      <c r="F787" s="1" t="n">
        <v>7.35</v>
      </c>
      <c r="G787" s="3" t="n">
        <v>31.92582</v>
      </c>
      <c r="H787" s="3" t="n">
        <v>52.99398</v>
      </c>
      <c r="I787" s="3" t="n">
        <v>0</v>
      </c>
    </row>
    <row r="788" customFormat="false" ht="12.75" hidden="false" customHeight="false" outlineLevel="0" collapsed="false">
      <c r="A788" s="5" t="n">
        <v>41074.3541666667</v>
      </c>
      <c r="B788" s="1" t="n">
        <v>4.565667</v>
      </c>
      <c r="C788" s="2" t="n">
        <v>278.0537</v>
      </c>
      <c r="D788" s="2" t="n">
        <v>15.90379</v>
      </c>
      <c r="E788" s="2" t="n">
        <v>0</v>
      </c>
      <c r="F788" s="1" t="n">
        <v>6</v>
      </c>
      <c r="G788" s="3" t="n">
        <v>32.13181</v>
      </c>
      <c r="H788" s="3" t="n">
        <v>52.27857</v>
      </c>
      <c r="I788" s="3" t="n">
        <v>0</v>
      </c>
    </row>
    <row r="789" customFormat="false" ht="12.75" hidden="false" customHeight="false" outlineLevel="0" collapsed="false">
      <c r="A789" s="5" t="n">
        <v>41074.3576388889</v>
      </c>
      <c r="B789" s="1" t="n">
        <v>3.934334</v>
      </c>
      <c r="C789" s="2" t="n">
        <v>273.2974</v>
      </c>
      <c r="D789" s="2" t="n">
        <v>11.61592</v>
      </c>
      <c r="E789" s="2" t="n">
        <v>0</v>
      </c>
      <c r="F789" s="1" t="n">
        <v>6.07</v>
      </c>
      <c r="G789" s="3" t="n">
        <v>32.47644</v>
      </c>
      <c r="H789" s="3" t="n">
        <v>51.29714</v>
      </c>
      <c r="I789" s="3" t="n">
        <v>0</v>
      </c>
    </row>
    <row r="790" customFormat="false" ht="12.75" hidden="false" customHeight="false" outlineLevel="0" collapsed="false">
      <c r="A790" s="5" t="n">
        <v>41074.3611111111</v>
      </c>
      <c r="B790" s="1" t="n">
        <v>4.600334</v>
      </c>
      <c r="C790" s="2" t="n">
        <v>272.076</v>
      </c>
      <c r="D790" s="2" t="n">
        <v>10.36091</v>
      </c>
      <c r="E790" s="2" t="n">
        <v>0</v>
      </c>
      <c r="F790" s="1" t="n">
        <v>6.98</v>
      </c>
      <c r="G790" s="3" t="n">
        <v>32.70971</v>
      </c>
      <c r="H790" s="3" t="n">
        <v>50.26463</v>
      </c>
      <c r="I790" s="3" t="n">
        <v>0</v>
      </c>
    </row>
    <row r="791" customFormat="false" ht="12.75" hidden="false" customHeight="false" outlineLevel="0" collapsed="false">
      <c r="A791" s="5" t="n">
        <v>41074.3645833333</v>
      </c>
      <c r="B791" s="1" t="n">
        <v>4.256999</v>
      </c>
      <c r="C791" s="2" t="n">
        <v>264.5522</v>
      </c>
      <c r="D791" s="2" t="n">
        <v>13.84717</v>
      </c>
      <c r="E791" s="2" t="n">
        <v>0</v>
      </c>
      <c r="F791" s="1" t="n">
        <v>6.77</v>
      </c>
      <c r="G791" s="3" t="n">
        <v>32.53068</v>
      </c>
      <c r="H791" s="3" t="n">
        <v>51.00705</v>
      </c>
      <c r="I791" s="3" t="n">
        <v>0</v>
      </c>
    </row>
    <row r="792" customFormat="false" ht="12.75" hidden="false" customHeight="false" outlineLevel="0" collapsed="false">
      <c r="A792" s="5" t="n">
        <v>41074.3680555556</v>
      </c>
      <c r="B792" s="1" t="n">
        <v>5.409</v>
      </c>
      <c r="C792" s="2" t="n">
        <v>280.6302</v>
      </c>
      <c r="D792" s="2" t="n">
        <v>10.93652</v>
      </c>
      <c r="E792" s="2" t="n">
        <v>0</v>
      </c>
      <c r="F792" s="1" t="n">
        <v>7.84</v>
      </c>
      <c r="G792" s="3" t="n">
        <v>32.62775</v>
      </c>
      <c r="H792" s="3" t="n">
        <v>49.95002</v>
      </c>
      <c r="I792" s="3" t="n">
        <v>0</v>
      </c>
    </row>
    <row r="793" customFormat="false" ht="12.75" hidden="false" customHeight="false" outlineLevel="0" collapsed="false">
      <c r="A793" s="5" t="n">
        <v>41074.3715277778</v>
      </c>
      <c r="B793" s="1" t="n">
        <v>4.289666</v>
      </c>
      <c r="C793" s="2" t="n">
        <v>279.8327</v>
      </c>
      <c r="D793" s="2" t="n">
        <v>11.69599</v>
      </c>
      <c r="E793" s="2" t="n">
        <v>0</v>
      </c>
      <c r="F793" s="1" t="n">
        <v>6.28</v>
      </c>
      <c r="G793" s="3" t="n">
        <v>32.83236</v>
      </c>
      <c r="H793" s="3" t="n">
        <v>49.55227</v>
      </c>
      <c r="I793" s="3" t="n">
        <v>0</v>
      </c>
    </row>
    <row r="794" customFormat="false" ht="12.75" hidden="false" customHeight="false" outlineLevel="0" collapsed="false">
      <c r="A794" s="5" t="n">
        <v>41074.375</v>
      </c>
      <c r="B794" s="1" t="n">
        <v>4.36</v>
      </c>
      <c r="C794" s="2" t="n">
        <v>263.4003</v>
      </c>
      <c r="D794" s="2" t="n">
        <v>14.52489</v>
      </c>
      <c r="E794" s="2" t="n">
        <v>0</v>
      </c>
      <c r="F794" s="1" t="n">
        <v>6.71</v>
      </c>
      <c r="G794" s="3" t="n">
        <v>33.02141</v>
      </c>
      <c r="H794" s="3" t="n">
        <v>48.70247</v>
      </c>
      <c r="I794" s="3" t="n">
        <v>0</v>
      </c>
    </row>
    <row r="795" customFormat="false" ht="12.75" hidden="false" customHeight="false" outlineLevel="0" collapsed="false">
      <c r="A795" s="5" t="n">
        <v>41074.3784722222</v>
      </c>
      <c r="B795" s="1" t="n">
        <v>4.371667</v>
      </c>
      <c r="C795" s="2" t="n">
        <v>270.5939</v>
      </c>
      <c r="D795" s="2" t="n">
        <v>18.99038</v>
      </c>
      <c r="E795" s="2" t="n">
        <v>0</v>
      </c>
      <c r="F795" s="1" t="n">
        <v>6.86</v>
      </c>
      <c r="G795" s="3" t="n">
        <v>33.10851</v>
      </c>
      <c r="H795" s="3" t="n">
        <v>48.51982</v>
      </c>
      <c r="I795" s="3" t="n">
        <v>0</v>
      </c>
    </row>
    <row r="796" customFormat="false" ht="12.75" hidden="false" customHeight="false" outlineLevel="0" collapsed="false">
      <c r="A796" s="5" t="n">
        <v>41074.3819444444</v>
      </c>
      <c r="B796" s="1" t="n">
        <v>4.645</v>
      </c>
      <c r="C796" s="2" t="n">
        <v>268.2417</v>
      </c>
      <c r="D796" s="2" t="n">
        <v>29.94543</v>
      </c>
      <c r="E796" s="2" t="n">
        <v>0</v>
      </c>
      <c r="F796" s="1" t="n">
        <v>7.74</v>
      </c>
      <c r="G796" s="3" t="n">
        <v>33.17277</v>
      </c>
      <c r="H796" s="3" t="n">
        <v>48.10829</v>
      </c>
      <c r="I796" s="3" t="n">
        <v>0</v>
      </c>
    </row>
    <row r="797" customFormat="false" ht="12.75" hidden="false" customHeight="false" outlineLevel="0" collapsed="false">
      <c r="A797" s="5" t="n">
        <v>41074.3854166667</v>
      </c>
      <c r="B797" s="1" t="n">
        <v>4.482</v>
      </c>
      <c r="C797" s="2" t="n">
        <v>275.804</v>
      </c>
      <c r="D797" s="2" t="n">
        <v>8.999881</v>
      </c>
      <c r="E797" s="2" t="n">
        <v>0</v>
      </c>
      <c r="F797" s="1" t="n">
        <v>6.06</v>
      </c>
      <c r="G797" s="3" t="n">
        <v>33.36492</v>
      </c>
      <c r="H797" s="3" t="n">
        <v>47.96635</v>
      </c>
      <c r="I797" s="3" t="n">
        <v>0</v>
      </c>
    </row>
    <row r="798" customFormat="false" ht="12.75" hidden="false" customHeight="false" outlineLevel="0" collapsed="false">
      <c r="A798" s="5" t="n">
        <v>41074.3888888889</v>
      </c>
      <c r="B798" s="1" t="n">
        <v>4.727667</v>
      </c>
      <c r="C798" s="2" t="n">
        <v>287.7043</v>
      </c>
      <c r="D798" s="2" t="n">
        <v>11.06583</v>
      </c>
      <c r="E798" s="2" t="n">
        <v>0</v>
      </c>
      <c r="F798" s="1" t="n">
        <v>6.3</v>
      </c>
      <c r="G798" s="3" t="n">
        <v>33.50655</v>
      </c>
      <c r="H798" s="3" t="n">
        <v>47.20353</v>
      </c>
      <c r="I798" s="3" t="n">
        <v>0</v>
      </c>
    </row>
    <row r="799" customFormat="false" ht="12.75" hidden="false" customHeight="false" outlineLevel="0" collapsed="false">
      <c r="A799" s="5" t="n">
        <v>41074.3923611111</v>
      </c>
      <c r="B799" s="1" t="n">
        <v>3.613666</v>
      </c>
      <c r="C799" s="2" t="n">
        <v>266.6241</v>
      </c>
      <c r="D799" s="2" t="n">
        <v>19.35005</v>
      </c>
      <c r="E799" s="2" t="n">
        <v>0</v>
      </c>
      <c r="F799" s="1" t="n">
        <v>5.05</v>
      </c>
      <c r="G799" s="3" t="n">
        <v>33.95431</v>
      </c>
      <c r="H799" s="3" t="n">
        <v>45.54194</v>
      </c>
      <c r="I799" s="3" t="n">
        <v>0</v>
      </c>
    </row>
    <row r="800" customFormat="false" ht="12.75" hidden="false" customHeight="false" outlineLevel="0" collapsed="false">
      <c r="A800" s="5" t="n">
        <v>41074.3958333333</v>
      </c>
      <c r="B800" s="1" t="n">
        <v>4.587333</v>
      </c>
      <c r="C800" s="2" t="n">
        <v>266.4975</v>
      </c>
      <c r="D800" s="2" t="n">
        <v>14.98082</v>
      </c>
      <c r="E800" s="2" t="n">
        <v>0</v>
      </c>
      <c r="F800" s="1" t="n">
        <v>7.42</v>
      </c>
      <c r="G800" s="3" t="n">
        <v>33.95635</v>
      </c>
      <c r="H800" s="3" t="n">
        <v>45.12701</v>
      </c>
      <c r="I800" s="3" t="n">
        <v>0</v>
      </c>
    </row>
    <row r="801" customFormat="false" ht="12.75" hidden="false" customHeight="false" outlineLevel="0" collapsed="false">
      <c r="A801" s="5" t="n">
        <v>41074.3993055556</v>
      </c>
      <c r="B801" s="1" t="n">
        <v>3.753667</v>
      </c>
      <c r="C801" s="2" t="n">
        <v>279.4053</v>
      </c>
      <c r="D801" s="2" t="n">
        <v>15.87361</v>
      </c>
      <c r="E801" s="2" t="n">
        <v>0</v>
      </c>
      <c r="F801" s="1" t="n">
        <v>6.7</v>
      </c>
      <c r="G801" s="3" t="n">
        <v>33.90644</v>
      </c>
      <c r="H801" s="3" t="n">
        <v>45.83555</v>
      </c>
      <c r="I801" s="3" t="n">
        <v>0</v>
      </c>
    </row>
    <row r="802" customFormat="false" ht="12.75" hidden="false" customHeight="false" outlineLevel="0" collapsed="false">
      <c r="A802" s="5" t="n">
        <v>41074.4027777778</v>
      </c>
      <c r="B802" s="1" t="n">
        <v>3.663666</v>
      </c>
      <c r="C802" s="2" t="n">
        <v>282.9902</v>
      </c>
      <c r="D802" s="2" t="n">
        <v>14.61893</v>
      </c>
      <c r="E802" s="2" t="n">
        <v>0</v>
      </c>
      <c r="F802" s="1" t="n">
        <v>5.97</v>
      </c>
      <c r="G802" s="3" t="n">
        <v>33.98315</v>
      </c>
      <c r="H802" s="3" t="n">
        <v>45.84939</v>
      </c>
      <c r="I802" s="3" t="n">
        <v>0</v>
      </c>
    </row>
    <row r="803" customFormat="false" ht="12.75" hidden="false" customHeight="false" outlineLevel="0" collapsed="false">
      <c r="A803" s="5" t="n">
        <v>41074.40625</v>
      </c>
      <c r="B803" s="1" t="n">
        <v>4.138334</v>
      </c>
      <c r="C803" s="2" t="n">
        <v>298.5505</v>
      </c>
      <c r="D803" s="2" t="n">
        <v>15.1497</v>
      </c>
      <c r="E803" s="2" t="n">
        <v>0</v>
      </c>
      <c r="F803" s="1" t="n">
        <v>6.44</v>
      </c>
      <c r="G803" s="3" t="n">
        <v>34.15929</v>
      </c>
      <c r="H803" s="3" t="n">
        <v>44.80538</v>
      </c>
      <c r="I803" s="3" t="n">
        <v>0</v>
      </c>
    </row>
    <row r="804" customFormat="false" ht="12.75" hidden="false" customHeight="false" outlineLevel="0" collapsed="false">
      <c r="A804" s="5" t="n">
        <v>41074.4097222222</v>
      </c>
      <c r="B804" s="1" t="n">
        <v>4.748</v>
      </c>
      <c r="C804" s="2" t="n">
        <v>285.5193</v>
      </c>
      <c r="D804" s="2" t="n">
        <v>10.99418</v>
      </c>
      <c r="E804" s="2" t="n">
        <v>0</v>
      </c>
      <c r="F804" s="1" t="n">
        <v>6.82</v>
      </c>
      <c r="G804" s="3" t="n">
        <v>34.42465</v>
      </c>
      <c r="H804" s="3" t="n">
        <v>43.64019</v>
      </c>
      <c r="I804" s="3" t="n">
        <v>0</v>
      </c>
    </row>
    <row r="805" customFormat="false" ht="12.75" hidden="false" customHeight="false" outlineLevel="0" collapsed="false">
      <c r="A805" s="5" t="n">
        <v>41074.4131944444</v>
      </c>
      <c r="B805" s="1" t="n">
        <v>4.278</v>
      </c>
      <c r="C805" s="2" t="n">
        <v>298.2177</v>
      </c>
      <c r="D805" s="2" t="n">
        <v>11.44556</v>
      </c>
      <c r="E805" s="2" t="n">
        <v>0</v>
      </c>
      <c r="F805" s="1" t="n">
        <v>6.63</v>
      </c>
      <c r="G805" s="3" t="n">
        <v>34.32209</v>
      </c>
      <c r="H805" s="3" t="n">
        <v>43.14935</v>
      </c>
      <c r="I805" s="3" t="n">
        <v>0</v>
      </c>
    </row>
    <row r="806" customFormat="false" ht="12.75" hidden="false" customHeight="false" outlineLevel="0" collapsed="false">
      <c r="A806" s="5" t="n">
        <v>41074.4166666667</v>
      </c>
      <c r="B806" s="1" t="n">
        <v>4.549</v>
      </c>
      <c r="C806" s="2" t="n">
        <v>297.0953</v>
      </c>
      <c r="D806" s="2" t="n">
        <v>9.958237</v>
      </c>
      <c r="E806" s="2" t="n">
        <v>0</v>
      </c>
      <c r="F806" s="1" t="n">
        <v>6.55</v>
      </c>
      <c r="G806" s="3" t="n">
        <v>34.34671</v>
      </c>
      <c r="H806" s="3" t="n">
        <v>42.09252</v>
      </c>
      <c r="I806" s="3" t="n">
        <v>0</v>
      </c>
    </row>
    <row r="807" customFormat="false" ht="12.75" hidden="false" customHeight="false" outlineLevel="0" collapsed="false">
      <c r="A807" s="5" t="n">
        <v>41074.4201388889</v>
      </c>
      <c r="B807" s="1" t="n">
        <v>3.807333</v>
      </c>
      <c r="C807" s="2" t="n">
        <v>281.8107</v>
      </c>
      <c r="D807" s="2" t="n">
        <v>13.35108</v>
      </c>
      <c r="E807" s="2" t="n">
        <v>0</v>
      </c>
      <c r="F807" s="1" t="n">
        <v>5.74</v>
      </c>
      <c r="G807" s="3" t="n">
        <v>34.55978</v>
      </c>
      <c r="H807" s="3" t="n">
        <v>42.00105</v>
      </c>
      <c r="I807" s="3" t="n">
        <v>0</v>
      </c>
    </row>
    <row r="808" customFormat="false" ht="12.75" hidden="false" customHeight="false" outlineLevel="0" collapsed="false">
      <c r="A808" s="5" t="n">
        <v>41074.4236111111</v>
      </c>
      <c r="B808" s="1" t="n">
        <v>4.592668</v>
      </c>
      <c r="C808" s="2" t="n">
        <v>287.9185</v>
      </c>
      <c r="D808" s="2" t="n">
        <v>11.87698</v>
      </c>
      <c r="E808" s="2" t="n">
        <v>0</v>
      </c>
      <c r="F808" s="1" t="n">
        <v>6.58</v>
      </c>
      <c r="G808" s="3" t="n">
        <v>34.83419</v>
      </c>
      <c r="H808" s="3" t="n">
        <v>40.5536</v>
      </c>
      <c r="I808" s="3" t="n">
        <v>0</v>
      </c>
    </row>
    <row r="809" customFormat="false" ht="12.75" hidden="false" customHeight="false" outlineLevel="0" collapsed="false">
      <c r="A809" s="5" t="n">
        <v>41074.4270833333</v>
      </c>
      <c r="B809" s="1" t="n">
        <v>4.413</v>
      </c>
      <c r="C809" s="2" t="n">
        <v>293.9127</v>
      </c>
      <c r="D809" s="2" t="n">
        <v>12.68414</v>
      </c>
      <c r="E809" s="2" t="n">
        <v>0</v>
      </c>
      <c r="F809" s="1" t="n">
        <v>6.1</v>
      </c>
      <c r="G809" s="3" t="n">
        <v>34.88105</v>
      </c>
      <c r="H809" s="3" t="n">
        <v>40.04068</v>
      </c>
      <c r="I809" s="3" t="n">
        <v>0</v>
      </c>
    </row>
    <row r="810" customFormat="false" ht="12.75" hidden="false" customHeight="false" outlineLevel="0" collapsed="false">
      <c r="A810" s="5" t="n">
        <v>41074.4305555556</v>
      </c>
      <c r="B810" s="1" t="n">
        <v>3.774667</v>
      </c>
      <c r="C810" s="2" t="n">
        <v>295.5413</v>
      </c>
      <c r="D810" s="2" t="n">
        <v>8.845138</v>
      </c>
      <c r="E810" s="2" t="n">
        <v>0</v>
      </c>
      <c r="F810" s="1" t="n">
        <v>5.01</v>
      </c>
      <c r="G810" s="3" t="n">
        <v>35.03643</v>
      </c>
      <c r="H810" s="3" t="n">
        <v>39.2488</v>
      </c>
      <c r="I810" s="3" t="n">
        <v>0</v>
      </c>
    </row>
    <row r="811" customFormat="false" ht="12.75" hidden="false" customHeight="false" outlineLevel="0" collapsed="false">
      <c r="A811" s="5" t="n">
        <v>41074.4340277778</v>
      </c>
      <c r="B811" s="1" t="n">
        <v>3.585999</v>
      </c>
      <c r="C811" s="2" t="n">
        <v>276.489</v>
      </c>
      <c r="D811" s="2" t="n">
        <v>28.90044</v>
      </c>
      <c r="E811" s="2" t="n">
        <v>0</v>
      </c>
      <c r="F811" s="1" t="n">
        <v>7.64</v>
      </c>
      <c r="G811" s="3" t="n">
        <v>35.49257</v>
      </c>
      <c r="H811" s="3" t="n">
        <v>38.2252</v>
      </c>
      <c r="I811" s="3" t="n">
        <v>0</v>
      </c>
    </row>
    <row r="812" customFormat="false" ht="12.75" hidden="false" customHeight="false" outlineLevel="0" collapsed="false">
      <c r="A812" s="5" t="n">
        <v>41074.4375</v>
      </c>
      <c r="B812" s="1" t="n">
        <v>4.305334</v>
      </c>
      <c r="C812" s="2" t="n">
        <v>294.5808</v>
      </c>
      <c r="D812" s="2" t="n">
        <v>29.06743</v>
      </c>
      <c r="E812" s="2" t="n">
        <v>0</v>
      </c>
      <c r="F812" s="1" t="n">
        <v>7</v>
      </c>
      <c r="G812" s="3" t="n">
        <v>35.36609</v>
      </c>
      <c r="H812" s="3" t="n">
        <v>36.64771</v>
      </c>
      <c r="I812" s="3" t="n">
        <v>0</v>
      </c>
    </row>
    <row r="813" customFormat="false" ht="12.75" hidden="false" customHeight="false" outlineLevel="0" collapsed="false">
      <c r="A813" s="5" t="n">
        <v>41074.4409722222</v>
      </c>
      <c r="B813" s="1" t="n">
        <v>3.131333</v>
      </c>
      <c r="C813" s="2" t="n">
        <v>265.38</v>
      </c>
      <c r="D813" s="2" t="n">
        <v>15.0715</v>
      </c>
      <c r="E813" s="2" t="n">
        <v>0</v>
      </c>
      <c r="F813" s="1" t="n">
        <v>5.47</v>
      </c>
      <c r="G813" s="3" t="n">
        <v>35.59147</v>
      </c>
      <c r="H813" s="3" t="n">
        <v>36.71273</v>
      </c>
      <c r="I813" s="3" t="n">
        <v>0</v>
      </c>
    </row>
    <row r="814" customFormat="false" ht="12.75" hidden="false" customHeight="false" outlineLevel="0" collapsed="false">
      <c r="A814" s="5" t="n">
        <v>41074.4444444444</v>
      </c>
      <c r="B814" s="1" t="n">
        <v>3.632</v>
      </c>
      <c r="C814" s="2" t="n">
        <v>266.894</v>
      </c>
      <c r="D814" s="2" t="n">
        <v>18.54189</v>
      </c>
      <c r="E814" s="2" t="n">
        <v>0</v>
      </c>
      <c r="F814" s="1" t="n">
        <v>6.46</v>
      </c>
      <c r="G814" s="3" t="n">
        <v>35.82682</v>
      </c>
      <c r="H814" s="3" t="n">
        <v>36.3939</v>
      </c>
      <c r="I814" s="3" t="n">
        <v>0</v>
      </c>
    </row>
    <row r="815" customFormat="false" ht="12.75" hidden="false" customHeight="false" outlineLevel="0" collapsed="false">
      <c r="A815" s="5" t="n">
        <v>41074.4479166667</v>
      </c>
      <c r="B815" s="1" t="n">
        <v>3.758</v>
      </c>
      <c r="C815" s="2" t="n">
        <v>268.6073</v>
      </c>
      <c r="D815" s="2" t="n">
        <v>14.09122</v>
      </c>
      <c r="E815" s="2" t="n">
        <v>0</v>
      </c>
      <c r="F815" s="1" t="n">
        <v>5.66</v>
      </c>
      <c r="G815" s="3" t="n">
        <v>35.86798</v>
      </c>
      <c r="H815" s="3" t="n">
        <v>35.73934</v>
      </c>
      <c r="I815" s="3" t="n">
        <v>0</v>
      </c>
    </row>
    <row r="816" customFormat="false" ht="12.75" hidden="false" customHeight="false" outlineLevel="0" collapsed="false">
      <c r="A816" s="5" t="n">
        <v>41074.4513888889</v>
      </c>
      <c r="B816" s="1" t="n">
        <v>4.732334</v>
      </c>
      <c r="C816" s="2" t="n">
        <v>287.5676</v>
      </c>
      <c r="D816" s="2" t="n">
        <v>10.62397</v>
      </c>
      <c r="E816" s="2" t="n">
        <v>0</v>
      </c>
      <c r="F816" s="1" t="n">
        <v>6.25</v>
      </c>
      <c r="G816" s="3" t="n">
        <v>35.79696</v>
      </c>
      <c r="H816" s="3" t="n">
        <v>35.76289</v>
      </c>
      <c r="I816" s="3" t="n">
        <v>0</v>
      </c>
    </row>
    <row r="817" customFormat="false" ht="12.75" hidden="false" customHeight="false" outlineLevel="0" collapsed="false">
      <c r="A817" s="5" t="n">
        <v>41074.4548611111</v>
      </c>
      <c r="B817" s="1" t="n">
        <v>2.98</v>
      </c>
      <c r="C817" s="2" t="n">
        <v>282.342</v>
      </c>
      <c r="D817" s="2" t="n">
        <v>20.59051</v>
      </c>
      <c r="E817" s="2" t="n">
        <v>0</v>
      </c>
      <c r="F817" s="1" t="n">
        <v>4.54</v>
      </c>
      <c r="G817" s="3" t="n">
        <v>35.7995</v>
      </c>
      <c r="H817" s="3" t="n">
        <v>35.38353</v>
      </c>
      <c r="I817" s="3" t="n">
        <v>0</v>
      </c>
    </row>
    <row r="818" customFormat="false" ht="12.75" hidden="false" customHeight="false" outlineLevel="0" collapsed="false">
      <c r="A818" s="5" t="n">
        <v>41074.4583333333</v>
      </c>
      <c r="B818" s="1" t="n">
        <v>4.097334</v>
      </c>
      <c r="C818" s="2" t="n">
        <v>291.3892</v>
      </c>
      <c r="D818" s="2" t="n">
        <v>21.54572</v>
      </c>
      <c r="E818" s="2" t="n">
        <v>0</v>
      </c>
      <c r="F818" s="1" t="n">
        <v>6.1</v>
      </c>
      <c r="G818" s="3" t="n">
        <v>36.51312</v>
      </c>
      <c r="H818" s="3" t="n">
        <v>33.7201</v>
      </c>
      <c r="I818" s="3" t="n">
        <v>0</v>
      </c>
    </row>
    <row r="819" customFormat="false" ht="12.75" hidden="false" customHeight="false" outlineLevel="0" collapsed="false">
      <c r="A819" s="5" t="n">
        <v>41074.4618055556</v>
      </c>
      <c r="B819" s="1" t="n">
        <v>4.737333</v>
      </c>
      <c r="C819" s="2" t="n">
        <v>299.5365</v>
      </c>
      <c r="D819" s="2" t="n">
        <v>11.35221</v>
      </c>
      <c r="E819" s="2" t="n">
        <v>0</v>
      </c>
      <c r="F819" s="1" t="n">
        <v>7.4</v>
      </c>
      <c r="G819" s="3" t="n">
        <v>36.04955</v>
      </c>
      <c r="H819" s="3" t="n">
        <v>34.06417</v>
      </c>
      <c r="I819" s="3" t="n">
        <v>0</v>
      </c>
    </row>
    <row r="820" customFormat="false" ht="12.75" hidden="false" customHeight="false" outlineLevel="0" collapsed="false">
      <c r="A820" s="5" t="n">
        <v>41074.4652777778</v>
      </c>
      <c r="B820" s="1" t="n">
        <v>4.107333</v>
      </c>
      <c r="C820" s="2" t="n">
        <v>277.0596</v>
      </c>
      <c r="D820" s="2" t="n">
        <v>15.85809</v>
      </c>
      <c r="E820" s="2" t="n">
        <v>0</v>
      </c>
      <c r="F820" s="1" t="n">
        <v>6.22</v>
      </c>
      <c r="G820" s="3" t="n">
        <v>36.08252</v>
      </c>
      <c r="H820" s="3" t="n">
        <v>33.64832</v>
      </c>
      <c r="I820" s="3" t="n">
        <v>0</v>
      </c>
    </row>
    <row r="821" customFormat="false" ht="12.75" hidden="false" customHeight="false" outlineLevel="0" collapsed="false">
      <c r="A821" s="5" t="n">
        <v>41074.46875</v>
      </c>
      <c r="B821" s="1" t="n">
        <v>3.459</v>
      </c>
      <c r="C821" s="2" t="n">
        <v>288.5678</v>
      </c>
      <c r="D821" s="2" t="n">
        <v>18.65147</v>
      </c>
      <c r="E821" s="2" t="n">
        <v>0</v>
      </c>
      <c r="F821" s="1" t="n">
        <v>6.02</v>
      </c>
      <c r="G821" s="3" t="n">
        <v>36.37688</v>
      </c>
      <c r="H821" s="3" t="n">
        <v>33.28563</v>
      </c>
      <c r="I821" s="3" t="n">
        <v>0</v>
      </c>
    </row>
    <row r="822" customFormat="false" ht="12.75" hidden="false" customHeight="false" outlineLevel="0" collapsed="false">
      <c r="A822" s="5" t="n">
        <v>41074.4722222222</v>
      </c>
      <c r="B822" s="1" t="n">
        <v>3.920334</v>
      </c>
      <c r="C822" s="2" t="n">
        <v>271.7084</v>
      </c>
      <c r="D822" s="2" t="n">
        <v>25.66834</v>
      </c>
      <c r="E822" s="2" t="n">
        <v>0</v>
      </c>
      <c r="F822" s="1" t="n">
        <v>7.14</v>
      </c>
      <c r="G822" s="3" t="n">
        <v>36.55392</v>
      </c>
      <c r="H822" s="3" t="n">
        <v>33.29825</v>
      </c>
      <c r="I822" s="3" t="n">
        <v>0</v>
      </c>
    </row>
    <row r="823" customFormat="false" ht="12.75" hidden="false" customHeight="false" outlineLevel="0" collapsed="false">
      <c r="A823" s="5" t="n">
        <v>41074.4756944444</v>
      </c>
      <c r="B823" s="1" t="n">
        <v>4.406666</v>
      </c>
      <c r="C823" s="2" t="n">
        <v>280.8972</v>
      </c>
      <c r="D823" s="2" t="n">
        <v>9.829209</v>
      </c>
      <c r="E823" s="2" t="n">
        <v>0</v>
      </c>
      <c r="F823" s="1" t="n">
        <v>6.13</v>
      </c>
      <c r="G823" s="3" t="n">
        <v>36.51795</v>
      </c>
      <c r="H823" s="3" t="n">
        <v>33.00887</v>
      </c>
      <c r="I823" s="3" t="n">
        <v>0</v>
      </c>
    </row>
    <row r="824" customFormat="false" ht="12.75" hidden="false" customHeight="false" outlineLevel="0" collapsed="false">
      <c r="A824" s="5" t="n">
        <v>41074.4791666667</v>
      </c>
      <c r="B824" s="1" t="n">
        <v>2.800667</v>
      </c>
      <c r="C824" s="2" t="n">
        <v>268.4088</v>
      </c>
      <c r="D824" s="2" t="n">
        <v>26.12291</v>
      </c>
      <c r="E824" s="2" t="n">
        <v>0</v>
      </c>
      <c r="F824" s="1" t="n">
        <v>6.04</v>
      </c>
      <c r="G824" s="3" t="n">
        <v>36.71002</v>
      </c>
      <c r="H824" s="3" t="n">
        <v>32.48745</v>
      </c>
      <c r="I824" s="3" t="n">
        <v>0</v>
      </c>
    </row>
    <row r="825" customFormat="false" ht="12.75" hidden="false" customHeight="false" outlineLevel="0" collapsed="false">
      <c r="A825" s="5" t="n">
        <v>41074.4826388889</v>
      </c>
      <c r="B825" s="1" t="n">
        <v>4.085333</v>
      </c>
      <c r="C825" s="2" t="n">
        <v>275.0051</v>
      </c>
      <c r="D825" s="2" t="n">
        <v>34.77571</v>
      </c>
      <c r="E825" s="2" t="n">
        <v>0</v>
      </c>
      <c r="F825" s="1" t="n">
        <v>7.77</v>
      </c>
      <c r="G825" s="3" t="n">
        <v>36.92501</v>
      </c>
      <c r="H825" s="3" t="n">
        <v>31.90386</v>
      </c>
      <c r="I825" s="3" t="n">
        <v>0</v>
      </c>
    </row>
    <row r="826" customFormat="false" ht="12.75" hidden="false" customHeight="false" outlineLevel="0" collapsed="false">
      <c r="A826" s="5" t="n">
        <v>41074.4861111111</v>
      </c>
      <c r="B826" s="1" t="n">
        <v>3.396333</v>
      </c>
      <c r="C826" s="2" t="n">
        <v>275.9863</v>
      </c>
      <c r="D826" s="2" t="n">
        <v>14.08798</v>
      </c>
      <c r="E826" s="2" t="n">
        <v>0</v>
      </c>
      <c r="F826" s="1" t="n">
        <v>5.4</v>
      </c>
      <c r="G826" s="3" t="n">
        <v>37.0611</v>
      </c>
      <c r="H826" s="3" t="n">
        <v>31.4522</v>
      </c>
      <c r="I826" s="3" t="n">
        <v>0</v>
      </c>
    </row>
    <row r="827" customFormat="false" ht="12.75" hidden="false" customHeight="false" outlineLevel="0" collapsed="false">
      <c r="A827" s="5" t="n">
        <v>41074.4895833333</v>
      </c>
      <c r="B827" s="1" t="n">
        <v>3.195333</v>
      </c>
      <c r="C827" s="2" t="n">
        <v>267.3905</v>
      </c>
      <c r="D827" s="2" t="n">
        <v>23.67553</v>
      </c>
      <c r="E827" s="2" t="n">
        <v>0</v>
      </c>
      <c r="F827" s="1" t="n">
        <v>6.03</v>
      </c>
      <c r="G827" s="3" t="n">
        <v>37.36116</v>
      </c>
      <c r="H827" s="3" t="n">
        <v>30.70154</v>
      </c>
      <c r="I827" s="3" t="n">
        <v>0</v>
      </c>
    </row>
    <row r="828" customFormat="false" ht="12.75" hidden="false" customHeight="false" outlineLevel="0" collapsed="false">
      <c r="A828" s="5" t="n">
        <v>41074.4930555556</v>
      </c>
      <c r="B828" s="1" t="n">
        <v>3.011667</v>
      </c>
      <c r="C828" s="2" t="n">
        <v>263.3308</v>
      </c>
      <c r="D828" s="2" t="n">
        <v>16.01222</v>
      </c>
      <c r="E828" s="2" t="n">
        <v>0</v>
      </c>
      <c r="F828" s="1" t="n">
        <v>4.66</v>
      </c>
      <c r="G828" s="3" t="n">
        <v>37.27106</v>
      </c>
      <c r="H828" s="3" t="n">
        <v>31.14746</v>
      </c>
      <c r="I828" s="3" t="n">
        <v>0</v>
      </c>
    </row>
    <row r="829" customFormat="false" ht="12.75" hidden="false" customHeight="false" outlineLevel="0" collapsed="false">
      <c r="A829" s="5" t="n">
        <v>41074.4965277778</v>
      </c>
      <c r="B829" s="1" t="n">
        <v>4.104333</v>
      </c>
      <c r="C829" s="2" t="n">
        <v>306.9044</v>
      </c>
      <c r="D829" s="2" t="n">
        <v>16.13744</v>
      </c>
      <c r="E829" s="2" t="n">
        <v>0</v>
      </c>
      <c r="F829" s="1" t="n">
        <v>6.41</v>
      </c>
      <c r="G829" s="3" t="n">
        <v>37.24889</v>
      </c>
      <c r="H829" s="3" t="n">
        <v>31.11479</v>
      </c>
      <c r="I829" s="3" t="n">
        <v>0</v>
      </c>
    </row>
    <row r="830" customFormat="false" ht="12.75" hidden="false" customHeight="false" outlineLevel="0" collapsed="false">
      <c r="A830" s="5" t="n">
        <v>41074.5</v>
      </c>
      <c r="B830" s="1" t="n">
        <v>3.643333</v>
      </c>
      <c r="C830" s="2" t="n">
        <v>304.4724</v>
      </c>
      <c r="D830" s="2" t="n">
        <v>16.62512</v>
      </c>
      <c r="E830" s="2" t="n">
        <v>0</v>
      </c>
      <c r="F830" s="1" t="n">
        <v>5.89</v>
      </c>
      <c r="G830" s="3" t="n">
        <v>37.28246</v>
      </c>
      <c r="H830" s="3" t="n">
        <v>30.66125</v>
      </c>
      <c r="I830" s="3" t="n">
        <v>0</v>
      </c>
    </row>
    <row r="831" customFormat="false" ht="12.75" hidden="false" customHeight="false" outlineLevel="0" collapsed="false">
      <c r="A831" s="5" t="n">
        <v>41074.5034722222</v>
      </c>
      <c r="B831" s="1" t="n">
        <v>3.218333</v>
      </c>
      <c r="C831" s="2" t="n">
        <v>329.7391</v>
      </c>
      <c r="D831" s="2" t="n">
        <v>20.60339</v>
      </c>
      <c r="E831" s="2" t="n">
        <v>0</v>
      </c>
      <c r="F831" s="1" t="n">
        <v>5.52</v>
      </c>
      <c r="G831" s="3" t="n">
        <v>36.98316</v>
      </c>
      <c r="H831" s="3" t="n">
        <v>31.05817</v>
      </c>
      <c r="I831" s="3" t="n">
        <v>0</v>
      </c>
    </row>
    <row r="832" customFormat="false" ht="12.75" hidden="false" customHeight="false" outlineLevel="0" collapsed="false">
      <c r="A832" s="5" t="n">
        <v>41074.5069444444</v>
      </c>
      <c r="B832" s="1" t="n">
        <v>3.303</v>
      </c>
      <c r="C832" s="2" t="n">
        <v>286.7946</v>
      </c>
      <c r="D832" s="2" t="n">
        <v>19.15479</v>
      </c>
      <c r="E832" s="2" t="n">
        <v>0</v>
      </c>
      <c r="F832" s="1" t="n">
        <v>4.86</v>
      </c>
      <c r="G832" s="3" t="n">
        <v>37.79589</v>
      </c>
      <c r="H832" s="3" t="n">
        <v>29.69879</v>
      </c>
      <c r="I832" s="3" t="n">
        <v>0</v>
      </c>
    </row>
    <row r="833" customFormat="false" ht="12.75" hidden="false" customHeight="false" outlineLevel="0" collapsed="false">
      <c r="A833" s="5" t="n">
        <v>41074.5104166667</v>
      </c>
      <c r="B833" s="1" t="n">
        <v>3.419667</v>
      </c>
      <c r="C833" s="2" t="n">
        <v>277.8764</v>
      </c>
      <c r="D833" s="2" t="n">
        <v>12.28114</v>
      </c>
      <c r="E833" s="2" t="n">
        <v>0</v>
      </c>
      <c r="F833" s="1" t="n">
        <v>5.3</v>
      </c>
      <c r="G833" s="3" t="n">
        <v>37.67272</v>
      </c>
      <c r="H833" s="3" t="n">
        <v>29.75165</v>
      </c>
      <c r="I833" s="3" t="n">
        <v>0</v>
      </c>
    </row>
    <row r="834" customFormat="false" ht="12.75" hidden="false" customHeight="false" outlineLevel="0" collapsed="false">
      <c r="A834" s="5" t="n">
        <v>41074.5138888889</v>
      </c>
      <c r="B834" s="1" t="n">
        <v>3.353333</v>
      </c>
      <c r="C834" s="2" t="n">
        <v>276.0132</v>
      </c>
      <c r="D834" s="2" t="n">
        <v>15.90526</v>
      </c>
      <c r="E834" s="2" t="n">
        <v>0</v>
      </c>
      <c r="F834" s="1" t="n">
        <v>5.35</v>
      </c>
      <c r="G834" s="3" t="n">
        <v>37.442</v>
      </c>
      <c r="H834" s="3" t="n">
        <v>29.68088</v>
      </c>
      <c r="I834" s="3" t="n">
        <v>0</v>
      </c>
    </row>
    <row r="835" customFormat="false" ht="12.75" hidden="false" customHeight="false" outlineLevel="0" collapsed="false">
      <c r="A835" s="5" t="n">
        <v>41074.5173611111</v>
      </c>
      <c r="B835" s="1" t="n">
        <v>2.734334</v>
      </c>
      <c r="C835" s="2" t="n">
        <v>269.0931</v>
      </c>
      <c r="D835" s="2" t="n">
        <v>32.9337</v>
      </c>
      <c r="E835" s="2" t="n">
        <v>0</v>
      </c>
      <c r="F835" s="1" t="n">
        <v>5.4</v>
      </c>
      <c r="G835" s="3" t="n">
        <v>37.61426</v>
      </c>
      <c r="H835" s="3" t="n">
        <v>29.54728</v>
      </c>
      <c r="I835" s="3" t="n">
        <v>0</v>
      </c>
    </row>
    <row r="836" customFormat="false" ht="12.75" hidden="false" customHeight="false" outlineLevel="0" collapsed="false">
      <c r="A836" s="5" t="n">
        <v>41074.5208333333</v>
      </c>
      <c r="B836" s="1" t="n">
        <v>3.530667</v>
      </c>
      <c r="C836" s="2" t="n">
        <v>282.9265</v>
      </c>
      <c r="D836" s="2" t="n">
        <v>17.99305</v>
      </c>
      <c r="E836" s="2" t="n">
        <v>0</v>
      </c>
      <c r="F836" s="1" t="n">
        <v>5.44</v>
      </c>
      <c r="G836" s="3" t="n">
        <v>37.65557</v>
      </c>
      <c r="H836" s="3" t="n">
        <v>29.48842</v>
      </c>
      <c r="I836" s="3" t="n">
        <v>0</v>
      </c>
    </row>
    <row r="837" customFormat="false" ht="12.75" hidden="false" customHeight="false" outlineLevel="0" collapsed="false">
      <c r="A837" s="5" t="n">
        <v>41074.5243055556</v>
      </c>
      <c r="B837" s="1" t="n">
        <v>2.690667</v>
      </c>
      <c r="C837" s="2" t="n">
        <v>256.9948</v>
      </c>
      <c r="D837" s="2" t="n">
        <v>15.41426</v>
      </c>
      <c r="E837" s="2" t="n">
        <v>0</v>
      </c>
      <c r="F837" s="1" t="n">
        <v>5.76</v>
      </c>
      <c r="G837" s="3" t="n">
        <v>37.82005</v>
      </c>
      <c r="H837" s="3" t="n">
        <v>29.02775</v>
      </c>
      <c r="I837" s="3" t="n">
        <v>0</v>
      </c>
    </row>
    <row r="838" customFormat="false" ht="12.75" hidden="false" customHeight="false" outlineLevel="0" collapsed="false">
      <c r="A838" s="5" t="n">
        <v>41074.5277777778</v>
      </c>
      <c r="B838" s="1" t="n">
        <v>2.755666</v>
      </c>
      <c r="C838" s="2" t="n">
        <v>257.336</v>
      </c>
      <c r="D838" s="2" t="n">
        <v>15.38354</v>
      </c>
      <c r="E838" s="2" t="n">
        <v>0</v>
      </c>
      <c r="F838" s="1" t="n">
        <v>4.09</v>
      </c>
      <c r="G838" s="3" t="n">
        <v>38.09565</v>
      </c>
      <c r="H838" s="3" t="n">
        <v>28.60935</v>
      </c>
      <c r="I838" s="3" t="n">
        <v>0</v>
      </c>
    </row>
    <row r="839" customFormat="false" ht="12.75" hidden="false" customHeight="false" outlineLevel="0" collapsed="false">
      <c r="A839" s="5" t="n">
        <v>41074.53125</v>
      </c>
      <c r="B839" s="1" t="n">
        <v>3.205333</v>
      </c>
      <c r="C839" s="2" t="n">
        <v>296.5228</v>
      </c>
      <c r="D839" s="2" t="n">
        <v>14.08718</v>
      </c>
      <c r="E839" s="2" t="n">
        <v>0</v>
      </c>
      <c r="F839" s="1" t="n">
        <v>5.33</v>
      </c>
      <c r="G839" s="3" t="n">
        <v>37.97532</v>
      </c>
      <c r="H839" s="3" t="n">
        <v>27.89262</v>
      </c>
      <c r="I839" s="3" t="n">
        <v>0</v>
      </c>
    </row>
    <row r="840" customFormat="false" ht="12.75" hidden="false" customHeight="false" outlineLevel="0" collapsed="false">
      <c r="A840" s="5" t="n">
        <v>41074.5347222222</v>
      </c>
      <c r="B840" s="1" t="n">
        <v>2.013667</v>
      </c>
      <c r="C840" s="2" t="n">
        <v>284.5955</v>
      </c>
      <c r="D840" s="2" t="n">
        <v>26.98803</v>
      </c>
      <c r="E840" s="2" t="n">
        <v>0</v>
      </c>
      <c r="F840" s="1" t="n">
        <v>4.14</v>
      </c>
      <c r="G840" s="3" t="n">
        <v>37.9621</v>
      </c>
      <c r="H840" s="3" t="n">
        <v>27.58197</v>
      </c>
      <c r="I840" s="3" t="n">
        <v>0</v>
      </c>
    </row>
    <row r="841" customFormat="false" ht="12.75" hidden="false" customHeight="false" outlineLevel="0" collapsed="false">
      <c r="A841" s="5" t="n">
        <v>41074.5381944444</v>
      </c>
      <c r="B841" s="1" t="n">
        <v>2.219</v>
      </c>
      <c r="C841" s="2" t="n">
        <v>272.7277</v>
      </c>
      <c r="D841" s="2" t="n">
        <v>20.67656</v>
      </c>
      <c r="E841" s="2" t="n">
        <v>0</v>
      </c>
      <c r="F841" s="1" t="n">
        <v>4.88</v>
      </c>
      <c r="G841" s="3" t="n">
        <v>38.85765</v>
      </c>
      <c r="H841" s="3" t="n">
        <v>26.80303</v>
      </c>
      <c r="I841" s="3" t="n">
        <v>0</v>
      </c>
    </row>
    <row r="842" customFormat="false" ht="12.75" hidden="false" customHeight="false" outlineLevel="0" collapsed="false">
      <c r="A842" s="5" t="n">
        <v>41074.5416666667</v>
      </c>
      <c r="B842" s="1" t="n">
        <v>4.623001</v>
      </c>
      <c r="C842" s="2" t="n">
        <v>281.9629</v>
      </c>
      <c r="D842" s="2" t="n">
        <v>10.41602</v>
      </c>
      <c r="E842" s="2" t="n">
        <v>0</v>
      </c>
      <c r="F842" s="1" t="n">
        <v>7.3</v>
      </c>
      <c r="G842" s="3" t="n">
        <v>38.32682</v>
      </c>
      <c r="H842" s="3" t="n">
        <v>27.92528</v>
      </c>
      <c r="I842" s="3" t="n">
        <v>0</v>
      </c>
    </row>
    <row r="843" customFormat="false" ht="12.75" hidden="false" customHeight="false" outlineLevel="0" collapsed="false">
      <c r="A843" s="5" t="n">
        <v>41074.5451388889</v>
      </c>
      <c r="B843" s="1" t="n">
        <v>2.761</v>
      </c>
      <c r="C843" s="2" t="n">
        <v>264.951</v>
      </c>
      <c r="D843" s="2" t="n">
        <v>17.88454</v>
      </c>
      <c r="E843" s="2" t="n">
        <v>0</v>
      </c>
      <c r="F843" s="1" t="n">
        <v>5.94</v>
      </c>
      <c r="G843" s="3" t="n">
        <v>38.05286</v>
      </c>
      <c r="H843" s="3" t="n">
        <v>28.01299</v>
      </c>
      <c r="I843" s="3" t="n">
        <v>0</v>
      </c>
    </row>
    <row r="844" customFormat="false" ht="12.75" hidden="false" customHeight="false" outlineLevel="0" collapsed="false">
      <c r="A844" s="5" t="n">
        <v>41074.5486111111</v>
      </c>
      <c r="B844" s="1" t="n">
        <v>2.411</v>
      </c>
      <c r="C844" s="2" t="n">
        <v>260.0867</v>
      </c>
      <c r="D844" s="2" t="n">
        <v>13.45353</v>
      </c>
      <c r="E844" s="2" t="n">
        <v>0</v>
      </c>
      <c r="F844" s="1" t="n">
        <v>4.33</v>
      </c>
      <c r="G844" s="3" t="n">
        <v>38.56995</v>
      </c>
      <c r="H844" s="3" t="n">
        <v>27.56499</v>
      </c>
      <c r="I844" s="3" t="n">
        <v>0</v>
      </c>
    </row>
    <row r="845" customFormat="false" ht="12.75" hidden="false" customHeight="false" outlineLevel="0" collapsed="false">
      <c r="A845" s="5" t="n">
        <v>41074.5520833333</v>
      </c>
      <c r="B845" s="1" t="n">
        <v>2.033667</v>
      </c>
      <c r="C845" s="2" t="n">
        <v>259.8932</v>
      </c>
      <c r="D845" s="2" t="n">
        <v>23.99739</v>
      </c>
      <c r="E845" s="2" t="n">
        <v>0</v>
      </c>
      <c r="F845" s="1" t="n">
        <v>3.88</v>
      </c>
      <c r="G845" s="3" t="n">
        <v>38.7524</v>
      </c>
      <c r="H845" s="3" t="n">
        <v>27.30878</v>
      </c>
      <c r="I845" s="3" t="n">
        <v>0</v>
      </c>
    </row>
    <row r="846" customFormat="false" ht="12.75" hidden="false" customHeight="false" outlineLevel="0" collapsed="false">
      <c r="A846" s="5" t="n">
        <v>41074.5555555556</v>
      </c>
      <c r="B846" s="1" t="n">
        <v>3.731</v>
      </c>
      <c r="C846" s="2" t="n">
        <v>300.5937</v>
      </c>
      <c r="D846" s="2" t="n">
        <v>23.49844</v>
      </c>
      <c r="E846" s="2" t="n">
        <v>0</v>
      </c>
      <c r="F846" s="1" t="n">
        <v>5.66</v>
      </c>
      <c r="G846" s="3" t="n">
        <v>38.63084</v>
      </c>
      <c r="H846" s="3" t="n">
        <v>26.99641</v>
      </c>
      <c r="I846" s="3" t="n">
        <v>0</v>
      </c>
    </row>
    <row r="847" customFormat="false" ht="12.75" hidden="false" customHeight="false" outlineLevel="0" collapsed="false">
      <c r="A847" s="5" t="n">
        <v>41074.5590277778</v>
      </c>
      <c r="B847" s="1" t="n">
        <v>2.007333</v>
      </c>
      <c r="C847" s="2" t="n">
        <v>318.1689</v>
      </c>
      <c r="D847" s="2" t="n">
        <v>30.47987</v>
      </c>
      <c r="E847" s="2" t="n">
        <v>0</v>
      </c>
      <c r="F847" s="1" t="n">
        <v>2.85</v>
      </c>
      <c r="G847" s="3" t="n">
        <v>38.3987</v>
      </c>
      <c r="H847" s="3" t="n">
        <v>27.18454</v>
      </c>
      <c r="I847" s="3" t="n">
        <v>0</v>
      </c>
    </row>
    <row r="848" customFormat="false" ht="12.75" hidden="false" customHeight="false" outlineLevel="0" collapsed="false">
      <c r="A848" s="5" t="n">
        <v>41074.5625</v>
      </c>
      <c r="B848" s="1" t="n">
        <v>2.79</v>
      </c>
      <c r="C848" s="2" t="n">
        <v>288.6733</v>
      </c>
      <c r="D848" s="2" t="n">
        <v>61.11544</v>
      </c>
      <c r="E848" s="2" t="n">
        <v>0</v>
      </c>
      <c r="F848" s="1" t="n">
        <v>5.09</v>
      </c>
      <c r="G848" s="3" t="n">
        <v>38.81038</v>
      </c>
      <c r="H848" s="3" t="n">
        <v>26.87471</v>
      </c>
      <c r="I848" s="3" t="n">
        <v>0</v>
      </c>
    </row>
    <row r="849" customFormat="false" ht="12.75" hidden="false" customHeight="false" outlineLevel="0" collapsed="false">
      <c r="A849" s="5" t="n">
        <v>41074.5659722222</v>
      </c>
      <c r="B849" s="1" t="n">
        <v>3.016</v>
      </c>
      <c r="C849" s="2" t="n">
        <v>282.0812</v>
      </c>
      <c r="D849" s="2" t="n">
        <v>16.66233</v>
      </c>
      <c r="E849" s="2" t="n">
        <v>0</v>
      </c>
      <c r="F849" s="1" t="n">
        <v>5.27</v>
      </c>
      <c r="G849" s="3" t="n">
        <v>38.61768</v>
      </c>
      <c r="H849" s="3" t="n">
        <v>27.30542</v>
      </c>
      <c r="I849" s="3" t="n">
        <v>0</v>
      </c>
    </row>
    <row r="850" customFormat="false" ht="12.75" hidden="false" customHeight="false" outlineLevel="0" collapsed="false">
      <c r="A850" s="5" t="n">
        <v>41074.5694444444</v>
      </c>
      <c r="B850" s="1" t="n">
        <v>2.709</v>
      </c>
      <c r="C850" s="2" t="n">
        <v>270.6781</v>
      </c>
      <c r="D850" s="2" t="n">
        <v>22.09617</v>
      </c>
      <c r="E850" s="2" t="n">
        <v>0</v>
      </c>
      <c r="F850" s="1" t="n">
        <v>5.19</v>
      </c>
      <c r="G850" s="3" t="n">
        <v>38.97634</v>
      </c>
      <c r="H850" s="3" t="n">
        <v>26.7867</v>
      </c>
      <c r="I850" s="3" t="n">
        <v>0</v>
      </c>
    </row>
    <row r="851" customFormat="false" ht="12.75" hidden="false" customHeight="false" outlineLevel="0" collapsed="false">
      <c r="A851" s="5" t="n">
        <v>41074.5729166667</v>
      </c>
      <c r="B851" s="1" t="n">
        <v>2.828666</v>
      </c>
      <c r="C851" s="2" t="n">
        <v>282.9251</v>
      </c>
      <c r="D851" s="2" t="n">
        <v>13.55678</v>
      </c>
      <c r="E851" s="2" t="n">
        <v>0</v>
      </c>
      <c r="F851" s="1" t="n">
        <v>4.27</v>
      </c>
      <c r="G851" s="3" t="n">
        <v>38.89387</v>
      </c>
      <c r="H851" s="3" t="n">
        <v>26.58472</v>
      </c>
      <c r="I851" s="3" t="n">
        <v>0</v>
      </c>
    </row>
    <row r="852" customFormat="false" ht="12.75" hidden="false" customHeight="false" outlineLevel="0" collapsed="false">
      <c r="A852" s="5" t="n">
        <v>41074.5763888889</v>
      </c>
      <c r="B852" s="1" t="n">
        <v>1.976</v>
      </c>
      <c r="C852" s="2" t="n">
        <v>266.8004</v>
      </c>
      <c r="D852" s="2" t="n">
        <v>18.9909</v>
      </c>
      <c r="E852" s="2" t="n">
        <v>0</v>
      </c>
      <c r="F852" s="1" t="n">
        <v>3.34</v>
      </c>
      <c r="G852" s="3" t="n">
        <v>39.20732</v>
      </c>
      <c r="H852" s="3" t="n">
        <v>26.21984</v>
      </c>
      <c r="I852" s="3" t="n">
        <v>0</v>
      </c>
    </row>
    <row r="853" customFormat="false" ht="12.75" hidden="false" customHeight="false" outlineLevel="0" collapsed="false">
      <c r="A853" s="5" t="n">
        <v>41074.5798611111</v>
      </c>
      <c r="B853" s="1" t="n">
        <v>3.48</v>
      </c>
      <c r="C853" s="2" t="n">
        <v>289.6227</v>
      </c>
      <c r="D853" s="2" t="n">
        <v>36.05656</v>
      </c>
      <c r="E853" s="2" t="n">
        <v>0</v>
      </c>
      <c r="F853" s="1" t="n">
        <v>5.9</v>
      </c>
      <c r="G853" s="3" t="n">
        <v>39.3171</v>
      </c>
      <c r="H853" s="3" t="n">
        <v>26.06616</v>
      </c>
      <c r="I853" s="3" t="n">
        <v>0</v>
      </c>
    </row>
    <row r="854" customFormat="false" ht="12.75" hidden="false" customHeight="false" outlineLevel="0" collapsed="false">
      <c r="A854" s="5" t="n">
        <v>41074.5833333333</v>
      </c>
      <c r="B854" s="1" t="n">
        <v>2.739</v>
      </c>
      <c r="C854" s="2" t="n">
        <v>305.5005</v>
      </c>
      <c r="D854" s="2" t="n">
        <v>24.40703</v>
      </c>
      <c r="E854" s="2" t="n">
        <v>0</v>
      </c>
      <c r="F854" s="1" t="n">
        <v>4.67</v>
      </c>
      <c r="G854" s="3" t="n">
        <v>38.69027</v>
      </c>
      <c r="H854" s="3" t="n">
        <v>26.49681</v>
      </c>
      <c r="I854" s="3" t="n">
        <v>0</v>
      </c>
    </row>
    <row r="855" customFormat="false" ht="12.75" hidden="false" customHeight="false" outlineLevel="0" collapsed="false">
      <c r="A855" s="5" t="n">
        <v>41074.5868055556</v>
      </c>
      <c r="B855" s="1" t="n">
        <v>1.6</v>
      </c>
      <c r="C855" s="2" t="n">
        <v>301.4689</v>
      </c>
      <c r="D855" s="2" t="n">
        <v>22.48459</v>
      </c>
      <c r="E855" s="2" t="n">
        <v>0</v>
      </c>
      <c r="F855" s="1" t="n">
        <v>2.37</v>
      </c>
      <c r="G855" s="3" t="n">
        <v>39.17989</v>
      </c>
      <c r="H855" s="3" t="n">
        <v>25.96918</v>
      </c>
      <c r="I855" s="3" t="n">
        <v>0</v>
      </c>
    </row>
    <row r="856" customFormat="false" ht="12.75" hidden="false" customHeight="false" outlineLevel="0" collapsed="false">
      <c r="A856" s="5" t="n">
        <v>41074.5902777778</v>
      </c>
      <c r="B856" s="1" t="n">
        <v>2.131333</v>
      </c>
      <c r="C856" s="2" t="n">
        <v>309.6605</v>
      </c>
      <c r="D856" s="2" t="n">
        <v>34.15617</v>
      </c>
      <c r="E856" s="2" t="n">
        <v>0</v>
      </c>
      <c r="F856" s="1" t="n">
        <v>3.47</v>
      </c>
      <c r="G856" s="3" t="n">
        <v>39.48383</v>
      </c>
      <c r="H856" s="3" t="n">
        <v>25.79249</v>
      </c>
      <c r="I856" s="3" t="n">
        <v>0</v>
      </c>
    </row>
    <row r="857" customFormat="false" ht="12.75" hidden="false" customHeight="false" outlineLevel="0" collapsed="false">
      <c r="A857" s="5" t="n">
        <v>41074.59375</v>
      </c>
      <c r="B857" s="1" t="n">
        <v>3.716666</v>
      </c>
      <c r="C857" s="2" t="n">
        <v>270.9838</v>
      </c>
      <c r="D857" s="2" t="n">
        <v>7.559453</v>
      </c>
      <c r="E857" s="2" t="n">
        <v>0</v>
      </c>
      <c r="F857" s="1" t="n">
        <v>5.15</v>
      </c>
      <c r="G857" s="3" t="n">
        <v>39.20584</v>
      </c>
      <c r="H857" s="3" t="n">
        <v>25.89257</v>
      </c>
      <c r="I857" s="3" t="n">
        <v>0</v>
      </c>
    </row>
    <row r="858" customFormat="false" ht="12.75" hidden="false" customHeight="false" outlineLevel="0" collapsed="false">
      <c r="A858" s="5" t="n">
        <v>41074.5972222222</v>
      </c>
      <c r="B858" s="1" t="n">
        <v>2.557667</v>
      </c>
      <c r="C858" s="2" t="n">
        <v>276.22</v>
      </c>
      <c r="D858" s="2" t="n">
        <v>21.88917</v>
      </c>
      <c r="E858" s="2" t="n">
        <v>0</v>
      </c>
      <c r="F858" s="1" t="n">
        <v>4.64</v>
      </c>
      <c r="G858" s="3" t="n">
        <v>39.2617</v>
      </c>
      <c r="H858" s="3" t="n">
        <v>25.95932</v>
      </c>
      <c r="I858" s="3" t="n">
        <v>0</v>
      </c>
    </row>
    <row r="859" customFormat="false" ht="12.75" hidden="false" customHeight="false" outlineLevel="0" collapsed="false">
      <c r="A859" s="5" t="n">
        <v>41074.6006944444</v>
      </c>
      <c r="B859" s="1" t="n">
        <v>1.645667</v>
      </c>
      <c r="C859" s="2" t="n">
        <v>251.9132</v>
      </c>
      <c r="D859" s="2" t="n">
        <v>15.60256</v>
      </c>
      <c r="E859" s="2" t="n">
        <v>0</v>
      </c>
      <c r="F859" s="1" t="n">
        <v>3.18</v>
      </c>
      <c r="G859" s="3" t="n">
        <v>39.89479</v>
      </c>
      <c r="H859" s="3" t="n">
        <v>25.03365</v>
      </c>
      <c r="I859" s="3" t="n">
        <v>0</v>
      </c>
    </row>
    <row r="860" customFormat="false" ht="12.75" hidden="false" customHeight="false" outlineLevel="0" collapsed="false">
      <c r="A860" s="5" t="n">
        <v>41074.6041666667</v>
      </c>
      <c r="B860" s="1" t="n">
        <v>3.336666</v>
      </c>
      <c r="C860" s="2" t="n">
        <v>291.8801</v>
      </c>
      <c r="D860" s="2" t="n">
        <v>21.52488</v>
      </c>
      <c r="E860" s="2" t="n">
        <v>0</v>
      </c>
      <c r="F860" s="1" t="n">
        <v>4.77</v>
      </c>
      <c r="G860" s="3" t="n">
        <v>39.45762</v>
      </c>
      <c r="H860" s="3" t="n">
        <v>25.78405</v>
      </c>
      <c r="I860" s="3" t="n">
        <v>0</v>
      </c>
    </row>
    <row r="861" customFormat="false" ht="12.75" hidden="false" customHeight="false" outlineLevel="0" collapsed="false">
      <c r="A861" s="5" t="n">
        <v>41074.6076388889</v>
      </c>
      <c r="B861" s="1" t="n">
        <v>2.985333</v>
      </c>
      <c r="C861" s="2" t="n">
        <v>265.7953</v>
      </c>
      <c r="D861" s="2" t="n">
        <v>19.17138</v>
      </c>
      <c r="E861" s="2" t="n">
        <v>0</v>
      </c>
      <c r="F861" s="1" t="n">
        <v>4.51</v>
      </c>
      <c r="G861" s="3" t="n">
        <v>39.07896</v>
      </c>
      <c r="H861" s="3" t="n">
        <v>26.08828</v>
      </c>
      <c r="I861" s="3" t="n">
        <v>0</v>
      </c>
    </row>
    <row r="862" customFormat="false" ht="12.75" hidden="false" customHeight="false" outlineLevel="0" collapsed="false">
      <c r="A862" s="5" t="n">
        <v>41074.6111111111</v>
      </c>
      <c r="B862" s="1" t="n">
        <v>2.276333</v>
      </c>
      <c r="C862" s="2" t="n">
        <v>303.0406</v>
      </c>
      <c r="D862" s="2" t="n">
        <v>17.89564</v>
      </c>
      <c r="E862" s="2" t="n">
        <v>0</v>
      </c>
      <c r="F862" s="1" t="n">
        <v>4.05</v>
      </c>
      <c r="G862" s="3" t="n">
        <v>39.03893</v>
      </c>
      <c r="H862" s="3" t="n">
        <v>26.07511</v>
      </c>
      <c r="I862" s="3" t="n">
        <v>0</v>
      </c>
    </row>
    <row r="863" customFormat="false" ht="12.75" hidden="false" customHeight="false" outlineLevel="0" collapsed="false">
      <c r="A863" s="5" t="n">
        <v>41074.6145833333</v>
      </c>
      <c r="B863" s="1" t="n">
        <v>1.429333</v>
      </c>
      <c r="C863" s="2" t="n">
        <v>317.9453</v>
      </c>
      <c r="D863" s="2" t="n">
        <v>33.79354</v>
      </c>
      <c r="E863" s="2" t="n">
        <v>0</v>
      </c>
      <c r="F863" s="1" t="n">
        <v>3.02</v>
      </c>
      <c r="G863" s="3" t="n">
        <v>39.41586</v>
      </c>
      <c r="H863" s="3" t="n">
        <v>25.595</v>
      </c>
      <c r="I863" s="3" t="n">
        <v>0</v>
      </c>
    </row>
    <row r="864" customFormat="false" ht="12.75" hidden="false" customHeight="false" outlineLevel="0" collapsed="false">
      <c r="A864" s="5" t="n">
        <v>41074.6180555556</v>
      </c>
      <c r="B864" s="1" t="n">
        <v>2.568333</v>
      </c>
      <c r="C864" s="2" t="n">
        <v>321.6531</v>
      </c>
      <c r="D864" s="2" t="n">
        <v>35.20468</v>
      </c>
      <c r="E864" s="2" t="n">
        <v>0</v>
      </c>
      <c r="F864" s="1" t="n">
        <v>5.18</v>
      </c>
      <c r="G864" s="3" t="n">
        <v>39.74786</v>
      </c>
      <c r="H864" s="3" t="n">
        <v>24.57043</v>
      </c>
      <c r="I864" s="3" t="n">
        <v>0</v>
      </c>
    </row>
    <row r="865" customFormat="false" ht="12.75" hidden="false" customHeight="false" outlineLevel="0" collapsed="false">
      <c r="A865" s="5" t="n">
        <v>41074.6215277778</v>
      </c>
      <c r="B865" s="1" t="n">
        <v>2.175667</v>
      </c>
      <c r="C865" s="2" t="n">
        <v>332.0372</v>
      </c>
      <c r="D865" s="2" t="n">
        <v>35.25499</v>
      </c>
      <c r="E865" s="2" t="n">
        <v>0</v>
      </c>
      <c r="F865" s="1" t="n">
        <v>3.58</v>
      </c>
      <c r="G865" s="3" t="n">
        <v>39.2879</v>
      </c>
      <c r="H865" s="3" t="n">
        <v>23.33569</v>
      </c>
      <c r="I865" s="3" t="n">
        <v>0</v>
      </c>
    </row>
    <row r="866" customFormat="false" ht="12.75" hidden="false" customHeight="false" outlineLevel="0" collapsed="false">
      <c r="A866" s="5" t="n">
        <v>41074.625</v>
      </c>
      <c r="B866" s="1" t="n">
        <v>1.296667</v>
      </c>
      <c r="C866" s="2" t="n">
        <v>294.1547</v>
      </c>
      <c r="D866" s="2" t="n">
        <v>26.27871</v>
      </c>
      <c r="E866" s="2" t="n">
        <v>0</v>
      </c>
      <c r="F866" s="1" t="n">
        <v>2.79</v>
      </c>
      <c r="G866" s="3" t="n">
        <v>39.79421</v>
      </c>
      <c r="H866" s="3" t="n">
        <v>24.34912</v>
      </c>
      <c r="I866" s="3" t="n">
        <v>0</v>
      </c>
    </row>
    <row r="867" customFormat="false" ht="12.75" hidden="false" customHeight="false" outlineLevel="0" collapsed="false">
      <c r="A867" s="5" t="n">
        <v>41074.6284722222</v>
      </c>
      <c r="B867" s="1" t="n">
        <v>1.563</v>
      </c>
      <c r="C867" s="2" t="n">
        <v>286.234</v>
      </c>
      <c r="D867" s="2" t="n">
        <v>23.68483</v>
      </c>
      <c r="E867" s="2" t="n">
        <v>0</v>
      </c>
      <c r="F867" s="1" t="n">
        <v>2.96</v>
      </c>
      <c r="G867" s="3" t="n">
        <v>39.95996</v>
      </c>
      <c r="H867" s="3" t="n">
        <v>24.18103</v>
      </c>
      <c r="I867" s="3" t="n">
        <v>0</v>
      </c>
    </row>
    <row r="868" customFormat="false" ht="12.75" hidden="false" customHeight="false" outlineLevel="0" collapsed="false">
      <c r="A868" s="5" t="n">
        <v>41074.6319444444</v>
      </c>
      <c r="B868" s="1" t="n">
        <v>1.239666</v>
      </c>
      <c r="C868" s="2" t="n">
        <v>264.5539</v>
      </c>
      <c r="D868" s="2" t="n">
        <v>38.09671</v>
      </c>
      <c r="E868" s="2" t="n">
        <v>0</v>
      </c>
      <c r="F868" s="1" t="n">
        <v>1.72</v>
      </c>
      <c r="G868" s="3" t="n">
        <v>39.94231</v>
      </c>
      <c r="H868" s="3" t="n">
        <v>24.2578</v>
      </c>
      <c r="I868" s="3" t="n">
        <v>0</v>
      </c>
    </row>
    <row r="869" customFormat="false" ht="12.75" hidden="false" customHeight="false" outlineLevel="0" collapsed="false">
      <c r="A869" s="5" t="n">
        <v>41074.6354166667</v>
      </c>
      <c r="B869" s="1" t="n">
        <v>1.866333</v>
      </c>
      <c r="C869" s="2" t="n">
        <v>275.8022</v>
      </c>
      <c r="D869" s="2" t="n">
        <v>16.57814</v>
      </c>
      <c r="E869" s="2" t="n">
        <v>0</v>
      </c>
      <c r="F869" s="1" t="n">
        <v>3.54</v>
      </c>
      <c r="G869" s="3" t="n">
        <v>40.14557</v>
      </c>
      <c r="H869" s="3" t="n">
        <v>23.85995</v>
      </c>
      <c r="I869" s="3" t="n">
        <v>0</v>
      </c>
    </row>
    <row r="870" customFormat="false" ht="12.75" hidden="false" customHeight="false" outlineLevel="0" collapsed="false">
      <c r="A870" s="5" t="n">
        <v>41074.6388888889</v>
      </c>
      <c r="B870" s="1" t="n">
        <v>1.851</v>
      </c>
      <c r="C870" s="2" t="n">
        <v>286.7158</v>
      </c>
      <c r="D870" s="2" t="n">
        <v>26.1157</v>
      </c>
      <c r="E870" s="2" t="n">
        <v>0</v>
      </c>
      <c r="F870" s="1" t="n">
        <v>4.58</v>
      </c>
      <c r="G870" s="3" t="n">
        <v>39.32473</v>
      </c>
      <c r="H870" s="3" t="n">
        <v>24.49513</v>
      </c>
      <c r="I870" s="3" t="n">
        <v>0</v>
      </c>
    </row>
    <row r="871" customFormat="false" ht="12.75" hidden="false" customHeight="false" outlineLevel="0" collapsed="false">
      <c r="A871" s="5" t="n">
        <v>41074.6423611111</v>
      </c>
      <c r="B871" s="1" t="n">
        <v>1.048</v>
      </c>
      <c r="C871" s="2" t="n">
        <v>251.7133</v>
      </c>
      <c r="D871" s="2" t="n">
        <v>48.83668</v>
      </c>
      <c r="E871" s="2" t="n">
        <v>0</v>
      </c>
      <c r="F871" s="1" t="n">
        <v>2.76</v>
      </c>
      <c r="G871" s="3" t="n">
        <v>39.85535</v>
      </c>
      <c r="H871" s="3" t="n">
        <v>23.97641</v>
      </c>
      <c r="I871" s="3" t="n">
        <v>0</v>
      </c>
    </row>
    <row r="872" customFormat="false" ht="12.75" hidden="false" customHeight="false" outlineLevel="0" collapsed="false">
      <c r="A872" s="5" t="n">
        <v>41074.6458333333</v>
      </c>
      <c r="B872" s="1" t="n">
        <v>1.260333</v>
      </c>
      <c r="C872" s="2" t="n">
        <v>178.8855</v>
      </c>
      <c r="D872" s="2" t="n">
        <v>21.29722</v>
      </c>
      <c r="E872" s="2" t="n">
        <v>0</v>
      </c>
      <c r="F872" s="1" t="n">
        <v>2.11</v>
      </c>
      <c r="G872" s="3" t="n">
        <v>39.82286</v>
      </c>
      <c r="H872" s="3" t="n">
        <v>23.7696</v>
      </c>
      <c r="I872" s="3" t="n">
        <v>0</v>
      </c>
    </row>
    <row r="873" customFormat="false" ht="12.75" hidden="false" customHeight="false" outlineLevel="0" collapsed="false">
      <c r="A873" s="5" t="n">
        <v>41074.6493055556</v>
      </c>
      <c r="B873" s="1" t="n">
        <v>1.102333</v>
      </c>
      <c r="C873" s="2" t="n">
        <v>238.901</v>
      </c>
      <c r="D873" s="2" t="n">
        <v>27.30855</v>
      </c>
      <c r="E873" s="2" t="n">
        <v>0</v>
      </c>
      <c r="F873" s="1" t="n">
        <v>2.27</v>
      </c>
      <c r="G873" s="3" t="n">
        <v>39.75061</v>
      </c>
      <c r="H873" s="3" t="n">
        <v>24.03217</v>
      </c>
      <c r="I873" s="3" t="n">
        <v>0</v>
      </c>
    </row>
    <row r="874" customFormat="false" ht="12.75" hidden="false" customHeight="false" outlineLevel="0" collapsed="false">
      <c r="A874" s="5" t="n">
        <v>41074.6527777778</v>
      </c>
      <c r="B874" s="1" t="n">
        <v>1.723666</v>
      </c>
      <c r="C874" s="2" t="n">
        <v>293.9484</v>
      </c>
      <c r="D874" s="2" t="n">
        <v>14.09646</v>
      </c>
      <c r="E874" s="2" t="n">
        <v>0</v>
      </c>
      <c r="F874" s="1" t="n">
        <v>3.14</v>
      </c>
      <c r="G874" s="3" t="n">
        <v>39.77061</v>
      </c>
      <c r="H874" s="3" t="n">
        <v>23.75943</v>
      </c>
      <c r="I874" s="3" t="n">
        <v>0</v>
      </c>
    </row>
    <row r="875" customFormat="false" ht="12.75" hidden="false" customHeight="false" outlineLevel="0" collapsed="false">
      <c r="A875" s="5" t="n">
        <v>41074.65625</v>
      </c>
      <c r="B875" s="1" t="n">
        <v>2.267</v>
      </c>
      <c r="C875" s="2" t="n">
        <v>301.4154</v>
      </c>
      <c r="D875" s="2" t="n">
        <v>20.1633</v>
      </c>
      <c r="E875" s="2" t="n">
        <v>0</v>
      </c>
      <c r="F875" s="1" t="n">
        <v>3.62</v>
      </c>
      <c r="G875" s="3" t="n">
        <v>39.33878</v>
      </c>
      <c r="H875" s="3" t="n">
        <v>24.2024</v>
      </c>
      <c r="I875" s="3" t="n">
        <v>0</v>
      </c>
    </row>
    <row r="876" customFormat="false" ht="12.75" hidden="false" customHeight="false" outlineLevel="0" collapsed="false">
      <c r="A876" s="5" t="n">
        <v>41074.6597222222</v>
      </c>
      <c r="B876" s="1" t="n">
        <v>1.347333</v>
      </c>
      <c r="C876" s="2" t="n">
        <v>250.8568</v>
      </c>
      <c r="D876" s="2" t="n">
        <v>15.41421</v>
      </c>
      <c r="E876" s="2" t="n">
        <v>0</v>
      </c>
      <c r="F876" s="1" t="n">
        <v>2.35</v>
      </c>
      <c r="G876" s="3" t="n">
        <v>39.19221</v>
      </c>
      <c r="H876" s="3" t="n">
        <v>24.20305</v>
      </c>
      <c r="I876" s="3" t="n">
        <v>0</v>
      </c>
    </row>
    <row r="877" customFormat="false" ht="12.75" hidden="false" customHeight="false" outlineLevel="0" collapsed="false">
      <c r="A877" s="5" t="n">
        <v>41074.6631944444</v>
      </c>
      <c r="B877" s="1" t="n">
        <v>1.175</v>
      </c>
      <c r="C877" s="2" t="n">
        <v>289.2124</v>
      </c>
      <c r="D877" s="2" t="n">
        <v>53.46736</v>
      </c>
      <c r="E877" s="2" t="n">
        <v>0</v>
      </c>
      <c r="F877" s="1" t="n">
        <v>2.43</v>
      </c>
      <c r="G877" s="3" t="n">
        <v>39.47399</v>
      </c>
      <c r="H877" s="3" t="n">
        <v>24.12807</v>
      </c>
      <c r="I877" s="3" t="n">
        <v>0</v>
      </c>
    </row>
    <row r="878" customFormat="false" ht="12.75" hidden="false" customHeight="false" outlineLevel="0" collapsed="false">
      <c r="A878" s="5" t="n">
        <v>41074.6666666667</v>
      </c>
      <c r="B878" s="1" t="n">
        <v>2.145</v>
      </c>
      <c r="C878" s="2" t="n">
        <v>341.1818</v>
      </c>
      <c r="D878" s="2" t="n">
        <v>10.66266</v>
      </c>
      <c r="E878" s="2" t="n">
        <v>0</v>
      </c>
      <c r="F878" s="1" t="n">
        <v>2.71</v>
      </c>
      <c r="G878" s="3" t="n">
        <v>39.0202</v>
      </c>
      <c r="H878" s="3" t="n">
        <v>24.44461</v>
      </c>
      <c r="I878" s="3" t="n">
        <v>0</v>
      </c>
    </row>
    <row r="879" customFormat="false" ht="12.75" hidden="false" customHeight="false" outlineLevel="0" collapsed="false">
      <c r="A879" s="5" t="n">
        <v>41074.6701388889</v>
      </c>
      <c r="B879" s="1" t="n">
        <v>1.143</v>
      </c>
      <c r="C879" s="2" t="n">
        <v>323.0716</v>
      </c>
      <c r="D879" s="2" t="n">
        <v>23.1478</v>
      </c>
      <c r="E879" s="2" t="n">
        <v>0</v>
      </c>
      <c r="F879" s="1" t="n">
        <v>2.13</v>
      </c>
      <c r="G879" s="3" t="n">
        <v>39.01323</v>
      </c>
      <c r="H879" s="3" t="n">
        <v>24.46257</v>
      </c>
      <c r="I879" s="3" t="n">
        <v>0</v>
      </c>
    </row>
    <row r="880" customFormat="false" ht="12.75" hidden="false" customHeight="false" outlineLevel="0" collapsed="false">
      <c r="A880" s="5" t="n">
        <v>41074.6736111111</v>
      </c>
      <c r="B880" s="1" t="n">
        <v>0.6856667</v>
      </c>
      <c r="C880" s="2" t="n">
        <v>353.7392</v>
      </c>
      <c r="D880" s="2" t="n">
        <v>35.80173</v>
      </c>
      <c r="E880" s="2" t="n">
        <v>0</v>
      </c>
      <c r="F880" s="1" t="n">
        <v>1.4</v>
      </c>
      <c r="G880" s="3" t="n">
        <v>39.24909</v>
      </c>
      <c r="H880" s="3" t="n">
        <v>24.10747</v>
      </c>
      <c r="I880" s="3" t="n">
        <v>0</v>
      </c>
    </row>
    <row r="881" customFormat="false" ht="12.75" hidden="false" customHeight="false" outlineLevel="0" collapsed="false">
      <c r="A881" s="5" t="n">
        <v>41074.6770833333</v>
      </c>
      <c r="B881" s="1" t="n">
        <v>0.8056667</v>
      </c>
      <c r="C881" s="2" t="n">
        <v>55.73287</v>
      </c>
      <c r="D881" s="2" t="n">
        <v>33.37701</v>
      </c>
      <c r="E881" s="2" t="n">
        <v>0</v>
      </c>
      <c r="F881" s="1" t="n">
        <v>1.29</v>
      </c>
      <c r="G881" s="3" t="n">
        <v>39.46876</v>
      </c>
      <c r="H881" s="3" t="n">
        <v>23.70352</v>
      </c>
      <c r="I881" s="3" t="n">
        <v>0</v>
      </c>
    </row>
    <row r="882" customFormat="false" ht="12.75" hidden="false" customHeight="false" outlineLevel="0" collapsed="false">
      <c r="A882" s="5" t="n">
        <v>41074.6805555556</v>
      </c>
      <c r="B882" s="1" t="n">
        <v>0.8643333</v>
      </c>
      <c r="C882" s="2" t="n">
        <v>131.5057</v>
      </c>
      <c r="D882" s="2" t="n">
        <v>24.85282</v>
      </c>
      <c r="E882" s="2" t="n">
        <v>0</v>
      </c>
      <c r="F882" s="1" t="n">
        <v>1.2</v>
      </c>
      <c r="G882" s="3" t="n">
        <v>39.27706</v>
      </c>
      <c r="H882" s="3" t="n">
        <v>23.83752</v>
      </c>
      <c r="I882" s="3" t="n">
        <v>0</v>
      </c>
    </row>
    <row r="883" customFormat="false" ht="12.75" hidden="false" customHeight="false" outlineLevel="0" collapsed="false">
      <c r="A883" s="5" t="n">
        <v>41074.6840277778</v>
      </c>
      <c r="B883" s="1" t="n">
        <v>0.5456666</v>
      </c>
      <c r="C883" s="2" t="n">
        <v>147.4178</v>
      </c>
      <c r="D883" s="2" t="n">
        <v>24.23749</v>
      </c>
      <c r="E883" s="2" t="n">
        <v>0</v>
      </c>
      <c r="F883" s="1" t="n">
        <v>0.89</v>
      </c>
      <c r="G883" s="3" t="n">
        <v>39.1192</v>
      </c>
      <c r="H883" s="3" t="n">
        <v>24.09932</v>
      </c>
      <c r="I883" s="3" t="n">
        <v>0</v>
      </c>
    </row>
    <row r="884" customFormat="false" ht="12.75" hidden="false" customHeight="false" outlineLevel="0" collapsed="false">
      <c r="A884" s="5" t="n">
        <v>41074.6875</v>
      </c>
      <c r="B884" s="1" t="n">
        <v>0.5043333</v>
      </c>
      <c r="C884" s="2" t="n">
        <v>136.5596</v>
      </c>
      <c r="D884" s="2" t="n">
        <v>19.25922</v>
      </c>
      <c r="E884" s="2" t="n">
        <v>0</v>
      </c>
      <c r="F884" s="1" t="n">
        <v>0.87</v>
      </c>
      <c r="G884" s="3" t="n">
        <v>39.11488</v>
      </c>
      <c r="H884" s="3" t="n">
        <v>24.26945</v>
      </c>
      <c r="I884" s="3" t="n">
        <v>0</v>
      </c>
    </row>
    <row r="885" customFormat="false" ht="12.75" hidden="false" customHeight="false" outlineLevel="0" collapsed="false">
      <c r="A885" s="5" t="n">
        <v>41074.6909722222</v>
      </c>
      <c r="B885" s="1" t="n">
        <v>0.4823333</v>
      </c>
      <c r="C885" s="2" t="n">
        <v>305.5567</v>
      </c>
      <c r="D885" s="2" t="n">
        <v>69.75369</v>
      </c>
      <c r="E885" s="2" t="n">
        <v>0</v>
      </c>
      <c r="F885" s="1" t="n">
        <v>1.18</v>
      </c>
      <c r="G885" s="3" t="n">
        <v>39.24242</v>
      </c>
      <c r="H885" s="3" t="n">
        <v>24.34149</v>
      </c>
      <c r="I885" s="3" t="n">
        <v>0</v>
      </c>
    </row>
    <row r="886" customFormat="false" ht="12.75" hidden="false" customHeight="false" outlineLevel="0" collapsed="false">
      <c r="A886" s="5" t="n">
        <v>41074.6944444444</v>
      </c>
      <c r="B886" s="1" t="n">
        <v>1.092</v>
      </c>
      <c r="C886" s="2" t="n">
        <v>261.5432</v>
      </c>
      <c r="D886" s="2" t="n">
        <v>18.29197</v>
      </c>
      <c r="E886" s="2" t="n">
        <v>0</v>
      </c>
      <c r="F886" s="1" t="n">
        <v>1.77</v>
      </c>
      <c r="G886" s="3" t="n">
        <v>38.80988</v>
      </c>
      <c r="H886" s="3" t="n">
        <v>24.76243</v>
      </c>
      <c r="I886" s="3" t="n">
        <v>0</v>
      </c>
    </row>
    <row r="887" customFormat="false" ht="12.75" hidden="false" customHeight="false" outlineLevel="0" collapsed="false">
      <c r="A887" s="5" t="n">
        <v>41074.6979166667</v>
      </c>
      <c r="B887" s="1" t="n">
        <v>1.236</v>
      </c>
      <c r="C887" s="2" t="n">
        <v>251.7758</v>
      </c>
      <c r="D887" s="2" t="n">
        <v>12.91794</v>
      </c>
      <c r="E887" s="2" t="n">
        <v>0</v>
      </c>
      <c r="F887" s="1" t="n">
        <v>2.12</v>
      </c>
      <c r="G887" s="3" t="n">
        <v>38.51744</v>
      </c>
      <c r="H887" s="3" t="n">
        <v>25.13987</v>
      </c>
      <c r="I887" s="3" t="n">
        <v>0</v>
      </c>
    </row>
    <row r="888" customFormat="false" ht="12.75" hidden="false" customHeight="false" outlineLevel="0" collapsed="false">
      <c r="A888" s="5" t="n">
        <v>41074.7013888889</v>
      </c>
      <c r="B888" s="1" t="n">
        <v>1.392666</v>
      </c>
      <c r="C888" s="2" t="n">
        <v>263.1925</v>
      </c>
      <c r="D888" s="2" t="n">
        <v>8.612728</v>
      </c>
      <c r="E888" s="2" t="n">
        <v>0</v>
      </c>
      <c r="F888" s="1" t="n">
        <v>2.29</v>
      </c>
      <c r="G888" s="3" t="n">
        <v>38.33079</v>
      </c>
      <c r="H888" s="3" t="n">
        <v>25.30628</v>
      </c>
      <c r="I888" s="3" t="n">
        <v>0</v>
      </c>
    </row>
    <row r="889" customFormat="false" ht="12.75" hidden="false" customHeight="false" outlineLevel="0" collapsed="false">
      <c r="A889" s="5" t="n">
        <v>41074.7048611111</v>
      </c>
      <c r="B889" s="1" t="n">
        <v>1.502</v>
      </c>
      <c r="C889" s="2" t="n">
        <v>279.631</v>
      </c>
      <c r="D889" s="2" t="n">
        <v>10.13948</v>
      </c>
      <c r="E889" s="2" t="n">
        <v>0</v>
      </c>
      <c r="F889" s="1" t="n">
        <v>1.96</v>
      </c>
      <c r="G889" s="3" t="n">
        <v>38.23423</v>
      </c>
      <c r="H889" s="3" t="n">
        <v>25.62965</v>
      </c>
      <c r="I889" s="3" t="n">
        <v>0</v>
      </c>
    </row>
    <row r="890" customFormat="false" ht="12.75" hidden="false" customHeight="false" outlineLevel="0" collapsed="false">
      <c r="A890" s="5" t="n">
        <v>41074.7083333333</v>
      </c>
      <c r="B890" s="1" t="n">
        <v>1.463333</v>
      </c>
      <c r="C890" s="2" t="n">
        <v>275.1363</v>
      </c>
      <c r="D890" s="2" t="n">
        <v>9.306885</v>
      </c>
      <c r="E890" s="2" t="n">
        <v>0</v>
      </c>
      <c r="F890" s="1" t="n">
        <v>1.95</v>
      </c>
      <c r="G890" s="3" t="n">
        <v>38.0989</v>
      </c>
      <c r="H890" s="3" t="n">
        <v>25.57882</v>
      </c>
      <c r="I890" s="3" t="n">
        <v>0</v>
      </c>
    </row>
    <row r="891" customFormat="false" ht="12.75" hidden="false" customHeight="false" outlineLevel="0" collapsed="false">
      <c r="A891" s="5" t="n">
        <v>41074.7118055556</v>
      </c>
      <c r="B891" s="1" t="n">
        <v>1.117333</v>
      </c>
      <c r="C891" s="2" t="n">
        <v>246.118</v>
      </c>
      <c r="D891" s="2" t="n">
        <v>12.32795</v>
      </c>
      <c r="E891" s="2" t="n">
        <v>0</v>
      </c>
      <c r="F891" s="1" t="n">
        <v>1.64</v>
      </c>
      <c r="G891" s="3" t="n">
        <v>38.02595</v>
      </c>
      <c r="H891" s="3" t="n">
        <v>25.99834</v>
      </c>
      <c r="I891" s="3" t="n">
        <v>0</v>
      </c>
    </row>
    <row r="892" customFormat="false" ht="12.75" hidden="false" customHeight="false" outlineLevel="0" collapsed="false">
      <c r="A892" s="5" t="n">
        <v>41074.7152777778</v>
      </c>
      <c r="B892" s="1" t="n">
        <v>0.9436667</v>
      </c>
      <c r="C892" s="2" t="n">
        <v>241.3927</v>
      </c>
      <c r="D892" s="2" t="n">
        <v>11.49388</v>
      </c>
      <c r="E892" s="2" t="n">
        <v>0</v>
      </c>
      <c r="F892" s="1" t="n">
        <v>1.39</v>
      </c>
      <c r="G892" s="3" t="n">
        <v>37.88049</v>
      </c>
      <c r="H892" s="3" t="n">
        <v>26.36749</v>
      </c>
      <c r="I892" s="3" t="n">
        <v>0</v>
      </c>
    </row>
    <row r="893" customFormat="false" ht="12.75" hidden="false" customHeight="false" outlineLevel="0" collapsed="false">
      <c r="A893" s="5" t="n">
        <v>41074.71875</v>
      </c>
      <c r="B893" s="1" t="n">
        <v>0.6123334</v>
      </c>
      <c r="C893" s="2" t="n">
        <v>219.0653</v>
      </c>
      <c r="D893" s="2" t="n">
        <v>16.0673</v>
      </c>
      <c r="E893" s="2" t="n">
        <v>0</v>
      </c>
      <c r="F893" s="1" t="n">
        <v>1.07</v>
      </c>
      <c r="G893" s="3" t="n">
        <v>37.788</v>
      </c>
      <c r="H893" s="3" t="n">
        <v>27.43353</v>
      </c>
      <c r="I893" s="3" t="n">
        <v>0</v>
      </c>
    </row>
    <row r="894" customFormat="false" ht="12.75" hidden="false" customHeight="false" outlineLevel="0" collapsed="false">
      <c r="A894" s="5" t="n">
        <v>41074.7222222222</v>
      </c>
      <c r="B894" s="1" t="n">
        <v>0.6976666</v>
      </c>
      <c r="C894" s="2" t="n">
        <v>231.2406</v>
      </c>
      <c r="D894" s="2" t="n">
        <v>6.876578</v>
      </c>
      <c r="E894" s="2" t="n">
        <v>0</v>
      </c>
      <c r="F894" s="1" t="n">
        <v>0.87</v>
      </c>
      <c r="G894" s="3" t="n">
        <v>37.62403</v>
      </c>
      <c r="H894" s="3" t="n">
        <v>27.98328</v>
      </c>
      <c r="I894" s="3" t="n">
        <v>0</v>
      </c>
    </row>
    <row r="895" customFormat="false" ht="12.75" hidden="false" customHeight="false" outlineLevel="0" collapsed="false">
      <c r="A895" s="5" t="n">
        <v>41074.7256944444</v>
      </c>
      <c r="B895" s="1" t="n">
        <v>0.752</v>
      </c>
      <c r="C895" s="2" t="n">
        <v>243.1547</v>
      </c>
      <c r="D895" s="2" t="n">
        <v>12.58221</v>
      </c>
      <c r="E895" s="2" t="n">
        <v>0</v>
      </c>
      <c r="F895" s="1" t="n">
        <v>1.32</v>
      </c>
      <c r="G895" s="3" t="n">
        <v>37.51603</v>
      </c>
      <c r="H895" s="3" t="n">
        <v>28.10854</v>
      </c>
      <c r="I895" s="3" t="n">
        <v>0</v>
      </c>
    </row>
    <row r="896" customFormat="false" ht="12.75" hidden="false" customHeight="false" outlineLevel="0" collapsed="false">
      <c r="A896" s="5" t="n">
        <v>41074.7291666667</v>
      </c>
      <c r="B896" s="1" t="n">
        <v>0.9093333</v>
      </c>
      <c r="C896" s="2" t="n">
        <v>227.9617</v>
      </c>
      <c r="D896" s="2" t="n">
        <v>6.667805</v>
      </c>
      <c r="E896" s="2" t="n">
        <v>0</v>
      </c>
      <c r="F896" s="1" t="n">
        <v>1.19</v>
      </c>
      <c r="G896" s="3" t="n">
        <v>37.36355</v>
      </c>
      <c r="H896" s="3" t="n">
        <v>28.95718</v>
      </c>
      <c r="I896" s="3" t="n">
        <v>0</v>
      </c>
    </row>
    <row r="897" customFormat="false" ht="12.75" hidden="false" customHeight="false" outlineLevel="0" collapsed="false">
      <c r="A897" s="5" t="n">
        <v>41074.7326388889</v>
      </c>
      <c r="B897" s="1" t="n">
        <v>0.8626665</v>
      </c>
      <c r="C897" s="2" t="n">
        <v>223.9342</v>
      </c>
      <c r="D897" s="2" t="n">
        <v>5.780851</v>
      </c>
      <c r="E897" s="2" t="n">
        <v>0</v>
      </c>
      <c r="F897" s="1" t="n">
        <v>1.25</v>
      </c>
      <c r="G897" s="3" t="n">
        <v>37.19485</v>
      </c>
      <c r="H897" s="3" t="n">
        <v>29.79118</v>
      </c>
      <c r="I897" s="3" t="n">
        <v>0</v>
      </c>
    </row>
    <row r="898" customFormat="false" ht="12.75" hidden="false" customHeight="false" outlineLevel="0" collapsed="false">
      <c r="A898" s="5" t="n">
        <v>41074.7361111111</v>
      </c>
      <c r="B898" s="1" t="n">
        <v>0.7486666</v>
      </c>
      <c r="C898" s="2" t="n">
        <v>219.8626</v>
      </c>
      <c r="D898" s="2" t="n">
        <v>7.131563</v>
      </c>
      <c r="E898" s="2" t="n">
        <v>0</v>
      </c>
      <c r="F898" s="1" t="n">
        <v>1.11</v>
      </c>
      <c r="G898" s="3" t="n">
        <v>37.07789</v>
      </c>
      <c r="H898" s="3" t="n">
        <v>30.4059</v>
      </c>
      <c r="I898" s="3" t="n">
        <v>0</v>
      </c>
    </row>
    <row r="899" customFormat="false" ht="12.75" hidden="false" customHeight="false" outlineLevel="0" collapsed="false">
      <c r="A899" s="5" t="n">
        <v>41074.7395833333</v>
      </c>
      <c r="B899" s="1" t="n">
        <v>0.6543334</v>
      </c>
      <c r="C899" s="2" t="n">
        <v>210.9876</v>
      </c>
      <c r="D899" s="2" t="n">
        <v>7.159703</v>
      </c>
      <c r="E899" s="2" t="n">
        <v>0</v>
      </c>
      <c r="F899" s="1" t="n">
        <v>0.85</v>
      </c>
      <c r="G899" s="3" t="n">
        <v>36.92281</v>
      </c>
      <c r="H899" s="3" t="n">
        <v>31.30898</v>
      </c>
      <c r="I899" s="3" t="n">
        <v>0</v>
      </c>
    </row>
    <row r="900" customFormat="false" ht="12.75" hidden="false" customHeight="false" outlineLevel="0" collapsed="false">
      <c r="A900" s="5" t="n">
        <v>41074.7430555556</v>
      </c>
      <c r="B900" s="1" t="n">
        <v>0.9843333</v>
      </c>
      <c r="C900" s="2" t="n">
        <v>194.3122</v>
      </c>
      <c r="D900" s="2" t="n">
        <v>9.58391</v>
      </c>
      <c r="E900" s="2" t="n">
        <v>0</v>
      </c>
      <c r="F900" s="1" t="n">
        <v>1.37</v>
      </c>
      <c r="G900" s="3" t="n">
        <v>36.82377</v>
      </c>
      <c r="H900" s="3" t="n">
        <v>32.43581</v>
      </c>
      <c r="I900" s="3" t="n">
        <v>0</v>
      </c>
    </row>
    <row r="901" customFormat="false" ht="12.75" hidden="false" customHeight="false" outlineLevel="0" collapsed="false">
      <c r="A901" s="5" t="n">
        <v>41074.7465277778</v>
      </c>
      <c r="B901" s="1" t="n">
        <v>0.6813334</v>
      </c>
      <c r="C901" s="2" t="n">
        <v>254.0899</v>
      </c>
      <c r="D901" s="2" t="n">
        <v>41.66554</v>
      </c>
      <c r="E901" s="2" t="n">
        <v>0</v>
      </c>
      <c r="F901" s="1" t="n">
        <v>1.06</v>
      </c>
      <c r="G901" s="3" t="n">
        <v>36.58933</v>
      </c>
      <c r="H901" s="3" t="n">
        <v>34.82568</v>
      </c>
      <c r="I901" s="3" t="n">
        <v>0</v>
      </c>
    </row>
    <row r="902" customFormat="false" ht="12.75" hidden="false" customHeight="false" outlineLevel="0" collapsed="false">
      <c r="A902" s="5" t="n">
        <v>41074.75</v>
      </c>
      <c r="B902" s="1" t="n">
        <v>1.107667</v>
      </c>
      <c r="C902" s="2" t="n">
        <v>236.7057</v>
      </c>
      <c r="D902" s="2" t="n">
        <v>19.26262</v>
      </c>
      <c r="E902" s="2" t="n">
        <v>0</v>
      </c>
      <c r="F902" s="1" t="n">
        <v>1.79</v>
      </c>
      <c r="G902" s="3" t="n">
        <v>36.5117</v>
      </c>
      <c r="H902" s="3" t="n">
        <v>33.7371</v>
      </c>
      <c r="I902" s="3" t="n">
        <v>0</v>
      </c>
    </row>
    <row r="903" customFormat="false" ht="12.75" hidden="false" customHeight="false" outlineLevel="0" collapsed="false">
      <c r="A903" s="5" t="n">
        <v>41074.7534722222</v>
      </c>
      <c r="B903" s="1" t="n">
        <v>1.526</v>
      </c>
      <c r="C903" s="2" t="n">
        <v>244.3992</v>
      </c>
      <c r="D903" s="2" t="n">
        <v>12.96225</v>
      </c>
      <c r="E903" s="2" t="n">
        <v>0</v>
      </c>
      <c r="F903" s="1" t="n">
        <v>2.55</v>
      </c>
      <c r="G903" s="3" t="n">
        <v>36.56623</v>
      </c>
      <c r="H903" s="3" t="n">
        <v>31.84343</v>
      </c>
      <c r="I903" s="3" t="n">
        <v>0</v>
      </c>
    </row>
    <row r="904" customFormat="false" ht="12.75" hidden="false" customHeight="false" outlineLevel="0" collapsed="false">
      <c r="A904" s="5" t="n">
        <v>41074.7569444444</v>
      </c>
      <c r="B904" s="1" t="n">
        <v>1.745333</v>
      </c>
      <c r="C904" s="2" t="n">
        <v>246.876</v>
      </c>
      <c r="D904" s="2" t="n">
        <v>10.96562</v>
      </c>
      <c r="E904" s="2" t="n">
        <v>0</v>
      </c>
      <c r="F904" s="1" t="n">
        <v>4.01</v>
      </c>
      <c r="G904" s="3" t="n">
        <v>36.61869</v>
      </c>
      <c r="H904" s="3" t="n">
        <v>31.53695</v>
      </c>
      <c r="I904" s="3" t="n">
        <v>0</v>
      </c>
    </row>
    <row r="905" customFormat="false" ht="12.75" hidden="false" customHeight="false" outlineLevel="0" collapsed="false">
      <c r="A905" s="5" t="n">
        <v>41074.7604166667</v>
      </c>
      <c r="B905" s="1" t="n">
        <v>2.085333</v>
      </c>
      <c r="C905" s="2" t="n">
        <v>244.9596</v>
      </c>
      <c r="D905" s="2" t="n">
        <v>11.87448</v>
      </c>
      <c r="E905" s="2" t="n">
        <v>0</v>
      </c>
      <c r="F905" s="1" t="n">
        <v>3.39</v>
      </c>
      <c r="G905" s="3" t="n">
        <v>36.58089</v>
      </c>
      <c r="H905" s="3" t="n">
        <v>31.47581</v>
      </c>
      <c r="I905" s="3" t="n">
        <v>0</v>
      </c>
    </row>
    <row r="906" customFormat="false" ht="12.75" hidden="false" customHeight="false" outlineLevel="0" collapsed="false">
      <c r="A906" s="5" t="n">
        <v>41074.7638888889</v>
      </c>
      <c r="B906" s="1" t="n">
        <v>2.699</v>
      </c>
      <c r="C906" s="2" t="n">
        <v>240.223</v>
      </c>
      <c r="D906" s="2" t="n">
        <v>8.851188</v>
      </c>
      <c r="E906" s="2" t="n">
        <v>0</v>
      </c>
      <c r="F906" s="1" t="n">
        <v>4.38</v>
      </c>
      <c r="G906" s="3" t="n">
        <v>36.5784</v>
      </c>
      <c r="H906" s="3" t="n">
        <v>31.26798</v>
      </c>
      <c r="I906" s="3" t="n">
        <v>0</v>
      </c>
    </row>
    <row r="907" customFormat="false" ht="12.75" hidden="false" customHeight="false" outlineLevel="0" collapsed="false">
      <c r="A907" s="5" t="n">
        <v>41074.7673611111</v>
      </c>
      <c r="B907" s="1" t="n">
        <v>2.777</v>
      </c>
      <c r="C907" s="2" t="n">
        <v>238.0137</v>
      </c>
      <c r="D907" s="2" t="n">
        <v>7.051765</v>
      </c>
      <c r="E907" s="2" t="n">
        <v>0</v>
      </c>
      <c r="F907" s="1" t="n">
        <v>4.08</v>
      </c>
      <c r="G907" s="3" t="n">
        <v>36.5612</v>
      </c>
      <c r="H907" s="3" t="n">
        <v>31.28513</v>
      </c>
      <c r="I907" s="3" t="n">
        <v>0</v>
      </c>
    </row>
    <row r="908" customFormat="false" ht="12.75" hidden="false" customHeight="false" outlineLevel="0" collapsed="false">
      <c r="A908" s="5" t="n">
        <v>41074.7708333333</v>
      </c>
      <c r="B908" s="1" t="n">
        <v>2.366667</v>
      </c>
      <c r="C908" s="2" t="n">
        <v>242.8144</v>
      </c>
      <c r="D908" s="2" t="n">
        <v>11.54162</v>
      </c>
      <c r="E908" s="2" t="n">
        <v>0</v>
      </c>
      <c r="F908" s="1" t="n">
        <v>3.48</v>
      </c>
      <c r="G908" s="3" t="n">
        <v>36.50087</v>
      </c>
      <c r="H908" s="3" t="n">
        <v>31.5886</v>
      </c>
      <c r="I908" s="3" t="n">
        <v>0</v>
      </c>
    </row>
    <row r="909" customFormat="false" ht="12.75" hidden="false" customHeight="false" outlineLevel="0" collapsed="false">
      <c r="A909" s="5" t="n">
        <v>41074.7743055556</v>
      </c>
      <c r="B909" s="1" t="n">
        <v>1.909333</v>
      </c>
      <c r="C909" s="2" t="n">
        <v>246.2749</v>
      </c>
      <c r="D909" s="2" t="n">
        <v>13.72501</v>
      </c>
      <c r="E909" s="2" t="n">
        <v>0</v>
      </c>
      <c r="F909" s="1" t="n">
        <v>2.92</v>
      </c>
      <c r="G909" s="3" t="n">
        <v>36.41035</v>
      </c>
      <c r="H909" s="3" t="n">
        <v>31.81641</v>
      </c>
      <c r="I909" s="3" t="n">
        <v>0</v>
      </c>
    </row>
    <row r="910" customFormat="false" ht="12.75" hidden="false" customHeight="false" outlineLevel="0" collapsed="false">
      <c r="A910" s="5" t="n">
        <v>41074.7777777778</v>
      </c>
      <c r="B910" s="1" t="n">
        <v>2.067</v>
      </c>
      <c r="C910" s="2" t="n">
        <v>243.4992</v>
      </c>
      <c r="D910" s="2" t="n">
        <v>9.447851</v>
      </c>
      <c r="E910" s="2" t="n">
        <v>0</v>
      </c>
      <c r="F910" s="1" t="n">
        <v>3.85</v>
      </c>
      <c r="G910" s="3" t="n">
        <v>36.35928</v>
      </c>
      <c r="H910" s="3" t="n">
        <v>31.82008</v>
      </c>
      <c r="I910" s="3" t="n">
        <v>0</v>
      </c>
    </row>
    <row r="911" customFormat="false" ht="12.75" hidden="false" customHeight="false" outlineLevel="0" collapsed="false">
      <c r="A911" s="5" t="n">
        <v>41074.78125</v>
      </c>
      <c r="B911" s="1" t="n">
        <v>2.618</v>
      </c>
      <c r="C911" s="2" t="n">
        <v>238.5356</v>
      </c>
      <c r="D911" s="2" t="n">
        <v>7.613449</v>
      </c>
      <c r="E911" s="2" t="n">
        <v>0</v>
      </c>
      <c r="F911" s="1" t="n">
        <v>4.29</v>
      </c>
      <c r="G911" s="3" t="n">
        <v>36.35246</v>
      </c>
      <c r="H911" s="3" t="n">
        <v>31.79225</v>
      </c>
      <c r="I911" s="3" t="n">
        <v>0</v>
      </c>
    </row>
    <row r="912" customFormat="false" ht="12.75" hidden="false" customHeight="false" outlineLevel="0" collapsed="false">
      <c r="A912" s="5" t="n">
        <v>41074.7847222222</v>
      </c>
      <c r="B912" s="1" t="n">
        <v>2.635</v>
      </c>
      <c r="C912" s="2" t="n">
        <v>237.5397</v>
      </c>
      <c r="D912" s="2" t="n">
        <v>8.620389</v>
      </c>
      <c r="E912" s="2" t="n">
        <v>0</v>
      </c>
      <c r="F912" s="1" t="n">
        <v>3.69</v>
      </c>
      <c r="G912" s="3" t="n">
        <v>36.29131</v>
      </c>
      <c r="H912" s="3" t="n">
        <v>32.15544</v>
      </c>
      <c r="I912" s="3" t="n">
        <v>0</v>
      </c>
    </row>
    <row r="913" customFormat="false" ht="12.75" hidden="false" customHeight="false" outlineLevel="0" collapsed="false">
      <c r="A913" s="5" t="n">
        <v>41074.7881944444</v>
      </c>
      <c r="B913" s="1" t="n">
        <v>2.740666</v>
      </c>
      <c r="C913" s="2" t="n">
        <v>235.6231</v>
      </c>
      <c r="D913" s="2" t="n">
        <v>8.544635</v>
      </c>
      <c r="E913" s="2" t="n">
        <v>0</v>
      </c>
      <c r="F913" s="1" t="n">
        <v>4.09</v>
      </c>
      <c r="G913" s="3" t="n">
        <v>36.25804</v>
      </c>
      <c r="H913" s="3" t="n">
        <v>32.56839</v>
      </c>
      <c r="I913" s="3" t="n">
        <v>0</v>
      </c>
    </row>
    <row r="914" customFormat="false" ht="12.75" hidden="false" customHeight="false" outlineLevel="0" collapsed="false">
      <c r="A914" s="5" t="n">
        <v>41074.7916666667</v>
      </c>
      <c r="B914" s="1" t="n">
        <v>3.526999</v>
      </c>
      <c r="C914" s="2" t="n">
        <v>224.4915</v>
      </c>
      <c r="D914" s="2" t="n">
        <v>7.352704</v>
      </c>
      <c r="E914" s="2" t="n">
        <v>0</v>
      </c>
      <c r="F914" s="1" t="n">
        <v>4.63</v>
      </c>
      <c r="G914" s="3" t="n">
        <v>36.12917</v>
      </c>
      <c r="H914" s="3" t="n">
        <v>33.2575</v>
      </c>
      <c r="I914" s="3" t="n">
        <v>0</v>
      </c>
    </row>
    <row r="915" customFormat="false" ht="12.75" hidden="false" customHeight="false" outlineLevel="0" collapsed="false">
      <c r="A915" s="5" t="n">
        <v>41074.7951388889</v>
      </c>
      <c r="B915" s="1" t="n">
        <v>3.576667</v>
      </c>
      <c r="C915" s="2" t="n">
        <v>222.2188</v>
      </c>
      <c r="D915" s="2" t="n">
        <v>7.601051</v>
      </c>
      <c r="E915" s="2" t="n">
        <v>0</v>
      </c>
      <c r="F915" s="1" t="n">
        <v>4.97</v>
      </c>
      <c r="G915" s="3" t="n">
        <v>35.9131</v>
      </c>
      <c r="H915" s="3" t="n">
        <v>34.03686</v>
      </c>
      <c r="I915" s="3" t="n">
        <v>0</v>
      </c>
    </row>
    <row r="916" customFormat="false" ht="12.75" hidden="false" customHeight="false" outlineLevel="0" collapsed="false">
      <c r="A916" s="5" t="n">
        <v>41074.7986111111</v>
      </c>
      <c r="B916" s="1" t="n">
        <v>3.483666</v>
      </c>
      <c r="C916" s="2" t="n">
        <v>219.0633</v>
      </c>
      <c r="D916" s="2" t="n">
        <v>5.815198</v>
      </c>
      <c r="E916" s="2" t="n">
        <v>0</v>
      </c>
      <c r="F916" s="1" t="n">
        <v>4.58</v>
      </c>
      <c r="G916" s="3" t="n">
        <v>35.73601</v>
      </c>
      <c r="H916" s="3" t="n">
        <v>34.92574</v>
      </c>
      <c r="I916" s="3" t="n">
        <v>0</v>
      </c>
    </row>
    <row r="917" customFormat="false" ht="12.75" hidden="false" customHeight="false" outlineLevel="0" collapsed="false">
      <c r="A917" s="5" t="n">
        <v>41074.8020833333</v>
      </c>
      <c r="B917" s="1" t="n">
        <v>3.445</v>
      </c>
      <c r="C917" s="2" t="n">
        <v>226.2818</v>
      </c>
      <c r="D917" s="2" t="n">
        <v>6.983175</v>
      </c>
      <c r="E917" s="2" t="n">
        <v>0</v>
      </c>
      <c r="F917" s="1" t="n">
        <v>4.85</v>
      </c>
      <c r="G917" s="3" t="n">
        <v>35.58485</v>
      </c>
      <c r="H917" s="3" t="n">
        <v>35.34816</v>
      </c>
      <c r="I917" s="3" t="n">
        <v>0</v>
      </c>
    </row>
    <row r="918" customFormat="false" ht="12.75" hidden="false" customHeight="false" outlineLevel="0" collapsed="false">
      <c r="A918" s="5" t="n">
        <v>41074.8055555556</v>
      </c>
      <c r="B918" s="1" t="n">
        <v>3.884666</v>
      </c>
      <c r="C918" s="2" t="n">
        <v>228.5301</v>
      </c>
      <c r="D918" s="2" t="n">
        <v>7.503256</v>
      </c>
      <c r="E918" s="2" t="n">
        <v>0</v>
      </c>
      <c r="F918" s="1" t="n">
        <v>5.18</v>
      </c>
      <c r="G918" s="3" t="n">
        <v>35.59513</v>
      </c>
      <c r="H918" s="3" t="n">
        <v>35.44579</v>
      </c>
      <c r="I918" s="3" t="n">
        <v>0</v>
      </c>
    </row>
    <row r="919" customFormat="false" ht="12.75" hidden="false" customHeight="false" outlineLevel="0" collapsed="false">
      <c r="A919" s="5" t="n">
        <v>41074.8090277778</v>
      </c>
      <c r="B919" s="1" t="n">
        <v>2.999</v>
      </c>
      <c r="C919" s="2" t="n">
        <v>228.8642</v>
      </c>
      <c r="D919" s="2" t="n">
        <v>6.850885</v>
      </c>
      <c r="E919" s="2" t="n">
        <v>0</v>
      </c>
      <c r="F919" s="1" t="n">
        <v>3.81</v>
      </c>
      <c r="G919" s="3" t="n">
        <v>35.52595</v>
      </c>
      <c r="H919" s="3" t="n">
        <v>36.01513</v>
      </c>
      <c r="I919" s="3" t="n">
        <v>0</v>
      </c>
    </row>
    <row r="920" customFormat="false" ht="12.75" hidden="false" customHeight="false" outlineLevel="0" collapsed="false">
      <c r="A920" s="5" t="n">
        <v>41074.8125</v>
      </c>
      <c r="B920" s="1" t="n">
        <v>3.252666</v>
      </c>
      <c r="C920" s="2" t="n">
        <v>228.7805</v>
      </c>
      <c r="D920" s="2" t="n">
        <v>7.808079</v>
      </c>
      <c r="E920" s="2" t="n">
        <v>0</v>
      </c>
      <c r="F920" s="1" t="n">
        <v>5.18</v>
      </c>
      <c r="G920" s="3" t="n">
        <v>35.42638</v>
      </c>
      <c r="H920" s="3" t="n">
        <v>36.36699</v>
      </c>
      <c r="I920" s="3" t="n">
        <v>0</v>
      </c>
    </row>
    <row r="921" customFormat="false" ht="12.75" hidden="false" customHeight="false" outlineLevel="0" collapsed="false">
      <c r="A921" s="5" t="n">
        <v>41074.8159722222</v>
      </c>
      <c r="B921" s="1" t="n">
        <v>4.170667</v>
      </c>
      <c r="C921" s="2" t="n">
        <v>234.5375</v>
      </c>
      <c r="D921" s="2" t="n">
        <v>7.31041</v>
      </c>
      <c r="E921" s="2" t="n">
        <v>0</v>
      </c>
      <c r="F921" s="1" t="n">
        <v>6.35</v>
      </c>
      <c r="G921" s="3" t="n">
        <v>35.43554</v>
      </c>
      <c r="H921" s="3" t="n">
        <v>36.3936</v>
      </c>
      <c r="I921" s="3" t="n">
        <v>0</v>
      </c>
    </row>
    <row r="922" customFormat="false" ht="12.75" hidden="false" customHeight="false" outlineLevel="0" collapsed="false">
      <c r="A922" s="5" t="n">
        <v>41074.8194444444</v>
      </c>
      <c r="B922" s="1" t="n">
        <v>3.363667</v>
      </c>
      <c r="C922" s="2" t="n">
        <v>240.4769</v>
      </c>
      <c r="D922" s="2" t="n">
        <v>8.761451</v>
      </c>
      <c r="E922" s="2" t="n">
        <v>0</v>
      </c>
      <c r="F922" s="1" t="n">
        <v>4.82</v>
      </c>
      <c r="G922" s="3" t="n">
        <v>35.37281</v>
      </c>
      <c r="H922" s="3" t="n">
        <v>36.96822</v>
      </c>
      <c r="I922" s="3" t="n">
        <v>0</v>
      </c>
    </row>
    <row r="923" customFormat="false" ht="12.75" hidden="false" customHeight="false" outlineLevel="0" collapsed="false">
      <c r="A923" s="5" t="n">
        <v>41074.8229166667</v>
      </c>
      <c r="B923" s="1" t="n">
        <v>3.943</v>
      </c>
      <c r="C923" s="2" t="n">
        <v>239.7164</v>
      </c>
      <c r="D923" s="2" t="n">
        <v>9.96525</v>
      </c>
      <c r="E923" s="2" t="n">
        <v>0</v>
      </c>
      <c r="F923" s="1" t="n">
        <v>5.45</v>
      </c>
      <c r="G923" s="3" t="n">
        <v>35.40257</v>
      </c>
      <c r="H923" s="3" t="n">
        <v>37.15667</v>
      </c>
      <c r="I923" s="3" t="n">
        <v>0</v>
      </c>
    </row>
    <row r="924" customFormat="false" ht="12.75" hidden="false" customHeight="false" outlineLevel="0" collapsed="false">
      <c r="A924" s="5" t="n">
        <v>41074.8263888889</v>
      </c>
      <c r="B924" s="1" t="n">
        <v>3.543</v>
      </c>
      <c r="C924" s="2" t="n">
        <v>242.0466</v>
      </c>
      <c r="D924" s="2" t="n">
        <v>9.011291</v>
      </c>
      <c r="E924" s="2" t="n">
        <v>0</v>
      </c>
      <c r="F924" s="1" t="n">
        <v>5.07</v>
      </c>
      <c r="G924" s="3" t="n">
        <v>35.33704</v>
      </c>
      <c r="H924" s="3" t="n">
        <v>37.89777</v>
      </c>
      <c r="I924" s="3" t="n">
        <v>0</v>
      </c>
    </row>
    <row r="925" customFormat="false" ht="12.75" hidden="false" customHeight="false" outlineLevel="0" collapsed="false">
      <c r="A925" s="5" t="n">
        <v>41074.8298611111</v>
      </c>
      <c r="B925" s="1" t="n">
        <v>4.093333</v>
      </c>
      <c r="C925" s="2" t="n">
        <v>238.4731</v>
      </c>
      <c r="D925" s="2" t="n">
        <v>9.70321</v>
      </c>
      <c r="E925" s="2" t="n">
        <v>0</v>
      </c>
      <c r="F925" s="1" t="n">
        <v>6.77</v>
      </c>
      <c r="G925" s="3" t="n">
        <v>35.28943</v>
      </c>
      <c r="H925" s="3" t="n">
        <v>38.39293</v>
      </c>
      <c r="I925" s="3" t="n">
        <v>0</v>
      </c>
    </row>
    <row r="926" customFormat="false" ht="12.75" hidden="false" customHeight="false" outlineLevel="0" collapsed="false">
      <c r="A926" s="5" t="n">
        <v>41074.8333333333</v>
      </c>
      <c r="B926" s="1" t="n">
        <v>3.337333</v>
      </c>
      <c r="C926" s="2" t="n">
        <v>237.7746</v>
      </c>
      <c r="D926" s="2" t="n">
        <v>11.35915</v>
      </c>
      <c r="E926" s="2" t="n">
        <v>0</v>
      </c>
      <c r="F926" s="1" t="n">
        <v>5.3</v>
      </c>
      <c r="G926" s="3" t="n">
        <v>35.18625</v>
      </c>
      <c r="H926" s="3" t="n">
        <v>39.08458</v>
      </c>
      <c r="I926" s="3" t="n">
        <v>0</v>
      </c>
    </row>
    <row r="927" customFormat="false" ht="12.75" hidden="false" customHeight="false" outlineLevel="0" collapsed="false">
      <c r="A927" s="5" t="n">
        <v>41074.8368055556</v>
      </c>
      <c r="B927" s="1" t="n">
        <v>3.547</v>
      </c>
      <c r="C927" s="2" t="n">
        <v>235.8915</v>
      </c>
      <c r="D927" s="2" t="n">
        <v>7.055372</v>
      </c>
      <c r="E927" s="2" t="n">
        <v>0</v>
      </c>
      <c r="F927" s="1" t="n">
        <v>5.3</v>
      </c>
      <c r="G927" s="3" t="n">
        <v>35.09101</v>
      </c>
      <c r="H927" s="3" t="n">
        <v>39.54657</v>
      </c>
      <c r="I927" s="3" t="n">
        <v>0</v>
      </c>
    </row>
    <row r="928" customFormat="false" ht="12.75" hidden="false" customHeight="false" outlineLevel="0" collapsed="false">
      <c r="A928" s="5" t="n">
        <v>41074.8402777778</v>
      </c>
      <c r="B928" s="1" t="n">
        <v>4.037</v>
      </c>
      <c r="C928" s="2" t="n">
        <v>232.217</v>
      </c>
      <c r="D928" s="2" t="n">
        <v>6.49432</v>
      </c>
      <c r="E928" s="2" t="n">
        <v>0</v>
      </c>
      <c r="F928" s="1" t="n">
        <v>5.28</v>
      </c>
      <c r="G928" s="3" t="n">
        <v>35.04604</v>
      </c>
      <c r="H928" s="3" t="n">
        <v>39.69402</v>
      </c>
      <c r="I928" s="3" t="n">
        <v>0</v>
      </c>
    </row>
    <row r="929" customFormat="false" ht="12.75" hidden="false" customHeight="false" outlineLevel="0" collapsed="false">
      <c r="A929" s="5" t="n">
        <v>41074.84375</v>
      </c>
      <c r="B929" s="1" t="n">
        <v>4.621</v>
      </c>
      <c r="C929" s="2" t="n">
        <v>232.6342</v>
      </c>
      <c r="D929" s="2" t="n">
        <v>6.055142</v>
      </c>
      <c r="E929" s="2" t="n">
        <v>0</v>
      </c>
      <c r="F929" s="1" t="n">
        <v>6.35</v>
      </c>
      <c r="G929" s="3" t="n">
        <v>35.01979</v>
      </c>
      <c r="H929" s="3" t="n">
        <v>39.73664</v>
      </c>
      <c r="I929" s="3" t="n">
        <v>0</v>
      </c>
    </row>
    <row r="930" customFormat="false" ht="12.75" hidden="false" customHeight="false" outlineLevel="0" collapsed="false">
      <c r="A930" s="5" t="n">
        <v>41074.8472222222</v>
      </c>
      <c r="B930" s="1" t="n">
        <v>3.542667</v>
      </c>
      <c r="C930" s="2" t="n">
        <v>229.6624</v>
      </c>
      <c r="D930" s="2" t="n">
        <v>7.889072</v>
      </c>
      <c r="E930" s="2" t="n">
        <v>0</v>
      </c>
      <c r="F930" s="1" t="n">
        <v>4.68</v>
      </c>
      <c r="G930" s="3" t="n">
        <v>34.9482</v>
      </c>
      <c r="H930" s="3" t="n">
        <v>40.36084</v>
      </c>
      <c r="I930" s="3" t="n">
        <v>0</v>
      </c>
    </row>
    <row r="931" customFormat="false" ht="12.75" hidden="false" customHeight="false" outlineLevel="0" collapsed="false">
      <c r="A931" s="5" t="n">
        <v>41074.8506944444</v>
      </c>
      <c r="B931" s="1" t="n">
        <v>4.163</v>
      </c>
      <c r="C931" s="2" t="n">
        <v>226.1203</v>
      </c>
      <c r="D931" s="2" t="n">
        <v>8.332871</v>
      </c>
      <c r="E931" s="2" t="n">
        <v>0</v>
      </c>
      <c r="F931" s="1" t="n">
        <v>6.32</v>
      </c>
      <c r="G931" s="3" t="n">
        <v>34.87428</v>
      </c>
      <c r="H931" s="3" t="n">
        <v>40.52058</v>
      </c>
      <c r="I931" s="3" t="n">
        <v>0</v>
      </c>
    </row>
    <row r="932" customFormat="false" ht="12.75" hidden="false" customHeight="false" outlineLevel="0" collapsed="false">
      <c r="A932" s="5" t="n">
        <v>41074.8541666667</v>
      </c>
      <c r="B932" s="1" t="n">
        <v>3.497667</v>
      </c>
      <c r="C932" s="2" t="n">
        <v>228.563</v>
      </c>
      <c r="D932" s="2" t="n">
        <v>6.983714</v>
      </c>
      <c r="E932" s="2" t="n">
        <v>0</v>
      </c>
      <c r="F932" s="1" t="n">
        <v>4.94</v>
      </c>
      <c r="G932" s="3" t="n">
        <v>34.80479</v>
      </c>
      <c r="H932" s="3" t="n">
        <v>40.94005</v>
      </c>
      <c r="I932" s="3" t="n">
        <v>0</v>
      </c>
    </row>
    <row r="933" customFormat="false" ht="12.75" hidden="false" customHeight="false" outlineLevel="0" collapsed="false">
      <c r="A933" s="5" t="n">
        <v>41074.8576388889</v>
      </c>
      <c r="B933" s="1" t="n">
        <v>3.876</v>
      </c>
      <c r="C933" s="2" t="n">
        <v>228.1238</v>
      </c>
      <c r="D933" s="2" t="n">
        <v>6.123391</v>
      </c>
      <c r="E933" s="2" t="n">
        <v>0</v>
      </c>
      <c r="F933" s="1" t="n">
        <v>5.3</v>
      </c>
      <c r="G933" s="3" t="n">
        <v>34.69165</v>
      </c>
      <c r="H933" s="3" t="n">
        <v>41.22881</v>
      </c>
      <c r="I933" s="3" t="n">
        <v>0</v>
      </c>
    </row>
    <row r="934" customFormat="false" ht="12.75" hidden="false" customHeight="false" outlineLevel="0" collapsed="false">
      <c r="A934" s="5" t="n">
        <v>41074.8611111111</v>
      </c>
      <c r="B934" s="1" t="n">
        <v>3.572334</v>
      </c>
      <c r="C934" s="2" t="n">
        <v>225.3391</v>
      </c>
      <c r="D934" s="2" t="n">
        <v>6.203291</v>
      </c>
      <c r="E934" s="2" t="n">
        <v>0</v>
      </c>
      <c r="F934" s="1" t="n">
        <v>4.82</v>
      </c>
      <c r="G934" s="3" t="n">
        <v>34.67867</v>
      </c>
      <c r="H934" s="3" t="n">
        <v>41.54749</v>
      </c>
      <c r="I934" s="3" t="n">
        <v>0</v>
      </c>
    </row>
    <row r="935" customFormat="false" ht="12.75" hidden="false" customHeight="false" outlineLevel="0" collapsed="false">
      <c r="A935" s="5" t="n">
        <v>41074.8645833333</v>
      </c>
      <c r="B935" s="1" t="n">
        <v>3.929667</v>
      </c>
      <c r="C935" s="2" t="n">
        <v>222.5044</v>
      </c>
      <c r="D935" s="2" t="n">
        <v>6.662674</v>
      </c>
      <c r="E935" s="2" t="n">
        <v>0</v>
      </c>
      <c r="F935" s="1" t="n">
        <v>5.65</v>
      </c>
      <c r="G935" s="3" t="n">
        <v>34.59127</v>
      </c>
      <c r="H935" s="3" t="n">
        <v>41.71269</v>
      </c>
      <c r="I935" s="3" t="n">
        <v>0</v>
      </c>
    </row>
    <row r="936" customFormat="false" ht="12.75" hidden="false" customHeight="false" outlineLevel="0" collapsed="false">
      <c r="A936" s="5" t="n">
        <v>41074.8680555556</v>
      </c>
      <c r="B936" s="1" t="n">
        <v>3.369</v>
      </c>
      <c r="C936" s="2" t="n">
        <v>227.3389</v>
      </c>
      <c r="D936" s="2" t="n">
        <v>5.823076</v>
      </c>
      <c r="E936" s="2" t="n">
        <v>0</v>
      </c>
      <c r="F936" s="1" t="n">
        <v>4.29</v>
      </c>
      <c r="G936" s="3" t="n">
        <v>34.53638</v>
      </c>
      <c r="H936" s="3" t="n">
        <v>41.9984</v>
      </c>
      <c r="I936" s="3" t="n">
        <v>0</v>
      </c>
    </row>
    <row r="937" customFormat="false" ht="12.75" hidden="false" customHeight="false" outlineLevel="0" collapsed="false">
      <c r="A937" s="5" t="n">
        <v>41074.8715277778</v>
      </c>
      <c r="B937" s="1" t="n">
        <v>3.659</v>
      </c>
      <c r="C937" s="2" t="n">
        <v>229.0578</v>
      </c>
      <c r="D937" s="2" t="n">
        <v>6.892912</v>
      </c>
      <c r="E937" s="2" t="n">
        <v>0</v>
      </c>
      <c r="F937" s="1" t="n">
        <v>4.61</v>
      </c>
      <c r="G937" s="3" t="n">
        <v>34.50361</v>
      </c>
      <c r="H937" s="3" t="n">
        <v>41.94661</v>
      </c>
      <c r="I937" s="3" t="n">
        <v>0</v>
      </c>
    </row>
    <row r="938" customFormat="false" ht="12.75" hidden="false" customHeight="false" outlineLevel="0" collapsed="false">
      <c r="A938" s="5" t="n">
        <v>41074.875</v>
      </c>
      <c r="B938" s="1" t="n">
        <v>3.500333</v>
      </c>
      <c r="C938" s="2" t="n">
        <v>229.6039</v>
      </c>
      <c r="D938" s="2" t="n">
        <v>7.594172</v>
      </c>
      <c r="E938" s="2" t="n">
        <v>0</v>
      </c>
      <c r="F938" s="1" t="n">
        <v>4.97</v>
      </c>
      <c r="G938" s="3" t="n">
        <v>34.45044</v>
      </c>
      <c r="H938" s="3" t="n">
        <v>42.167</v>
      </c>
      <c r="I938" s="3" t="n">
        <v>0</v>
      </c>
    </row>
    <row r="939" customFormat="false" ht="12.75" hidden="false" customHeight="false" outlineLevel="0" collapsed="false">
      <c r="A939" s="5" t="n">
        <v>41074.8784722222</v>
      </c>
      <c r="B939" s="1" t="n">
        <v>3.697667</v>
      </c>
      <c r="C939" s="2" t="n">
        <v>232.1408</v>
      </c>
      <c r="D939" s="2" t="n">
        <v>8.965347</v>
      </c>
      <c r="E939" s="2" t="n">
        <v>0</v>
      </c>
      <c r="F939" s="1" t="n">
        <v>4.56</v>
      </c>
      <c r="G939" s="3" t="n">
        <v>34.38237</v>
      </c>
      <c r="H939" s="3" t="n">
        <v>42.28518</v>
      </c>
      <c r="I939" s="3" t="n">
        <v>0</v>
      </c>
    </row>
    <row r="940" customFormat="false" ht="12.75" hidden="false" customHeight="false" outlineLevel="0" collapsed="false">
      <c r="A940" s="5" t="n">
        <v>41074.8819444444</v>
      </c>
      <c r="B940" s="1" t="n">
        <v>3.537</v>
      </c>
      <c r="C940" s="2" t="n">
        <v>234.7066</v>
      </c>
      <c r="D940" s="2" t="n">
        <v>7.652573</v>
      </c>
      <c r="E940" s="2" t="n">
        <v>0</v>
      </c>
      <c r="F940" s="1" t="n">
        <v>4.76</v>
      </c>
      <c r="G940" s="3" t="n">
        <v>34.35821</v>
      </c>
      <c r="H940" s="3" t="n">
        <v>42.24383</v>
      </c>
      <c r="I940" s="3" t="n">
        <v>0</v>
      </c>
    </row>
    <row r="941" customFormat="false" ht="12.75" hidden="false" customHeight="false" outlineLevel="0" collapsed="false">
      <c r="A941" s="5" t="n">
        <v>41074.8854166667</v>
      </c>
      <c r="B941" s="1" t="n">
        <v>3.880334</v>
      </c>
      <c r="C941" s="2" t="n">
        <v>233.045</v>
      </c>
      <c r="D941" s="2" t="n">
        <v>7.91769</v>
      </c>
      <c r="E941" s="2" t="n">
        <v>0</v>
      </c>
      <c r="F941" s="1" t="n">
        <v>6.16</v>
      </c>
      <c r="G941" s="3" t="n">
        <v>34.33729</v>
      </c>
      <c r="H941" s="3" t="n">
        <v>42.25812</v>
      </c>
      <c r="I941" s="3" t="n">
        <v>0</v>
      </c>
    </row>
    <row r="942" customFormat="false" ht="12.75" hidden="false" customHeight="false" outlineLevel="0" collapsed="false">
      <c r="A942" s="5" t="n">
        <v>41074.8888888889</v>
      </c>
      <c r="B942" s="1" t="n">
        <v>3.793</v>
      </c>
      <c r="C942" s="2" t="n">
        <v>233.829</v>
      </c>
      <c r="D942" s="2" t="n">
        <v>9.535143</v>
      </c>
      <c r="E942" s="2" t="n">
        <v>0</v>
      </c>
      <c r="F942" s="1" t="n">
        <v>5.42</v>
      </c>
      <c r="G942" s="3" t="n">
        <v>34.28673</v>
      </c>
      <c r="H942" s="3" t="n">
        <v>42.4902</v>
      </c>
      <c r="I942" s="3" t="n">
        <v>0</v>
      </c>
    </row>
    <row r="943" customFormat="false" ht="12.75" hidden="false" customHeight="false" outlineLevel="0" collapsed="false">
      <c r="A943" s="5" t="n">
        <v>41074.8923611111</v>
      </c>
      <c r="B943" s="1" t="n">
        <v>3.456666</v>
      </c>
      <c r="C943" s="2" t="n">
        <v>236.5759</v>
      </c>
      <c r="D943" s="2" t="n">
        <v>10.15103</v>
      </c>
      <c r="E943" s="2" t="n">
        <v>0</v>
      </c>
      <c r="F943" s="1" t="n">
        <v>5.1</v>
      </c>
      <c r="G943" s="3" t="n">
        <v>34.24343</v>
      </c>
      <c r="H943" s="3" t="n">
        <v>42.89324</v>
      </c>
      <c r="I943" s="3" t="n">
        <v>0</v>
      </c>
    </row>
    <row r="944" customFormat="false" ht="12.75" hidden="false" customHeight="false" outlineLevel="0" collapsed="false">
      <c r="A944" s="5" t="n">
        <v>41074.8958333333</v>
      </c>
      <c r="B944" s="1" t="n">
        <v>3.071667</v>
      </c>
      <c r="C944" s="2" t="n">
        <v>236.1359</v>
      </c>
      <c r="D944" s="2" t="n">
        <v>8.396281</v>
      </c>
      <c r="E944" s="2" t="n">
        <v>0</v>
      </c>
      <c r="F944" s="1" t="n">
        <v>4.91</v>
      </c>
      <c r="G944" s="3" t="n">
        <v>34.22095</v>
      </c>
      <c r="H944" s="3" t="n">
        <v>43.14258</v>
      </c>
      <c r="I944" s="3" t="n">
        <v>0</v>
      </c>
    </row>
    <row r="945" customFormat="false" ht="12.75" hidden="false" customHeight="false" outlineLevel="0" collapsed="false">
      <c r="A945" s="5" t="n">
        <v>41074.8993055556</v>
      </c>
      <c r="B945" s="1" t="n">
        <v>3.153</v>
      </c>
      <c r="C945" s="2" t="n">
        <v>238.663</v>
      </c>
      <c r="D945" s="2" t="n">
        <v>8.742436</v>
      </c>
      <c r="E945" s="2" t="n">
        <v>0</v>
      </c>
      <c r="F945" s="1" t="n">
        <v>4.27</v>
      </c>
      <c r="G945" s="3" t="n">
        <v>34.14784</v>
      </c>
      <c r="H945" s="3" t="n">
        <v>43.35544</v>
      </c>
      <c r="I945" s="3" t="n">
        <v>0</v>
      </c>
    </row>
    <row r="946" customFormat="false" ht="12.75" hidden="false" customHeight="false" outlineLevel="0" collapsed="false">
      <c r="A946" s="5" t="n">
        <v>41074.9027777778</v>
      </c>
      <c r="B946" s="1" t="n">
        <v>3.474</v>
      </c>
      <c r="C946" s="2" t="n">
        <v>234.7923</v>
      </c>
      <c r="D946" s="2" t="n">
        <v>8.76543</v>
      </c>
      <c r="E946" s="2" t="n">
        <v>0</v>
      </c>
      <c r="F946" s="1" t="n">
        <v>5.08</v>
      </c>
      <c r="G946" s="3" t="n">
        <v>34.12571</v>
      </c>
      <c r="H946" s="3" t="n">
        <v>43.3326</v>
      </c>
      <c r="I946" s="3" t="n">
        <v>0</v>
      </c>
    </row>
    <row r="947" customFormat="false" ht="12.75" hidden="false" customHeight="false" outlineLevel="0" collapsed="false">
      <c r="A947" s="5" t="n">
        <v>41074.90625</v>
      </c>
      <c r="B947" s="1" t="n">
        <v>2.885333</v>
      </c>
      <c r="C947" s="2" t="n">
        <v>235.5315</v>
      </c>
      <c r="D947" s="2" t="n">
        <v>10.98922</v>
      </c>
      <c r="E947" s="2" t="n">
        <v>0</v>
      </c>
      <c r="F947" s="1" t="n">
        <v>4.52</v>
      </c>
      <c r="G947" s="3" t="n">
        <v>34.08638</v>
      </c>
      <c r="H947" s="3" t="n">
        <v>43.54902</v>
      </c>
      <c r="I947" s="3" t="n">
        <v>0</v>
      </c>
    </row>
    <row r="948" customFormat="false" ht="12.75" hidden="false" customHeight="false" outlineLevel="0" collapsed="false">
      <c r="A948" s="5" t="n">
        <v>41074.9097222222</v>
      </c>
      <c r="B948" s="1" t="n">
        <v>2.957667</v>
      </c>
      <c r="C948" s="2" t="n">
        <v>237.9011</v>
      </c>
      <c r="D948" s="2" t="n">
        <v>9.341172</v>
      </c>
      <c r="E948" s="2" t="n">
        <v>0</v>
      </c>
      <c r="F948" s="1" t="n">
        <v>6.41</v>
      </c>
      <c r="G948" s="3" t="n">
        <v>34.04024</v>
      </c>
      <c r="H948" s="3" t="n">
        <v>43.64222</v>
      </c>
      <c r="I948" s="3" t="n">
        <v>0</v>
      </c>
    </row>
    <row r="949" customFormat="false" ht="12.75" hidden="false" customHeight="false" outlineLevel="0" collapsed="false">
      <c r="A949" s="5" t="n">
        <v>41074.9131944444</v>
      </c>
      <c r="B949" s="1" t="n">
        <v>3.11</v>
      </c>
      <c r="C949" s="2" t="n">
        <v>241.7187</v>
      </c>
      <c r="D949" s="2" t="n">
        <v>10.47792</v>
      </c>
      <c r="E949" s="2" t="n">
        <v>0</v>
      </c>
      <c r="F949" s="1" t="n">
        <v>5.23</v>
      </c>
      <c r="G949" s="3" t="n">
        <v>33.97258</v>
      </c>
      <c r="H949" s="3" t="n">
        <v>43.80349</v>
      </c>
      <c r="I949" s="3" t="n">
        <v>0</v>
      </c>
    </row>
    <row r="950" customFormat="false" ht="12.75" hidden="false" customHeight="false" outlineLevel="0" collapsed="false">
      <c r="A950" s="5" t="n">
        <v>41074.9166666667</v>
      </c>
      <c r="B950" s="1" t="n">
        <v>3.272001</v>
      </c>
      <c r="C950" s="2" t="n">
        <v>239.5801</v>
      </c>
      <c r="D950" s="2" t="n">
        <v>9.303051</v>
      </c>
      <c r="E950" s="2" t="n">
        <v>0</v>
      </c>
      <c r="F950" s="1" t="n">
        <v>4.37</v>
      </c>
      <c r="G950" s="3" t="n">
        <v>33.96087</v>
      </c>
      <c r="H950" s="3" t="n">
        <v>43.70882</v>
      </c>
      <c r="I950" s="3" t="n">
        <v>0</v>
      </c>
    </row>
    <row r="951" customFormat="false" ht="12.75" hidden="false" customHeight="false" outlineLevel="0" collapsed="false">
      <c r="A951" s="5" t="n">
        <v>41074.9201388889</v>
      </c>
      <c r="B951" s="1" t="n">
        <v>3.501</v>
      </c>
      <c r="C951" s="2" t="n">
        <v>235.198</v>
      </c>
      <c r="D951" s="2" t="n">
        <v>9.064466</v>
      </c>
      <c r="E951" s="2" t="n">
        <v>0</v>
      </c>
      <c r="F951" s="1" t="n">
        <v>4.97</v>
      </c>
      <c r="G951" s="3" t="n">
        <v>33.85739</v>
      </c>
      <c r="H951" s="3" t="n">
        <v>43.92321</v>
      </c>
      <c r="I951" s="3" t="n">
        <v>0</v>
      </c>
    </row>
    <row r="952" customFormat="false" ht="12.75" hidden="false" customHeight="false" outlineLevel="0" collapsed="false">
      <c r="A952" s="5" t="n">
        <v>41074.9236111111</v>
      </c>
      <c r="B952" s="1" t="n">
        <v>2.907333</v>
      </c>
      <c r="C952" s="2" t="n">
        <v>242.2836</v>
      </c>
      <c r="D952" s="2" t="n">
        <v>12.19235</v>
      </c>
      <c r="E952" s="2" t="n">
        <v>0</v>
      </c>
      <c r="F952" s="1" t="n">
        <v>4.72</v>
      </c>
      <c r="G952" s="3" t="n">
        <v>33.85744</v>
      </c>
      <c r="H952" s="3" t="n">
        <v>44.05457</v>
      </c>
      <c r="I952" s="3" t="n">
        <v>0</v>
      </c>
    </row>
    <row r="953" customFormat="false" ht="12.75" hidden="false" customHeight="false" outlineLevel="0" collapsed="false">
      <c r="A953" s="5" t="n">
        <v>41074.9270833333</v>
      </c>
      <c r="B953" s="1" t="n">
        <v>2.356</v>
      </c>
      <c r="C953" s="2" t="n">
        <v>244.8883</v>
      </c>
      <c r="D953" s="2" t="n">
        <v>12.03876</v>
      </c>
      <c r="E953" s="2" t="n">
        <v>0</v>
      </c>
      <c r="F953" s="1" t="n">
        <v>3.5</v>
      </c>
      <c r="G953" s="3" t="n">
        <v>33.79345</v>
      </c>
      <c r="H953" s="3" t="n">
        <v>44.2487</v>
      </c>
      <c r="I953" s="3" t="n">
        <v>0</v>
      </c>
    </row>
    <row r="954" customFormat="false" ht="12.75" hidden="false" customHeight="false" outlineLevel="0" collapsed="false">
      <c r="A954" s="5" t="n">
        <v>41074.9305555556</v>
      </c>
      <c r="B954" s="1" t="n">
        <v>2.236666</v>
      </c>
      <c r="C954" s="2" t="n">
        <v>252.2395</v>
      </c>
      <c r="D954" s="2" t="n">
        <v>13.40851</v>
      </c>
      <c r="E954" s="2" t="n">
        <v>0</v>
      </c>
      <c r="F954" s="1" t="n">
        <v>3.39</v>
      </c>
      <c r="G954" s="3" t="n">
        <v>33.73016</v>
      </c>
      <c r="H954" s="3" t="n">
        <v>44.24678</v>
      </c>
      <c r="I954" s="3" t="n">
        <v>0</v>
      </c>
    </row>
    <row r="955" customFormat="false" ht="12.75" hidden="false" customHeight="false" outlineLevel="0" collapsed="false">
      <c r="A955" s="5" t="n">
        <v>41074.9340277778</v>
      </c>
      <c r="B955" s="1" t="n">
        <v>2.138667</v>
      </c>
      <c r="C955" s="2" t="n">
        <v>251.5013</v>
      </c>
      <c r="D955" s="2" t="n">
        <v>13.12996</v>
      </c>
      <c r="E955" s="2" t="n">
        <v>0</v>
      </c>
      <c r="F955" s="1" t="n">
        <v>4.81</v>
      </c>
      <c r="G955" s="3" t="n">
        <v>33.69357</v>
      </c>
      <c r="H955" s="3" t="n">
        <v>44.41822</v>
      </c>
      <c r="I955" s="3" t="n">
        <v>0</v>
      </c>
    </row>
    <row r="956" customFormat="false" ht="12.75" hidden="false" customHeight="false" outlineLevel="0" collapsed="false">
      <c r="A956" s="5" t="n">
        <v>41074.9375</v>
      </c>
      <c r="B956" s="1" t="n">
        <v>2.369333</v>
      </c>
      <c r="C956" s="2" t="n">
        <v>251.5729</v>
      </c>
      <c r="D956" s="2" t="n">
        <v>14.6063</v>
      </c>
      <c r="E956" s="2" t="n">
        <v>0</v>
      </c>
      <c r="F956" s="1" t="n">
        <v>4.43</v>
      </c>
      <c r="G956" s="3" t="n">
        <v>33.6664</v>
      </c>
      <c r="H956" s="3" t="n">
        <v>44.45882</v>
      </c>
      <c r="I956" s="3" t="n">
        <v>0</v>
      </c>
    </row>
    <row r="957" customFormat="false" ht="12.75" hidden="false" customHeight="false" outlineLevel="0" collapsed="false">
      <c r="A957" s="5" t="n">
        <v>41074.9409722222</v>
      </c>
      <c r="B957" s="1" t="n">
        <v>2.750667</v>
      </c>
      <c r="C957" s="2" t="n">
        <v>261.1928</v>
      </c>
      <c r="D957" s="2" t="n">
        <v>8.018136</v>
      </c>
      <c r="E957" s="2" t="n">
        <v>0</v>
      </c>
      <c r="F957" s="1" t="n">
        <v>4.32</v>
      </c>
      <c r="G957" s="3" t="n">
        <v>33.66641</v>
      </c>
      <c r="H957" s="3" t="n">
        <v>44.53391</v>
      </c>
      <c r="I957" s="3" t="n">
        <v>0</v>
      </c>
    </row>
    <row r="958" customFormat="false" ht="12.75" hidden="false" customHeight="false" outlineLevel="0" collapsed="false">
      <c r="A958" s="5" t="n">
        <v>41074.9444444444</v>
      </c>
      <c r="B958" s="1" t="n">
        <v>2.769334</v>
      </c>
      <c r="C958" s="2" t="n">
        <v>266.3104</v>
      </c>
      <c r="D958" s="2" t="n">
        <v>9.580361</v>
      </c>
      <c r="E958" s="2" t="n">
        <v>0</v>
      </c>
      <c r="F958" s="1" t="n">
        <v>4.02</v>
      </c>
      <c r="G958" s="3" t="n">
        <v>33.57046</v>
      </c>
      <c r="H958" s="3" t="n">
        <v>45.00217</v>
      </c>
      <c r="I958" s="3" t="n">
        <v>0</v>
      </c>
    </row>
    <row r="959" customFormat="false" ht="12.75" hidden="false" customHeight="false" outlineLevel="0" collapsed="false">
      <c r="A959" s="5" t="n">
        <v>41074.9479166667</v>
      </c>
      <c r="B959" s="1" t="n">
        <v>2.625333</v>
      </c>
      <c r="C959" s="2" t="n">
        <v>262.2368</v>
      </c>
      <c r="D959" s="2" t="n">
        <v>5.846496</v>
      </c>
      <c r="E959" s="2" t="n">
        <v>0</v>
      </c>
      <c r="F959" s="1" t="n">
        <v>3.59</v>
      </c>
      <c r="G959" s="3" t="n">
        <v>33.45345</v>
      </c>
      <c r="H959" s="3" t="n">
        <v>45.3502</v>
      </c>
      <c r="I959" s="3" t="n">
        <v>0</v>
      </c>
    </row>
    <row r="960" customFormat="false" ht="12.75" hidden="false" customHeight="false" outlineLevel="0" collapsed="false">
      <c r="A960" s="5" t="n">
        <v>41074.9513888889</v>
      </c>
      <c r="B960" s="1" t="n">
        <v>2.203333</v>
      </c>
      <c r="C960" s="2" t="n">
        <v>251.1526</v>
      </c>
      <c r="D960" s="2" t="n">
        <v>12.90395</v>
      </c>
      <c r="E960" s="2" t="n">
        <v>0</v>
      </c>
      <c r="F960" s="1" t="n">
        <v>3.33</v>
      </c>
      <c r="G960" s="3" t="n">
        <v>33.39468</v>
      </c>
      <c r="H960" s="3" t="n">
        <v>45.73365</v>
      </c>
      <c r="I960" s="3" t="n">
        <v>0</v>
      </c>
    </row>
    <row r="961" customFormat="false" ht="12.75" hidden="false" customHeight="false" outlineLevel="0" collapsed="false">
      <c r="A961" s="5" t="n">
        <v>41074.9548611111</v>
      </c>
      <c r="B961" s="1" t="n">
        <v>1.929333</v>
      </c>
      <c r="C961" s="2" t="n">
        <v>252.9594</v>
      </c>
      <c r="D961" s="2" t="n">
        <v>11.70125</v>
      </c>
      <c r="E961" s="2" t="n">
        <v>0</v>
      </c>
      <c r="F961" s="1" t="n">
        <v>3.07</v>
      </c>
      <c r="G961" s="3" t="n">
        <v>33.28642</v>
      </c>
      <c r="H961" s="3" t="n">
        <v>46.16563</v>
      </c>
      <c r="I961" s="3" t="n">
        <v>0</v>
      </c>
    </row>
    <row r="962" customFormat="false" ht="12.75" hidden="false" customHeight="false" outlineLevel="0" collapsed="false">
      <c r="A962" s="5" t="n">
        <v>41074.9583333333</v>
      </c>
      <c r="B962" s="1" t="n">
        <v>2.294334</v>
      </c>
      <c r="C962" s="2" t="n">
        <v>241.2124</v>
      </c>
      <c r="D962" s="2" t="n">
        <v>11.8534</v>
      </c>
      <c r="E962" s="2" t="n">
        <v>0</v>
      </c>
      <c r="F962" s="1" t="n">
        <v>3.67</v>
      </c>
      <c r="G962" s="3" t="n">
        <v>33.19892</v>
      </c>
      <c r="H962" s="3" t="n">
        <v>46.57151</v>
      </c>
      <c r="I962" s="3" t="n">
        <v>0</v>
      </c>
    </row>
    <row r="963" customFormat="false" ht="12.75" hidden="false" customHeight="false" outlineLevel="0" collapsed="false">
      <c r="A963" s="5" t="n">
        <v>41074.9618055556</v>
      </c>
      <c r="B963" s="1" t="n">
        <v>2.265</v>
      </c>
      <c r="C963" s="2" t="n">
        <v>229.1157</v>
      </c>
      <c r="D963" s="2" t="n">
        <v>9.402633</v>
      </c>
      <c r="E963" s="2" t="n">
        <v>0</v>
      </c>
      <c r="F963" s="1" t="n">
        <v>3.09</v>
      </c>
      <c r="G963" s="3" t="n">
        <v>33.12271</v>
      </c>
      <c r="H963" s="3" t="n">
        <v>46.91253</v>
      </c>
      <c r="I963" s="3" t="n">
        <v>0</v>
      </c>
    </row>
    <row r="964" customFormat="false" ht="12.75" hidden="false" customHeight="false" outlineLevel="0" collapsed="false">
      <c r="A964" s="5" t="n">
        <v>41074.9652777778</v>
      </c>
      <c r="B964" s="1" t="n">
        <v>2.254</v>
      </c>
      <c r="C964" s="2" t="n">
        <v>242.3568</v>
      </c>
      <c r="D964" s="2" t="n">
        <v>10.38891</v>
      </c>
      <c r="E964" s="2" t="n">
        <v>0</v>
      </c>
      <c r="F964" s="1" t="n">
        <v>3.43</v>
      </c>
      <c r="G964" s="3" t="n">
        <v>33.03128</v>
      </c>
      <c r="H964" s="3" t="n">
        <v>47.23151</v>
      </c>
      <c r="I964" s="3" t="n">
        <v>0</v>
      </c>
    </row>
    <row r="965" customFormat="false" ht="12.75" hidden="false" customHeight="false" outlineLevel="0" collapsed="false">
      <c r="A965" s="5" t="n">
        <v>41074.96875</v>
      </c>
      <c r="B965" s="1" t="n">
        <v>2.223333</v>
      </c>
      <c r="C965" s="2" t="n">
        <v>258.0117</v>
      </c>
      <c r="D965" s="2" t="n">
        <v>8.901294</v>
      </c>
      <c r="E965" s="2" t="n">
        <v>0</v>
      </c>
      <c r="F965" s="1" t="n">
        <v>3.6</v>
      </c>
      <c r="G965" s="3" t="n">
        <v>32.93554</v>
      </c>
      <c r="H965" s="3" t="n">
        <v>47.82756</v>
      </c>
      <c r="I965" s="3" t="n">
        <v>0</v>
      </c>
    </row>
    <row r="966" customFormat="false" ht="12.75" hidden="false" customHeight="false" outlineLevel="0" collapsed="false">
      <c r="A966" s="5" t="n">
        <v>41074.9722222222</v>
      </c>
      <c r="B966" s="1" t="n">
        <v>2.489667</v>
      </c>
      <c r="C966" s="2" t="n">
        <v>227.7192</v>
      </c>
      <c r="D966" s="2" t="n">
        <v>10.58967</v>
      </c>
      <c r="E966" s="2" t="n">
        <v>0</v>
      </c>
      <c r="F966" s="1" t="n">
        <v>3.54</v>
      </c>
      <c r="G966" s="3" t="n">
        <v>32.81684</v>
      </c>
      <c r="H966" s="3" t="n">
        <v>48.43954</v>
      </c>
      <c r="I966" s="3" t="n">
        <v>0</v>
      </c>
    </row>
    <row r="967" customFormat="false" ht="12.75" hidden="false" customHeight="false" outlineLevel="0" collapsed="false">
      <c r="A967" s="5" t="n">
        <v>41074.9756944444</v>
      </c>
      <c r="B967" s="1" t="n">
        <v>2.68</v>
      </c>
      <c r="C967" s="2" t="n">
        <v>217.3278</v>
      </c>
      <c r="D967" s="2" t="n">
        <v>6.513323</v>
      </c>
      <c r="E967" s="2" t="n">
        <v>0</v>
      </c>
      <c r="F967" s="1" t="n">
        <v>3.42</v>
      </c>
      <c r="G967" s="3" t="n">
        <v>32.71728</v>
      </c>
      <c r="H967" s="3" t="n">
        <v>48.92133</v>
      </c>
      <c r="I967" s="3" t="n">
        <v>0</v>
      </c>
    </row>
    <row r="968" customFormat="false" ht="12.75" hidden="false" customHeight="false" outlineLevel="0" collapsed="false">
      <c r="A968" s="5" t="n">
        <v>41074.9791666667</v>
      </c>
      <c r="B968" s="1" t="n">
        <v>2.528</v>
      </c>
      <c r="C968" s="2" t="n">
        <v>229.6902</v>
      </c>
      <c r="D968" s="2" t="n">
        <v>8.637459</v>
      </c>
      <c r="E968" s="2" t="n">
        <v>0</v>
      </c>
      <c r="F968" s="1" t="n">
        <v>3.21</v>
      </c>
      <c r="G968" s="3" t="n">
        <v>32.59299</v>
      </c>
      <c r="H968" s="3" t="n">
        <v>49.37691</v>
      </c>
      <c r="I968" s="3" t="n">
        <v>0</v>
      </c>
    </row>
    <row r="969" customFormat="false" ht="12.75" hidden="false" customHeight="false" outlineLevel="0" collapsed="false">
      <c r="A969" s="5" t="n">
        <v>41074.9826388889</v>
      </c>
      <c r="B969" s="1" t="n">
        <v>1.825667</v>
      </c>
      <c r="C969" s="2" t="n">
        <v>244.1287</v>
      </c>
      <c r="D969" s="2" t="n">
        <v>9.349864</v>
      </c>
      <c r="E969" s="2" t="n">
        <v>0</v>
      </c>
      <c r="F969" s="1" t="n">
        <v>2.96</v>
      </c>
      <c r="G969" s="3" t="n">
        <v>32.49654</v>
      </c>
      <c r="H969" s="3" t="n">
        <v>49.55935</v>
      </c>
      <c r="I969" s="3" t="n">
        <v>0</v>
      </c>
    </row>
    <row r="970" customFormat="false" ht="12.75" hidden="false" customHeight="false" outlineLevel="0" collapsed="false">
      <c r="A970" s="5" t="n">
        <v>41074.9861111111</v>
      </c>
      <c r="B970" s="1" t="n">
        <v>1.916666</v>
      </c>
      <c r="C970" s="2" t="n">
        <v>253.2191</v>
      </c>
      <c r="D970" s="2" t="n">
        <v>12.74531</v>
      </c>
      <c r="E970" s="2" t="n">
        <v>0</v>
      </c>
      <c r="F970" s="1" t="n">
        <v>3.19</v>
      </c>
      <c r="G970" s="3" t="n">
        <v>32.48713</v>
      </c>
      <c r="H970" s="3" t="n">
        <v>49.41314</v>
      </c>
      <c r="I970" s="3" t="n">
        <v>0</v>
      </c>
    </row>
    <row r="971" customFormat="false" ht="12.75" hidden="false" customHeight="false" outlineLevel="0" collapsed="false">
      <c r="A971" s="5" t="n">
        <v>41074.9895833333</v>
      </c>
      <c r="B971" s="1" t="n">
        <v>1.856667</v>
      </c>
      <c r="C971" s="2" t="n">
        <v>248.9766</v>
      </c>
      <c r="D971" s="2" t="n">
        <v>11.96079</v>
      </c>
      <c r="E971" s="2" t="n">
        <v>0</v>
      </c>
      <c r="F971" s="1" t="n">
        <v>3.13</v>
      </c>
      <c r="G971" s="3" t="n">
        <v>32.47883</v>
      </c>
      <c r="H971" s="3" t="n">
        <v>49.25328</v>
      </c>
      <c r="I971" s="3" t="n">
        <v>0</v>
      </c>
    </row>
    <row r="972" customFormat="false" ht="12.75" hidden="false" customHeight="false" outlineLevel="0" collapsed="false">
      <c r="A972" s="5" t="n">
        <v>41074.9930555556</v>
      </c>
      <c r="B972" s="1" t="n">
        <v>2.895667</v>
      </c>
      <c r="C972" s="2" t="n">
        <v>236.854</v>
      </c>
      <c r="D972" s="2" t="n">
        <v>11.46259</v>
      </c>
      <c r="E972" s="2" t="n">
        <v>0</v>
      </c>
      <c r="F972" s="1" t="n">
        <v>4.33</v>
      </c>
      <c r="G972" s="3" t="n">
        <v>32.43849</v>
      </c>
      <c r="H972" s="3" t="n">
        <v>49.32247</v>
      </c>
      <c r="I972" s="3" t="n">
        <v>0</v>
      </c>
    </row>
    <row r="973" customFormat="false" ht="12.75" hidden="false" customHeight="false" outlineLevel="0" collapsed="false">
      <c r="A973" s="5" t="n">
        <v>41074.9965277778</v>
      </c>
      <c r="B973" s="1" t="n">
        <v>2.487</v>
      </c>
      <c r="C973" s="2" t="n">
        <v>240.6127</v>
      </c>
      <c r="D973" s="2" t="n">
        <v>8.286063</v>
      </c>
      <c r="E973" s="2" t="n">
        <v>0</v>
      </c>
      <c r="F973" s="1" t="n">
        <v>3.66</v>
      </c>
      <c r="G973" s="3" t="n">
        <v>32.34396</v>
      </c>
      <c r="H973" s="3" t="n">
        <v>49.57211</v>
      </c>
      <c r="I973" s="3" t="n">
        <v>0</v>
      </c>
    </row>
    <row r="974" customFormat="false" ht="12.75" hidden="false" customHeight="false" outlineLevel="0" collapsed="false">
      <c r="A974" s="5" t="n">
        <v>41075</v>
      </c>
      <c r="B974" s="1" t="n">
        <v>2.119667</v>
      </c>
      <c r="C974" s="2" t="n">
        <v>246.786</v>
      </c>
      <c r="D974" s="2" t="n">
        <v>12.38531</v>
      </c>
      <c r="E974" s="2" t="n">
        <v>0</v>
      </c>
      <c r="F974" s="1" t="n">
        <v>3.29</v>
      </c>
      <c r="G974" s="3" t="n">
        <v>32.21011</v>
      </c>
      <c r="H974" s="3" t="n">
        <v>50.10722</v>
      </c>
      <c r="I974" s="3" t="n">
        <v>0</v>
      </c>
    </row>
    <row r="977" customFormat="false" ht="12.75" hidden="false" customHeight="false" outlineLevel="0" collapsed="false">
      <c r="I977" s="3" t="n">
        <f aca="false">SUM(I3:I976)</f>
        <v>34.4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2:32:32Z</dcterms:created>
  <dc:creator/>
  <dc:description/>
  <dc:language>en-US</dc:language>
  <cp:lastModifiedBy>Aerosol</cp:lastModifiedBy>
  <dcterms:modified xsi:type="dcterms:W3CDTF">2012-06-20T12:32:33Z</dcterms:modified>
  <cp:revision>0</cp:revision>
  <dc:subject/>
  <dc:title/>
</cp:coreProperties>
</file>