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200Series_baniVDTH_2012_06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ACI1</t>
  </si>
  <si>
    <t xml:space="preserve">baniVDTH</t>
  </si>
  <si>
    <t xml:space="preserve">TMSTAMP</t>
  </si>
  <si>
    <t xml:space="preserve">Vent_moy</t>
  </si>
  <si>
    <t xml:space="preserve">Dir_moy</t>
  </si>
  <si>
    <t xml:space="preserve">STD_Dir</t>
  </si>
  <si>
    <t xml:space="preserve">gill_error_c_Max</t>
  </si>
  <si>
    <t xml:space="preserve">Vent_max</t>
  </si>
  <si>
    <t xml:space="preserve">Temp_Avg</t>
  </si>
  <si>
    <t xml:space="preserve">RH_Avg</t>
  </si>
  <si>
    <t xml:space="preserve">Pluie_Tot</t>
  </si>
  <si>
    <t xml:space="preserve">pluie du 8 juin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M64" activeCellId="0" sqref="M63:M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11.42"/>
    <col collapsed="false" customWidth="true" hidden="false" outlineLevel="0" max="5" min="3" style="2" width="11.42"/>
    <col collapsed="false" customWidth="true" hidden="false" outlineLevel="0" max="6" min="6" style="1" width="11.42"/>
    <col collapsed="false" customWidth="true" hidden="false" outlineLevel="0" max="9" min="7" style="3" width="11.42"/>
    <col collapsed="false" customWidth="true" hidden="false" outlineLevel="0" max="10" min="10" style="4" width="19.41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1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5" t="n">
        <v>41068.6631944444</v>
      </c>
      <c r="B3" s="1" t="n">
        <v>1.851</v>
      </c>
      <c r="C3" s="2" t="n">
        <v>263.216</v>
      </c>
      <c r="D3" s="2" t="n">
        <v>23.47046</v>
      </c>
      <c r="E3" s="2" t="n">
        <v>0</v>
      </c>
      <c r="F3" s="1" t="n">
        <v>3.08</v>
      </c>
      <c r="G3" s="3" t="n">
        <v>37.85485</v>
      </c>
      <c r="H3" s="3" t="n">
        <v>28.6558</v>
      </c>
      <c r="I3" s="3" t="n">
        <v>0</v>
      </c>
    </row>
    <row r="4" customFormat="false" ht="12.75" hidden="false" customHeight="false" outlineLevel="0" collapsed="false">
      <c r="A4" s="5" t="n">
        <v>41068.6666666667</v>
      </c>
      <c r="B4" s="1" t="n">
        <v>2.505</v>
      </c>
      <c r="C4" s="2" t="n">
        <v>304.1835</v>
      </c>
      <c r="D4" s="2" t="n">
        <v>15.10004</v>
      </c>
      <c r="E4" s="2" t="n">
        <v>0</v>
      </c>
      <c r="F4" s="1" t="n">
        <v>4.11</v>
      </c>
      <c r="G4" s="3" t="n">
        <v>37.86141</v>
      </c>
      <c r="H4" s="3" t="n">
        <v>28.61678</v>
      </c>
      <c r="I4" s="3" t="n">
        <v>0</v>
      </c>
    </row>
    <row r="5" customFormat="false" ht="12.75" hidden="false" customHeight="false" outlineLevel="0" collapsed="false">
      <c r="A5" s="5" t="n">
        <v>41068.6701388889</v>
      </c>
      <c r="B5" s="1" t="n">
        <v>2.62</v>
      </c>
      <c r="C5" s="2" t="n">
        <v>317.6347</v>
      </c>
      <c r="D5" s="2" t="n">
        <v>17.75846</v>
      </c>
      <c r="E5" s="2" t="n">
        <v>0</v>
      </c>
      <c r="F5" s="1" t="n">
        <v>3.91</v>
      </c>
      <c r="G5" s="3" t="n">
        <v>37.60409</v>
      </c>
      <c r="H5" s="3" t="n">
        <v>29.01915</v>
      </c>
      <c r="I5" s="3" t="n">
        <v>0</v>
      </c>
    </row>
    <row r="6" customFormat="false" ht="12.75" hidden="false" customHeight="false" outlineLevel="0" collapsed="false">
      <c r="A6" s="5" t="n">
        <v>41068.6736111111</v>
      </c>
      <c r="B6" s="1" t="n">
        <v>2.027</v>
      </c>
      <c r="C6" s="2" t="n">
        <v>266.9829</v>
      </c>
      <c r="D6" s="2" t="n">
        <v>12.01767</v>
      </c>
      <c r="E6" s="2" t="n">
        <v>0</v>
      </c>
      <c r="F6" s="1" t="n">
        <v>3.87</v>
      </c>
      <c r="G6" s="3" t="n">
        <v>37.69841</v>
      </c>
      <c r="H6" s="3" t="n">
        <v>28.82084</v>
      </c>
      <c r="I6" s="3" t="n">
        <v>0</v>
      </c>
    </row>
    <row r="7" customFormat="false" ht="12.75" hidden="false" customHeight="false" outlineLevel="0" collapsed="false">
      <c r="A7" s="5" t="n">
        <v>41068.6770833333</v>
      </c>
      <c r="B7" s="1" t="n">
        <v>2.766</v>
      </c>
      <c r="C7" s="2" t="n">
        <v>277.712</v>
      </c>
      <c r="D7" s="2" t="n">
        <v>12.1461</v>
      </c>
      <c r="E7" s="2" t="n">
        <v>0</v>
      </c>
      <c r="F7" s="1" t="n">
        <v>3.83</v>
      </c>
      <c r="G7" s="3" t="n">
        <v>37.58735</v>
      </c>
      <c r="H7" s="3" t="n">
        <v>28.95225</v>
      </c>
      <c r="I7" s="3" t="n">
        <v>0</v>
      </c>
    </row>
    <row r="8" customFormat="false" ht="12.75" hidden="false" customHeight="false" outlineLevel="0" collapsed="false">
      <c r="A8" s="5" t="n">
        <v>41068.6805555556</v>
      </c>
      <c r="B8" s="1" t="n">
        <v>2.576333</v>
      </c>
      <c r="C8" s="2" t="n">
        <v>277.6465</v>
      </c>
      <c r="D8" s="2" t="n">
        <v>12.5503</v>
      </c>
      <c r="E8" s="2" t="n">
        <v>0</v>
      </c>
      <c r="F8" s="1" t="n">
        <v>3.67</v>
      </c>
      <c r="G8" s="3" t="n">
        <v>37.46774</v>
      </c>
      <c r="H8" s="3" t="n">
        <v>29.07963</v>
      </c>
      <c r="I8" s="3" t="n">
        <v>0</v>
      </c>
    </row>
    <row r="9" customFormat="false" ht="12.75" hidden="false" customHeight="false" outlineLevel="0" collapsed="false">
      <c r="A9" s="5" t="n">
        <v>41068.6840277778</v>
      </c>
      <c r="B9" s="1" t="n">
        <v>2.285667</v>
      </c>
      <c r="C9" s="2" t="n">
        <v>293.4166</v>
      </c>
      <c r="D9" s="2" t="n">
        <v>17.3284</v>
      </c>
      <c r="E9" s="2" t="n">
        <v>0</v>
      </c>
      <c r="F9" s="1" t="n">
        <v>3.21</v>
      </c>
      <c r="G9" s="3" t="n">
        <v>37.44983</v>
      </c>
      <c r="H9" s="3" t="n">
        <v>29.08768</v>
      </c>
      <c r="I9" s="3" t="n">
        <v>0</v>
      </c>
    </row>
    <row r="10" customFormat="false" ht="12.75" hidden="false" customHeight="false" outlineLevel="0" collapsed="false">
      <c r="A10" s="5" t="n">
        <v>41068.6875</v>
      </c>
      <c r="B10" s="1" t="n">
        <v>1.723667</v>
      </c>
      <c r="C10" s="2" t="n">
        <v>283.5551</v>
      </c>
      <c r="D10" s="2" t="n">
        <v>12.42931</v>
      </c>
      <c r="E10" s="2" t="n">
        <v>0</v>
      </c>
      <c r="F10" s="1" t="n">
        <v>2.65</v>
      </c>
      <c r="G10" s="3" t="n">
        <v>37.46479</v>
      </c>
      <c r="H10" s="3" t="n">
        <v>29.01798</v>
      </c>
      <c r="I10" s="3" t="n">
        <v>0</v>
      </c>
    </row>
    <row r="11" customFormat="false" ht="12.75" hidden="false" customHeight="false" outlineLevel="0" collapsed="false">
      <c r="A11" s="5" t="n">
        <v>41068.6909722222</v>
      </c>
      <c r="B11" s="1" t="n">
        <v>1.955333</v>
      </c>
      <c r="C11" s="2" t="n">
        <v>300.0412</v>
      </c>
      <c r="D11" s="2" t="n">
        <v>10.74982</v>
      </c>
      <c r="E11" s="2" t="n">
        <v>0</v>
      </c>
      <c r="F11" s="1" t="n">
        <v>3.15</v>
      </c>
      <c r="G11" s="3" t="n">
        <v>37.51424</v>
      </c>
      <c r="H11" s="3" t="n">
        <v>28.8679</v>
      </c>
      <c r="I11" s="3" t="n">
        <v>0</v>
      </c>
    </row>
    <row r="12" customFormat="false" ht="12.75" hidden="false" customHeight="false" outlineLevel="0" collapsed="false">
      <c r="A12" s="5" t="n">
        <v>41068.6944444444</v>
      </c>
      <c r="B12" s="1" t="n">
        <v>2.721334</v>
      </c>
      <c r="C12" s="2" t="n">
        <v>288.1523</v>
      </c>
      <c r="D12" s="2" t="n">
        <v>10.1953</v>
      </c>
      <c r="E12" s="2" t="n">
        <v>0</v>
      </c>
      <c r="F12" s="1" t="n">
        <v>4.27</v>
      </c>
      <c r="G12" s="3" t="n">
        <v>37.4328</v>
      </c>
      <c r="H12" s="3" t="n">
        <v>28.87243</v>
      </c>
      <c r="I12" s="3" t="n">
        <v>0</v>
      </c>
    </row>
    <row r="13" customFormat="false" ht="12.75" hidden="false" customHeight="false" outlineLevel="0" collapsed="false">
      <c r="A13" s="5" t="n">
        <v>41068.6979166667</v>
      </c>
      <c r="B13" s="1" t="n">
        <v>2.070667</v>
      </c>
      <c r="C13" s="2" t="n">
        <v>281.2657</v>
      </c>
      <c r="D13" s="2" t="n">
        <v>9.594866</v>
      </c>
      <c r="E13" s="2" t="n">
        <v>0</v>
      </c>
      <c r="F13" s="1" t="n">
        <v>2.68</v>
      </c>
      <c r="G13" s="3" t="n">
        <v>37.40684</v>
      </c>
      <c r="H13" s="3" t="n">
        <v>28.94065</v>
      </c>
      <c r="I13" s="3" t="n">
        <v>0</v>
      </c>
    </row>
    <row r="14" customFormat="false" ht="12.75" hidden="false" customHeight="false" outlineLevel="0" collapsed="false">
      <c r="A14" s="5" t="n">
        <v>41068.7013888889</v>
      </c>
      <c r="B14" s="1" t="n">
        <v>2.214333</v>
      </c>
      <c r="C14" s="2" t="n">
        <v>277.6801</v>
      </c>
      <c r="D14" s="2" t="n">
        <v>9.643813</v>
      </c>
      <c r="E14" s="2" t="n">
        <v>0</v>
      </c>
      <c r="F14" s="1" t="n">
        <v>3.07</v>
      </c>
      <c r="G14" s="3" t="n">
        <v>37.37347</v>
      </c>
      <c r="H14" s="3" t="n">
        <v>28.98069</v>
      </c>
      <c r="I14" s="3" t="n">
        <v>0</v>
      </c>
    </row>
    <row r="15" customFormat="false" ht="12.75" hidden="false" customHeight="false" outlineLevel="0" collapsed="false">
      <c r="A15" s="5" t="n">
        <v>41068.7048611111</v>
      </c>
      <c r="B15" s="1" t="n">
        <v>2.434</v>
      </c>
      <c r="C15" s="2" t="n">
        <v>287.724</v>
      </c>
      <c r="D15" s="2" t="n">
        <v>10.13643</v>
      </c>
      <c r="E15" s="2" t="n">
        <v>0</v>
      </c>
      <c r="F15" s="1" t="n">
        <v>3.53</v>
      </c>
      <c r="G15" s="3" t="n">
        <v>37.26618</v>
      </c>
      <c r="H15" s="3" t="n">
        <v>29.11734</v>
      </c>
      <c r="I15" s="3" t="n">
        <v>0</v>
      </c>
    </row>
    <row r="16" customFormat="false" ht="12.75" hidden="false" customHeight="false" outlineLevel="0" collapsed="false">
      <c r="A16" s="5" t="n">
        <v>41068.7083333333</v>
      </c>
      <c r="B16" s="1" t="n">
        <v>1.785</v>
      </c>
      <c r="C16" s="2" t="n">
        <v>298.5193</v>
      </c>
      <c r="D16" s="2" t="n">
        <v>8.91374</v>
      </c>
      <c r="E16" s="2" t="n">
        <v>0</v>
      </c>
      <c r="F16" s="1" t="n">
        <v>2.43</v>
      </c>
      <c r="G16" s="3" t="n">
        <v>37.26968</v>
      </c>
      <c r="H16" s="3" t="n">
        <v>29.12258</v>
      </c>
      <c r="I16" s="3" t="n">
        <v>0</v>
      </c>
    </row>
    <row r="17" customFormat="false" ht="12.75" hidden="false" customHeight="false" outlineLevel="0" collapsed="false">
      <c r="A17" s="5" t="n">
        <v>41068.7118055556</v>
      </c>
      <c r="B17" s="1" t="n">
        <v>1.857667</v>
      </c>
      <c r="C17" s="2" t="n">
        <v>299.4207</v>
      </c>
      <c r="D17" s="2" t="n">
        <v>16.33605</v>
      </c>
      <c r="E17" s="2" t="n">
        <v>0</v>
      </c>
      <c r="F17" s="1" t="n">
        <v>3.08</v>
      </c>
      <c r="G17" s="3" t="n">
        <v>37.25244</v>
      </c>
      <c r="H17" s="3" t="n">
        <v>29.14914</v>
      </c>
      <c r="I17" s="3" t="n">
        <v>0</v>
      </c>
    </row>
    <row r="18" customFormat="false" ht="12.75" hidden="false" customHeight="false" outlineLevel="0" collapsed="false">
      <c r="A18" s="5" t="n">
        <v>41068.7152777778</v>
      </c>
      <c r="B18" s="1" t="n">
        <v>2.418667</v>
      </c>
      <c r="C18" s="2" t="n">
        <v>309.3758</v>
      </c>
      <c r="D18" s="2" t="n">
        <v>6.991303</v>
      </c>
      <c r="E18" s="2" t="n">
        <v>0</v>
      </c>
      <c r="F18" s="1" t="n">
        <v>3.24</v>
      </c>
      <c r="G18" s="3" t="n">
        <v>37.25164</v>
      </c>
      <c r="H18" s="3" t="n">
        <v>29.15733</v>
      </c>
      <c r="I18" s="3" t="n">
        <v>0</v>
      </c>
    </row>
    <row r="19" customFormat="false" ht="12.75" hidden="false" customHeight="false" outlineLevel="0" collapsed="false">
      <c r="A19" s="5" t="n">
        <v>41068.71875</v>
      </c>
      <c r="B19" s="1" t="n">
        <v>2.374</v>
      </c>
      <c r="C19" s="2" t="n">
        <v>303.7956</v>
      </c>
      <c r="D19" s="2" t="n">
        <v>7.317235</v>
      </c>
      <c r="E19" s="2" t="n">
        <v>0</v>
      </c>
      <c r="F19" s="1" t="n">
        <v>3.28</v>
      </c>
      <c r="G19" s="3" t="n">
        <v>37.19418</v>
      </c>
      <c r="H19" s="3" t="n">
        <v>29.23664</v>
      </c>
      <c r="I19" s="3" t="n">
        <v>0</v>
      </c>
    </row>
    <row r="20" customFormat="false" ht="12.75" hidden="false" customHeight="false" outlineLevel="0" collapsed="false">
      <c r="A20" s="5" t="n">
        <v>41068.7222222222</v>
      </c>
      <c r="B20" s="1" t="n">
        <v>2.193</v>
      </c>
      <c r="C20" s="2" t="n">
        <v>306.0109</v>
      </c>
      <c r="D20" s="2" t="n">
        <v>8.151134</v>
      </c>
      <c r="E20" s="2" t="n">
        <v>0</v>
      </c>
      <c r="F20" s="1" t="n">
        <v>2.94</v>
      </c>
      <c r="G20" s="3" t="n">
        <v>37.13746</v>
      </c>
      <c r="H20" s="3" t="n">
        <v>29.31524</v>
      </c>
      <c r="I20" s="3" t="n">
        <v>0</v>
      </c>
    </row>
    <row r="21" customFormat="false" ht="12.75" hidden="false" customHeight="false" outlineLevel="0" collapsed="false">
      <c r="A21" s="5" t="n">
        <v>41068.7256944444</v>
      </c>
      <c r="B21" s="1" t="n">
        <v>2.202333</v>
      </c>
      <c r="C21" s="2" t="n">
        <v>307.8505</v>
      </c>
      <c r="D21" s="2" t="n">
        <v>7.860266</v>
      </c>
      <c r="E21" s="2" t="n">
        <v>0</v>
      </c>
      <c r="F21" s="1" t="n">
        <v>2.99</v>
      </c>
      <c r="G21" s="3" t="n">
        <v>37.14138</v>
      </c>
      <c r="H21" s="3" t="n">
        <v>29.29647</v>
      </c>
      <c r="I21" s="3" t="n">
        <v>0</v>
      </c>
    </row>
    <row r="22" customFormat="false" ht="12.75" hidden="false" customHeight="false" outlineLevel="0" collapsed="false">
      <c r="A22" s="5" t="n">
        <v>41068.7291666667</v>
      </c>
      <c r="B22" s="1" t="n">
        <v>1.776333</v>
      </c>
      <c r="C22" s="2" t="n">
        <v>300.7699</v>
      </c>
      <c r="D22" s="2" t="n">
        <v>8.031775</v>
      </c>
      <c r="E22" s="2" t="n">
        <v>0</v>
      </c>
      <c r="F22" s="1" t="n">
        <v>2.63</v>
      </c>
      <c r="G22" s="3" t="n">
        <v>37.10358</v>
      </c>
      <c r="H22" s="3" t="n">
        <v>29.35131</v>
      </c>
      <c r="I22" s="3" t="n">
        <v>0</v>
      </c>
    </row>
    <row r="23" customFormat="false" ht="12.75" hidden="false" customHeight="false" outlineLevel="0" collapsed="false">
      <c r="A23" s="5" t="n">
        <v>41068.7326388889</v>
      </c>
      <c r="B23" s="1" t="n">
        <v>1.695667</v>
      </c>
      <c r="C23" s="2" t="n">
        <v>305.1609</v>
      </c>
      <c r="D23" s="2" t="n">
        <v>6.076254</v>
      </c>
      <c r="E23" s="2" t="n">
        <v>0</v>
      </c>
      <c r="F23" s="1" t="n">
        <v>2.22</v>
      </c>
      <c r="G23" s="3" t="n">
        <v>37.09071</v>
      </c>
      <c r="H23" s="3" t="n">
        <v>29.34445</v>
      </c>
      <c r="I23" s="3" t="n">
        <v>0</v>
      </c>
    </row>
    <row r="24" customFormat="false" ht="12.75" hidden="false" customHeight="false" outlineLevel="0" collapsed="false">
      <c r="A24" s="5" t="n">
        <v>41068.7361111111</v>
      </c>
      <c r="B24" s="1" t="n">
        <v>1.964</v>
      </c>
      <c r="C24" s="2" t="n">
        <v>298.4751</v>
      </c>
      <c r="D24" s="2" t="n">
        <v>8.800399</v>
      </c>
      <c r="E24" s="2" t="n">
        <v>0</v>
      </c>
      <c r="F24" s="1" t="n">
        <v>2.47</v>
      </c>
      <c r="G24" s="3" t="n">
        <v>37.03531</v>
      </c>
      <c r="H24" s="3" t="n">
        <v>29.42152</v>
      </c>
      <c r="I24" s="3" t="n">
        <v>0</v>
      </c>
    </row>
    <row r="25" customFormat="false" ht="12.75" hidden="false" customHeight="false" outlineLevel="0" collapsed="false">
      <c r="A25" s="5" t="n">
        <v>41068.7395833333</v>
      </c>
      <c r="B25" s="1" t="n">
        <v>2.018667</v>
      </c>
      <c r="C25" s="2" t="n">
        <v>291.3281</v>
      </c>
      <c r="D25" s="2" t="n">
        <v>5.541744</v>
      </c>
      <c r="E25" s="2" t="n">
        <v>0</v>
      </c>
      <c r="F25" s="1" t="n">
        <v>2.7</v>
      </c>
      <c r="G25" s="3" t="n">
        <v>36.99242</v>
      </c>
      <c r="H25" s="3" t="n">
        <v>29.39802</v>
      </c>
      <c r="I25" s="3" t="n">
        <v>0</v>
      </c>
    </row>
    <row r="26" customFormat="false" ht="12.75" hidden="false" customHeight="false" outlineLevel="0" collapsed="false">
      <c r="A26" s="5" t="n">
        <v>41068.7430555556</v>
      </c>
      <c r="B26" s="1" t="n">
        <v>1.918667</v>
      </c>
      <c r="C26" s="2" t="n">
        <v>290.8913</v>
      </c>
      <c r="D26" s="2" t="n">
        <v>8.218134</v>
      </c>
      <c r="E26" s="2" t="n">
        <v>0</v>
      </c>
      <c r="F26" s="1" t="n">
        <v>2.68</v>
      </c>
      <c r="G26" s="3" t="n">
        <v>36.96291</v>
      </c>
      <c r="H26" s="3" t="n">
        <v>29.50266</v>
      </c>
      <c r="I26" s="3" t="n">
        <v>0</v>
      </c>
    </row>
    <row r="27" customFormat="false" ht="12.75" hidden="false" customHeight="false" outlineLevel="0" collapsed="false">
      <c r="A27" s="5" t="n">
        <v>41068.7465277778</v>
      </c>
      <c r="B27" s="1" t="n">
        <v>2.201333</v>
      </c>
      <c r="C27" s="2" t="n">
        <v>284.9018</v>
      </c>
      <c r="D27" s="2" t="n">
        <v>5.971859</v>
      </c>
      <c r="E27" s="2" t="n">
        <v>0</v>
      </c>
      <c r="F27" s="1" t="n">
        <v>2.9</v>
      </c>
      <c r="G27" s="3" t="n">
        <v>36.9247</v>
      </c>
      <c r="H27" s="3" t="n">
        <v>29.49823</v>
      </c>
      <c r="I27" s="3" t="n">
        <v>0</v>
      </c>
    </row>
    <row r="28" customFormat="false" ht="12.75" hidden="false" customHeight="false" outlineLevel="0" collapsed="false">
      <c r="A28" s="5" t="n">
        <v>41068.75</v>
      </c>
      <c r="B28" s="1" t="n">
        <v>2.078334</v>
      </c>
      <c r="C28" s="2" t="n">
        <v>285.7013</v>
      </c>
      <c r="D28" s="2" t="n">
        <v>7.980787</v>
      </c>
      <c r="E28" s="2" t="n">
        <v>0</v>
      </c>
      <c r="F28" s="1" t="n">
        <v>2.58</v>
      </c>
      <c r="G28" s="3" t="n">
        <v>36.87428</v>
      </c>
      <c r="H28" s="3" t="n">
        <v>29.5135</v>
      </c>
      <c r="I28" s="3" t="n">
        <v>0</v>
      </c>
    </row>
    <row r="29" customFormat="false" ht="12.75" hidden="false" customHeight="false" outlineLevel="0" collapsed="false">
      <c r="A29" s="5" t="n">
        <v>41068.7534722222</v>
      </c>
      <c r="B29" s="1" t="n">
        <v>1.836</v>
      </c>
      <c r="C29" s="2" t="n">
        <v>284.6628</v>
      </c>
      <c r="D29" s="2" t="n">
        <v>7.287758</v>
      </c>
      <c r="E29" s="2" t="n">
        <v>0</v>
      </c>
      <c r="F29" s="1" t="n">
        <v>2.4</v>
      </c>
      <c r="G29" s="3" t="n">
        <v>36.87199</v>
      </c>
      <c r="H29" s="3" t="n">
        <v>29.60732</v>
      </c>
      <c r="I29" s="3" t="n">
        <v>0</v>
      </c>
    </row>
    <row r="30" customFormat="false" ht="12.75" hidden="false" customHeight="false" outlineLevel="0" collapsed="false">
      <c r="A30" s="5" t="n">
        <v>41068.7569444444</v>
      </c>
      <c r="B30" s="1" t="n">
        <v>1.880333</v>
      </c>
      <c r="C30" s="2" t="n">
        <v>284.532</v>
      </c>
      <c r="D30" s="2" t="n">
        <v>7.03818</v>
      </c>
      <c r="E30" s="2" t="n">
        <v>0</v>
      </c>
      <c r="F30" s="1" t="n">
        <v>2.63</v>
      </c>
      <c r="G30" s="3" t="n">
        <v>36.80917</v>
      </c>
      <c r="H30" s="3" t="n">
        <v>29.66892</v>
      </c>
      <c r="I30" s="3" t="n">
        <v>0</v>
      </c>
    </row>
    <row r="31" customFormat="false" ht="12.75" hidden="false" customHeight="false" outlineLevel="0" collapsed="false">
      <c r="A31" s="5" t="n">
        <v>41068.7604166667</v>
      </c>
      <c r="B31" s="1" t="n">
        <v>1.964</v>
      </c>
      <c r="C31" s="2" t="n">
        <v>278.4381</v>
      </c>
      <c r="D31" s="2" t="n">
        <v>7.170095</v>
      </c>
      <c r="E31" s="2" t="n">
        <v>0</v>
      </c>
      <c r="F31" s="1" t="n">
        <v>2.51</v>
      </c>
      <c r="G31" s="3" t="n">
        <v>36.78317</v>
      </c>
      <c r="H31" s="3" t="n">
        <v>29.77149</v>
      </c>
      <c r="I31" s="3" t="n">
        <v>0</v>
      </c>
    </row>
    <row r="32" customFormat="false" ht="12.75" hidden="false" customHeight="false" outlineLevel="0" collapsed="false">
      <c r="A32" s="5" t="n">
        <v>41068.7638888889</v>
      </c>
      <c r="B32" s="1" t="n">
        <v>1.868</v>
      </c>
      <c r="C32" s="2" t="n">
        <v>280.0927</v>
      </c>
      <c r="D32" s="2" t="n">
        <v>10.37456</v>
      </c>
      <c r="E32" s="2" t="n">
        <v>0</v>
      </c>
      <c r="F32" s="1" t="n">
        <v>2.75</v>
      </c>
      <c r="G32" s="3" t="n">
        <v>36.74817</v>
      </c>
      <c r="H32" s="3" t="n">
        <v>29.79453</v>
      </c>
      <c r="I32" s="3" t="n">
        <v>0</v>
      </c>
    </row>
    <row r="33" customFormat="false" ht="12.75" hidden="false" customHeight="false" outlineLevel="0" collapsed="false">
      <c r="A33" s="5" t="n">
        <v>41068.7673611111</v>
      </c>
      <c r="B33" s="1" t="n">
        <v>1.721667</v>
      </c>
      <c r="C33" s="2" t="n">
        <v>278.962</v>
      </c>
      <c r="D33" s="2" t="n">
        <v>9.263626</v>
      </c>
      <c r="E33" s="2" t="n">
        <v>0</v>
      </c>
      <c r="F33" s="1" t="n">
        <v>2.32</v>
      </c>
      <c r="G33" s="3" t="n">
        <v>36.71067</v>
      </c>
      <c r="H33" s="3" t="n">
        <v>29.90753</v>
      </c>
      <c r="I33" s="3" t="n">
        <v>0</v>
      </c>
    </row>
    <row r="34" customFormat="false" ht="12.75" hidden="false" customHeight="false" outlineLevel="0" collapsed="false">
      <c r="A34" s="5" t="n">
        <v>41068.7708333333</v>
      </c>
      <c r="B34" s="1" t="n">
        <v>1.649</v>
      </c>
      <c r="C34" s="2" t="n">
        <v>287.3083</v>
      </c>
      <c r="D34" s="2" t="n">
        <v>7.283925</v>
      </c>
      <c r="E34" s="2" t="n">
        <v>0</v>
      </c>
      <c r="F34" s="1" t="n">
        <v>2.09</v>
      </c>
      <c r="G34" s="3" t="n">
        <v>36.66524</v>
      </c>
      <c r="H34" s="3" t="n">
        <v>29.99345</v>
      </c>
      <c r="I34" s="3" t="n">
        <v>0</v>
      </c>
    </row>
    <row r="35" customFormat="false" ht="12.75" hidden="false" customHeight="false" outlineLevel="0" collapsed="false">
      <c r="A35" s="5" t="n">
        <v>41068.7743055556</v>
      </c>
      <c r="B35" s="1" t="n">
        <v>1.685333</v>
      </c>
      <c r="C35" s="2" t="n">
        <v>286.9987</v>
      </c>
      <c r="D35" s="2" t="n">
        <v>6.194136</v>
      </c>
      <c r="E35" s="2" t="n">
        <v>0</v>
      </c>
      <c r="F35" s="1" t="n">
        <v>2.45</v>
      </c>
      <c r="G35" s="3" t="n">
        <v>36.61355</v>
      </c>
      <c r="H35" s="3" t="n">
        <v>30.05812</v>
      </c>
      <c r="I35" s="3" t="n">
        <v>0</v>
      </c>
    </row>
    <row r="36" customFormat="false" ht="12.75" hidden="false" customHeight="false" outlineLevel="0" collapsed="false">
      <c r="A36" s="5" t="n">
        <v>41068.7777777778</v>
      </c>
      <c r="B36" s="1" t="n">
        <v>1.617333</v>
      </c>
      <c r="C36" s="2" t="n">
        <v>285.7011</v>
      </c>
      <c r="D36" s="2" t="n">
        <v>4.979479</v>
      </c>
      <c r="E36" s="2" t="n">
        <v>0</v>
      </c>
      <c r="F36" s="1" t="n">
        <v>2.23</v>
      </c>
      <c r="G36" s="3" t="n">
        <v>36.56639</v>
      </c>
      <c r="H36" s="3" t="n">
        <v>30.15574</v>
      </c>
      <c r="I36" s="3" t="n">
        <v>0</v>
      </c>
    </row>
    <row r="37" customFormat="false" ht="12.75" hidden="false" customHeight="false" outlineLevel="0" collapsed="false">
      <c r="A37" s="5" t="n">
        <v>41068.78125</v>
      </c>
      <c r="B37" s="1" t="n">
        <v>1.484667</v>
      </c>
      <c r="C37" s="2" t="n">
        <v>282.219</v>
      </c>
      <c r="D37" s="2" t="n">
        <v>8.416106</v>
      </c>
      <c r="E37" s="2" t="n">
        <v>0</v>
      </c>
      <c r="F37" s="1" t="n">
        <v>1.86</v>
      </c>
      <c r="G37" s="3" t="n">
        <v>36.51949</v>
      </c>
      <c r="H37" s="3" t="n">
        <v>30.23099</v>
      </c>
      <c r="I37" s="3" t="n">
        <v>0</v>
      </c>
    </row>
    <row r="38" customFormat="false" ht="12.75" hidden="false" customHeight="false" outlineLevel="0" collapsed="false">
      <c r="A38" s="5" t="n">
        <v>41068.7847222222</v>
      </c>
      <c r="B38" s="1" t="n">
        <v>1.411</v>
      </c>
      <c r="C38" s="2" t="n">
        <v>281.4583</v>
      </c>
      <c r="D38" s="2" t="n">
        <v>9.624651</v>
      </c>
      <c r="E38" s="2" t="n">
        <v>0</v>
      </c>
      <c r="F38" s="1" t="n">
        <v>1.84</v>
      </c>
      <c r="G38" s="3" t="n">
        <v>36.47797</v>
      </c>
      <c r="H38" s="3" t="n">
        <v>30.35416</v>
      </c>
      <c r="I38" s="3" t="n">
        <v>0</v>
      </c>
    </row>
    <row r="39" customFormat="false" ht="12.75" hidden="false" customHeight="false" outlineLevel="0" collapsed="false">
      <c r="A39" s="5" t="n">
        <v>41068.7881944444</v>
      </c>
      <c r="B39" s="1" t="n">
        <v>1.490333</v>
      </c>
      <c r="C39" s="2" t="n">
        <v>281.4617</v>
      </c>
      <c r="D39" s="2" t="n">
        <v>6.792898</v>
      </c>
      <c r="E39" s="2" t="n">
        <v>0</v>
      </c>
      <c r="F39" s="1" t="n">
        <v>2</v>
      </c>
      <c r="G39" s="3" t="n">
        <v>36.38482</v>
      </c>
      <c r="H39" s="3" t="n">
        <v>30.45234</v>
      </c>
      <c r="I39" s="3" t="n">
        <v>0</v>
      </c>
    </row>
    <row r="40" customFormat="false" ht="12.75" hidden="false" customHeight="false" outlineLevel="0" collapsed="false">
      <c r="A40" s="5" t="n">
        <v>41068.7916666667</v>
      </c>
      <c r="B40" s="1" t="n">
        <v>1.51</v>
      </c>
      <c r="C40" s="2" t="n">
        <v>277.5499</v>
      </c>
      <c r="D40" s="2" t="n">
        <v>8.251998</v>
      </c>
      <c r="E40" s="2" t="n">
        <v>0</v>
      </c>
      <c r="F40" s="1" t="n">
        <v>2.08</v>
      </c>
      <c r="G40" s="3" t="n">
        <v>36.33282</v>
      </c>
      <c r="H40" s="3" t="n">
        <v>30.54728</v>
      </c>
      <c r="I40" s="3" t="n">
        <v>0</v>
      </c>
    </row>
    <row r="41" customFormat="false" ht="12.75" hidden="false" customHeight="false" outlineLevel="0" collapsed="false">
      <c r="A41" s="5" t="n">
        <v>41068.7951388889</v>
      </c>
      <c r="B41" s="1" t="n">
        <v>1.411</v>
      </c>
      <c r="C41" s="2" t="n">
        <v>276.3408</v>
      </c>
      <c r="D41" s="2" t="n">
        <v>6.388657</v>
      </c>
      <c r="E41" s="2" t="n">
        <v>0</v>
      </c>
      <c r="F41" s="1" t="n">
        <v>1.92</v>
      </c>
      <c r="G41" s="3" t="n">
        <v>36.28974</v>
      </c>
      <c r="H41" s="3" t="n">
        <v>30.63489</v>
      </c>
      <c r="I41" s="3" t="n">
        <v>0</v>
      </c>
    </row>
    <row r="42" customFormat="false" ht="12.75" hidden="false" customHeight="false" outlineLevel="0" collapsed="false">
      <c r="A42" s="5" t="n">
        <v>41068.7986111111</v>
      </c>
      <c r="B42" s="1" t="n">
        <v>1.505333</v>
      </c>
      <c r="C42" s="2" t="n">
        <v>283.5306</v>
      </c>
      <c r="D42" s="2" t="n">
        <v>7.092087</v>
      </c>
      <c r="E42" s="2" t="n">
        <v>0</v>
      </c>
      <c r="F42" s="1" t="n">
        <v>2</v>
      </c>
      <c r="G42" s="3" t="n">
        <v>36.24847</v>
      </c>
      <c r="H42" s="3" t="n">
        <v>30.726</v>
      </c>
      <c r="I42" s="3" t="n">
        <v>0</v>
      </c>
    </row>
    <row r="43" customFormat="false" ht="12.75" hidden="false" customHeight="false" outlineLevel="0" collapsed="false">
      <c r="A43" s="5" t="n">
        <v>41068.8020833333</v>
      </c>
      <c r="B43" s="1" t="n">
        <v>1.377667</v>
      </c>
      <c r="C43" s="2" t="n">
        <v>289.8021</v>
      </c>
      <c r="D43" s="2" t="n">
        <v>7.717487</v>
      </c>
      <c r="E43" s="2" t="n">
        <v>0</v>
      </c>
      <c r="F43" s="1" t="n">
        <v>1.89</v>
      </c>
      <c r="G43" s="3" t="n">
        <v>36.18721</v>
      </c>
      <c r="H43" s="3" t="n">
        <v>30.81122</v>
      </c>
      <c r="I43" s="3" t="n">
        <v>0</v>
      </c>
    </row>
    <row r="44" customFormat="false" ht="12.75" hidden="false" customHeight="false" outlineLevel="0" collapsed="false">
      <c r="A44" s="5" t="n">
        <v>41068.8055555556</v>
      </c>
      <c r="B44" s="1" t="n">
        <v>1.546</v>
      </c>
      <c r="C44" s="2" t="n">
        <v>283.1301</v>
      </c>
      <c r="D44" s="2" t="n">
        <v>8.249564</v>
      </c>
      <c r="E44" s="2" t="n">
        <v>0</v>
      </c>
      <c r="F44" s="1" t="n">
        <v>2.27</v>
      </c>
      <c r="G44" s="3" t="n">
        <v>36.15766</v>
      </c>
      <c r="H44" s="3" t="n">
        <v>30.96059</v>
      </c>
      <c r="I44" s="3" t="n">
        <v>0</v>
      </c>
    </row>
    <row r="45" customFormat="false" ht="12.75" hidden="false" customHeight="false" outlineLevel="0" collapsed="false">
      <c r="A45" s="5" t="n">
        <v>41068.8090277778</v>
      </c>
      <c r="B45" s="1" t="n">
        <v>1.748333</v>
      </c>
      <c r="C45" s="2" t="n">
        <v>279.3483</v>
      </c>
      <c r="D45" s="2" t="n">
        <v>8.346992</v>
      </c>
      <c r="E45" s="2" t="n">
        <v>0</v>
      </c>
      <c r="F45" s="1" t="n">
        <v>2.42</v>
      </c>
      <c r="G45" s="3" t="n">
        <v>36.14677</v>
      </c>
      <c r="H45" s="3" t="n">
        <v>31.03416</v>
      </c>
      <c r="I45" s="3" t="n">
        <v>0</v>
      </c>
    </row>
    <row r="46" customFormat="false" ht="12.75" hidden="false" customHeight="false" outlineLevel="0" collapsed="false">
      <c r="A46" s="5" t="n">
        <v>41068.8125</v>
      </c>
      <c r="B46" s="1" t="n">
        <v>1.883667</v>
      </c>
      <c r="C46" s="2" t="n">
        <v>281.6104</v>
      </c>
      <c r="D46" s="2" t="n">
        <v>5.96515</v>
      </c>
      <c r="E46" s="2" t="n">
        <v>0</v>
      </c>
      <c r="F46" s="1" t="n">
        <v>2.54</v>
      </c>
      <c r="G46" s="3" t="n">
        <v>36.19841</v>
      </c>
      <c r="H46" s="3" t="n">
        <v>31.09688</v>
      </c>
      <c r="I46" s="3" t="n">
        <v>0</v>
      </c>
    </row>
    <row r="47" customFormat="false" ht="12.75" hidden="false" customHeight="false" outlineLevel="0" collapsed="false">
      <c r="A47" s="5" t="n">
        <v>41068.8159722222</v>
      </c>
      <c r="B47" s="1" t="n">
        <v>1.462667</v>
      </c>
      <c r="C47" s="2" t="n">
        <v>282.0565</v>
      </c>
      <c r="D47" s="2" t="n">
        <v>9.190911</v>
      </c>
      <c r="E47" s="2" t="n">
        <v>0</v>
      </c>
      <c r="F47" s="1" t="n">
        <v>2.1</v>
      </c>
      <c r="G47" s="3" t="n">
        <v>36.15745</v>
      </c>
      <c r="H47" s="3" t="n">
        <v>31.27592</v>
      </c>
      <c r="I47" s="3" t="n">
        <v>0</v>
      </c>
    </row>
    <row r="48" customFormat="false" ht="12.75" hidden="false" customHeight="false" outlineLevel="0" collapsed="false">
      <c r="A48" s="5" t="n">
        <v>41068.8194444444</v>
      </c>
      <c r="B48" s="1" t="n">
        <v>1.435</v>
      </c>
      <c r="C48" s="2" t="n">
        <v>289.294</v>
      </c>
      <c r="D48" s="2" t="n">
        <v>8.231997</v>
      </c>
      <c r="E48" s="2" t="n">
        <v>0</v>
      </c>
      <c r="F48" s="1" t="n">
        <v>2.07</v>
      </c>
      <c r="G48" s="3" t="n">
        <v>36.15048</v>
      </c>
      <c r="H48" s="3" t="n">
        <v>31.33901</v>
      </c>
      <c r="I48" s="3" t="n">
        <v>0</v>
      </c>
    </row>
    <row r="49" customFormat="false" ht="12.75" hidden="false" customHeight="false" outlineLevel="0" collapsed="false">
      <c r="A49" s="5" t="n">
        <v>41068.8229166667</v>
      </c>
      <c r="B49" s="1" t="n">
        <v>1.405</v>
      </c>
      <c r="C49" s="2" t="n">
        <v>290.2254</v>
      </c>
      <c r="D49" s="2" t="n">
        <v>8.777836</v>
      </c>
      <c r="E49" s="2" t="n">
        <v>0</v>
      </c>
      <c r="F49" s="1" t="n">
        <v>2.19</v>
      </c>
      <c r="G49" s="3" t="n">
        <v>36.10363</v>
      </c>
      <c r="H49" s="3" t="n">
        <v>31.47514</v>
      </c>
      <c r="I49" s="3" t="n">
        <v>0</v>
      </c>
    </row>
    <row r="50" customFormat="false" ht="12.75" hidden="false" customHeight="false" outlineLevel="0" collapsed="false">
      <c r="A50" s="5" t="n">
        <v>41068.8263888889</v>
      </c>
      <c r="B50" s="1" t="n">
        <v>1.641333</v>
      </c>
      <c r="C50" s="2" t="n">
        <v>289.7435</v>
      </c>
      <c r="D50" s="2" t="n">
        <v>6.875182</v>
      </c>
      <c r="E50" s="2" t="n">
        <v>0</v>
      </c>
      <c r="F50" s="1" t="n">
        <v>2.36</v>
      </c>
      <c r="G50" s="3" t="n">
        <v>36.09859</v>
      </c>
      <c r="H50" s="3" t="n">
        <v>31.54245</v>
      </c>
      <c r="I50" s="3" t="n">
        <v>0</v>
      </c>
    </row>
    <row r="51" customFormat="false" ht="12.75" hidden="false" customHeight="false" outlineLevel="0" collapsed="false">
      <c r="A51" s="5" t="n">
        <v>41068.8298611111</v>
      </c>
      <c r="B51" s="1" t="n">
        <v>1.672334</v>
      </c>
      <c r="C51" s="2" t="n">
        <v>291.5991</v>
      </c>
      <c r="D51" s="2" t="n">
        <v>6.089538</v>
      </c>
      <c r="E51" s="2" t="n">
        <v>0</v>
      </c>
      <c r="F51" s="1" t="n">
        <v>2.45</v>
      </c>
      <c r="G51" s="3" t="n">
        <v>36.09844</v>
      </c>
      <c r="H51" s="3" t="n">
        <v>31.60498</v>
      </c>
      <c r="I51" s="3" t="n">
        <v>0</v>
      </c>
    </row>
    <row r="52" customFormat="false" ht="12.75" hidden="false" customHeight="false" outlineLevel="0" collapsed="false">
      <c r="A52" s="5" t="n">
        <v>41068.8333333333</v>
      </c>
      <c r="B52" s="1" t="n">
        <v>1.718333</v>
      </c>
      <c r="C52" s="2" t="n">
        <v>283.1742</v>
      </c>
      <c r="D52" s="2" t="n">
        <v>6.594357</v>
      </c>
      <c r="E52" s="2" t="n">
        <v>0</v>
      </c>
      <c r="F52" s="1" t="n">
        <v>2.58</v>
      </c>
      <c r="G52" s="3" t="n">
        <v>36.0289</v>
      </c>
      <c r="H52" s="3" t="n">
        <v>31.66978</v>
      </c>
      <c r="I52" s="3" t="n">
        <v>0</v>
      </c>
    </row>
    <row r="53" customFormat="false" ht="12.75" hidden="false" customHeight="false" outlineLevel="0" collapsed="false">
      <c r="A53" s="5" t="n">
        <v>41068.8368055556</v>
      </c>
      <c r="B53" s="1" t="n">
        <v>1.495</v>
      </c>
      <c r="C53" s="2" t="n">
        <v>272.8842</v>
      </c>
      <c r="D53" s="2" t="n">
        <v>10.05436</v>
      </c>
      <c r="E53" s="2" t="n">
        <v>0</v>
      </c>
      <c r="F53" s="1" t="n">
        <v>1.9</v>
      </c>
      <c r="G53" s="3" t="n">
        <v>36.00137</v>
      </c>
      <c r="H53" s="3" t="n">
        <v>31.83463</v>
      </c>
      <c r="I53" s="3" t="n">
        <v>0</v>
      </c>
    </row>
    <row r="54" customFormat="false" ht="12.75" hidden="false" customHeight="false" outlineLevel="0" collapsed="false">
      <c r="A54" s="5" t="n">
        <v>41068.8402777778</v>
      </c>
      <c r="B54" s="1" t="n">
        <v>1.085</v>
      </c>
      <c r="C54" s="2" t="n">
        <v>258.8553</v>
      </c>
      <c r="D54" s="2" t="n">
        <v>9.263195</v>
      </c>
      <c r="E54" s="2" t="n">
        <v>0</v>
      </c>
      <c r="F54" s="1" t="n">
        <v>1.64</v>
      </c>
      <c r="G54" s="3" t="n">
        <v>35.91112</v>
      </c>
      <c r="H54" s="3" t="n">
        <v>31.99183</v>
      </c>
      <c r="I54" s="3" t="n">
        <v>0</v>
      </c>
    </row>
    <row r="55" customFormat="false" ht="12.75" hidden="false" customHeight="false" outlineLevel="0" collapsed="false">
      <c r="A55" s="5" t="n">
        <v>41068.84375</v>
      </c>
      <c r="B55" s="1" t="n">
        <v>0.9543334</v>
      </c>
      <c r="C55" s="2" t="n">
        <v>258.1536</v>
      </c>
      <c r="D55" s="2" t="n">
        <v>9.619721</v>
      </c>
      <c r="E55" s="2" t="n">
        <v>0</v>
      </c>
      <c r="F55" s="1" t="n">
        <v>1.59</v>
      </c>
      <c r="G55" s="3" t="n">
        <v>35.85128</v>
      </c>
      <c r="H55" s="3" t="n">
        <v>32.05583</v>
      </c>
      <c r="I55" s="3" t="n">
        <v>0</v>
      </c>
    </row>
    <row r="56" customFormat="false" ht="12.75" hidden="false" customHeight="false" outlineLevel="0" collapsed="false">
      <c r="A56" s="5" t="n">
        <v>41068.8472222222</v>
      </c>
      <c r="B56" s="1" t="n">
        <v>0.9416668</v>
      </c>
      <c r="C56" s="2" t="n">
        <v>250.5215</v>
      </c>
      <c r="D56" s="2" t="n">
        <v>14.91808</v>
      </c>
      <c r="E56" s="2" t="n">
        <v>0</v>
      </c>
      <c r="F56" s="1" t="n">
        <v>1.72</v>
      </c>
      <c r="G56" s="3" t="n">
        <v>35.80672</v>
      </c>
      <c r="H56" s="3" t="n">
        <v>32.13591</v>
      </c>
      <c r="I56" s="3" t="n">
        <v>0</v>
      </c>
    </row>
    <row r="57" customFormat="false" ht="12.75" hidden="false" customHeight="false" outlineLevel="0" collapsed="false">
      <c r="A57" s="5" t="n">
        <v>41068.8506944444</v>
      </c>
      <c r="B57" s="1" t="n">
        <v>1.147</v>
      </c>
      <c r="C57" s="2" t="n">
        <v>257.9241</v>
      </c>
      <c r="D57" s="2" t="n">
        <v>13.11147</v>
      </c>
      <c r="E57" s="2" t="n">
        <v>0</v>
      </c>
      <c r="F57" s="1" t="n">
        <v>1.7</v>
      </c>
      <c r="G57" s="3" t="n">
        <v>35.73616</v>
      </c>
      <c r="H57" s="3" t="n">
        <v>32.17677</v>
      </c>
      <c r="I57" s="3" t="n">
        <v>0</v>
      </c>
    </row>
    <row r="58" customFormat="false" ht="12.75" hidden="false" customHeight="false" outlineLevel="0" collapsed="false">
      <c r="A58" s="5" t="n">
        <v>41068.8541666667</v>
      </c>
      <c r="B58" s="1" t="n">
        <v>1.365333</v>
      </c>
      <c r="C58" s="2" t="n">
        <v>278.2739</v>
      </c>
      <c r="D58" s="2" t="n">
        <v>7.864698</v>
      </c>
      <c r="E58" s="2" t="n">
        <v>0</v>
      </c>
      <c r="F58" s="1" t="n">
        <v>1.87</v>
      </c>
      <c r="G58" s="3" t="n">
        <v>35.79482</v>
      </c>
      <c r="H58" s="3" t="n">
        <v>32.0167</v>
      </c>
      <c r="I58" s="3" t="n">
        <v>0</v>
      </c>
    </row>
    <row r="59" customFormat="false" ht="12.75" hidden="false" customHeight="false" outlineLevel="0" collapsed="false">
      <c r="A59" s="5" t="n">
        <v>41068.8576388889</v>
      </c>
      <c r="B59" s="1" t="n">
        <v>1.203</v>
      </c>
      <c r="C59" s="2" t="n">
        <v>263.9331</v>
      </c>
      <c r="D59" s="2" t="n">
        <v>10.75163</v>
      </c>
      <c r="E59" s="2" t="n">
        <v>0</v>
      </c>
      <c r="F59" s="1" t="n">
        <v>1.81</v>
      </c>
      <c r="G59" s="3" t="n">
        <v>35.77946</v>
      </c>
      <c r="H59" s="3" t="n">
        <v>31.99631</v>
      </c>
      <c r="I59" s="3" t="n">
        <v>0</v>
      </c>
    </row>
    <row r="60" customFormat="false" ht="12.75" hidden="false" customHeight="false" outlineLevel="0" collapsed="false">
      <c r="A60" s="5" t="n">
        <v>41068.8611111111</v>
      </c>
      <c r="B60" s="1" t="n">
        <v>1.000667</v>
      </c>
      <c r="C60" s="2" t="n">
        <v>253.6313</v>
      </c>
      <c r="D60" s="2" t="n">
        <v>12.4937</v>
      </c>
      <c r="E60" s="2" t="n">
        <v>0</v>
      </c>
      <c r="F60" s="1" t="n">
        <v>1.7</v>
      </c>
      <c r="G60" s="3" t="n">
        <v>35.77178</v>
      </c>
      <c r="H60" s="3" t="n">
        <v>31.92498</v>
      </c>
      <c r="I60" s="3" t="n">
        <v>0</v>
      </c>
    </row>
    <row r="61" customFormat="false" ht="12.75" hidden="false" customHeight="false" outlineLevel="0" collapsed="false">
      <c r="A61" s="5" t="n">
        <v>41068.8645833333</v>
      </c>
      <c r="B61" s="1" t="n">
        <v>1.529333</v>
      </c>
      <c r="C61" s="2" t="n">
        <v>259.5619</v>
      </c>
      <c r="D61" s="2" t="n">
        <v>9.521994</v>
      </c>
      <c r="E61" s="2" t="n">
        <v>0</v>
      </c>
      <c r="F61" s="1" t="n">
        <v>2.27</v>
      </c>
      <c r="G61" s="3" t="n">
        <v>35.78271</v>
      </c>
      <c r="H61" s="3" t="n">
        <v>31.58768</v>
      </c>
      <c r="I61" s="3" t="n">
        <v>0</v>
      </c>
    </row>
    <row r="62" customFormat="false" ht="12.75" hidden="false" customHeight="false" outlineLevel="0" collapsed="false">
      <c r="A62" s="5" t="n">
        <v>41068.8680555556</v>
      </c>
      <c r="B62" s="1" t="n">
        <v>1.311333</v>
      </c>
      <c r="C62" s="2" t="n">
        <v>255.7404</v>
      </c>
      <c r="D62" s="2" t="n">
        <v>11.04031</v>
      </c>
      <c r="E62" s="2" t="n">
        <v>0</v>
      </c>
      <c r="F62" s="1" t="n">
        <v>2.03</v>
      </c>
      <c r="G62" s="3" t="n">
        <v>35.84513</v>
      </c>
      <c r="H62" s="3" t="n">
        <v>31.2551</v>
      </c>
      <c r="I62" s="3" t="n">
        <v>0</v>
      </c>
    </row>
    <row r="63" customFormat="false" ht="12.75" hidden="false" customHeight="false" outlineLevel="0" collapsed="false">
      <c r="A63" s="5" t="n">
        <v>41068.8715277778</v>
      </c>
      <c r="B63" s="1" t="n">
        <v>1.793667</v>
      </c>
      <c r="C63" s="2" t="n">
        <v>239.3216</v>
      </c>
      <c r="D63" s="2" t="n">
        <v>9.623038</v>
      </c>
      <c r="E63" s="2" t="n">
        <v>0</v>
      </c>
      <c r="F63" s="1" t="n">
        <v>2.86</v>
      </c>
      <c r="G63" s="3" t="n">
        <v>35.8054</v>
      </c>
      <c r="H63" s="3" t="n">
        <v>31.24524</v>
      </c>
      <c r="I63" s="3" t="n">
        <v>0</v>
      </c>
    </row>
    <row r="64" customFormat="false" ht="12.75" hidden="false" customHeight="false" outlineLevel="0" collapsed="false">
      <c r="A64" s="5" t="n">
        <v>41068.875</v>
      </c>
      <c r="B64" s="1" t="n">
        <v>2.275667</v>
      </c>
      <c r="C64" s="2" t="n">
        <v>233.1564</v>
      </c>
      <c r="D64" s="2" t="n">
        <v>6.929668</v>
      </c>
      <c r="E64" s="2" t="n">
        <v>0</v>
      </c>
      <c r="F64" s="1" t="n">
        <v>3.25</v>
      </c>
      <c r="G64" s="3" t="n">
        <v>35.87484</v>
      </c>
      <c r="H64" s="3" t="n">
        <v>31.12894</v>
      </c>
      <c r="I64" s="3" t="n">
        <v>0</v>
      </c>
    </row>
    <row r="65" customFormat="false" ht="12.75" hidden="false" customHeight="false" outlineLevel="0" collapsed="false">
      <c r="A65" s="5" t="n">
        <v>41068.8784722222</v>
      </c>
      <c r="B65" s="1" t="n">
        <v>1.418333</v>
      </c>
      <c r="C65" s="2" t="n">
        <v>247.0597</v>
      </c>
      <c r="D65" s="2" t="n">
        <v>12.22415</v>
      </c>
      <c r="E65" s="2" t="n">
        <v>0</v>
      </c>
      <c r="F65" s="1" t="n">
        <v>3.07</v>
      </c>
      <c r="G65" s="3" t="n">
        <v>35.75015</v>
      </c>
      <c r="H65" s="3" t="n">
        <v>31.39939</v>
      </c>
      <c r="I65" s="3" t="n">
        <v>0</v>
      </c>
    </row>
    <row r="66" customFormat="false" ht="12.75" hidden="false" customHeight="false" outlineLevel="0" collapsed="false">
      <c r="A66" s="5" t="n">
        <v>41068.8819444444</v>
      </c>
      <c r="B66" s="1" t="n">
        <v>1.517667</v>
      </c>
      <c r="C66" s="2" t="n">
        <v>260.3531</v>
      </c>
      <c r="D66" s="2" t="n">
        <v>8.534259</v>
      </c>
      <c r="E66" s="2" t="n">
        <v>0</v>
      </c>
      <c r="F66" s="1" t="n">
        <v>2.48</v>
      </c>
      <c r="G66" s="3" t="n">
        <v>35.65084</v>
      </c>
      <c r="H66" s="3" t="n">
        <v>31.60055</v>
      </c>
      <c r="I66" s="3" t="n">
        <v>0</v>
      </c>
    </row>
    <row r="67" customFormat="false" ht="12.75" hidden="false" customHeight="false" outlineLevel="0" collapsed="false">
      <c r="A67" s="5" t="n">
        <v>41068.8854166667</v>
      </c>
      <c r="B67" s="1" t="n">
        <v>1.906</v>
      </c>
      <c r="C67" s="2" t="n">
        <v>265.5828</v>
      </c>
      <c r="D67" s="2" t="n">
        <v>7.608288</v>
      </c>
      <c r="E67" s="2" t="n">
        <v>0</v>
      </c>
      <c r="F67" s="1" t="n">
        <v>2.51</v>
      </c>
      <c r="G67" s="3" t="n">
        <v>35.62113</v>
      </c>
      <c r="H67" s="3" t="n">
        <v>31.68637</v>
      </c>
      <c r="I67" s="3" t="n">
        <v>0</v>
      </c>
    </row>
    <row r="68" customFormat="false" ht="12.75" hidden="false" customHeight="false" outlineLevel="0" collapsed="false">
      <c r="A68" s="5" t="n">
        <v>41068.8888888889</v>
      </c>
      <c r="B68" s="1" t="n">
        <v>1.556333</v>
      </c>
      <c r="C68" s="2" t="n">
        <v>269.2039</v>
      </c>
      <c r="D68" s="2" t="n">
        <v>8.486271</v>
      </c>
      <c r="E68" s="2" t="n">
        <v>0</v>
      </c>
      <c r="F68" s="1" t="n">
        <v>2.15</v>
      </c>
      <c r="G68" s="3" t="n">
        <v>35.5495</v>
      </c>
      <c r="H68" s="3" t="n">
        <v>31.85594</v>
      </c>
      <c r="I68" s="3" t="n">
        <v>0</v>
      </c>
    </row>
    <row r="69" customFormat="false" ht="12.75" hidden="false" customHeight="false" outlineLevel="0" collapsed="false">
      <c r="A69" s="5" t="n">
        <v>41068.8923611111</v>
      </c>
      <c r="B69" s="1" t="n">
        <v>1.313</v>
      </c>
      <c r="C69" s="2" t="n">
        <v>258.9371</v>
      </c>
      <c r="D69" s="2" t="n">
        <v>11.67047</v>
      </c>
      <c r="E69" s="2" t="n">
        <v>0</v>
      </c>
      <c r="F69" s="1" t="n">
        <v>2.28</v>
      </c>
      <c r="G69" s="3" t="n">
        <v>35.49613</v>
      </c>
      <c r="H69" s="3" t="n">
        <v>31.94223</v>
      </c>
      <c r="I69" s="3" t="n">
        <v>0</v>
      </c>
    </row>
    <row r="70" customFormat="false" ht="12.75" hidden="false" customHeight="false" outlineLevel="0" collapsed="false">
      <c r="A70" s="5" t="n">
        <v>41068.8958333333</v>
      </c>
      <c r="B70" s="1" t="n">
        <v>1.398333</v>
      </c>
      <c r="C70" s="2" t="n">
        <v>241.9843</v>
      </c>
      <c r="D70" s="2" t="n">
        <v>14.22041</v>
      </c>
      <c r="E70" s="2" t="n">
        <v>0</v>
      </c>
      <c r="F70" s="1" t="n">
        <v>2.58</v>
      </c>
      <c r="G70" s="3" t="n">
        <v>35.46204</v>
      </c>
      <c r="H70" s="3" t="n">
        <v>32.0775</v>
      </c>
      <c r="I70" s="3" t="n">
        <v>0</v>
      </c>
    </row>
    <row r="71" customFormat="false" ht="12.75" hidden="false" customHeight="false" outlineLevel="0" collapsed="false">
      <c r="A71" s="5" t="n">
        <v>41068.8993055556</v>
      </c>
      <c r="B71" s="1" t="n">
        <v>2.400666</v>
      </c>
      <c r="C71" s="2" t="n">
        <v>220.91</v>
      </c>
      <c r="D71" s="2" t="n">
        <v>14.15544</v>
      </c>
      <c r="E71" s="2" t="n">
        <v>0</v>
      </c>
      <c r="F71" s="1" t="n">
        <v>5.28</v>
      </c>
      <c r="G71" s="3" t="n">
        <v>35.41885</v>
      </c>
      <c r="H71" s="3" t="n">
        <v>32.673</v>
      </c>
      <c r="I71" s="3" t="n">
        <v>0</v>
      </c>
    </row>
    <row r="72" customFormat="false" ht="12.75" hidden="false" customHeight="false" outlineLevel="0" collapsed="false">
      <c r="A72" s="5" t="n">
        <v>41068.9027777778</v>
      </c>
      <c r="B72" s="1" t="n">
        <v>3.567667</v>
      </c>
      <c r="C72" s="2" t="n">
        <v>209.1816</v>
      </c>
      <c r="D72" s="2" t="n">
        <v>9.091905</v>
      </c>
      <c r="E72" s="2" t="n">
        <v>0</v>
      </c>
      <c r="F72" s="1" t="n">
        <v>4.93</v>
      </c>
      <c r="G72" s="3" t="n">
        <v>34.74939</v>
      </c>
      <c r="H72" s="3" t="n">
        <v>38.08473</v>
      </c>
      <c r="I72" s="3" t="n">
        <v>0</v>
      </c>
    </row>
    <row r="73" customFormat="false" ht="12.75" hidden="false" customHeight="false" outlineLevel="0" collapsed="false">
      <c r="A73" s="5" t="n">
        <v>41068.90625</v>
      </c>
      <c r="B73" s="1" t="n">
        <v>3.391333</v>
      </c>
      <c r="C73" s="2" t="n">
        <v>202.03</v>
      </c>
      <c r="D73" s="2" t="n">
        <v>9.038044</v>
      </c>
      <c r="E73" s="2" t="n">
        <v>0</v>
      </c>
      <c r="F73" s="1" t="n">
        <v>4.7</v>
      </c>
      <c r="G73" s="3" t="n">
        <v>34.4418</v>
      </c>
      <c r="H73" s="3" t="n">
        <v>39.34913</v>
      </c>
      <c r="I73" s="3" t="n">
        <v>0</v>
      </c>
    </row>
    <row r="74" customFormat="false" ht="12.75" hidden="false" customHeight="false" outlineLevel="0" collapsed="false">
      <c r="A74" s="5" t="n">
        <v>41068.9097222222</v>
      </c>
      <c r="B74" s="1" t="n">
        <v>2.721</v>
      </c>
      <c r="C74" s="2" t="n">
        <v>203.4663</v>
      </c>
      <c r="D74" s="2" t="n">
        <v>7.566425</v>
      </c>
      <c r="E74" s="2" t="n">
        <v>0</v>
      </c>
      <c r="F74" s="1" t="n">
        <v>4.13</v>
      </c>
      <c r="G74" s="3" t="n">
        <v>34.30555</v>
      </c>
      <c r="H74" s="3" t="n">
        <v>39.74428</v>
      </c>
      <c r="I74" s="3" t="n">
        <v>0</v>
      </c>
    </row>
    <row r="75" customFormat="false" ht="12.75" hidden="false" customHeight="false" outlineLevel="0" collapsed="false">
      <c r="A75" s="5" t="n">
        <v>41068.9131944444</v>
      </c>
      <c r="B75" s="1" t="n">
        <v>2.710667</v>
      </c>
      <c r="C75" s="2" t="n">
        <v>199.1752</v>
      </c>
      <c r="D75" s="2" t="n">
        <v>10.59836</v>
      </c>
      <c r="E75" s="2" t="n">
        <v>0</v>
      </c>
      <c r="F75" s="1" t="n">
        <v>3.98</v>
      </c>
      <c r="G75" s="3" t="n">
        <v>34.26496</v>
      </c>
      <c r="H75" s="3" t="n">
        <v>40.00074</v>
      </c>
      <c r="I75" s="3" t="n">
        <v>0</v>
      </c>
    </row>
    <row r="76" customFormat="false" ht="12.75" hidden="false" customHeight="false" outlineLevel="0" collapsed="false">
      <c r="A76" s="5" t="n">
        <v>41068.9166666667</v>
      </c>
      <c r="B76" s="1" t="n">
        <v>2.516333</v>
      </c>
      <c r="C76" s="2" t="n">
        <v>195.5284</v>
      </c>
      <c r="D76" s="2" t="n">
        <v>11.56942</v>
      </c>
      <c r="E76" s="2" t="n">
        <v>0</v>
      </c>
      <c r="F76" s="1" t="n">
        <v>3.57</v>
      </c>
      <c r="G76" s="3" t="n">
        <v>34.19246</v>
      </c>
      <c r="H76" s="3" t="n">
        <v>40.17482</v>
      </c>
      <c r="I76" s="3" t="n">
        <v>0</v>
      </c>
    </row>
    <row r="77" customFormat="false" ht="12.75" hidden="false" customHeight="false" outlineLevel="0" collapsed="false">
      <c r="A77" s="5" t="n">
        <v>41068.9201388889</v>
      </c>
      <c r="B77" s="1" t="n">
        <v>1.532667</v>
      </c>
      <c r="C77" s="2" t="n">
        <v>167.2642</v>
      </c>
      <c r="D77" s="2" t="n">
        <v>31.29279</v>
      </c>
      <c r="E77" s="2" t="n">
        <v>0</v>
      </c>
      <c r="F77" s="1" t="n">
        <v>2.44</v>
      </c>
      <c r="G77" s="3" t="n">
        <v>34.19424</v>
      </c>
      <c r="H77" s="3" t="n">
        <v>40.23619</v>
      </c>
      <c r="I77" s="3" t="n">
        <v>0</v>
      </c>
    </row>
    <row r="78" customFormat="false" ht="12.75" hidden="false" customHeight="false" outlineLevel="0" collapsed="false">
      <c r="A78" s="5" t="n">
        <v>41068.9236111111</v>
      </c>
      <c r="B78" s="1" t="n">
        <v>8.167333</v>
      </c>
      <c r="C78" s="2" t="n">
        <v>40.50541</v>
      </c>
      <c r="D78" s="2" t="n">
        <v>7.668694</v>
      </c>
      <c r="E78" s="2" t="n">
        <v>0</v>
      </c>
      <c r="F78" s="1" t="n">
        <v>12.73</v>
      </c>
      <c r="G78" s="3" t="n">
        <v>32.63802</v>
      </c>
      <c r="H78" s="3" t="n">
        <v>44.28595</v>
      </c>
      <c r="I78" s="3" t="n">
        <v>0</v>
      </c>
    </row>
    <row r="79" customFormat="false" ht="12.75" hidden="false" customHeight="false" outlineLevel="0" collapsed="false">
      <c r="A79" s="5" t="n">
        <v>41068.9270833333</v>
      </c>
      <c r="B79" s="1" t="n">
        <v>9.455</v>
      </c>
      <c r="C79" s="2" t="n">
        <v>48.74129</v>
      </c>
      <c r="D79" s="2" t="n">
        <v>8.750662</v>
      </c>
      <c r="E79" s="2" t="n">
        <v>0</v>
      </c>
      <c r="F79" s="1" t="n">
        <v>14.72</v>
      </c>
      <c r="G79" s="3" t="n">
        <v>30.07793</v>
      </c>
      <c r="H79" s="3" t="n">
        <v>55.00721</v>
      </c>
      <c r="I79" s="3" t="n">
        <v>0</v>
      </c>
    </row>
    <row r="80" customFormat="false" ht="12.75" hidden="false" customHeight="false" outlineLevel="0" collapsed="false">
      <c r="A80" s="5" t="n">
        <v>41068.9305555556</v>
      </c>
      <c r="B80" s="1" t="n">
        <v>7.712333</v>
      </c>
      <c r="C80" s="2" t="n">
        <v>49.83723</v>
      </c>
      <c r="D80" s="2" t="n">
        <v>7.211254</v>
      </c>
      <c r="E80" s="2" t="n">
        <v>0</v>
      </c>
      <c r="F80" s="1" t="n">
        <v>11.65</v>
      </c>
      <c r="G80" s="3" t="n">
        <v>29.06313</v>
      </c>
      <c r="H80" s="3" t="n">
        <v>60.8665</v>
      </c>
      <c r="I80" s="3" t="n">
        <v>0</v>
      </c>
    </row>
    <row r="81" customFormat="false" ht="12.75" hidden="false" customHeight="false" outlineLevel="0" collapsed="false">
      <c r="A81" s="6" t="n">
        <v>41068.9340277778</v>
      </c>
      <c r="B81" s="1" t="n">
        <v>5.930334</v>
      </c>
      <c r="C81" s="2" t="n">
        <v>43.22668</v>
      </c>
      <c r="D81" s="2" t="n">
        <v>7.302601</v>
      </c>
      <c r="E81" s="2" t="n">
        <v>0</v>
      </c>
      <c r="F81" s="1" t="n">
        <v>8.47</v>
      </c>
      <c r="G81" s="3" t="n">
        <v>27.4161</v>
      </c>
      <c r="H81" s="3" t="n">
        <v>72.65054</v>
      </c>
      <c r="I81" s="7" t="n">
        <v>0.2</v>
      </c>
      <c r="J81" s="4" t="s">
        <v>11</v>
      </c>
    </row>
    <row r="82" customFormat="false" ht="12.75" hidden="false" customHeight="false" outlineLevel="0" collapsed="false">
      <c r="A82" s="5" t="n">
        <v>41068.9375</v>
      </c>
      <c r="B82" s="1" t="n">
        <v>7.098</v>
      </c>
      <c r="C82" s="2" t="n">
        <v>30.89212</v>
      </c>
      <c r="D82" s="2" t="n">
        <v>11.0993</v>
      </c>
      <c r="E82" s="2" t="n">
        <v>0</v>
      </c>
      <c r="F82" s="1" t="n">
        <v>9.65</v>
      </c>
      <c r="G82" s="3" t="n">
        <v>27.48788</v>
      </c>
      <c r="H82" s="3" t="n">
        <v>69.09472</v>
      </c>
      <c r="I82" s="7" t="n">
        <v>0.2</v>
      </c>
    </row>
    <row r="83" customFormat="false" ht="12.75" hidden="false" customHeight="false" outlineLevel="0" collapsed="false">
      <c r="A83" s="5" t="n">
        <v>41068.9409722222</v>
      </c>
      <c r="B83" s="1" t="n">
        <v>6.796</v>
      </c>
      <c r="C83" s="2" t="n">
        <v>27.49033</v>
      </c>
      <c r="D83" s="2" t="n">
        <v>7.530635</v>
      </c>
      <c r="E83" s="2" t="n">
        <v>0</v>
      </c>
      <c r="F83" s="1" t="n">
        <v>8.47</v>
      </c>
      <c r="G83" s="3" t="n">
        <v>28.22857</v>
      </c>
      <c r="H83" s="3" t="n">
        <v>64.57904</v>
      </c>
      <c r="I83" s="3" t="n">
        <v>0</v>
      </c>
      <c r="J83" s="8" t="n">
        <f aca="false">SUM(I81:I82)</f>
        <v>0.4</v>
      </c>
    </row>
    <row r="84" customFormat="false" ht="12.75" hidden="false" customHeight="false" outlineLevel="0" collapsed="false">
      <c r="A84" s="5" t="n">
        <v>41068.9444444444</v>
      </c>
      <c r="B84" s="1" t="n">
        <v>6.387</v>
      </c>
      <c r="C84" s="2" t="n">
        <v>24.20157</v>
      </c>
      <c r="D84" s="2" t="n">
        <v>7.372217</v>
      </c>
      <c r="E84" s="2" t="n">
        <v>0</v>
      </c>
      <c r="F84" s="1" t="n">
        <v>8.96</v>
      </c>
      <c r="G84" s="3" t="n">
        <v>28.51088</v>
      </c>
      <c r="H84" s="3" t="n">
        <v>63.59366</v>
      </c>
      <c r="I84" s="3" t="n">
        <v>0</v>
      </c>
    </row>
    <row r="85" customFormat="false" ht="12.75" hidden="false" customHeight="false" outlineLevel="0" collapsed="false">
      <c r="A85" s="5" t="n">
        <v>41068.9479166667</v>
      </c>
      <c r="B85" s="1" t="n">
        <v>3.896</v>
      </c>
      <c r="C85" s="2" t="n">
        <v>15.82409</v>
      </c>
      <c r="D85" s="2" t="n">
        <v>9.805053</v>
      </c>
      <c r="E85" s="2" t="n">
        <v>0</v>
      </c>
      <c r="F85" s="1" t="n">
        <v>5.42</v>
      </c>
      <c r="G85" s="3" t="n">
        <v>28.54232</v>
      </c>
      <c r="H85" s="3" t="n">
        <v>64.6077</v>
      </c>
      <c r="I85" s="3" t="n">
        <v>0</v>
      </c>
    </row>
    <row r="86" customFormat="false" ht="12.75" hidden="false" customHeight="false" outlineLevel="0" collapsed="false">
      <c r="A86" s="5" t="n">
        <v>41068.9513888889</v>
      </c>
      <c r="B86" s="1" t="n">
        <v>3.472667</v>
      </c>
      <c r="C86" s="2" t="n">
        <v>8.561978</v>
      </c>
      <c r="D86" s="2" t="n">
        <v>11.1489</v>
      </c>
      <c r="E86" s="2" t="n">
        <v>0</v>
      </c>
      <c r="F86" s="1" t="n">
        <v>5.84</v>
      </c>
      <c r="G86" s="3" t="n">
        <v>28.49521</v>
      </c>
      <c r="H86" s="3" t="n">
        <v>64.7448</v>
      </c>
      <c r="I86" s="3" t="n">
        <v>0</v>
      </c>
    </row>
    <row r="87" customFormat="false" ht="12.75" hidden="false" customHeight="false" outlineLevel="0" collapsed="false">
      <c r="A87" s="5" t="n">
        <v>41068.9548611111</v>
      </c>
      <c r="B87" s="1" t="n">
        <v>3.529</v>
      </c>
      <c r="C87" s="2" t="n">
        <v>3.326722</v>
      </c>
      <c r="D87" s="2" t="n">
        <v>11.28659</v>
      </c>
      <c r="E87" s="2" t="n">
        <v>0</v>
      </c>
      <c r="F87" s="1" t="n">
        <v>5.08</v>
      </c>
      <c r="G87" s="3" t="n">
        <v>28.83124</v>
      </c>
      <c r="H87" s="3" t="n">
        <v>61.17689</v>
      </c>
      <c r="I87" s="3" t="n">
        <v>0</v>
      </c>
    </row>
    <row r="88" customFormat="false" ht="12.75" hidden="false" customHeight="false" outlineLevel="0" collapsed="false">
      <c r="A88" s="5" t="n">
        <v>41068.9583333333</v>
      </c>
      <c r="B88" s="1" t="n">
        <v>2.514333</v>
      </c>
      <c r="C88" s="2" t="n">
        <v>346.4055</v>
      </c>
      <c r="D88" s="2" t="n">
        <v>7.106198</v>
      </c>
      <c r="E88" s="2" t="n">
        <v>0</v>
      </c>
      <c r="F88" s="1" t="n">
        <v>3.66</v>
      </c>
      <c r="G88" s="3" t="n">
        <v>28.90775</v>
      </c>
      <c r="H88" s="3" t="n">
        <v>61.74005</v>
      </c>
      <c r="I88" s="3" t="n">
        <v>0</v>
      </c>
    </row>
    <row r="89" customFormat="false" ht="12.75" hidden="false" customHeight="false" outlineLevel="0" collapsed="false">
      <c r="A89" s="5" t="n">
        <v>41068.9618055556</v>
      </c>
      <c r="B89" s="1" t="n">
        <v>2.099</v>
      </c>
      <c r="C89" s="2" t="n">
        <v>329.7964</v>
      </c>
      <c r="D89" s="2" t="n">
        <v>7.424601</v>
      </c>
      <c r="E89" s="2" t="n">
        <v>0</v>
      </c>
      <c r="F89" s="1" t="n">
        <v>2.75</v>
      </c>
      <c r="G89" s="3" t="n">
        <v>28.63781</v>
      </c>
      <c r="H89" s="3" t="n">
        <v>64.36222</v>
      </c>
      <c r="I89" s="3" t="n">
        <v>0</v>
      </c>
    </row>
    <row r="90" customFormat="false" ht="12.75" hidden="false" customHeight="false" outlineLevel="0" collapsed="false">
      <c r="A90" s="5" t="n">
        <v>41068.9652777778</v>
      </c>
      <c r="B90" s="1" t="n">
        <v>1.534</v>
      </c>
      <c r="C90" s="2" t="n">
        <v>311.9196</v>
      </c>
      <c r="D90" s="2" t="n">
        <v>9.867739</v>
      </c>
      <c r="E90" s="2" t="n">
        <v>0</v>
      </c>
      <c r="F90" s="1" t="n">
        <v>2.14</v>
      </c>
      <c r="G90" s="3" t="n">
        <v>28.78835</v>
      </c>
      <c r="H90" s="3" t="n">
        <v>61.87498</v>
      </c>
      <c r="I90" s="3" t="n">
        <v>0</v>
      </c>
    </row>
    <row r="91" customFormat="false" ht="12.75" hidden="false" customHeight="false" outlineLevel="0" collapsed="false">
      <c r="A91" s="5" t="n">
        <v>41068.96875</v>
      </c>
      <c r="B91" s="1" t="n">
        <v>1.611667</v>
      </c>
      <c r="C91" s="2" t="n">
        <v>269.4087</v>
      </c>
      <c r="D91" s="2" t="n">
        <v>10.26618</v>
      </c>
      <c r="E91" s="2" t="n">
        <v>0</v>
      </c>
      <c r="F91" s="1" t="n">
        <v>2.16</v>
      </c>
      <c r="G91" s="3" t="n">
        <v>28.99455</v>
      </c>
      <c r="H91" s="3" t="n">
        <v>61.22409</v>
      </c>
      <c r="I91" s="3" t="n">
        <v>0</v>
      </c>
    </row>
    <row r="92" customFormat="false" ht="12.75" hidden="false" customHeight="false" outlineLevel="0" collapsed="false">
      <c r="A92" s="5" t="n">
        <v>41068.9722222222</v>
      </c>
      <c r="B92" s="1" t="n">
        <v>1.364666</v>
      </c>
      <c r="C92" s="2" t="n">
        <v>247.6947</v>
      </c>
      <c r="D92" s="2" t="n">
        <v>12.3939</v>
      </c>
      <c r="E92" s="2" t="n">
        <v>0</v>
      </c>
      <c r="F92" s="1" t="n">
        <v>2.26</v>
      </c>
      <c r="G92" s="3" t="n">
        <v>29.13282</v>
      </c>
      <c r="H92" s="3" t="n">
        <v>60.67103</v>
      </c>
      <c r="I92" s="3" t="n">
        <v>0</v>
      </c>
    </row>
    <row r="93" customFormat="false" ht="12.75" hidden="false" customHeight="false" outlineLevel="0" collapsed="false">
      <c r="A93" s="5" t="n">
        <v>41068.9756944444</v>
      </c>
      <c r="B93" s="1" t="n">
        <v>1.472333</v>
      </c>
      <c r="C93" s="2" t="n">
        <v>237.0941</v>
      </c>
      <c r="D93" s="2" t="n">
        <v>8.792414</v>
      </c>
      <c r="E93" s="2" t="n">
        <v>0</v>
      </c>
      <c r="F93" s="1" t="n">
        <v>2.39</v>
      </c>
      <c r="G93" s="3" t="n">
        <v>29.2504</v>
      </c>
      <c r="H93" s="3" t="n">
        <v>60.41029</v>
      </c>
      <c r="I93" s="3" t="n">
        <v>0</v>
      </c>
    </row>
    <row r="94" customFormat="false" ht="12.75" hidden="false" customHeight="false" outlineLevel="0" collapsed="false">
      <c r="A94" s="5" t="n">
        <v>41068.9791666667</v>
      </c>
      <c r="B94" s="1" t="n">
        <v>1.721333</v>
      </c>
      <c r="C94" s="2" t="n">
        <v>235.1929</v>
      </c>
      <c r="D94" s="2" t="n">
        <v>8.709762</v>
      </c>
      <c r="E94" s="2" t="n">
        <v>0</v>
      </c>
      <c r="F94" s="1" t="n">
        <v>2.55</v>
      </c>
      <c r="G94" s="3" t="n">
        <v>29.36339</v>
      </c>
      <c r="H94" s="3" t="n">
        <v>59.43435</v>
      </c>
      <c r="I94" s="3" t="n">
        <v>0</v>
      </c>
    </row>
    <row r="95" customFormat="false" ht="12.75" hidden="false" customHeight="false" outlineLevel="0" collapsed="false">
      <c r="A95" s="5" t="n">
        <v>41068.9826388889</v>
      </c>
      <c r="B95" s="1" t="n">
        <v>2.954667</v>
      </c>
      <c r="C95" s="2" t="n">
        <v>228.0446</v>
      </c>
      <c r="D95" s="2" t="n">
        <v>6.661532</v>
      </c>
      <c r="E95" s="2" t="n">
        <v>0</v>
      </c>
      <c r="F95" s="1" t="n">
        <v>3.57</v>
      </c>
      <c r="G95" s="3" t="n">
        <v>29.68981</v>
      </c>
      <c r="H95" s="3" t="n">
        <v>56.17072</v>
      </c>
      <c r="I95" s="3" t="n">
        <v>0</v>
      </c>
    </row>
    <row r="96" customFormat="false" ht="12.75" hidden="false" customHeight="false" outlineLevel="0" collapsed="false">
      <c r="A96" s="5" t="n">
        <v>41068.9861111111</v>
      </c>
      <c r="B96" s="1" t="n">
        <v>2.283666</v>
      </c>
      <c r="C96" s="2" t="n">
        <v>219.7819</v>
      </c>
      <c r="D96" s="2" t="n">
        <v>8.473431</v>
      </c>
      <c r="E96" s="2" t="n">
        <v>0</v>
      </c>
      <c r="F96" s="1" t="n">
        <v>2.98</v>
      </c>
      <c r="G96" s="3" t="n">
        <v>30.11151</v>
      </c>
      <c r="H96" s="3" t="n">
        <v>52.72479</v>
      </c>
      <c r="I96" s="3" t="n">
        <v>0</v>
      </c>
    </row>
    <row r="97" customFormat="false" ht="12.75" hidden="false" customHeight="false" outlineLevel="0" collapsed="false">
      <c r="A97" s="5" t="n">
        <v>41068.9895833333</v>
      </c>
      <c r="B97" s="1" t="n">
        <v>2.076</v>
      </c>
      <c r="C97" s="2" t="n">
        <v>219.3727</v>
      </c>
      <c r="D97" s="2" t="n">
        <v>5.534023</v>
      </c>
      <c r="E97" s="2" t="n">
        <v>0</v>
      </c>
      <c r="F97" s="1" t="n">
        <v>2.58</v>
      </c>
      <c r="G97" s="3" t="n">
        <v>30.55321</v>
      </c>
      <c r="H97" s="3" t="n">
        <v>49.44722</v>
      </c>
      <c r="I97" s="3" t="n">
        <v>0</v>
      </c>
    </row>
    <row r="98" customFormat="false" ht="12.75" hidden="false" customHeight="false" outlineLevel="0" collapsed="false">
      <c r="A98" s="5" t="n">
        <v>41068.9930555556</v>
      </c>
      <c r="B98" s="1" t="n">
        <v>1.906</v>
      </c>
      <c r="C98" s="2" t="n">
        <v>230.1401</v>
      </c>
      <c r="D98" s="2" t="n">
        <v>8.951878</v>
      </c>
      <c r="E98" s="2" t="n">
        <v>0</v>
      </c>
      <c r="F98" s="1" t="n">
        <v>2.58</v>
      </c>
      <c r="G98" s="3" t="n">
        <v>30.85744</v>
      </c>
      <c r="H98" s="3" t="n">
        <v>47.41339</v>
      </c>
      <c r="I98" s="3" t="n">
        <v>0</v>
      </c>
    </row>
    <row r="99" customFormat="false" ht="12.75" hidden="false" customHeight="false" outlineLevel="0" collapsed="false">
      <c r="A99" s="5" t="n">
        <v>41068.9965277778</v>
      </c>
      <c r="B99" s="1" t="n">
        <v>1.869667</v>
      </c>
      <c r="C99" s="2" t="n">
        <v>212.705</v>
      </c>
      <c r="D99" s="2" t="n">
        <v>7.006969</v>
      </c>
      <c r="E99" s="2" t="n">
        <v>0</v>
      </c>
      <c r="F99" s="1" t="n">
        <v>2.42</v>
      </c>
      <c r="G99" s="3" t="n">
        <v>31.07366</v>
      </c>
      <c r="H99" s="3" t="n">
        <v>46.55339</v>
      </c>
      <c r="I99" s="3" t="n">
        <v>0</v>
      </c>
    </row>
    <row r="100" customFormat="false" ht="12.75" hidden="false" customHeight="false" outlineLevel="0" collapsed="false">
      <c r="A100" s="5" t="n">
        <v>41069</v>
      </c>
      <c r="B100" s="1" t="n">
        <v>1.31</v>
      </c>
      <c r="C100" s="2" t="n">
        <v>216.5837</v>
      </c>
      <c r="D100" s="2" t="n">
        <v>11.03981</v>
      </c>
      <c r="E100" s="2" t="n">
        <v>0</v>
      </c>
      <c r="F100" s="1" t="n">
        <v>1.83</v>
      </c>
      <c r="G100" s="3" t="n">
        <v>31.13282</v>
      </c>
      <c r="H100" s="3" t="n">
        <v>46.86714</v>
      </c>
      <c r="I100" s="3" t="n">
        <v>0</v>
      </c>
    </row>
    <row r="101" customFormat="false" ht="12.75" hidden="false" customHeight="false" outlineLevel="0" collapsed="false">
      <c r="A101" s="5" t="n">
        <v>41069.0034722222</v>
      </c>
      <c r="B101" s="1" t="n">
        <v>1.321333</v>
      </c>
      <c r="C101" s="2" t="n">
        <v>147.7842</v>
      </c>
      <c r="D101" s="2" t="n">
        <v>17.56843</v>
      </c>
      <c r="E101" s="2" t="n">
        <v>0</v>
      </c>
      <c r="F101" s="1" t="n">
        <v>1.78</v>
      </c>
      <c r="G101" s="3" t="n">
        <v>31.11136</v>
      </c>
      <c r="H101" s="3" t="n">
        <v>47.30009</v>
      </c>
      <c r="I101" s="3" t="n">
        <v>0</v>
      </c>
    </row>
    <row r="102" customFormat="false" ht="12.75" hidden="false" customHeight="false" outlineLevel="0" collapsed="false">
      <c r="A102" s="5" t="n">
        <v>41069.0069444444</v>
      </c>
      <c r="B102" s="1" t="n">
        <v>1.571</v>
      </c>
      <c r="C102" s="2" t="n">
        <v>88.19735</v>
      </c>
      <c r="D102" s="2" t="n">
        <v>15.55396</v>
      </c>
      <c r="E102" s="2" t="n">
        <v>0</v>
      </c>
      <c r="F102" s="1" t="n">
        <v>1.93</v>
      </c>
      <c r="G102" s="3" t="n">
        <v>30.97837</v>
      </c>
      <c r="H102" s="3" t="n">
        <v>49.01152</v>
      </c>
      <c r="I102" s="3" t="n">
        <v>0</v>
      </c>
    </row>
    <row r="103" customFormat="false" ht="12.75" hidden="false" customHeight="false" outlineLevel="0" collapsed="false">
      <c r="A103" s="5" t="n">
        <v>41069.0104166667</v>
      </c>
      <c r="B103" s="1" t="n">
        <v>1.702</v>
      </c>
      <c r="C103" s="2" t="n">
        <v>93.5584</v>
      </c>
      <c r="D103" s="2" t="n">
        <v>15.97923</v>
      </c>
      <c r="E103" s="2" t="n">
        <v>0</v>
      </c>
      <c r="F103" s="1" t="n">
        <v>2.31</v>
      </c>
      <c r="G103" s="3" t="n">
        <v>30.77463</v>
      </c>
      <c r="H103" s="3" t="n">
        <v>50.86695</v>
      </c>
      <c r="I103" s="3" t="n">
        <v>0</v>
      </c>
    </row>
    <row r="104" customFormat="false" ht="12.75" hidden="false" customHeight="false" outlineLevel="0" collapsed="false">
      <c r="A104" s="5" t="n">
        <v>41069.0138888889</v>
      </c>
      <c r="B104" s="1" t="n">
        <v>1.080333</v>
      </c>
      <c r="C104" s="2" t="n">
        <v>120.819</v>
      </c>
      <c r="D104" s="2" t="n">
        <v>10.82116</v>
      </c>
      <c r="E104" s="2" t="n">
        <v>0</v>
      </c>
      <c r="F104" s="1" t="n">
        <v>1.55</v>
      </c>
      <c r="G104" s="3" t="n">
        <v>30.8577</v>
      </c>
      <c r="H104" s="3" t="n">
        <v>47.96314</v>
      </c>
      <c r="I104" s="3" t="n">
        <v>0</v>
      </c>
    </row>
    <row r="105" customFormat="false" ht="12.75" hidden="false" customHeight="false" outlineLevel="0" collapsed="false">
      <c r="A105" s="5" t="n">
        <v>41069.0173611111</v>
      </c>
      <c r="B105" s="1" t="n">
        <v>1.486667</v>
      </c>
      <c r="C105" s="2" t="n">
        <v>149.5628</v>
      </c>
      <c r="D105" s="2" t="n">
        <v>6.993101</v>
      </c>
      <c r="E105" s="2" t="n">
        <v>0</v>
      </c>
      <c r="F105" s="1" t="n">
        <v>1.94</v>
      </c>
      <c r="G105" s="3" t="n">
        <v>31.05906</v>
      </c>
      <c r="H105" s="3" t="n">
        <v>47.62788</v>
      </c>
      <c r="I105" s="3" t="n">
        <v>0</v>
      </c>
    </row>
    <row r="106" customFormat="false" ht="12.75" hidden="false" customHeight="false" outlineLevel="0" collapsed="false">
      <c r="A106" s="5" t="n">
        <v>41069.0208333333</v>
      </c>
      <c r="B106" s="1" t="n">
        <v>1.255</v>
      </c>
      <c r="C106" s="2" t="n">
        <v>153.2173</v>
      </c>
      <c r="D106" s="2" t="n">
        <v>21.43964</v>
      </c>
      <c r="E106" s="2" t="n">
        <v>0</v>
      </c>
      <c r="F106" s="1" t="n">
        <v>1.59</v>
      </c>
      <c r="G106" s="3" t="n">
        <v>31.151</v>
      </c>
      <c r="H106" s="3" t="n">
        <v>46.67657</v>
      </c>
      <c r="I106" s="3" t="n">
        <v>0</v>
      </c>
    </row>
    <row r="107" customFormat="false" ht="12.75" hidden="false" customHeight="false" outlineLevel="0" collapsed="false">
      <c r="A107" s="5" t="n">
        <v>41069.0243055556</v>
      </c>
      <c r="B107" s="1" t="n">
        <v>1.590667</v>
      </c>
      <c r="C107" s="2" t="n">
        <v>191.5518</v>
      </c>
      <c r="D107" s="2" t="n">
        <v>8.970062</v>
      </c>
      <c r="E107" s="2" t="n">
        <v>0</v>
      </c>
      <c r="F107" s="1" t="n">
        <v>2.11</v>
      </c>
      <c r="G107" s="3" t="n">
        <v>31.44531</v>
      </c>
      <c r="H107" s="3" t="n">
        <v>44.90662</v>
      </c>
      <c r="I107" s="3" t="n">
        <v>0</v>
      </c>
    </row>
    <row r="108" customFormat="false" ht="12.75" hidden="false" customHeight="false" outlineLevel="0" collapsed="false">
      <c r="A108" s="5" t="n">
        <v>41069.0277777778</v>
      </c>
      <c r="B108" s="1" t="n">
        <v>2.317667</v>
      </c>
      <c r="C108" s="2" t="n">
        <v>186.4681</v>
      </c>
      <c r="D108" s="2" t="n">
        <v>5.165439</v>
      </c>
      <c r="E108" s="2" t="n">
        <v>0</v>
      </c>
      <c r="F108" s="1" t="n">
        <v>3.17</v>
      </c>
      <c r="G108" s="3" t="n">
        <v>31.3552</v>
      </c>
      <c r="H108" s="3" t="n">
        <v>45.59847</v>
      </c>
      <c r="I108" s="3" t="n">
        <v>0</v>
      </c>
    </row>
    <row r="109" customFormat="false" ht="12.75" hidden="false" customHeight="false" outlineLevel="0" collapsed="false">
      <c r="A109" s="5" t="n">
        <v>41069.03125</v>
      </c>
      <c r="B109" s="1" t="n">
        <v>2.467667</v>
      </c>
      <c r="C109" s="2" t="n">
        <v>179.9637</v>
      </c>
      <c r="D109" s="2" t="n">
        <v>8.667489</v>
      </c>
      <c r="E109" s="2" t="n">
        <v>0</v>
      </c>
      <c r="F109" s="1" t="n">
        <v>2.85</v>
      </c>
      <c r="G109" s="3" t="n">
        <v>31.36019</v>
      </c>
      <c r="H109" s="3" t="n">
        <v>45.66165</v>
      </c>
      <c r="I109" s="3" t="n">
        <v>0</v>
      </c>
    </row>
    <row r="110" customFormat="false" ht="12.75" hidden="false" customHeight="false" outlineLevel="0" collapsed="false">
      <c r="A110" s="5" t="n">
        <v>41069.0347222222</v>
      </c>
      <c r="B110" s="1" t="n">
        <v>2.319</v>
      </c>
      <c r="C110" s="2" t="n">
        <v>174.1438</v>
      </c>
      <c r="D110" s="2" t="n">
        <v>6.781797</v>
      </c>
      <c r="E110" s="2" t="n">
        <v>0</v>
      </c>
      <c r="F110" s="1" t="n">
        <v>3.3</v>
      </c>
      <c r="G110" s="3" t="n">
        <v>31.32229</v>
      </c>
      <c r="H110" s="3" t="n">
        <v>46.09862</v>
      </c>
      <c r="I110" s="3" t="n">
        <v>0</v>
      </c>
    </row>
    <row r="111" customFormat="false" ht="12.75" hidden="false" customHeight="false" outlineLevel="0" collapsed="false">
      <c r="A111" s="5" t="n">
        <v>41069.0381944444</v>
      </c>
      <c r="B111" s="1" t="n">
        <v>2.622667</v>
      </c>
      <c r="C111" s="2" t="n">
        <v>171.754</v>
      </c>
      <c r="D111" s="2" t="n">
        <v>10.43504</v>
      </c>
      <c r="E111" s="2" t="n">
        <v>0</v>
      </c>
      <c r="F111" s="1" t="n">
        <v>3.75</v>
      </c>
      <c r="G111" s="3" t="n">
        <v>31.32783</v>
      </c>
      <c r="H111" s="3" t="n">
        <v>46.28315</v>
      </c>
      <c r="I111" s="3" t="n">
        <v>0</v>
      </c>
    </row>
    <row r="112" customFormat="false" ht="12.75" hidden="false" customHeight="false" outlineLevel="0" collapsed="false">
      <c r="A112" s="5" t="n">
        <v>41069.0416666667</v>
      </c>
      <c r="B112" s="1" t="n">
        <v>2.671667</v>
      </c>
      <c r="C112" s="2" t="n">
        <v>182.2026</v>
      </c>
      <c r="D112" s="2" t="n">
        <v>10.35353</v>
      </c>
      <c r="E112" s="2" t="n">
        <v>0</v>
      </c>
      <c r="F112" s="1" t="n">
        <v>4.1</v>
      </c>
      <c r="G112" s="3" t="n">
        <v>31.32473</v>
      </c>
      <c r="H112" s="3" t="n">
        <v>46.5128</v>
      </c>
      <c r="I112" s="3" t="n">
        <v>0</v>
      </c>
    </row>
    <row r="113" customFormat="false" ht="12.75" hidden="false" customHeight="false" outlineLevel="0" collapsed="false">
      <c r="A113" s="5" t="n">
        <v>41069.0451388889</v>
      </c>
      <c r="B113" s="1" t="n">
        <v>3.137</v>
      </c>
      <c r="C113" s="2" t="n">
        <v>195.7924</v>
      </c>
      <c r="D113" s="2" t="n">
        <v>11.9165</v>
      </c>
      <c r="E113" s="2" t="n">
        <v>0</v>
      </c>
      <c r="F113" s="1" t="n">
        <v>4.67</v>
      </c>
      <c r="G113" s="3" t="n">
        <v>31.50717</v>
      </c>
      <c r="H113" s="3" t="n">
        <v>46.55142</v>
      </c>
      <c r="I113" s="3" t="n">
        <v>0</v>
      </c>
    </row>
    <row r="114" customFormat="false" ht="12.75" hidden="false" customHeight="false" outlineLevel="0" collapsed="false">
      <c r="A114" s="5" t="n">
        <v>41069.0486111111</v>
      </c>
      <c r="B114" s="1" t="n">
        <v>2.833667</v>
      </c>
      <c r="C114" s="2" t="n">
        <v>194.6677</v>
      </c>
      <c r="D114" s="2" t="n">
        <v>10.8449</v>
      </c>
      <c r="E114" s="2" t="n">
        <v>0</v>
      </c>
      <c r="F114" s="1" t="n">
        <v>4.16</v>
      </c>
      <c r="G114" s="3" t="n">
        <v>31.46077</v>
      </c>
      <c r="H114" s="3" t="n">
        <v>46.82894</v>
      </c>
      <c r="I114" s="3" t="n">
        <v>0</v>
      </c>
    </row>
    <row r="115" customFormat="false" ht="12.75" hidden="false" customHeight="false" outlineLevel="0" collapsed="false">
      <c r="A115" s="5" t="n">
        <v>41069.0520833333</v>
      </c>
      <c r="B115" s="1" t="n">
        <v>3.769666</v>
      </c>
      <c r="C115" s="2" t="n">
        <v>208.6785</v>
      </c>
      <c r="D115" s="2" t="n">
        <v>10.09664</v>
      </c>
      <c r="E115" s="2" t="n">
        <v>0</v>
      </c>
      <c r="F115" s="1" t="n">
        <v>5.22</v>
      </c>
      <c r="G115" s="3" t="n">
        <v>31.39646</v>
      </c>
      <c r="H115" s="3" t="n">
        <v>47.87228</v>
      </c>
      <c r="I115" s="3" t="n">
        <v>0</v>
      </c>
    </row>
    <row r="116" customFormat="false" ht="12.75" hidden="false" customHeight="false" outlineLevel="0" collapsed="false">
      <c r="A116" s="5" t="n">
        <v>41069.0555555556</v>
      </c>
      <c r="B116" s="1" t="n">
        <v>3.965</v>
      </c>
      <c r="C116" s="2" t="n">
        <v>210.5737</v>
      </c>
      <c r="D116" s="2" t="n">
        <v>5.663307</v>
      </c>
      <c r="E116" s="2" t="n">
        <v>0</v>
      </c>
      <c r="F116" s="1" t="n">
        <v>5.17</v>
      </c>
      <c r="G116" s="3" t="n">
        <v>31.48509</v>
      </c>
      <c r="H116" s="3" t="n">
        <v>48.11028</v>
      </c>
      <c r="I116" s="3" t="n">
        <v>0</v>
      </c>
    </row>
    <row r="117" customFormat="false" ht="12.75" hidden="false" customHeight="false" outlineLevel="0" collapsed="false">
      <c r="A117" s="5" t="n">
        <v>41069.0590277778</v>
      </c>
      <c r="B117" s="1" t="n">
        <v>3.942333</v>
      </c>
      <c r="C117" s="2" t="n">
        <v>210.8503</v>
      </c>
      <c r="D117" s="2" t="n">
        <v>8.495274</v>
      </c>
      <c r="E117" s="2" t="n">
        <v>0</v>
      </c>
      <c r="F117" s="1" t="n">
        <v>5.12</v>
      </c>
      <c r="G117" s="3" t="n">
        <v>31.49689</v>
      </c>
      <c r="H117" s="3" t="n">
        <v>48.24922</v>
      </c>
      <c r="I117" s="3" t="n">
        <v>0</v>
      </c>
    </row>
    <row r="118" customFormat="false" ht="12.75" hidden="false" customHeight="false" outlineLevel="0" collapsed="false">
      <c r="A118" s="5" t="n">
        <v>41069.0625</v>
      </c>
      <c r="B118" s="1" t="n">
        <v>4.466667</v>
      </c>
      <c r="C118" s="2" t="n">
        <v>211.2798</v>
      </c>
      <c r="D118" s="2" t="n">
        <v>8.487702</v>
      </c>
      <c r="E118" s="2" t="n">
        <v>0</v>
      </c>
      <c r="F118" s="1" t="n">
        <v>6.57</v>
      </c>
      <c r="G118" s="3" t="n">
        <v>31.50325</v>
      </c>
      <c r="H118" s="3" t="n">
        <v>48.23216</v>
      </c>
      <c r="I118" s="3" t="n">
        <v>0</v>
      </c>
    </row>
    <row r="119" customFormat="false" ht="12.75" hidden="false" customHeight="false" outlineLevel="0" collapsed="false">
      <c r="A119" s="5" t="n">
        <v>41069.0659722222</v>
      </c>
      <c r="B119" s="1" t="n">
        <v>4.526334</v>
      </c>
      <c r="C119" s="2" t="n">
        <v>216.3041</v>
      </c>
      <c r="D119" s="2" t="n">
        <v>8.256816</v>
      </c>
      <c r="E119" s="2" t="n">
        <v>0</v>
      </c>
      <c r="F119" s="1" t="n">
        <v>6.22</v>
      </c>
      <c r="G119" s="3" t="n">
        <v>31.51445</v>
      </c>
      <c r="H119" s="3" t="n">
        <v>48.55879</v>
      </c>
      <c r="I119" s="3" t="n">
        <v>0</v>
      </c>
    </row>
    <row r="120" customFormat="false" ht="12.75" hidden="false" customHeight="false" outlineLevel="0" collapsed="false">
      <c r="A120" s="5" t="n">
        <v>41069.0694444444</v>
      </c>
      <c r="B120" s="1" t="n">
        <v>4.122</v>
      </c>
      <c r="C120" s="2" t="n">
        <v>216.3037</v>
      </c>
      <c r="D120" s="2" t="n">
        <v>5.67193</v>
      </c>
      <c r="E120" s="2" t="n">
        <v>0</v>
      </c>
      <c r="F120" s="1" t="n">
        <v>5.82</v>
      </c>
      <c r="G120" s="3" t="n">
        <v>31.47848</v>
      </c>
      <c r="H120" s="3" t="n">
        <v>48.89014</v>
      </c>
      <c r="I120" s="3" t="n">
        <v>0</v>
      </c>
    </row>
    <row r="121" customFormat="false" ht="12.75" hidden="false" customHeight="false" outlineLevel="0" collapsed="false">
      <c r="A121" s="5" t="n">
        <v>41069.0729166667</v>
      </c>
      <c r="B121" s="1" t="n">
        <v>4.400667</v>
      </c>
      <c r="C121" s="2" t="n">
        <v>218.4786</v>
      </c>
      <c r="D121" s="2" t="n">
        <v>7.872672</v>
      </c>
      <c r="E121" s="2" t="n">
        <v>0</v>
      </c>
      <c r="F121" s="1" t="n">
        <v>6.9</v>
      </c>
      <c r="G121" s="3" t="n">
        <v>31.46993</v>
      </c>
      <c r="H121" s="3" t="n">
        <v>49.27297</v>
      </c>
      <c r="I121" s="3" t="n">
        <v>0</v>
      </c>
    </row>
    <row r="122" customFormat="false" ht="12.75" hidden="false" customHeight="false" outlineLevel="0" collapsed="false">
      <c r="A122" s="5" t="n">
        <v>41069.0763888889</v>
      </c>
      <c r="B122" s="1" t="n">
        <v>4.360666</v>
      </c>
      <c r="C122" s="2" t="n">
        <v>218.4329</v>
      </c>
      <c r="D122" s="2" t="n">
        <v>6.256764</v>
      </c>
      <c r="E122" s="2" t="n">
        <v>0</v>
      </c>
      <c r="F122" s="1" t="n">
        <v>6.31</v>
      </c>
      <c r="G122" s="3" t="n">
        <v>31.4769</v>
      </c>
      <c r="H122" s="3" t="n">
        <v>49.62142</v>
      </c>
      <c r="I122" s="3" t="n">
        <v>0</v>
      </c>
    </row>
    <row r="123" customFormat="false" ht="12.75" hidden="false" customHeight="false" outlineLevel="0" collapsed="false">
      <c r="A123" s="5" t="n">
        <v>41069.0798611111</v>
      </c>
      <c r="B123" s="1" t="n">
        <v>5.108666</v>
      </c>
      <c r="C123" s="2" t="n">
        <v>218.0141</v>
      </c>
      <c r="D123" s="2" t="n">
        <v>7.019075</v>
      </c>
      <c r="E123" s="2" t="n">
        <v>0</v>
      </c>
      <c r="F123" s="1" t="n">
        <v>7.38</v>
      </c>
      <c r="G123" s="3" t="n">
        <v>31.46586</v>
      </c>
      <c r="H123" s="3" t="n">
        <v>50.08708</v>
      </c>
      <c r="I123" s="3" t="n">
        <v>0</v>
      </c>
    </row>
    <row r="124" customFormat="false" ht="12.75" hidden="false" customHeight="false" outlineLevel="0" collapsed="false">
      <c r="A124" s="5" t="n">
        <v>41069.0833333333</v>
      </c>
      <c r="B124" s="1" t="n">
        <v>5.058666</v>
      </c>
      <c r="C124" s="2" t="n">
        <v>220.4968</v>
      </c>
      <c r="D124" s="2" t="n">
        <v>6.175321</v>
      </c>
      <c r="E124" s="2" t="n">
        <v>0</v>
      </c>
      <c r="F124" s="1" t="n">
        <v>6.44</v>
      </c>
      <c r="G124" s="3" t="n">
        <v>31.44928</v>
      </c>
      <c r="H124" s="3" t="n">
        <v>50.35515</v>
      </c>
      <c r="I124" s="3" t="n">
        <v>0</v>
      </c>
    </row>
    <row r="125" customFormat="false" ht="12.75" hidden="false" customHeight="false" outlineLevel="0" collapsed="false">
      <c r="A125" s="5" t="n">
        <v>41069.0868055556</v>
      </c>
      <c r="B125" s="1" t="n">
        <v>5.024333</v>
      </c>
      <c r="C125" s="2" t="n">
        <v>222.8326</v>
      </c>
      <c r="D125" s="2" t="n">
        <v>5.924321</v>
      </c>
      <c r="E125" s="2" t="n">
        <v>0</v>
      </c>
      <c r="F125" s="1" t="n">
        <v>7.61</v>
      </c>
      <c r="G125" s="3" t="n">
        <v>31.42546</v>
      </c>
      <c r="H125" s="3" t="n">
        <v>50.57782</v>
      </c>
      <c r="I125" s="3" t="n">
        <v>0</v>
      </c>
    </row>
    <row r="126" customFormat="false" ht="12.75" hidden="false" customHeight="false" outlineLevel="0" collapsed="false">
      <c r="A126" s="5" t="n">
        <v>41069.0902777778</v>
      </c>
      <c r="B126" s="1" t="n">
        <v>4.77</v>
      </c>
      <c r="C126" s="2" t="n">
        <v>218.5133</v>
      </c>
      <c r="D126" s="2" t="n">
        <v>6.31511</v>
      </c>
      <c r="E126" s="2" t="n">
        <v>0</v>
      </c>
      <c r="F126" s="1" t="n">
        <v>6.57</v>
      </c>
      <c r="G126" s="3" t="n">
        <v>31.38476</v>
      </c>
      <c r="H126" s="3" t="n">
        <v>50.77425</v>
      </c>
      <c r="I126" s="3" t="n">
        <v>0</v>
      </c>
    </row>
    <row r="127" customFormat="false" ht="12.75" hidden="false" customHeight="false" outlineLevel="0" collapsed="false">
      <c r="A127" s="5" t="n">
        <v>41069.09375</v>
      </c>
      <c r="B127" s="1" t="n">
        <v>5.055333</v>
      </c>
      <c r="C127" s="2" t="n">
        <v>224.2011</v>
      </c>
      <c r="D127" s="2" t="n">
        <v>6.598403</v>
      </c>
      <c r="E127" s="2" t="n">
        <v>0</v>
      </c>
      <c r="F127" s="1" t="n">
        <v>7.35</v>
      </c>
      <c r="G127" s="3" t="n">
        <v>31.35225</v>
      </c>
      <c r="H127" s="3" t="n">
        <v>50.89059</v>
      </c>
      <c r="I127" s="3" t="n">
        <v>0</v>
      </c>
    </row>
    <row r="128" customFormat="false" ht="12.75" hidden="false" customHeight="false" outlineLevel="0" collapsed="false">
      <c r="A128" s="5" t="n">
        <v>41069.0972222222</v>
      </c>
      <c r="B128" s="1" t="n">
        <v>5.088333</v>
      </c>
      <c r="C128" s="2" t="n">
        <v>226.069</v>
      </c>
      <c r="D128" s="2" t="n">
        <v>7.97902</v>
      </c>
      <c r="E128" s="2" t="n">
        <v>0</v>
      </c>
      <c r="F128" s="1" t="n">
        <v>7.49</v>
      </c>
      <c r="G128" s="3" t="n">
        <v>31.29299</v>
      </c>
      <c r="H128" s="3" t="n">
        <v>51.12585</v>
      </c>
      <c r="I128" s="3" t="n">
        <v>0</v>
      </c>
    </row>
    <row r="129" customFormat="false" ht="12.75" hidden="false" customHeight="false" outlineLevel="0" collapsed="false">
      <c r="A129" s="5" t="n">
        <v>41069.1006944444</v>
      </c>
      <c r="B129" s="1" t="n">
        <v>4.748667</v>
      </c>
      <c r="C129" s="2" t="n">
        <v>225.5793</v>
      </c>
      <c r="D129" s="2" t="n">
        <v>7.086237</v>
      </c>
      <c r="E129" s="2" t="n">
        <v>0</v>
      </c>
      <c r="F129" s="1" t="n">
        <v>6.91</v>
      </c>
      <c r="G129" s="3" t="n">
        <v>31.30459</v>
      </c>
      <c r="H129" s="3" t="n">
        <v>51.27944</v>
      </c>
      <c r="I129" s="3" t="n">
        <v>0</v>
      </c>
    </row>
    <row r="130" customFormat="false" ht="12.75" hidden="false" customHeight="false" outlineLevel="0" collapsed="false">
      <c r="A130" s="5" t="n">
        <v>41069.1041666667</v>
      </c>
      <c r="B130" s="1" t="n">
        <v>4.391667</v>
      </c>
      <c r="C130" s="2" t="n">
        <v>230.4181</v>
      </c>
      <c r="D130" s="2" t="n">
        <v>8.581922</v>
      </c>
      <c r="E130" s="2" t="n">
        <v>0</v>
      </c>
      <c r="F130" s="1" t="n">
        <v>6.66</v>
      </c>
      <c r="G130" s="3" t="n">
        <v>31.31837</v>
      </c>
      <c r="H130" s="3" t="n">
        <v>51.48492</v>
      </c>
      <c r="I130" s="3" t="n">
        <v>0</v>
      </c>
    </row>
    <row r="131" customFormat="false" ht="12.75" hidden="false" customHeight="false" outlineLevel="0" collapsed="false">
      <c r="A131" s="5" t="n">
        <v>41069.1076388889</v>
      </c>
      <c r="B131" s="1" t="n">
        <v>4.616666</v>
      </c>
      <c r="C131" s="2" t="n">
        <v>232.8082</v>
      </c>
      <c r="D131" s="2" t="n">
        <v>8.213754</v>
      </c>
      <c r="E131" s="2" t="n">
        <v>0</v>
      </c>
      <c r="F131" s="1" t="n">
        <v>6.39</v>
      </c>
      <c r="G131" s="3" t="n">
        <v>31.34258</v>
      </c>
      <c r="H131" s="3" t="n">
        <v>51.7597</v>
      </c>
      <c r="I131" s="3" t="n">
        <v>0</v>
      </c>
    </row>
    <row r="132" customFormat="false" ht="12.75" hidden="false" customHeight="false" outlineLevel="0" collapsed="false">
      <c r="A132" s="5" t="n">
        <v>41069.1111111111</v>
      </c>
      <c r="B132" s="1" t="n">
        <v>4.873</v>
      </c>
      <c r="C132" s="2" t="n">
        <v>230.1948</v>
      </c>
      <c r="D132" s="2" t="n">
        <v>6.737068</v>
      </c>
      <c r="E132" s="2" t="n">
        <v>0</v>
      </c>
      <c r="F132" s="1" t="n">
        <v>7.44</v>
      </c>
      <c r="G132" s="3" t="n">
        <v>31.32697</v>
      </c>
      <c r="H132" s="3" t="n">
        <v>52.01921</v>
      </c>
      <c r="I132" s="3" t="n">
        <v>0</v>
      </c>
    </row>
    <row r="133" customFormat="false" ht="12.75" hidden="false" customHeight="false" outlineLevel="0" collapsed="false">
      <c r="A133" s="5" t="n">
        <v>41069.1145833333</v>
      </c>
      <c r="B133" s="1" t="n">
        <v>4.622</v>
      </c>
      <c r="C133" s="2" t="n">
        <v>233.7303</v>
      </c>
      <c r="D133" s="2" t="n">
        <v>10.13445</v>
      </c>
      <c r="E133" s="2" t="n">
        <v>0</v>
      </c>
      <c r="F133" s="1" t="n">
        <v>7.11</v>
      </c>
      <c r="G133" s="3" t="n">
        <v>31.30758</v>
      </c>
      <c r="H133" s="3" t="n">
        <v>52.38134</v>
      </c>
      <c r="I133" s="3" t="n">
        <v>0</v>
      </c>
    </row>
    <row r="134" customFormat="false" ht="12.75" hidden="false" customHeight="false" outlineLevel="0" collapsed="false">
      <c r="A134" s="5" t="n">
        <v>41069.1180555556</v>
      </c>
      <c r="B134" s="1" t="n">
        <v>5.224999</v>
      </c>
      <c r="C134" s="2" t="n">
        <v>230.3221</v>
      </c>
      <c r="D134" s="2" t="n">
        <v>9.254835</v>
      </c>
      <c r="E134" s="2" t="n">
        <v>0</v>
      </c>
      <c r="F134" s="1" t="n">
        <v>7.16</v>
      </c>
      <c r="G134" s="3" t="n">
        <v>31.30173</v>
      </c>
      <c r="H134" s="3" t="n">
        <v>52.48883</v>
      </c>
      <c r="I134" s="3" t="n">
        <v>0</v>
      </c>
    </row>
    <row r="135" customFormat="false" ht="12.75" hidden="false" customHeight="false" outlineLevel="0" collapsed="false">
      <c r="A135" s="5" t="n">
        <v>41069.1215277778</v>
      </c>
      <c r="B135" s="1" t="n">
        <v>4.44</v>
      </c>
      <c r="C135" s="2" t="n">
        <v>231.4647</v>
      </c>
      <c r="D135" s="2" t="n">
        <v>6.505461</v>
      </c>
      <c r="E135" s="2" t="n">
        <v>0</v>
      </c>
      <c r="F135" s="1" t="n">
        <v>6.38</v>
      </c>
      <c r="G135" s="3" t="n">
        <v>31.25066</v>
      </c>
      <c r="H135" s="3" t="n">
        <v>52.69992</v>
      </c>
      <c r="I135" s="3" t="n">
        <v>0</v>
      </c>
    </row>
    <row r="136" customFormat="false" ht="12.75" hidden="false" customHeight="false" outlineLevel="0" collapsed="false">
      <c r="A136" s="5" t="n">
        <v>41069.125</v>
      </c>
      <c r="B136" s="1" t="n">
        <v>4.761334</v>
      </c>
      <c r="C136" s="2" t="n">
        <v>232.3898</v>
      </c>
      <c r="D136" s="2" t="n">
        <v>8.09886</v>
      </c>
      <c r="E136" s="2" t="n">
        <v>0</v>
      </c>
      <c r="F136" s="1" t="n">
        <v>6.98</v>
      </c>
      <c r="G136" s="3" t="n">
        <v>31.19867</v>
      </c>
      <c r="H136" s="3" t="n">
        <v>52.91751</v>
      </c>
      <c r="I136" s="3" t="n">
        <v>0</v>
      </c>
    </row>
    <row r="137" customFormat="false" ht="12.75" hidden="false" customHeight="false" outlineLevel="0" collapsed="false">
      <c r="A137" s="5" t="n">
        <v>41069.1284722222</v>
      </c>
      <c r="B137" s="1" t="n">
        <v>4.298333</v>
      </c>
      <c r="C137" s="2" t="n">
        <v>235.1672</v>
      </c>
      <c r="D137" s="2" t="n">
        <v>9.94703</v>
      </c>
      <c r="E137" s="2" t="n">
        <v>0</v>
      </c>
      <c r="F137" s="1" t="n">
        <v>5.71</v>
      </c>
      <c r="G137" s="3" t="n">
        <v>31.19703</v>
      </c>
      <c r="H137" s="3" t="n">
        <v>53.1873</v>
      </c>
      <c r="I137" s="3" t="n">
        <v>0</v>
      </c>
    </row>
    <row r="138" customFormat="false" ht="12.75" hidden="false" customHeight="false" outlineLevel="0" collapsed="false">
      <c r="A138" s="5" t="n">
        <v>41069.1319444444</v>
      </c>
      <c r="B138" s="1" t="n">
        <v>5.449</v>
      </c>
      <c r="C138" s="2" t="n">
        <v>233.308</v>
      </c>
      <c r="D138" s="2" t="n">
        <v>7.150639</v>
      </c>
      <c r="E138" s="2" t="n">
        <v>0</v>
      </c>
      <c r="F138" s="1" t="n">
        <v>8.44</v>
      </c>
      <c r="G138" s="3" t="n">
        <v>31.16672</v>
      </c>
      <c r="H138" s="3" t="n">
        <v>53.44458</v>
      </c>
      <c r="I138" s="3" t="n">
        <v>0</v>
      </c>
    </row>
    <row r="139" customFormat="false" ht="12.75" hidden="false" customHeight="false" outlineLevel="0" collapsed="false">
      <c r="A139" s="5" t="n">
        <v>41069.1354166667</v>
      </c>
      <c r="B139" s="1" t="n">
        <v>4.465999</v>
      </c>
      <c r="C139" s="2" t="n">
        <v>234.5128</v>
      </c>
      <c r="D139" s="2" t="n">
        <v>8.622896</v>
      </c>
      <c r="E139" s="2" t="n">
        <v>0</v>
      </c>
      <c r="F139" s="1" t="n">
        <v>7.87</v>
      </c>
      <c r="G139" s="3" t="n">
        <v>31.12545</v>
      </c>
      <c r="H139" s="3" t="n">
        <v>53.71885</v>
      </c>
      <c r="I139" s="3" t="n">
        <v>0</v>
      </c>
    </row>
    <row r="140" customFormat="false" ht="12.75" hidden="false" customHeight="false" outlineLevel="0" collapsed="false">
      <c r="A140" s="5" t="n">
        <v>41069.1388888889</v>
      </c>
      <c r="B140" s="1" t="n">
        <v>5.090334</v>
      </c>
      <c r="C140" s="2" t="n">
        <v>229.176</v>
      </c>
      <c r="D140" s="2" t="n">
        <v>7.35917</v>
      </c>
      <c r="E140" s="2" t="n">
        <v>0</v>
      </c>
      <c r="F140" s="1" t="n">
        <v>7.72</v>
      </c>
      <c r="G140" s="3" t="n">
        <v>31.1052</v>
      </c>
      <c r="H140" s="3" t="n">
        <v>54.09517</v>
      </c>
      <c r="I140" s="3" t="n">
        <v>0</v>
      </c>
    </row>
    <row r="141" customFormat="false" ht="12.75" hidden="false" customHeight="false" outlineLevel="0" collapsed="false">
      <c r="A141" s="5" t="n">
        <v>41069.1423611111</v>
      </c>
      <c r="B141" s="1" t="n">
        <v>5.122666</v>
      </c>
      <c r="C141" s="2" t="n">
        <v>229.4957</v>
      </c>
      <c r="D141" s="2" t="n">
        <v>5.955503</v>
      </c>
      <c r="E141" s="2" t="n">
        <v>0</v>
      </c>
      <c r="F141" s="1" t="n">
        <v>6.85</v>
      </c>
      <c r="G141" s="3" t="n">
        <v>31.09467</v>
      </c>
      <c r="H141" s="3" t="n">
        <v>54.5067</v>
      </c>
      <c r="I141" s="3" t="n">
        <v>0</v>
      </c>
    </row>
    <row r="142" customFormat="false" ht="12.75" hidden="false" customHeight="false" outlineLevel="0" collapsed="false">
      <c r="A142" s="5" t="n">
        <v>41069.1458333333</v>
      </c>
      <c r="B142" s="1" t="n">
        <v>5.342333</v>
      </c>
      <c r="C142" s="2" t="n">
        <v>228.0381</v>
      </c>
      <c r="D142" s="2" t="n">
        <v>6.23383</v>
      </c>
      <c r="E142" s="2" t="n">
        <v>0</v>
      </c>
      <c r="F142" s="1" t="n">
        <v>6.96</v>
      </c>
      <c r="G142" s="3" t="n">
        <v>31.05164</v>
      </c>
      <c r="H142" s="3" t="n">
        <v>54.77273</v>
      </c>
      <c r="I142" s="3" t="n">
        <v>0</v>
      </c>
    </row>
    <row r="143" customFormat="false" ht="12.75" hidden="false" customHeight="false" outlineLevel="0" collapsed="false">
      <c r="A143" s="5" t="n">
        <v>41069.1493055556</v>
      </c>
      <c r="B143" s="1" t="n">
        <v>5.453666</v>
      </c>
      <c r="C143" s="2" t="n">
        <v>227.2369</v>
      </c>
      <c r="D143" s="2" t="n">
        <v>7.901396</v>
      </c>
      <c r="E143" s="2" t="n">
        <v>0</v>
      </c>
      <c r="F143" s="1" t="n">
        <v>6.92</v>
      </c>
      <c r="G143" s="3" t="n">
        <v>31.03154</v>
      </c>
      <c r="H143" s="3" t="n">
        <v>55.02339</v>
      </c>
      <c r="I143" s="3" t="n">
        <v>0</v>
      </c>
    </row>
    <row r="144" customFormat="false" ht="12.75" hidden="false" customHeight="false" outlineLevel="0" collapsed="false">
      <c r="A144" s="5" t="n">
        <v>41069.1527777778</v>
      </c>
      <c r="B144" s="1" t="n">
        <v>5.432999</v>
      </c>
      <c r="C144" s="2" t="n">
        <v>229.3688</v>
      </c>
      <c r="D144" s="2" t="n">
        <v>5.802774</v>
      </c>
      <c r="E144" s="2" t="n">
        <v>0</v>
      </c>
      <c r="F144" s="1" t="n">
        <v>7.34</v>
      </c>
      <c r="G144" s="3" t="n">
        <v>31.00361</v>
      </c>
      <c r="H144" s="3" t="n">
        <v>55.26977</v>
      </c>
      <c r="I144" s="3" t="n">
        <v>0</v>
      </c>
    </row>
    <row r="145" customFormat="false" ht="12.75" hidden="false" customHeight="false" outlineLevel="0" collapsed="false">
      <c r="A145" s="5" t="n">
        <v>41069.15625</v>
      </c>
      <c r="B145" s="1" t="n">
        <v>5.235334</v>
      </c>
      <c r="C145" s="2" t="n">
        <v>228.7518</v>
      </c>
      <c r="D145" s="2" t="n">
        <v>7.403442</v>
      </c>
      <c r="E145" s="2" t="n">
        <v>0</v>
      </c>
      <c r="F145" s="1" t="n">
        <v>7.59</v>
      </c>
      <c r="G145" s="3" t="n">
        <v>30.95716</v>
      </c>
      <c r="H145" s="3" t="n">
        <v>55.4551</v>
      </c>
      <c r="I145" s="3" t="n">
        <v>0</v>
      </c>
    </row>
    <row r="146" customFormat="false" ht="12.75" hidden="false" customHeight="false" outlineLevel="0" collapsed="false">
      <c r="A146" s="5" t="n">
        <v>41069.1597222222</v>
      </c>
      <c r="B146" s="1" t="n">
        <v>4.605</v>
      </c>
      <c r="C146" s="2" t="n">
        <v>231.1332</v>
      </c>
      <c r="D146" s="2" t="n">
        <v>6.329072</v>
      </c>
      <c r="E146" s="2" t="n">
        <v>0</v>
      </c>
      <c r="F146" s="1" t="n">
        <v>6.79</v>
      </c>
      <c r="G146" s="3" t="n">
        <v>30.90379</v>
      </c>
      <c r="H146" s="3" t="n">
        <v>55.61648</v>
      </c>
      <c r="I146" s="3" t="n">
        <v>0</v>
      </c>
    </row>
    <row r="147" customFormat="false" ht="12.75" hidden="false" customHeight="false" outlineLevel="0" collapsed="false">
      <c r="A147" s="5" t="n">
        <v>41069.1631944444</v>
      </c>
      <c r="B147" s="1" t="n">
        <v>4.407333</v>
      </c>
      <c r="C147" s="2" t="n">
        <v>229.1067</v>
      </c>
      <c r="D147" s="2" t="n">
        <v>8.781355</v>
      </c>
      <c r="E147" s="2" t="n">
        <v>0</v>
      </c>
      <c r="F147" s="1" t="n">
        <v>6.46</v>
      </c>
      <c r="G147" s="3" t="n">
        <v>30.86131</v>
      </c>
      <c r="H147" s="3" t="n">
        <v>55.68649</v>
      </c>
      <c r="I147" s="3" t="n">
        <v>0</v>
      </c>
    </row>
    <row r="148" customFormat="false" ht="12.75" hidden="false" customHeight="false" outlineLevel="0" collapsed="false">
      <c r="A148" s="5" t="n">
        <v>41069.1666666667</v>
      </c>
      <c r="B148" s="1" t="n">
        <v>4.507</v>
      </c>
      <c r="C148" s="2" t="n">
        <v>234.3045</v>
      </c>
      <c r="D148" s="2" t="n">
        <v>8.302837</v>
      </c>
      <c r="E148" s="2" t="n">
        <v>0</v>
      </c>
      <c r="F148" s="1" t="n">
        <v>6.82</v>
      </c>
      <c r="G148" s="3" t="n">
        <v>30.83048</v>
      </c>
      <c r="H148" s="3" t="n">
        <v>55.88165</v>
      </c>
      <c r="I148" s="3" t="n">
        <v>0</v>
      </c>
    </row>
    <row r="149" customFormat="false" ht="12.75" hidden="false" customHeight="false" outlineLevel="0" collapsed="false">
      <c r="A149" s="5" t="n">
        <v>41069.1701388889</v>
      </c>
      <c r="B149" s="1" t="n">
        <v>4.644333</v>
      </c>
      <c r="C149" s="2" t="n">
        <v>229.6544</v>
      </c>
      <c r="D149" s="2" t="n">
        <v>8.773023</v>
      </c>
      <c r="E149" s="2" t="n">
        <v>0</v>
      </c>
      <c r="F149" s="1" t="n">
        <v>6.32</v>
      </c>
      <c r="G149" s="3" t="n">
        <v>30.82483</v>
      </c>
      <c r="H149" s="3" t="n">
        <v>55.96279</v>
      </c>
      <c r="I149" s="3" t="n">
        <v>0</v>
      </c>
    </row>
    <row r="150" customFormat="false" ht="12.75" hidden="false" customHeight="false" outlineLevel="0" collapsed="false">
      <c r="A150" s="5" t="n">
        <v>41069.1736111111</v>
      </c>
      <c r="B150" s="1" t="n">
        <v>4.113</v>
      </c>
      <c r="C150" s="2" t="n">
        <v>233.1667</v>
      </c>
      <c r="D150" s="2" t="n">
        <v>6.060614</v>
      </c>
      <c r="E150" s="2" t="n">
        <v>0</v>
      </c>
      <c r="F150" s="1" t="n">
        <v>5.54</v>
      </c>
      <c r="G150" s="3" t="n">
        <v>30.74302</v>
      </c>
      <c r="H150" s="3" t="n">
        <v>56.18965</v>
      </c>
      <c r="I150" s="3" t="n">
        <v>0</v>
      </c>
    </row>
    <row r="151" customFormat="false" ht="12.75" hidden="false" customHeight="false" outlineLevel="0" collapsed="false">
      <c r="A151" s="5" t="n">
        <v>41069.1770833333</v>
      </c>
      <c r="B151" s="1" t="n">
        <v>4.348334</v>
      </c>
      <c r="C151" s="2" t="n">
        <v>229.9644</v>
      </c>
      <c r="D151" s="2" t="n">
        <v>6.590025</v>
      </c>
      <c r="E151" s="2" t="n">
        <v>0</v>
      </c>
      <c r="F151" s="1" t="n">
        <v>6.28</v>
      </c>
      <c r="G151" s="3" t="n">
        <v>30.74257</v>
      </c>
      <c r="H151" s="3" t="n">
        <v>56.37163</v>
      </c>
      <c r="I151" s="3" t="n">
        <v>0</v>
      </c>
    </row>
    <row r="152" customFormat="false" ht="12.75" hidden="false" customHeight="false" outlineLevel="0" collapsed="false">
      <c r="A152" s="5" t="n">
        <v>41069.1805555556</v>
      </c>
      <c r="B152" s="1" t="n">
        <v>4.704333</v>
      </c>
      <c r="C152" s="2" t="n">
        <v>230.4254</v>
      </c>
      <c r="D152" s="2" t="n">
        <v>7.034623</v>
      </c>
      <c r="E152" s="2" t="n">
        <v>0</v>
      </c>
      <c r="F152" s="1" t="n">
        <v>6.16</v>
      </c>
      <c r="G152" s="3" t="n">
        <v>30.65322</v>
      </c>
      <c r="H152" s="3" t="n">
        <v>56.68293</v>
      </c>
      <c r="I152" s="3" t="n">
        <v>0</v>
      </c>
    </row>
    <row r="153" customFormat="false" ht="12.75" hidden="false" customHeight="false" outlineLevel="0" collapsed="false">
      <c r="A153" s="5" t="n">
        <v>41069.1840277778</v>
      </c>
      <c r="B153" s="1" t="n">
        <v>4.254</v>
      </c>
      <c r="C153" s="2" t="n">
        <v>234.9066</v>
      </c>
      <c r="D153" s="2" t="n">
        <v>8.476402</v>
      </c>
      <c r="E153" s="2" t="n">
        <v>0</v>
      </c>
      <c r="F153" s="1" t="n">
        <v>5.97</v>
      </c>
      <c r="G153" s="3" t="n">
        <v>30.63511</v>
      </c>
      <c r="H153" s="3" t="n">
        <v>56.97017</v>
      </c>
      <c r="I153" s="3" t="n">
        <v>0</v>
      </c>
    </row>
    <row r="154" customFormat="false" ht="12.75" hidden="false" customHeight="false" outlineLevel="0" collapsed="false">
      <c r="A154" s="5" t="n">
        <v>41069.1875</v>
      </c>
      <c r="B154" s="1" t="n">
        <v>3.452667</v>
      </c>
      <c r="C154" s="2" t="n">
        <v>240.209</v>
      </c>
      <c r="D154" s="2" t="n">
        <v>10.91596</v>
      </c>
      <c r="E154" s="2" t="n">
        <v>0</v>
      </c>
      <c r="F154" s="1" t="n">
        <v>5.59</v>
      </c>
      <c r="G154" s="3" t="n">
        <v>30.6138</v>
      </c>
      <c r="H154" s="3" t="n">
        <v>57.19213</v>
      </c>
      <c r="I154" s="3" t="n">
        <v>0</v>
      </c>
    </row>
    <row r="155" customFormat="false" ht="12.75" hidden="false" customHeight="false" outlineLevel="0" collapsed="false">
      <c r="A155" s="5" t="n">
        <v>41069.1909722222</v>
      </c>
      <c r="B155" s="1" t="n">
        <v>3.260333</v>
      </c>
      <c r="C155" s="2" t="n">
        <v>241.68</v>
      </c>
      <c r="D155" s="2" t="n">
        <v>11.31688</v>
      </c>
      <c r="E155" s="2" t="n">
        <v>0</v>
      </c>
      <c r="F155" s="1" t="n">
        <v>5.78</v>
      </c>
      <c r="G155" s="3" t="n">
        <v>30.56944</v>
      </c>
      <c r="H155" s="3" t="n">
        <v>57.38048</v>
      </c>
      <c r="I155" s="3" t="n">
        <v>0</v>
      </c>
    </row>
    <row r="156" customFormat="false" ht="12.75" hidden="false" customHeight="false" outlineLevel="0" collapsed="false">
      <c r="A156" s="5" t="n">
        <v>41069.1944444444</v>
      </c>
      <c r="B156" s="1" t="n">
        <v>3.113334</v>
      </c>
      <c r="C156" s="2" t="n">
        <v>244.009</v>
      </c>
      <c r="D156" s="2" t="n">
        <v>11.3304</v>
      </c>
      <c r="E156" s="2" t="n">
        <v>0</v>
      </c>
      <c r="F156" s="1" t="n">
        <v>5.37</v>
      </c>
      <c r="G156" s="3" t="n">
        <v>30.5785</v>
      </c>
      <c r="H156" s="3" t="n">
        <v>57.53992</v>
      </c>
      <c r="I156" s="3" t="n">
        <v>0</v>
      </c>
    </row>
    <row r="157" customFormat="false" ht="12.75" hidden="false" customHeight="false" outlineLevel="0" collapsed="false">
      <c r="A157" s="5" t="n">
        <v>41069.1979166667</v>
      </c>
      <c r="B157" s="1" t="n">
        <v>3.049333</v>
      </c>
      <c r="C157" s="2" t="n">
        <v>243.1596</v>
      </c>
      <c r="D157" s="2" t="n">
        <v>11.72012</v>
      </c>
      <c r="E157" s="2" t="n">
        <v>0</v>
      </c>
      <c r="F157" s="1" t="n">
        <v>5.62</v>
      </c>
      <c r="G157" s="3" t="n">
        <v>30.56771</v>
      </c>
      <c r="H157" s="3" t="n">
        <v>57.74907</v>
      </c>
      <c r="I157" s="3" t="n">
        <v>0</v>
      </c>
    </row>
    <row r="158" customFormat="false" ht="12.75" hidden="false" customHeight="false" outlineLevel="0" collapsed="false">
      <c r="A158" s="5" t="n">
        <v>41069.2013888889</v>
      </c>
      <c r="B158" s="1" t="n">
        <v>3.030334</v>
      </c>
      <c r="C158" s="2" t="n">
        <v>239.719</v>
      </c>
      <c r="D158" s="2" t="n">
        <v>10.42318</v>
      </c>
      <c r="E158" s="2" t="n">
        <v>0</v>
      </c>
      <c r="F158" s="1" t="n">
        <v>5.55</v>
      </c>
      <c r="G158" s="3" t="n">
        <v>30.53088</v>
      </c>
      <c r="H158" s="3" t="n">
        <v>57.95349</v>
      </c>
      <c r="I158" s="3" t="n">
        <v>0</v>
      </c>
    </row>
    <row r="159" customFormat="false" ht="12.75" hidden="false" customHeight="false" outlineLevel="0" collapsed="false">
      <c r="A159" s="5" t="n">
        <v>41069.2048611111</v>
      </c>
      <c r="B159" s="1" t="n">
        <v>3.039333</v>
      </c>
      <c r="C159" s="2" t="n">
        <v>240.3336</v>
      </c>
      <c r="D159" s="2" t="n">
        <v>12.81151</v>
      </c>
      <c r="E159" s="2" t="n">
        <v>0</v>
      </c>
      <c r="F159" s="1" t="n">
        <v>4.6</v>
      </c>
      <c r="G159" s="3" t="n">
        <v>30.52884</v>
      </c>
      <c r="H159" s="3" t="n">
        <v>58.25934</v>
      </c>
      <c r="I159" s="3" t="n">
        <v>0</v>
      </c>
    </row>
    <row r="160" customFormat="false" ht="12.75" hidden="false" customHeight="false" outlineLevel="0" collapsed="false">
      <c r="A160" s="5" t="n">
        <v>41069.2083333333</v>
      </c>
      <c r="B160" s="1" t="n">
        <v>3.329666</v>
      </c>
      <c r="C160" s="2" t="n">
        <v>240.8438</v>
      </c>
      <c r="D160" s="2" t="n">
        <v>9.908945</v>
      </c>
      <c r="E160" s="2" t="n">
        <v>0</v>
      </c>
      <c r="F160" s="1" t="n">
        <v>4.99</v>
      </c>
      <c r="G160" s="3" t="n">
        <v>30.48036</v>
      </c>
      <c r="H160" s="3" t="n">
        <v>58.375</v>
      </c>
      <c r="I160" s="3" t="n">
        <v>0</v>
      </c>
    </row>
    <row r="161" customFormat="false" ht="12.75" hidden="false" customHeight="false" outlineLevel="0" collapsed="false">
      <c r="A161" s="5" t="n">
        <v>41069.2118055556</v>
      </c>
      <c r="B161" s="1" t="n">
        <v>3.334</v>
      </c>
      <c r="C161" s="2" t="n">
        <v>241.2671</v>
      </c>
      <c r="D161" s="2" t="n">
        <v>10.17009</v>
      </c>
      <c r="E161" s="2" t="n">
        <v>0</v>
      </c>
      <c r="F161" s="1" t="n">
        <v>5.36</v>
      </c>
      <c r="G161" s="3" t="n">
        <v>30.50274</v>
      </c>
      <c r="H161" s="3" t="n">
        <v>58.43747</v>
      </c>
      <c r="I161" s="3" t="n">
        <v>0</v>
      </c>
    </row>
    <row r="162" customFormat="false" ht="12.75" hidden="false" customHeight="false" outlineLevel="0" collapsed="false">
      <c r="A162" s="5" t="n">
        <v>41069.2152777778</v>
      </c>
      <c r="B162" s="1" t="n">
        <v>3.509667</v>
      </c>
      <c r="C162" s="2" t="n">
        <v>237.9306</v>
      </c>
      <c r="D162" s="2" t="n">
        <v>9.810627</v>
      </c>
      <c r="E162" s="2" t="n">
        <v>0</v>
      </c>
      <c r="F162" s="1" t="n">
        <v>5.26</v>
      </c>
      <c r="G162" s="3" t="n">
        <v>30.50269</v>
      </c>
      <c r="H162" s="3" t="n">
        <v>58.42623</v>
      </c>
      <c r="I162" s="3" t="n">
        <v>0</v>
      </c>
    </row>
    <row r="163" customFormat="false" ht="12.75" hidden="false" customHeight="false" outlineLevel="0" collapsed="false">
      <c r="A163" s="5" t="n">
        <v>41069.21875</v>
      </c>
      <c r="B163" s="1" t="n">
        <v>3.888667</v>
      </c>
      <c r="C163" s="2" t="n">
        <v>233.2157</v>
      </c>
      <c r="D163" s="2" t="n">
        <v>7.737491</v>
      </c>
      <c r="E163" s="2" t="n">
        <v>0</v>
      </c>
      <c r="F163" s="1" t="n">
        <v>5.67</v>
      </c>
      <c r="G163" s="3" t="n">
        <v>30.54507</v>
      </c>
      <c r="H163" s="3" t="n">
        <v>58.29933</v>
      </c>
      <c r="I163" s="3" t="n">
        <v>0</v>
      </c>
    </row>
    <row r="164" customFormat="false" ht="12.75" hidden="false" customHeight="false" outlineLevel="0" collapsed="false">
      <c r="A164" s="5" t="n">
        <v>41069.2222222222</v>
      </c>
      <c r="B164" s="1" t="n">
        <v>3.625667</v>
      </c>
      <c r="C164" s="2" t="n">
        <v>234.1875</v>
      </c>
      <c r="D164" s="2" t="n">
        <v>8.564755</v>
      </c>
      <c r="E164" s="2" t="n">
        <v>0</v>
      </c>
      <c r="F164" s="1" t="n">
        <v>5.19</v>
      </c>
      <c r="G164" s="3" t="n">
        <v>30.60057</v>
      </c>
      <c r="H164" s="3" t="n">
        <v>58.14447</v>
      </c>
      <c r="I164" s="3" t="n">
        <v>0</v>
      </c>
    </row>
    <row r="165" customFormat="false" ht="12.75" hidden="false" customHeight="false" outlineLevel="0" collapsed="false">
      <c r="A165" s="5" t="n">
        <v>41069.2256944444</v>
      </c>
      <c r="B165" s="1" t="n">
        <v>3.943333</v>
      </c>
      <c r="C165" s="2" t="n">
        <v>233.5597</v>
      </c>
      <c r="D165" s="2" t="n">
        <v>7.106101</v>
      </c>
      <c r="E165" s="2" t="n">
        <v>0</v>
      </c>
      <c r="F165" s="1" t="n">
        <v>6.92</v>
      </c>
      <c r="G165" s="3" t="n">
        <v>30.63385</v>
      </c>
      <c r="H165" s="3" t="n">
        <v>58.01474</v>
      </c>
      <c r="I165" s="3" t="n">
        <v>0</v>
      </c>
    </row>
    <row r="166" customFormat="false" ht="12.75" hidden="false" customHeight="false" outlineLevel="0" collapsed="false">
      <c r="A166" s="5" t="n">
        <v>41069.2291666667</v>
      </c>
      <c r="B166" s="1" t="n">
        <v>4.254</v>
      </c>
      <c r="C166" s="2" t="n">
        <v>236.8117</v>
      </c>
      <c r="D166" s="2" t="n">
        <v>7.603465</v>
      </c>
      <c r="E166" s="2" t="n">
        <v>0</v>
      </c>
      <c r="F166" s="1" t="n">
        <v>6.28</v>
      </c>
      <c r="G166" s="3" t="n">
        <v>30.62993</v>
      </c>
      <c r="H166" s="3" t="n">
        <v>58.00854</v>
      </c>
      <c r="I166" s="3" t="n">
        <v>0</v>
      </c>
    </row>
    <row r="167" customFormat="false" ht="12.75" hidden="false" customHeight="false" outlineLevel="0" collapsed="false">
      <c r="A167" s="5" t="n">
        <v>41069.2326388889</v>
      </c>
      <c r="B167" s="1" t="n">
        <v>3.828</v>
      </c>
      <c r="C167" s="2" t="n">
        <v>231.5351</v>
      </c>
      <c r="D167" s="2" t="n">
        <v>5.77761</v>
      </c>
      <c r="E167" s="2" t="n">
        <v>0</v>
      </c>
      <c r="F167" s="1" t="n">
        <v>6.16</v>
      </c>
      <c r="G167" s="3" t="n">
        <v>30.73407</v>
      </c>
      <c r="H167" s="3" t="n">
        <v>57.69138</v>
      </c>
      <c r="I167" s="3" t="n">
        <v>0</v>
      </c>
    </row>
    <row r="168" customFormat="false" ht="12.75" hidden="false" customHeight="false" outlineLevel="0" collapsed="false">
      <c r="A168" s="5" t="n">
        <v>41069.2361111111</v>
      </c>
      <c r="B168" s="1" t="n">
        <v>3.870334</v>
      </c>
      <c r="C168" s="2" t="n">
        <v>233.844</v>
      </c>
      <c r="D168" s="2" t="n">
        <v>11.82735</v>
      </c>
      <c r="E168" s="2" t="n">
        <v>0</v>
      </c>
      <c r="F168" s="1" t="n">
        <v>5.87</v>
      </c>
      <c r="G168" s="3" t="n">
        <v>30.78301</v>
      </c>
      <c r="H168" s="3" t="n">
        <v>57.57904</v>
      </c>
      <c r="I168" s="3" t="n">
        <v>0</v>
      </c>
    </row>
    <row r="169" customFormat="false" ht="12.75" hidden="false" customHeight="false" outlineLevel="0" collapsed="false">
      <c r="A169" s="5" t="n">
        <v>41069.2395833333</v>
      </c>
      <c r="B169" s="1" t="n">
        <v>3.889667</v>
      </c>
      <c r="C169" s="2" t="n">
        <v>234.8054</v>
      </c>
      <c r="D169" s="2" t="n">
        <v>9.618057</v>
      </c>
      <c r="E169" s="2" t="n">
        <v>0</v>
      </c>
      <c r="F169" s="1" t="n">
        <v>6.07</v>
      </c>
      <c r="G169" s="3" t="n">
        <v>30.86065</v>
      </c>
      <c r="H169" s="3" t="n">
        <v>57.23233</v>
      </c>
      <c r="I169" s="3" t="n">
        <v>0</v>
      </c>
    </row>
    <row r="170" customFormat="false" ht="12.75" hidden="false" customHeight="false" outlineLevel="0" collapsed="false">
      <c r="A170" s="5" t="n">
        <v>41069.2430555556</v>
      </c>
      <c r="B170" s="1" t="n">
        <v>4.796334</v>
      </c>
      <c r="C170" s="2" t="n">
        <v>230.775</v>
      </c>
      <c r="D170" s="2" t="n">
        <v>9.330632</v>
      </c>
      <c r="E170" s="2" t="n">
        <v>0</v>
      </c>
      <c r="F170" s="1" t="n">
        <v>6.84</v>
      </c>
      <c r="G170" s="3" t="n">
        <v>30.83399</v>
      </c>
      <c r="H170" s="3" t="n">
        <v>57.257</v>
      </c>
      <c r="I170" s="3" t="n">
        <v>0</v>
      </c>
    </row>
    <row r="171" customFormat="false" ht="12.75" hidden="false" customHeight="false" outlineLevel="0" collapsed="false">
      <c r="A171" s="5" t="n">
        <v>41069.2465277778</v>
      </c>
      <c r="B171" s="1" t="n">
        <v>4.629667</v>
      </c>
      <c r="C171" s="2" t="n">
        <v>231.1331</v>
      </c>
      <c r="D171" s="2" t="n">
        <v>6.832946</v>
      </c>
      <c r="E171" s="2" t="n">
        <v>0</v>
      </c>
      <c r="F171" s="1" t="n">
        <v>6.32</v>
      </c>
      <c r="G171" s="3" t="n">
        <v>30.95914</v>
      </c>
      <c r="H171" s="3" t="n">
        <v>56.68369</v>
      </c>
      <c r="I171" s="3" t="n">
        <v>0</v>
      </c>
    </row>
    <row r="172" customFormat="false" ht="12.75" hidden="false" customHeight="false" outlineLevel="0" collapsed="false">
      <c r="A172" s="5" t="n">
        <v>41069.25</v>
      </c>
      <c r="B172" s="1" t="n">
        <v>4.785999</v>
      </c>
      <c r="C172" s="2" t="n">
        <v>233.7851</v>
      </c>
      <c r="D172" s="2" t="n">
        <v>9.340294</v>
      </c>
      <c r="E172" s="2" t="n">
        <v>0</v>
      </c>
      <c r="F172" s="1" t="n">
        <v>6.98</v>
      </c>
      <c r="G172" s="3" t="n">
        <v>31.00982</v>
      </c>
      <c r="H172" s="3" t="n">
        <v>56.39971</v>
      </c>
      <c r="I172" s="3" t="n">
        <v>0</v>
      </c>
    </row>
    <row r="173" customFormat="false" ht="12.75" hidden="false" customHeight="false" outlineLevel="0" collapsed="false">
      <c r="A173" s="5" t="n">
        <v>41069.2534722222</v>
      </c>
      <c r="B173" s="1" t="n">
        <v>5.427667</v>
      </c>
      <c r="C173" s="2" t="n">
        <v>234.37</v>
      </c>
      <c r="D173" s="2" t="n">
        <v>6.986235</v>
      </c>
      <c r="E173" s="2" t="n">
        <v>0</v>
      </c>
      <c r="F173" s="1" t="n">
        <v>8.71</v>
      </c>
      <c r="G173" s="3" t="n">
        <v>31.03403</v>
      </c>
      <c r="H173" s="3" t="n">
        <v>56.25537</v>
      </c>
      <c r="I173" s="3" t="n">
        <v>0</v>
      </c>
    </row>
    <row r="174" customFormat="false" ht="12.75" hidden="false" customHeight="false" outlineLevel="0" collapsed="false">
      <c r="A174" s="5" t="n">
        <v>41069.2569444444</v>
      </c>
      <c r="B174" s="1" t="n">
        <v>4.203667</v>
      </c>
      <c r="C174" s="2" t="n">
        <v>239.3384</v>
      </c>
      <c r="D174" s="2" t="n">
        <v>9.970631</v>
      </c>
      <c r="E174" s="2" t="n">
        <v>0</v>
      </c>
      <c r="F174" s="1" t="n">
        <v>6.79</v>
      </c>
      <c r="G174" s="3" t="n">
        <v>31.15074</v>
      </c>
      <c r="H174" s="3" t="n">
        <v>55.9048</v>
      </c>
      <c r="I174" s="3" t="n">
        <v>0</v>
      </c>
    </row>
    <row r="175" customFormat="false" ht="12.75" hidden="false" customHeight="false" outlineLevel="0" collapsed="false">
      <c r="A175" s="5" t="n">
        <v>41069.2604166667</v>
      </c>
      <c r="B175" s="1" t="n">
        <v>3.395667</v>
      </c>
      <c r="C175" s="2" t="n">
        <v>244.6623</v>
      </c>
      <c r="D175" s="2" t="n">
        <v>9.700638</v>
      </c>
      <c r="E175" s="2" t="n">
        <v>0</v>
      </c>
      <c r="F175" s="1" t="n">
        <v>5.23</v>
      </c>
      <c r="G175" s="3" t="n">
        <v>31.41524</v>
      </c>
      <c r="H175" s="3" t="n">
        <v>54.92347</v>
      </c>
      <c r="I175" s="3" t="n">
        <v>0</v>
      </c>
    </row>
    <row r="176" customFormat="false" ht="12.75" hidden="false" customHeight="false" outlineLevel="0" collapsed="false">
      <c r="A176" s="5" t="n">
        <v>41069.2638888889</v>
      </c>
      <c r="B176" s="1" t="n">
        <v>3.715</v>
      </c>
      <c r="C176" s="2" t="n">
        <v>241.5877</v>
      </c>
      <c r="D176" s="2" t="n">
        <v>10.56961</v>
      </c>
      <c r="E176" s="2" t="n">
        <v>0</v>
      </c>
      <c r="F176" s="1" t="n">
        <v>6.55</v>
      </c>
      <c r="G176" s="3" t="n">
        <v>31.50528</v>
      </c>
      <c r="H176" s="3" t="n">
        <v>54.58392</v>
      </c>
      <c r="I176" s="3" t="n">
        <v>0</v>
      </c>
    </row>
    <row r="177" customFormat="false" ht="12.75" hidden="false" customHeight="false" outlineLevel="0" collapsed="false">
      <c r="A177" s="5" t="n">
        <v>41069.2673611111</v>
      </c>
      <c r="B177" s="1" t="n">
        <v>4.392667</v>
      </c>
      <c r="C177" s="2" t="n">
        <v>240.4124</v>
      </c>
      <c r="D177" s="2" t="n">
        <v>11.02335</v>
      </c>
      <c r="E177" s="2" t="n">
        <v>0</v>
      </c>
      <c r="F177" s="1" t="n">
        <v>5.95</v>
      </c>
      <c r="G177" s="3" t="n">
        <v>31.59681</v>
      </c>
      <c r="H177" s="3" t="n">
        <v>54.12778</v>
      </c>
      <c r="I177" s="3" t="n">
        <v>0</v>
      </c>
    </row>
    <row r="178" customFormat="false" ht="12.75" hidden="false" customHeight="false" outlineLevel="0" collapsed="false">
      <c r="A178" s="5" t="n">
        <v>41069.2708333333</v>
      </c>
      <c r="B178" s="1" t="n">
        <v>4.816333</v>
      </c>
      <c r="C178" s="2" t="n">
        <v>237.7792</v>
      </c>
      <c r="D178" s="2" t="n">
        <v>8.030996</v>
      </c>
      <c r="E178" s="2" t="n">
        <v>0</v>
      </c>
      <c r="F178" s="1" t="n">
        <v>7.01</v>
      </c>
      <c r="G178" s="3" t="n">
        <v>31.61461</v>
      </c>
      <c r="H178" s="3" t="n">
        <v>54.2937</v>
      </c>
      <c r="I178" s="3" t="n">
        <v>0</v>
      </c>
    </row>
    <row r="179" customFormat="false" ht="12.75" hidden="false" customHeight="false" outlineLevel="0" collapsed="false">
      <c r="A179" s="5" t="n">
        <v>41069.2743055556</v>
      </c>
      <c r="B179" s="1" t="n">
        <v>4.336667</v>
      </c>
      <c r="C179" s="2" t="n">
        <v>239.2375</v>
      </c>
      <c r="D179" s="2" t="n">
        <v>13.91009</v>
      </c>
      <c r="E179" s="2" t="n">
        <v>0</v>
      </c>
      <c r="F179" s="1" t="n">
        <v>6.72</v>
      </c>
      <c r="G179" s="3" t="n">
        <v>31.70482</v>
      </c>
      <c r="H179" s="3" t="n">
        <v>53.8731</v>
      </c>
      <c r="I179" s="3" t="n">
        <v>0</v>
      </c>
    </row>
    <row r="180" customFormat="false" ht="12.75" hidden="false" customHeight="false" outlineLevel="0" collapsed="false">
      <c r="A180" s="5" t="n">
        <v>41069.2777777778</v>
      </c>
      <c r="B180" s="1" t="n">
        <v>4.784667</v>
      </c>
      <c r="C180" s="2" t="n">
        <v>236.5121</v>
      </c>
      <c r="D180" s="2" t="n">
        <v>9.338326</v>
      </c>
      <c r="E180" s="2" t="n">
        <v>0</v>
      </c>
      <c r="F180" s="1" t="n">
        <v>7.07</v>
      </c>
      <c r="G180" s="3" t="n">
        <v>31.89453</v>
      </c>
      <c r="H180" s="3" t="n">
        <v>53.2109</v>
      </c>
      <c r="I180" s="3" t="n">
        <v>0</v>
      </c>
    </row>
    <row r="181" customFormat="false" ht="12.75" hidden="false" customHeight="false" outlineLevel="0" collapsed="false">
      <c r="A181" s="5" t="n">
        <v>41069.28125</v>
      </c>
      <c r="B181" s="1" t="n">
        <v>3.561</v>
      </c>
      <c r="C181" s="2" t="n">
        <v>244.0233</v>
      </c>
      <c r="D181" s="2" t="n">
        <v>13.5316</v>
      </c>
      <c r="E181" s="2" t="n">
        <v>0</v>
      </c>
      <c r="F181" s="1" t="n">
        <v>5.77</v>
      </c>
      <c r="G181" s="3" t="n">
        <v>32.15109</v>
      </c>
      <c r="H181" s="3" t="n">
        <v>52.51097</v>
      </c>
      <c r="I181" s="3" t="n">
        <v>0</v>
      </c>
    </row>
    <row r="182" customFormat="false" ht="12.75" hidden="false" customHeight="false" outlineLevel="0" collapsed="false">
      <c r="A182" s="5" t="n">
        <v>41069.2847222222</v>
      </c>
      <c r="B182" s="1" t="n">
        <v>4.292667</v>
      </c>
      <c r="C182" s="2" t="n">
        <v>243.6288</v>
      </c>
      <c r="D182" s="2" t="n">
        <v>11.29298</v>
      </c>
      <c r="E182" s="2" t="n">
        <v>0</v>
      </c>
      <c r="F182" s="1" t="n">
        <v>6.93</v>
      </c>
      <c r="G182" s="3" t="n">
        <v>32.33166</v>
      </c>
      <c r="H182" s="3" t="n">
        <v>51.89833</v>
      </c>
      <c r="I182" s="3" t="n">
        <v>0</v>
      </c>
    </row>
    <row r="183" customFormat="false" ht="12.75" hidden="false" customHeight="false" outlineLevel="0" collapsed="false">
      <c r="A183" s="5" t="n">
        <v>41069.2881944444</v>
      </c>
      <c r="B183" s="1" t="n">
        <v>5.292</v>
      </c>
      <c r="C183" s="2" t="n">
        <v>233.6915</v>
      </c>
      <c r="D183" s="2" t="n">
        <v>7.700861</v>
      </c>
      <c r="E183" s="2" t="n">
        <v>0</v>
      </c>
      <c r="F183" s="1" t="n">
        <v>7.86</v>
      </c>
      <c r="G183" s="3" t="n">
        <v>32.36808</v>
      </c>
      <c r="H183" s="3" t="n">
        <v>51.69194</v>
      </c>
      <c r="I183" s="3" t="n">
        <v>0</v>
      </c>
    </row>
    <row r="184" customFormat="false" ht="12.75" hidden="false" customHeight="false" outlineLevel="0" collapsed="false">
      <c r="A184" s="5" t="n">
        <v>41069.2916666667</v>
      </c>
      <c r="B184" s="1" t="n">
        <v>4.463667</v>
      </c>
      <c r="C184" s="2" t="n">
        <v>238.2716</v>
      </c>
      <c r="D184" s="2" t="n">
        <v>9.305296</v>
      </c>
      <c r="E184" s="2" t="n">
        <v>0</v>
      </c>
      <c r="F184" s="1" t="n">
        <v>7.16</v>
      </c>
      <c r="G184" s="3" t="n">
        <v>32.48865</v>
      </c>
      <c r="H184" s="3" t="n">
        <v>51.25074</v>
      </c>
      <c r="I184" s="3" t="n">
        <v>0</v>
      </c>
    </row>
    <row r="185" customFormat="false" ht="12.75" hidden="false" customHeight="false" outlineLevel="0" collapsed="false">
      <c r="A185" s="5" t="n">
        <v>41069.2951388889</v>
      </c>
      <c r="B185" s="1" t="n">
        <v>4.795</v>
      </c>
      <c r="C185" s="2" t="n">
        <v>237.537</v>
      </c>
      <c r="D185" s="2" t="n">
        <v>10.93345</v>
      </c>
      <c r="E185" s="2" t="n">
        <v>0</v>
      </c>
      <c r="F185" s="1" t="n">
        <v>7.48</v>
      </c>
      <c r="G185" s="3" t="n">
        <v>32.49496</v>
      </c>
      <c r="H185" s="3" t="n">
        <v>51.15178</v>
      </c>
      <c r="I185" s="3" t="n">
        <v>0</v>
      </c>
    </row>
    <row r="186" customFormat="false" ht="12.75" hidden="false" customHeight="false" outlineLevel="0" collapsed="false">
      <c r="A186" s="5" t="n">
        <v>41069.2986111111</v>
      </c>
      <c r="B186" s="1" t="n">
        <v>4.299333</v>
      </c>
      <c r="C186" s="2" t="n">
        <v>246.8082</v>
      </c>
      <c r="D186" s="2" t="n">
        <v>13.43012</v>
      </c>
      <c r="E186" s="2" t="n">
        <v>0</v>
      </c>
      <c r="F186" s="1" t="n">
        <v>6.54</v>
      </c>
      <c r="G186" s="3" t="n">
        <v>32.74353</v>
      </c>
      <c r="H186" s="3" t="n">
        <v>50.31835</v>
      </c>
      <c r="I186" s="3" t="n">
        <v>0</v>
      </c>
    </row>
    <row r="187" customFormat="false" ht="12.75" hidden="false" customHeight="false" outlineLevel="0" collapsed="false">
      <c r="A187" s="5" t="n">
        <v>41069.3020833333</v>
      </c>
      <c r="B187" s="1" t="n">
        <v>4.878667</v>
      </c>
      <c r="C187" s="2" t="n">
        <v>262.7582</v>
      </c>
      <c r="D187" s="2" t="n">
        <v>9.590454</v>
      </c>
      <c r="E187" s="2" t="n">
        <v>0</v>
      </c>
      <c r="F187" s="1" t="n">
        <v>8.7</v>
      </c>
      <c r="G187" s="3" t="n">
        <v>32.9973</v>
      </c>
      <c r="H187" s="3" t="n">
        <v>49.24016</v>
      </c>
      <c r="I187" s="3" t="n">
        <v>0</v>
      </c>
    </row>
    <row r="188" customFormat="false" ht="12.75" hidden="false" customHeight="false" outlineLevel="0" collapsed="false">
      <c r="A188" s="5" t="n">
        <v>41069.3055555556</v>
      </c>
      <c r="B188" s="1" t="n">
        <v>4.123</v>
      </c>
      <c r="C188" s="2" t="n">
        <v>255.0663</v>
      </c>
      <c r="D188" s="2" t="n">
        <v>12.90064</v>
      </c>
      <c r="E188" s="2" t="n">
        <v>0</v>
      </c>
      <c r="F188" s="1" t="n">
        <v>7.01</v>
      </c>
      <c r="G188" s="3" t="n">
        <v>32.96983</v>
      </c>
      <c r="H188" s="3" t="n">
        <v>49.62564</v>
      </c>
      <c r="I188" s="3" t="n">
        <v>0</v>
      </c>
    </row>
    <row r="189" customFormat="false" ht="12.75" hidden="false" customHeight="false" outlineLevel="0" collapsed="false">
      <c r="A189" s="5" t="n">
        <v>41069.3090277778</v>
      </c>
      <c r="B189" s="1" t="n">
        <v>4.3</v>
      </c>
      <c r="C189" s="2" t="n">
        <v>250.7865</v>
      </c>
      <c r="D189" s="2" t="n">
        <v>11.88177</v>
      </c>
      <c r="E189" s="2" t="n">
        <v>0</v>
      </c>
      <c r="F189" s="1" t="n">
        <v>7.63</v>
      </c>
      <c r="G189" s="3" t="n">
        <v>33.15643</v>
      </c>
      <c r="H189" s="3" t="n">
        <v>49.14177</v>
      </c>
      <c r="I189" s="3" t="n">
        <v>0</v>
      </c>
    </row>
    <row r="190" customFormat="false" ht="12.75" hidden="false" customHeight="false" outlineLevel="0" collapsed="false">
      <c r="A190" s="5" t="n">
        <v>41069.3125</v>
      </c>
      <c r="B190" s="1" t="n">
        <v>4.118</v>
      </c>
      <c r="C190" s="2" t="n">
        <v>252.61</v>
      </c>
      <c r="D190" s="2" t="n">
        <v>11.31343</v>
      </c>
      <c r="E190" s="2" t="n">
        <v>0</v>
      </c>
      <c r="F190" s="1" t="n">
        <v>6.75</v>
      </c>
      <c r="G190" s="3" t="n">
        <v>33.26318</v>
      </c>
      <c r="H190" s="3" t="n">
        <v>48.83184</v>
      </c>
      <c r="I190" s="3" t="n">
        <v>0</v>
      </c>
    </row>
    <row r="191" customFormat="false" ht="12.75" hidden="false" customHeight="false" outlineLevel="0" collapsed="false">
      <c r="A191" s="5" t="n">
        <v>41069.3159722222</v>
      </c>
      <c r="B191" s="1" t="n">
        <v>4.815333</v>
      </c>
      <c r="C191" s="2" t="n">
        <v>256.5946</v>
      </c>
      <c r="D191" s="2" t="n">
        <v>12.80461</v>
      </c>
      <c r="E191" s="2" t="n">
        <v>0</v>
      </c>
      <c r="F191" s="1" t="n">
        <v>8.09</v>
      </c>
      <c r="G191" s="3" t="n">
        <v>33.34819</v>
      </c>
      <c r="H191" s="3" t="n">
        <v>48.46427</v>
      </c>
      <c r="I191" s="3" t="n">
        <v>0</v>
      </c>
    </row>
    <row r="192" customFormat="false" ht="12.75" hidden="false" customHeight="false" outlineLevel="0" collapsed="false">
      <c r="A192" s="5" t="n">
        <v>41069.3194444444</v>
      </c>
      <c r="B192" s="1" t="n">
        <v>5.343</v>
      </c>
      <c r="C192" s="2" t="n">
        <v>269.4042</v>
      </c>
      <c r="D192" s="2" t="n">
        <v>10.53854</v>
      </c>
      <c r="E192" s="2" t="n">
        <v>0</v>
      </c>
      <c r="F192" s="1" t="n">
        <v>8.09</v>
      </c>
      <c r="G192" s="3" t="n">
        <v>33.11253</v>
      </c>
      <c r="H192" s="3" t="n">
        <v>49.00024</v>
      </c>
      <c r="I192" s="3" t="n">
        <v>0</v>
      </c>
    </row>
    <row r="193" customFormat="false" ht="12.75" hidden="false" customHeight="false" outlineLevel="0" collapsed="false">
      <c r="A193" s="5" t="n">
        <v>41069.3229166667</v>
      </c>
      <c r="B193" s="1" t="n">
        <v>4.403667</v>
      </c>
      <c r="C193" s="2" t="n">
        <v>257.9546</v>
      </c>
      <c r="D193" s="2" t="n">
        <v>10.6913</v>
      </c>
      <c r="E193" s="2" t="n">
        <v>0</v>
      </c>
      <c r="F193" s="1" t="n">
        <v>7.24</v>
      </c>
      <c r="G193" s="3" t="n">
        <v>33.35938</v>
      </c>
      <c r="H193" s="3" t="n">
        <v>48.27414</v>
      </c>
      <c r="I193" s="3" t="n">
        <v>0</v>
      </c>
    </row>
    <row r="194" customFormat="false" ht="12.75" hidden="false" customHeight="false" outlineLevel="0" collapsed="false">
      <c r="A194" s="5" t="n">
        <v>41069.3263888889</v>
      </c>
      <c r="B194" s="1" t="n">
        <v>3.847333</v>
      </c>
      <c r="C194" s="2" t="n">
        <v>259.6512</v>
      </c>
      <c r="D194" s="2" t="n">
        <v>8.946995</v>
      </c>
      <c r="E194" s="2" t="n">
        <v>0</v>
      </c>
      <c r="F194" s="1" t="n">
        <v>6.05</v>
      </c>
      <c r="G194" s="3" t="n">
        <v>33.82315</v>
      </c>
      <c r="H194" s="3" t="n">
        <v>47.0191</v>
      </c>
      <c r="I194" s="3" t="n">
        <v>0</v>
      </c>
    </row>
    <row r="195" customFormat="false" ht="12.75" hidden="false" customHeight="false" outlineLevel="0" collapsed="false">
      <c r="A195" s="5" t="n">
        <v>41069.3298611111</v>
      </c>
      <c r="B195" s="1" t="n">
        <v>4.437667</v>
      </c>
      <c r="C195" s="2" t="n">
        <v>258.1711</v>
      </c>
      <c r="D195" s="2" t="n">
        <v>12.49217</v>
      </c>
      <c r="E195" s="2" t="n">
        <v>0</v>
      </c>
      <c r="F195" s="1" t="n">
        <v>7.21</v>
      </c>
      <c r="G195" s="3" t="n">
        <v>33.97344</v>
      </c>
      <c r="H195" s="3" t="n">
        <v>46.58286</v>
      </c>
      <c r="I195" s="3" t="n">
        <v>0</v>
      </c>
    </row>
    <row r="196" customFormat="false" ht="12.75" hidden="false" customHeight="false" outlineLevel="0" collapsed="false">
      <c r="A196" s="5" t="n">
        <v>41069.3333333333</v>
      </c>
      <c r="B196" s="1" t="n">
        <v>4.006</v>
      </c>
      <c r="C196" s="2" t="n">
        <v>255.1027</v>
      </c>
      <c r="D196" s="2" t="n">
        <v>19.84364</v>
      </c>
      <c r="E196" s="2" t="n">
        <v>0</v>
      </c>
      <c r="F196" s="1" t="n">
        <v>6.72</v>
      </c>
      <c r="G196" s="3" t="n">
        <v>34.03276</v>
      </c>
      <c r="H196" s="3" t="n">
        <v>46.0246</v>
      </c>
      <c r="I196" s="3" t="n">
        <v>0</v>
      </c>
    </row>
    <row r="197" customFormat="false" ht="12.75" hidden="false" customHeight="false" outlineLevel="0" collapsed="false">
      <c r="A197" s="5" t="n">
        <v>41069.3368055556</v>
      </c>
      <c r="B197" s="1" t="n">
        <v>3.961999</v>
      </c>
      <c r="C197" s="2" t="n">
        <v>261.2555</v>
      </c>
      <c r="D197" s="2" t="n">
        <v>12.22577</v>
      </c>
      <c r="E197" s="2" t="n">
        <v>0</v>
      </c>
      <c r="F197" s="1" t="n">
        <v>6.47</v>
      </c>
      <c r="G197" s="3" t="n">
        <v>34.27319</v>
      </c>
      <c r="H197" s="3" t="n">
        <v>45.22246</v>
      </c>
      <c r="I197" s="3" t="n">
        <v>0</v>
      </c>
    </row>
    <row r="198" customFormat="false" ht="12.75" hidden="false" customHeight="false" outlineLevel="0" collapsed="false">
      <c r="A198" s="5" t="n">
        <v>41069.3402777778</v>
      </c>
      <c r="B198" s="1" t="n">
        <v>4.818334</v>
      </c>
      <c r="C198" s="2" t="n">
        <v>268.1281</v>
      </c>
      <c r="D198" s="2" t="n">
        <v>14.7312</v>
      </c>
      <c r="E198" s="2" t="n">
        <v>0</v>
      </c>
      <c r="F198" s="1" t="n">
        <v>6</v>
      </c>
      <c r="G198" s="3" t="n">
        <v>34.31599</v>
      </c>
      <c r="H198" s="3" t="n">
        <v>44.83204</v>
      </c>
      <c r="I198" s="3" t="n">
        <v>0</v>
      </c>
    </row>
    <row r="199" customFormat="false" ht="12.75" hidden="false" customHeight="false" outlineLevel="0" collapsed="false">
      <c r="A199" s="5" t="n">
        <v>41069.34375</v>
      </c>
      <c r="B199" s="1" t="n">
        <v>4.913</v>
      </c>
      <c r="C199" s="2" t="n">
        <v>264.454</v>
      </c>
      <c r="D199" s="2" t="n">
        <v>10.59828</v>
      </c>
      <c r="E199" s="2" t="n">
        <v>0</v>
      </c>
      <c r="F199" s="1" t="n">
        <v>6.9</v>
      </c>
      <c r="G199" s="3" t="n">
        <v>34.24226</v>
      </c>
      <c r="H199" s="3" t="n">
        <v>44.63139</v>
      </c>
      <c r="I199" s="3" t="n">
        <v>0</v>
      </c>
    </row>
    <row r="200" customFormat="false" ht="12.75" hidden="false" customHeight="false" outlineLevel="0" collapsed="false">
      <c r="A200" s="5" t="n">
        <v>41069.3472222222</v>
      </c>
      <c r="B200" s="1" t="n">
        <v>4.219667</v>
      </c>
      <c r="C200" s="2" t="n">
        <v>259.9451</v>
      </c>
      <c r="D200" s="2" t="n">
        <v>12.23501</v>
      </c>
      <c r="E200" s="2" t="n">
        <v>0</v>
      </c>
      <c r="F200" s="1" t="n">
        <v>5.82</v>
      </c>
      <c r="G200" s="3" t="n">
        <v>34.34396</v>
      </c>
      <c r="H200" s="3" t="n">
        <v>43.6029</v>
      </c>
      <c r="I200" s="3" t="n">
        <v>0</v>
      </c>
    </row>
    <row r="201" customFormat="false" ht="12.75" hidden="false" customHeight="false" outlineLevel="0" collapsed="false">
      <c r="A201" s="5" t="n">
        <v>41069.3506944444</v>
      </c>
      <c r="B201" s="1" t="n">
        <v>4.628333</v>
      </c>
      <c r="C201" s="2" t="n">
        <v>265.0847</v>
      </c>
      <c r="D201" s="2" t="n">
        <v>9.33898</v>
      </c>
      <c r="E201" s="2" t="n">
        <v>0</v>
      </c>
      <c r="F201" s="1" t="n">
        <v>7.37</v>
      </c>
      <c r="G201" s="3" t="n">
        <v>34.73081</v>
      </c>
      <c r="H201" s="3" t="n">
        <v>40.92757</v>
      </c>
      <c r="I201" s="3" t="n">
        <v>0</v>
      </c>
    </row>
    <row r="202" customFormat="false" ht="12.75" hidden="false" customHeight="false" outlineLevel="0" collapsed="false">
      <c r="A202" s="5" t="n">
        <v>41069.3541666667</v>
      </c>
      <c r="B202" s="1" t="n">
        <v>3.889333</v>
      </c>
      <c r="C202" s="2" t="n">
        <v>262.1611</v>
      </c>
      <c r="D202" s="2" t="n">
        <v>13.94032</v>
      </c>
      <c r="E202" s="2" t="n">
        <v>0</v>
      </c>
      <c r="F202" s="1" t="n">
        <v>6.67</v>
      </c>
      <c r="G202" s="3" t="n">
        <v>35.09111</v>
      </c>
      <c r="H202" s="3" t="n">
        <v>40.37554</v>
      </c>
      <c r="I202" s="3" t="n">
        <v>0</v>
      </c>
    </row>
    <row r="203" customFormat="false" ht="12.75" hidden="false" customHeight="false" outlineLevel="0" collapsed="false">
      <c r="A203" s="5" t="n">
        <v>41069.3576388889</v>
      </c>
      <c r="B203" s="1" t="n">
        <v>4.907333</v>
      </c>
      <c r="C203" s="2" t="n">
        <v>273.4766</v>
      </c>
      <c r="D203" s="2" t="n">
        <v>12.52855</v>
      </c>
      <c r="E203" s="2" t="n">
        <v>0</v>
      </c>
      <c r="F203" s="1" t="n">
        <v>7.51</v>
      </c>
      <c r="G203" s="3" t="n">
        <v>34.80917</v>
      </c>
      <c r="H203" s="3" t="n">
        <v>41.66253</v>
      </c>
      <c r="I203" s="3" t="n">
        <v>0</v>
      </c>
    </row>
    <row r="204" customFormat="false" ht="12.75" hidden="false" customHeight="false" outlineLevel="0" collapsed="false">
      <c r="A204" s="5" t="n">
        <v>41069.3611111111</v>
      </c>
      <c r="B204" s="1" t="n">
        <v>4.097</v>
      </c>
      <c r="C204" s="2" t="n">
        <v>266.6219</v>
      </c>
      <c r="D204" s="2" t="n">
        <v>8.547942</v>
      </c>
      <c r="E204" s="2" t="n">
        <v>0</v>
      </c>
      <c r="F204" s="1" t="n">
        <v>6.04</v>
      </c>
      <c r="G204" s="3" t="n">
        <v>34.91427</v>
      </c>
      <c r="H204" s="3" t="n">
        <v>41.27922</v>
      </c>
      <c r="I204" s="3" t="n">
        <v>0</v>
      </c>
    </row>
    <row r="205" customFormat="false" ht="12.75" hidden="false" customHeight="false" outlineLevel="0" collapsed="false">
      <c r="A205" s="5" t="n">
        <v>41069.3645833333</v>
      </c>
      <c r="B205" s="1" t="n">
        <v>4.221</v>
      </c>
      <c r="C205" s="2" t="n">
        <v>266.6117</v>
      </c>
      <c r="D205" s="2" t="n">
        <v>15.08606</v>
      </c>
      <c r="E205" s="2" t="n">
        <v>0</v>
      </c>
      <c r="F205" s="1" t="n">
        <v>6.29</v>
      </c>
      <c r="G205" s="3" t="n">
        <v>35.32586</v>
      </c>
      <c r="H205" s="3" t="n">
        <v>40.02872</v>
      </c>
      <c r="I205" s="3" t="n">
        <v>0</v>
      </c>
    </row>
    <row r="206" customFormat="false" ht="12.75" hidden="false" customHeight="false" outlineLevel="0" collapsed="false">
      <c r="A206" s="5" t="n">
        <v>41069.3680555556</v>
      </c>
      <c r="B206" s="1" t="n">
        <v>4.834666</v>
      </c>
      <c r="C206" s="2" t="n">
        <v>280.4572</v>
      </c>
      <c r="D206" s="2" t="n">
        <v>12.40411</v>
      </c>
      <c r="E206" s="2" t="n">
        <v>0</v>
      </c>
      <c r="F206" s="1" t="n">
        <v>7.4</v>
      </c>
      <c r="G206" s="3" t="n">
        <v>35.54879</v>
      </c>
      <c r="H206" s="3" t="n">
        <v>39.52032</v>
      </c>
      <c r="I206" s="3" t="n">
        <v>0</v>
      </c>
    </row>
    <row r="207" customFormat="false" ht="12.75" hidden="false" customHeight="false" outlineLevel="0" collapsed="false">
      <c r="A207" s="5" t="n">
        <v>41069.3715277778</v>
      </c>
      <c r="B207" s="1" t="n">
        <v>5.277332</v>
      </c>
      <c r="C207" s="2" t="n">
        <v>293.6474</v>
      </c>
      <c r="D207" s="2" t="n">
        <v>12.96048</v>
      </c>
      <c r="E207" s="2" t="n">
        <v>0</v>
      </c>
      <c r="F207" s="1" t="n">
        <v>7.44</v>
      </c>
      <c r="G207" s="3" t="n">
        <v>35.33781</v>
      </c>
      <c r="H207" s="3" t="n">
        <v>39.47158</v>
      </c>
      <c r="I207" s="3" t="n">
        <v>0</v>
      </c>
    </row>
    <row r="208" customFormat="false" ht="12.75" hidden="false" customHeight="false" outlineLevel="0" collapsed="false">
      <c r="A208" s="5" t="n">
        <v>41069.375</v>
      </c>
      <c r="B208" s="1" t="n">
        <v>4.551001</v>
      </c>
      <c r="C208" s="2" t="n">
        <v>279.1183</v>
      </c>
      <c r="D208" s="2" t="n">
        <v>7.902213</v>
      </c>
      <c r="E208" s="2" t="n">
        <v>0</v>
      </c>
      <c r="F208" s="1" t="n">
        <v>7.1</v>
      </c>
      <c r="G208" s="3" t="n">
        <v>35.3109</v>
      </c>
      <c r="H208" s="3" t="n">
        <v>39.80354</v>
      </c>
      <c r="I208" s="3" t="n">
        <v>0</v>
      </c>
    </row>
    <row r="209" customFormat="false" ht="12.75" hidden="false" customHeight="false" outlineLevel="0" collapsed="false">
      <c r="A209" s="5" t="n">
        <v>41069.3784722222</v>
      </c>
      <c r="B209" s="1" t="n">
        <v>4.486333</v>
      </c>
      <c r="C209" s="2" t="n">
        <v>277.5985</v>
      </c>
      <c r="D209" s="2" t="n">
        <v>11.05456</v>
      </c>
      <c r="E209" s="2" t="n">
        <v>0</v>
      </c>
      <c r="F209" s="1" t="n">
        <v>7.78</v>
      </c>
      <c r="G209" s="3" t="n">
        <v>35.89306</v>
      </c>
      <c r="H209" s="3" t="n">
        <v>37.88031</v>
      </c>
      <c r="I209" s="3" t="n">
        <v>0</v>
      </c>
    </row>
    <row r="210" customFormat="false" ht="12.75" hidden="false" customHeight="false" outlineLevel="0" collapsed="false">
      <c r="A210" s="5" t="n">
        <v>41069.3819444444</v>
      </c>
      <c r="B210" s="1" t="n">
        <v>4.415667</v>
      </c>
      <c r="C210" s="2" t="n">
        <v>266.9547</v>
      </c>
      <c r="D210" s="2" t="n">
        <v>14.66623</v>
      </c>
      <c r="E210" s="2" t="n">
        <v>0</v>
      </c>
      <c r="F210" s="1" t="n">
        <v>7.31</v>
      </c>
      <c r="G210" s="3" t="n">
        <v>35.8315</v>
      </c>
      <c r="H210" s="3" t="n">
        <v>37.82313</v>
      </c>
      <c r="I210" s="3" t="n">
        <v>0</v>
      </c>
    </row>
    <row r="211" customFormat="false" ht="12.75" hidden="false" customHeight="false" outlineLevel="0" collapsed="false">
      <c r="A211" s="5" t="n">
        <v>41069.3854166667</v>
      </c>
      <c r="B211" s="1" t="n">
        <v>4.780666</v>
      </c>
      <c r="C211" s="2" t="n">
        <v>275.3191</v>
      </c>
      <c r="D211" s="2" t="n">
        <v>11.30774</v>
      </c>
      <c r="E211" s="2" t="n">
        <v>0</v>
      </c>
      <c r="F211" s="1" t="n">
        <v>8.19</v>
      </c>
      <c r="G211" s="3" t="n">
        <v>35.67282</v>
      </c>
      <c r="H211" s="3" t="n">
        <v>39.08875</v>
      </c>
      <c r="I211" s="3" t="n">
        <v>0</v>
      </c>
    </row>
    <row r="212" customFormat="false" ht="12.75" hidden="false" customHeight="false" outlineLevel="0" collapsed="false">
      <c r="A212" s="5" t="n">
        <v>41069.3888888889</v>
      </c>
      <c r="B212" s="1" t="n">
        <v>4.385</v>
      </c>
      <c r="C212" s="2" t="n">
        <v>282.8873</v>
      </c>
      <c r="D212" s="2" t="n">
        <v>16.09133</v>
      </c>
      <c r="E212" s="2" t="n">
        <v>0</v>
      </c>
      <c r="F212" s="1" t="n">
        <v>6.92</v>
      </c>
      <c r="G212" s="3" t="n">
        <v>35.77513</v>
      </c>
      <c r="H212" s="3" t="n">
        <v>38.32821</v>
      </c>
      <c r="I212" s="3" t="n">
        <v>0</v>
      </c>
    </row>
    <row r="213" customFormat="false" ht="12.75" hidden="false" customHeight="false" outlineLevel="0" collapsed="false">
      <c r="A213" s="5" t="n">
        <v>41069.3923611111</v>
      </c>
      <c r="B213" s="1" t="n">
        <v>3.926</v>
      </c>
      <c r="C213" s="2" t="n">
        <v>288.606</v>
      </c>
      <c r="D213" s="2" t="n">
        <v>22.79065</v>
      </c>
      <c r="E213" s="2" t="n">
        <v>0</v>
      </c>
      <c r="F213" s="1" t="n">
        <v>5.46</v>
      </c>
      <c r="G213" s="3" t="n">
        <v>35.96413</v>
      </c>
      <c r="H213" s="3" t="n">
        <v>37.88362</v>
      </c>
      <c r="I213" s="3" t="n">
        <v>0</v>
      </c>
    </row>
    <row r="214" customFormat="false" ht="12.75" hidden="false" customHeight="false" outlineLevel="0" collapsed="false">
      <c r="A214" s="5" t="n">
        <v>41069.3958333333</v>
      </c>
      <c r="B214" s="1" t="n">
        <v>4.474</v>
      </c>
      <c r="C214" s="2" t="n">
        <v>274.1584</v>
      </c>
      <c r="D214" s="2" t="n">
        <v>14.04041</v>
      </c>
      <c r="E214" s="2" t="n">
        <v>0</v>
      </c>
      <c r="F214" s="1" t="n">
        <v>6.45</v>
      </c>
      <c r="G214" s="3" t="n">
        <v>36.18488</v>
      </c>
      <c r="H214" s="3" t="n">
        <v>36.25812</v>
      </c>
      <c r="I214" s="3" t="n">
        <v>0</v>
      </c>
    </row>
    <row r="215" customFormat="false" ht="12.75" hidden="false" customHeight="false" outlineLevel="0" collapsed="false">
      <c r="A215" s="5" t="n">
        <v>41069.3993055556</v>
      </c>
      <c r="B215" s="1" t="n">
        <v>4.425333</v>
      </c>
      <c r="C215" s="2" t="n">
        <v>289.0494</v>
      </c>
      <c r="D215" s="2" t="n">
        <v>15.8501</v>
      </c>
      <c r="E215" s="2" t="n">
        <v>0</v>
      </c>
      <c r="F215" s="1" t="n">
        <v>6.99</v>
      </c>
      <c r="G215" s="3" t="n">
        <v>36.40349</v>
      </c>
      <c r="H215" s="3" t="n">
        <v>35.88845</v>
      </c>
      <c r="I215" s="3" t="n">
        <v>0</v>
      </c>
    </row>
    <row r="216" customFormat="false" ht="12.75" hidden="false" customHeight="false" outlineLevel="0" collapsed="false">
      <c r="A216" s="5" t="n">
        <v>41069.4027777778</v>
      </c>
      <c r="B216" s="1" t="n">
        <v>4.069</v>
      </c>
      <c r="C216" s="2" t="n">
        <v>306.7412</v>
      </c>
      <c r="D216" s="2" t="n">
        <v>9.590517</v>
      </c>
      <c r="E216" s="2" t="n">
        <v>0</v>
      </c>
      <c r="F216" s="1" t="n">
        <v>6.7</v>
      </c>
      <c r="G216" s="3" t="n">
        <v>36.27681</v>
      </c>
      <c r="H216" s="3" t="n">
        <v>35.73558</v>
      </c>
      <c r="I216" s="3" t="n">
        <v>0</v>
      </c>
    </row>
    <row r="217" customFormat="false" ht="12.75" hidden="false" customHeight="false" outlineLevel="0" collapsed="false">
      <c r="A217" s="5" t="n">
        <v>41069.40625</v>
      </c>
      <c r="B217" s="1" t="n">
        <v>4.677999</v>
      </c>
      <c r="C217" s="2" t="n">
        <v>287.5951</v>
      </c>
      <c r="D217" s="2" t="n">
        <v>10.19707</v>
      </c>
      <c r="E217" s="2" t="n">
        <v>0</v>
      </c>
      <c r="F217" s="1" t="n">
        <v>6.33</v>
      </c>
      <c r="G217" s="3" t="n">
        <v>36.16168</v>
      </c>
      <c r="H217" s="3" t="n">
        <v>36.59272</v>
      </c>
      <c r="I217" s="3" t="n">
        <v>0</v>
      </c>
    </row>
    <row r="218" customFormat="false" ht="12.75" hidden="false" customHeight="false" outlineLevel="0" collapsed="false">
      <c r="A218" s="5" t="n">
        <v>41069.4097222222</v>
      </c>
      <c r="B218" s="1" t="n">
        <v>2.601</v>
      </c>
      <c r="C218" s="2" t="n">
        <v>281.5502</v>
      </c>
      <c r="D218" s="2" t="n">
        <v>19.55894</v>
      </c>
      <c r="E218" s="2" t="n">
        <v>0</v>
      </c>
      <c r="F218" s="1" t="n">
        <v>4.46</v>
      </c>
      <c r="G218" s="3" t="n">
        <v>36.55225</v>
      </c>
      <c r="H218" s="3" t="n">
        <v>35.3537</v>
      </c>
      <c r="I218" s="3" t="n">
        <v>0</v>
      </c>
    </row>
    <row r="219" customFormat="false" ht="12.75" hidden="false" customHeight="false" outlineLevel="0" collapsed="false">
      <c r="A219" s="5" t="n">
        <v>41069.4131944444</v>
      </c>
      <c r="B219" s="1" t="n">
        <v>4.136</v>
      </c>
      <c r="C219" s="2" t="n">
        <v>299.055</v>
      </c>
      <c r="D219" s="2" t="n">
        <v>12.19619</v>
      </c>
      <c r="E219" s="2" t="n">
        <v>0</v>
      </c>
      <c r="F219" s="1" t="n">
        <v>7.01</v>
      </c>
      <c r="G219" s="3" t="n">
        <v>36.70482</v>
      </c>
      <c r="H219" s="3" t="n">
        <v>34.70693</v>
      </c>
      <c r="I219" s="3" t="n">
        <v>0</v>
      </c>
    </row>
    <row r="220" customFormat="false" ht="12.75" hidden="false" customHeight="false" outlineLevel="0" collapsed="false">
      <c r="A220" s="5" t="n">
        <v>41069.4166666667</v>
      </c>
      <c r="B220" s="1" t="n">
        <v>3.461667</v>
      </c>
      <c r="C220" s="2" t="n">
        <v>277.9781</v>
      </c>
      <c r="D220" s="2" t="n">
        <v>10.42804</v>
      </c>
      <c r="E220" s="2" t="n">
        <v>0</v>
      </c>
      <c r="F220" s="1" t="n">
        <v>5.46</v>
      </c>
      <c r="G220" s="3" t="n">
        <v>36.79227</v>
      </c>
      <c r="H220" s="3" t="n">
        <v>33.99753</v>
      </c>
      <c r="I220" s="3" t="n">
        <v>0</v>
      </c>
    </row>
    <row r="221" customFormat="false" ht="12.75" hidden="false" customHeight="false" outlineLevel="0" collapsed="false">
      <c r="A221" s="5" t="n">
        <v>41069.4201388889</v>
      </c>
      <c r="B221" s="1" t="n">
        <v>3.911</v>
      </c>
      <c r="C221" s="2" t="n">
        <v>273.9338</v>
      </c>
      <c r="D221" s="2" t="n">
        <v>21.95784</v>
      </c>
      <c r="E221" s="2" t="n">
        <v>0</v>
      </c>
      <c r="F221" s="1" t="n">
        <v>6.26</v>
      </c>
      <c r="G221" s="3" t="n">
        <v>37.29925</v>
      </c>
      <c r="H221" s="3" t="n">
        <v>33.61093</v>
      </c>
      <c r="I221" s="3" t="n">
        <v>0</v>
      </c>
    </row>
    <row r="222" customFormat="false" ht="12.75" hidden="false" customHeight="false" outlineLevel="0" collapsed="false">
      <c r="A222" s="5" t="n">
        <v>41069.4236111111</v>
      </c>
      <c r="B222" s="1" t="n">
        <v>5.191667</v>
      </c>
      <c r="C222" s="2" t="n">
        <v>293.381</v>
      </c>
      <c r="D222" s="2" t="n">
        <v>11.98979</v>
      </c>
      <c r="E222" s="2" t="n">
        <v>0</v>
      </c>
      <c r="F222" s="1" t="n">
        <v>7.77</v>
      </c>
      <c r="G222" s="3" t="n">
        <v>36.96082</v>
      </c>
      <c r="H222" s="3" t="n">
        <v>34.10553</v>
      </c>
      <c r="I222" s="3" t="n">
        <v>0</v>
      </c>
    </row>
    <row r="223" customFormat="false" ht="12.75" hidden="false" customHeight="false" outlineLevel="0" collapsed="false">
      <c r="A223" s="5" t="n">
        <v>41069.4270833333</v>
      </c>
      <c r="B223" s="1" t="n">
        <v>3.402333</v>
      </c>
      <c r="C223" s="2" t="n">
        <v>285.8339</v>
      </c>
      <c r="D223" s="2" t="n">
        <v>15.37499</v>
      </c>
      <c r="E223" s="2" t="n">
        <v>0</v>
      </c>
      <c r="F223" s="1" t="n">
        <v>4.33</v>
      </c>
      <c r="G223" s="3" t="n">
        <v>37.05789</v>
      </c>
      <c r="H223" s="3" t="n">
        <v>33.22051</v>
      </c>
      <c r="I223" s="3" t="n">
        <v>0</v>
      </c>
    </row>
    <row r="224" customFormat="false" ht="12.75" hidden="false" customHeight="false" outlineLevel="0" collapsed="false">
      <c r="A224" s="5" t="n">
        <v>41069.4305555556</v>
      </c>
      <c r="B224" s="1" t="n">
        <v>3.346666</v>
      </c>
      <c r="C224" s="2" t="n">
        <v>283.9895</v>
      </c>
      <c r="D224" s="2" t="n">
        <v>12.42817</v>
      </c>
      <c r="E224" s="2" t="n">
        <v>0</v>
      </c>
      <c r="F224" s="1" t="n">
        <v>5.14</v>
      </c>
      <c r="G224" s="3" t="n">
        <v>37.54304</v>
      </c>
      <c r="H224" s="3" t="n">
        <v>32.47051</v>
      </c>
      <c r="I224" s="3" t="n">
        <v>0</v>
      </c>
    </row>
    <row r="225" customFormat="false" ht="12.75" hidden="false" customHeight="false" outlineLevel="0" collapsed="false">
      <c r="A225" s="5" t="n">
        <v>41069.4340277778</v>
      </c>
      <c r="B225" s="1" t="n">
        <v>3.373333</v>
      </c>
      <c r="C225" s="2" t="n">
        <v>291.5671</v>
      </c>
      <c r="D225" s="2" t="n">
        <v>15.23915</v>
      </c>
      <c r="E225" s="2" t="n">
        <v>0</v>
      </c>
      <c r="F225" s="1" t="n">
        <v>5.39</v>
      </c>
      <c r="G225" s="3" t="n">
        <v>37.59773</v>
      </c>
      <c r="H225" s="3" t="n">
        <v>32.37212</v>
      </c>
      <c r="I225" s="3" t="n">
        <v>0</v>
      </c>
    </row>
    <row r="226" customFormat="false" ht="12.75" hidden="false" customHeight="false" outlineLevel="0" collapsed="false">
      <c r="A226" s="5" t="n">
        <v>41069.4375</v>
      </c>
      <c r="B226" s="1" t="n">
        <v>4.315666</v>
      </c>
      <c r="C226" s="2" t="n">
        <v>285.8053</v>
      </c>
      <c r="D226" s="2" t="n">
        <v>19.13004</v>
      </c>
      <c r="E226" s="2" t="n">
        <v>0</v>
      </c>
      <c r="F226" s="1" t="n">
        <v>6.28</v>
      </c>
      <c r="G226" s="3" t="n">
        <v>37.83226</v>
      </c>
      <c r="H226" s="3" t="n">
        <v>31.60854</v>
      </c>
      <c r="I226" s="3" t="n">
        <v>0</v>
      </c>
    </row>
    <row r="227" customFormat="false" ht="12.75" hidden="false" customHeight="false" outlineLevel="0" collapsed="false">
      <c r="A227" s="5" t="n">
        <v>41069.4409722222</v>
      </c>
      <c r="B227" s="1" t="n">
        <v>4.297668</v>
      </c>
      <c r="C227" s="2" t="n">
        <v>287.1779</v>
      </c>
      <c r="D227" s="2" t="n">
        <v>23.89036</v>
      </c>
      <c r="E227" s="2" t="n">
        <v>0</v>
      </c>
      <c r="F227" s="1" t="n">
        <v>6.69</v>
      </c>
      <c r="G227" s="3" t="n">
        <v>37.80753</v>
      </c>
      <c r="H227" s="3" t="n">
        <v>32.08483</v>
      </c>
      <c r="I227" s="3" t="n">
        <v>0</v>
      </c>
    </row>
    <row r="228" customFormat="false" ht="12.75" hidden="false" customHeight="false" outlineLevel="0" collapsed="false">
      <c r="A228" s="5" t="n">
        <v>41069.4444444444</v>
      </c>
      <c r="B228" s="1" t="n">
        <v>3.762333</v>
      </c>
      <c r="C228" s="2" t="n">
        <v>298.9451</v>
      </c>
      <c r="D228" s="2" t="n">
        <v>16.35429</v>
      </c>
      <c r="E228" s="2" t="n">
        <v>0</v>
      </c>
      <c r="F228" s="1" t="n">
        <v>5.1</v>
      </c>
      <c r="G228" s="3" t="n">
        <v>37.93706</v>
      </c>
      <c r="H228" s="3" t="n">
        <v>31.9903</v>
      </c>
      <c r="I228" s="3" t="n">
        <v>0</v>
      </c>
    </row>
    <row r="229" customFormat="false" ht="12.75" hidden="false" customHeight="false" outlineLevel="0" collapsed="false">
      <c r="A229" s="5" t="n">
        <v>41069.4479166667</v>
      </c>
      <c r="B229" s="1" t="n">
        <v>3.782666</v>
      </c>
      <c r="C229" s="2" t="n">
        <v>277.4643</v>
      </c>
      <c r="D229" s="2" t="n">
        <v>11.71006</v>
      </c>
      <c r="E229" s="2" t="n">
        <v>0</v>
      </c>
      <c r="F229" s="1" t="n">
        <v>6.4</v>
      </c>
      <c r="G229" s="3" t="n">
        <v>38.13227</v>
      </c>
      <c r="H229" s="3" t="n">
        <v>31.7926</v>
      </c>
      <c r="I229" s="3" t="n">
        <v>0</v>
      </c>
    </row>
    <row r="230" customFormat="false" ht="12.75" hidden="false" customHeight="false" outlineLevel="0" collapsed="false">
      <c r="A230" s="5" t="n">
        <v>41069.4513888889</v>
      </c>
      <c r="B230" s="1" t="n">
        <v>3.713001</v>
      </c>
      <c r="C230" s="2" t="n">
        <v>262.9779</v>
      </c>
      <c r="D230" s="2" t="n">
        <v>13.19132</v>
      </c>
      <c r="E230" s="2" t="n">
        <v>0</v>
      </c>
      <c r="F230" s="1" t="n">
        <v>6.59</v>
      </c>
      <c r="G230" s="3" t="n">
        <v>38.0493</v>
      </c>
      <c r="H230" s="3" t="n">
        <v>31.41043</v>
      </c>
      <c r="I230" s="3" t="n">
        <v>0</v>
      </c>
    </row>
    <row r="231" customFormat="false" ht="12.75" hidden="false" customHeight="false" outlineLevel="0" collapsed="false">
      <c r="A231" s="5" t="n">
        <v>41069.4548611111</v>
      </c>
      <c r="B231" s="1" t="n">
        <v>4.125</v>
      </c>
      <c r="C231" s="2" t="n">
        <v>287.1966</v>
      </c>
      <c r="D231" s="2" t="n">
        <v>14.96266</v>
      </c>
      <c r="E231" s="2" t="n">
        <v>0</v>
      </c>
      <c r="F231" s="1" t="n">
        <v>5.44</v>
      </c>
      <c r="G231" s="3" t="n">
        <v>38.29915</v>
      </c>
      <c r="H231" s="3" t="n">
        <v>30.71975</v>
      </c>
      <c r="I231" s="3" t="n">
        <v>0</v>
      </c>
    </row>
    <row r="232" customFormat="false" ht="12.75" hidden="false" customHeight="false" outlineLevel="0" collapsed="false">
      <c r="A232" s="5" t="n">
        <v>41069.4583333333</v>
      </c>
      <c r="B232" s="1" t="n">
        <v>3.309333</v>
      </c>
      <c r="C232" s="2" t="n">
        <v>274.1407</v>
      </c>
      <c r="D232" s="2" t="n">
        <v>11.92415</v>
      </c>
      <c r="E232" s="2" t="n">
        <v>0</v>
      </c>
      <c r="F232" s="1" t="n">
        <v>4.82</v>
      </c>
      <c r="G232" s="3" t="n">
        <v>38.64056</v>
      </c>
      <c r="H232" s="3" t="n">
        <v>29.1097</v>
      </c>
      <c r="I232" s="3" t="n">
        <v>0</v>
      </c>
    </row>
    <row r="233" customFormat="false" ht="12.75" hidden="false" customHeight="false" outlineLevel="0" collapsed="false">
      <c r="A233" s="5" t="n">
        <v>41069.4618055556</v>
      </c>
      <c r="B233" s="1" t="n">
        <v>4.037333</v>
      </c>
      <c r="C233" s="2" t="n">
        <v>311.2394</v>
      </c>
      <c r="D233" s="2" t="n">
        <v>23.11433</v>
      </c>
      <c r="E233" s="2" t="n">
        <v>0</v>
      </c>
      <c r="F233" s="1" t="n">
        <v>6.35</v>
      </c>
      <c r="G233" s="3" t="n">
        <v>38.51546</v>
      </c>
      <c r="H233" s="3" t="n">
        <v>29.6823</v>
      </c>
      <c r="I233" s="3" t="n">
        <v>0</v>
      </c>
    </row>
    <row r="234" customFormat="false" ht="12.75" hidden="false" customHeight="false" outlineLevel="0" collapsed="false">
      <c r="A234" s="5" t="n">
        <v>41069.4652777778</v>
      </c>
      <c r="B234" s="1" t="n">
        <v>4.275</v>
      </c>
      <c r="C234" s="2" t="n">
        <v>317.4126</v>
      </c>
      <c r="D234" s="2" t="n">
        <v>11.17319</v>
      </c>
      <c r="E234" s="2" t="n">
        <v>0</v>
      </c>
      <c r="F234" s="1" t="n">
        <v>5.93</v>
      </c>
      <c r="G234" s="3" t="n">
        <v>38.06781</v>
      </c>
      <c r="H234" s="3" t="n">
        <v>29.64201</v>
      </c>
      <c r="I234" s="3" t="n">
        <v>0</v>
      </c>
    </row>
    <row r="235" customFormat="false" ht="12.75" hidden="false" customHeight="false" outlineLevel="0" collapsed="false">
      <c r="A235" s="5" t="n">
        <v>41069.46875</v>
      </c>
      <c r="B235" s="1" t="n">
        <v>3.923</v>
      </c>
      <c r="C235" s="2" t="n">
        <v>312.6079</v>
      </c>
      <c r="D235" s="2" t="n">
        <v>12.75833</v>
      </c>
      <c r="E235" s="2" t="n">
        <v>0</v>
      </c>
      <c r="F235" s="1" t="n">
        <v>6.84</v>
      </c>
      <c r="G235" s="3" t="n">
        <v>38.14281</v>
      </c>
      <c r="H235" s="3" t="n">
        <v>28.54784</v>
      </c>
      <c r="I235" s="3" t="n">
        <v>0</v>
      </c>
    </row>
    <row r="236" customFormat="false" ht="12.75" hidden="false" customHeight="false" outlineLevel="0" collapsed="false">
      <c r="A236" s="5" t="n">
        <v>41069.4722222222</v>
      </c>
      <c r="B236" s="1" t="n">
        <v>3.503666</v>
      </c>
      <c r="C236" s="2" t="n">
        <v>320.8698</v>
      </c>
      <c r="D236" s="2" t="n">
        <v>16.72541</v>
      </c>
      <c r="E236" s="2" t="n">
        <v>0</v>
      </c>
      <c r="F236" s="1" t="n">
        <v>5.99</v>
      </c>
      <c r="G236" s="3" t="n">
        <v>38.48555</v>
      </c>
      <c r="H236" s="3" t="n">
        <v>28.5863</v>
      </c>
      <c r="I236" s="3" t="n">
        <v>0</v>
      </c>
    </row>
    <row r="237" customFormat="false" ht="12.75" hidden="false" customHeight="false" outlineLevel="0" collapsed="false">
      <c r="A237" s="5" t="n">
        <v>41069.4756944444</v>
      </c>
      <c r="B237" s="1" t="n">
        <v>3.823667</v>
      </c>
      <c r="C237" s="2" t="n">
        <v>321.1915</v>
      </c>
      <c r="D237" s="2" t="n">
        <v>13.11971</v>
      </c>
      <c r="E237" s="2" t="n">
        <v>0</v>
      </c>
      <c r="F237" s="1" t="n">
        <v>5.73</v>
      </c>
      <c r="G237" s="3" t="n">
        <v>38.52325</v>
      </c>
      <c r="H237" s="3" t="n">
        <v>28.16638</v>
      </c>
      <c r="I237" s="3" t="n">
        <v>0</v>
      </c>
    </row>
    <row r="238" customFormat="false" ht="12.75" hidden="false" customHeight="false" outlineLevel="0" collapsed="false">
      <c r="A238" s="5" t="n">
        <v>41069.4791666667</v>
      </c>
      <c r="B238" s="1" t="n">
        <v>3.319</v>
      </c>
      <c r="C238" s="2" t="n">
        <v>303.8005</v>
      </c>
      <c r="D238" s="2" t="n">
        <v>13.53697</v>
      </c>
      <c r="E238" s="2" t="n">
        <v>0</v>
      </c>
      <c r="F238" s="1" t="n">
        <v>5.1</v>
      </c>
      <c r="G238" s="3" t="n">
        <v>38.85068</v>
      </c>
      <c r="H238" s="3" t="n">
        <v>27.43861</v>
      </c>
      <c r="I238" s="3" t="n">
        <v>0</v>
      </c>
    </row>
    <row r="239" customFormat="false" ht="12.75" hidden="false" customHeight="false" outlineLevel="0" collapsed="false">
      <c r="A239" s="5" t="n">
        <v>41069.4826388889</v>
      </c>
      <c r="B239" s="1" t="n">
        <v>3.069334</v>
      </c>
      <c r="C239" s="2" t="n">
        <v>312.5987</v>
      </c>
      <c r="D239" s="2" t="n">
        <v>20.67391</v>
      </c>
      <c r="E239" s="2" t="n">
        <v>0</v>
      </c>
      <c r="F239" s="1" t="n">
        <v>5.03</v>
      </c>
      <c r="G239" s="3" t="n">
        <v>39.01435</v>
      </c>
      <c r="H239" s="3" t="n">
        <v>27.15463</v>
      </c>
      <c r="I239" s="3" t="n">
        <v>0</v>
      </c>
    </row>
    <row r="240" customFormat="false" ht="12.75" hidden="false" customHeight="false" outlineLevel="0" collapsed="false">
      <c r="A240" s="5" t="n">
        <v>41069.4861111111</v>
      </c>
      <c r="B240" s="1" t="n">
        <v>3.083333</v>
      </c>
      <c r="C240" s="2" t="n">
        <v>344.0658</v>
      </c>
      <c r="D240" s="2" t="n">
        <v>27.8739</v>
      </c>
      <c r="E240" s="2" t="n">
        <v>0</v>
      </c>
      <c r="F240" s="1" t="n">
        <v>5.49</v>
      </c>
      <c r="G240" s="3" t="n">
        <v>38.60201</v>
      </c>
      <c r="H240" s="3" t="n">
        <v>29.14939</v>
      </c>
      <c r="I240" s="3" t="n">
        <v>0</v>
      </c>
    </row>
    <row r="241" customFormat="false" ht="12.75" hidden="false" customHeight="false" outlineLevel="0" collapsed="false">
      <c r="A241" s="5" t="n">
        <v>41069.4895833333</v>
      </c>
      <c r="B241" s="1" t="n">
        <v>1.966333</v>
      </c>
      <c r="C241" s="2" t="n">
        <v>308.5405</v>
      </c>
      <c r="D241" s="2" t="n">
        <v>41.30361</v>
      </c>
      <c r="E241" s="2" t="n">
        <v>0</v>
      </c>
      <c r="F241" s="1" t="n">
        <v>3.49</v>
      </c>
      <c r="G241" s="3" t="n">
        <v>39.4858</v>
      </c>
      <c r="H241" s="3" t="n">
        <v>27.48877</v>
      </c>
      <c r="I241" s="3" t="n">
        <v>0</v>
      </c>
    </row>
    <row r="242" customFormat="false" ht="12.75" hidden="false" customHeight="false" outlineLevel="0" collapsed="false">
      <c r="A242" s="5" t="n">
        <v>41069.4930555556</v>
      </c>
      <c r="B242" s="1" t="n">
        <v>4.132</v>
      </c>
      <c r="C242" s="2" t="n">
        <v>310.1019</v>
      </c>
      <c r="D242" s="2" t="n">
        <v>30.20827</v>
      </c>
      <c r="E242" s="2" t="n">
        <v>0</v>
      </c>
      <c r="F242" s="1" t="n">
        <v>6.93</v>
      </c>
      <c r="G242" s="3" t="n">
        <v>39.28587</v>
      </c>
      <c r="H242" s="3" t="n">
        <v>26.95036</v>
      </c>
      <c r="I242" s="3" t="n">
        <v>0</v>
      </c>
    </row>
    <row r="243" customFormat="false" ht="12.75" hidden="false" customHeight="false" outlineLevel="0" collapsed="false">
      <c r="A243" s="5" t="n">
        <v>41069.4965277778</v>
      </c>
      <c r="B243" s="1" t="n">
        <v>1.503333</v>
      </c>
      <c r="C243" s="2" t="n">
        <v>292.1789</v>
      </c>
      <c r="D243" s="2" t="n">
        <v>31.3921</v>
      </c>
      <c r="E243" s="2" t="n">
        <v>0</v>
      </c>
      <c r="F243" s="1" t="n">
        <v>3.01</v>
      </c>
      <c r="G243" s="3" t="n">
        <v>39.36605</v>
      </c>
      <c r="H243" s="3" t="n">
        <v>26.79672</v>
      </c>
      <c r="I243" s="3" t="n">
        <v>0</v>
      </c>
    </row>
    <row r="244" customFormat="false" ht="12.75" hidden="false" customHeight="false" outlineLevel="0" collapsed="false">
      <c r="A244" s="5" t="n">
        <v>41069.5</v>
      </c>
      <c r="B244" s="1" t="n">
        <v>3.578</v>
      </c>
      <c r="C244" s="2" t="n">
        <v>292.7686</v>
      </c>
      <c r="D244" s="2" t="n">
        <v>15.71208</v>
      </c>
      <c r="E244" s="2" t="n">
        <v>0</v>
      </c>
      <c r="F244" s="1" t="n">
        <v>6.04</v>
      </c>
      <c r="G244" s="3" t="n">
        <v>40.01669</v>
      </c>
      <c r="H244" s="3" t="n">
        <v>25.98725</v>
      </c>
      <c r="I244" s="3" t="n">
        <v>0</v>
      </c>
    </row>
    <row r="245" customFormat="false" ht="12.75" hidden="false" customHeight="false" outlineLevel="0" collapsed="false">
      <c r="A245" s="5" t="n">
        <v>41069.5034722222</v>
      </c>
      <c r="B245" s="1" t="n">
        <v>4.004666</v>
      </c>
      <c r="C245" s="2" t="n">
        <v>315.0705</v>
      </c>
      <c r="D245" s="2" t="n">
        <v>34.39147</v>
      </c>
      <c r="E245" s="2" t="n">
        <v>0</v>
      </c>
      <c r="F245" s="1" t="n">
        <v>6.82</v>
      </c>
      <c r="G245" s="3" t="n">
        <v>39.04406</v>
      </c>
      <c r="H245" s="3" t="n">
        <v>27.8826</v>
      </c>
      <c r="I245" s="3" t="n">
        <v>0</v>
      </c>
    </row>
    <row r="246" customFormat="false" ht="12.75" hidden="false" customHeight="false" outlineLevel="0" collapsed="false">
      <c r="A246" s="5" t="n">
        <v>41069.5069444444</v>
      </c>
      <c r="B246" s="1" t="n">
        <v>2.586667</v>
      </c>
      <c r="C246" s="2" t="n">
        <v>268.4395</v>
      </c>
      <c r="D246" s="2" t="n">
        <v>24.22491</v>
      </c>
      <c r="E246" s="2" t="n">
        <v>0</v>
      </c>
      <c r="F246" s="1" t="n">
        <v>5.82</v>
      </c>
      <c r="G246" s="3" t="n">
        <v>39.25158</v>
      </c>
      <c r="H246" s="3" t="n">
        <v>27.21934</v>
      </c>
      <c r="I246" s="3" t="n">
        <v>0</v>
      </c>
    </row>
    <row r="247" customFormat="false" ht="12.75" hidden="false" customHeight="false" outlineLevel="0" collapsed="false">
      <c r="A247" s="5" t="n">
        <v>41069.5104166667</v>
      </c>
      <c r="B247" s="1" t="n">
        <v>2.4</v>
      </c>
      <c r="C247" s="2" t="n">
        <v>313.1305</v>
      </c>
      <c r="D247" s="2" t="n">
        <v>25.35244</v>
      </c>
      <c r="E247" s="2" t="n">
        <v>0</v>
      </c>
      <c r="F247" s="1" t="n">
        <v>4.92</v>
      </c>
      <c r="G247" s="3" t="n">
        <v>39.44658</v>
      </c>
      <c r="H247" s="3" t="n">
        <v>25.23349</v>
      </c>
      <c r="I247" s="3" t="n">
        <v>0</v>
      </c>
    </row>
    <row r="248" customFormat="false" ht="12.75" hidden="false" customHeight="false" outlineLevel="0" collapsed="false">
      <c r="A248" s="5" t="n">
        <v>41069.5138888889</v>
      </c>
      <c r="B248" s="1" t="n">
        <v>2.69</v>
      </c>
      <c r="C248" s="2" t="n">
        <v>290.6993</v>
      </c>
      <c r="D248" s="2" t="n">
        <v>29.62337</v>
      </c>
      <c r="E248" s="2" t="n">
        <v>0</v>
      </c>
      <c r="F248" s="1" t="n">
        <v>4.39</v>
      </c>
      <c r="G248" s="3" t="n">
        <v>39.81202</v>
      </c>
      <c r="H248" s="3" t="n">
        <v>26.06753</v>
      </c>
      <c r="I248" s="3" t="n">
        <v>0</v>
      </c>
    </row>
    <row r="249" customFormat="false" ht="12.75" hidden="false" customHeight="false" outlineLevel="0" collapsed="false">
      <c r="A249" s="5" t="n">
        <v>41069.5173611111</v>
      </c>
      <c r="B249" s="1" t="n">
        <v>3.065</v>
      </c>
      <c r="C249" s="2" t="n">
        <v>297.9888</v>
      </c>
      <c r="D249" s="2" t="n">
        <v>16.81545</v>
      </c>
      <c r="E249" s="2" t="n">
        <v>0</v>
      </c>
      <c r="F249" s="1" t="n">
        <v>4.5</v>
      </c>
      <c r="G249" s="3" t="n">
        <v>39.9364</v>
      </c>
      <c r="H249" s="3" t="n">
        <v>26.13687</v>
      </c>
      <c r="I249" s="3" t="n">
        <v>0</v>
      </c>
    </row>
    <row r="250" customFormat="false" ht="12.75" hidden="false" customHeight="false" outlineLevel="0" collapsed="false">
      <c r="A250" s="5" t="n">
        <v>41069.5208333333</v>
      </c>
      <c r="B250" s="1" t="n">
        <v>3.613667</v>
      </c>
      <c r="C250" s="2" t="n">
        <v>290.9982</v>
      </c>
      <c r="D250" s="2" t="n">
        <v>30.92914</v>
      </c>
      <c r="E250" s="2" t="n">
        <v>0</v>
      </c>
      <c r="F250" s="1" t="n">
        <v>5.95</v>
      </c>
      <c r="G250" s="3" t="n">
        <v>40.25514</v>
      </c>
      <c r="H250" s="3" t="n">
        <v>24.62766</v>
      </c>
      <c r="I250" s="3" t="n">
        <v>0</v>
      </c>
    </row>
    <row r="251" customFormat="false" ht="12.75" hidden="false" customHeight="false" outlineLevel="0" collapsed="false">
      <c r="A251" s="5" t="n">
        <v>41069.5243055556</v>
      </c>
      <c r="B251" s="1" t="n">
        <v>4.155667</v>
      </c>
      <c r="C251" s="2" t="n">
        <v>320.9445</v>
      </c>
      <c r="D251" s="2" t="n">
        <v>15.38344</v>
      </c>
      <c r="E251" s="2" t="n">
        <v>0</v>
      </c>
      <c r="F251" s="1" t="n">
        <v>7.04</v>
      </c>
      <c r="G251" s="3" t="n">
        <v>40.34422</v>
      </c>
      <c r="H251" s="3" t="n">
        <v>23.23465</v>
      </c>
      <c r="I251" s="3" t="n">
        <v>0</v>
      </c>
    </row>
    <row r="252" customFormat="false" ht="12.75" hidden="false" customHeight="false" outlineLevel="0" collapsed="false">
      <c r="A252" s="5" t="n">
        <v>41069.5277777778</v>
      </c>
      <c r="B252" s="1" t="n">
        <v>3.066666</v>
      </c>
      <c r="C252" s="2" t="n">
        <v>318.0357</v>
      </c>
      <c r="D252" s="2" t="n">
        <v>19.9011</v>
      </c>
      <c r="E252" s="2" t="n">
        <v>0</v>
      </c>
      <c r="F252" s="1" t="n">
        <v>5.47</v>
      </c>
      <c r="G252" s="3" t="n">
        <v>40.18966</v>
      </c>
      <c r="H252" s="3" t="n">
        <v>22.54636</v>
      </c>
      <c r="I252" s="3" t="n">
        <v>0</v>
      </c>
    </row>
    <row r="253" customFormat="false" ht="12.75" hidden="false" customHeight="false" outlineLevel="0" collapsed="false">
      <c r="A253" s="5" t="n">
        <v>41069.53125</v>
      </c>
      <c r="B253" s="1" t="n">
        <v>3.828667</v>
      </c>
      <c r="C253" s="2" t="n">
        <v>319.085</v>
      </c>
      <c r="D253" s="2" t="n">
        <v>24.75286</v>
      </c>
      <c r="E253" s="2" t="n">
        <v>0</v>
      </c>
      <c r="F253" s="1" t="n">
        <v>5.12</v>
      </c>
      <c r="G253" s="3" t="n">
        <v>40.1372</v>
      </c>
      <c r="H253" s="3" t="n">
        <v>22.68851</v>
      </c>
      <c r="I253" s="3" t="n">
        <v>0</v>
      </c>
    </row>
    <row r="254" customFormat="false" ht="12.75" hidden="false" customHeight="false" outlineLevel="0" collapsed="false">
      <c r="A254" s="5" t="n">
        <v>41069.5347222222</v>
      </c>
      <c r="B254" s="1" t="n">
        <v>2.646667</v>
      </c>
      <c r="C254" s="2" t="n">
        <v>338.3547</v>
      </c>
      <c r="D254" s="2" t="n">
        <v>34.77353</v>
      </c>
      <c r="E254" s="2" t="n">
        <v>0</v>
      </c>
      <c r="F254" s="1" t="n">
        <v>4.34</v>
      </c>
      <c r="G254" s="3" t="n">
        <v>40.29604</v>
      </c>
      <c r="H254" s="3" t="n">
        <v>22.47824</v>
      </c>
      <c r="I254" s="3" t="n">
        <v>0</v>
      </c>
    </row>
    <row r="255" customFormat="false" ht="12.75" hidden="false" customHeight="false" outlineLevel="0" collapsed="false">
      <c r="A255" s="5" t="n">
        <v>41069.5381944444</v>
      </c>
      <c r="B255" s="1" t="n">
        <v>2.757667</v>
      </c>
      <c r="C255" s="2" t="n">
        <v>310.9168</v>
      </c>
      <c r="D255" s="2" t="n">
        <v>24.35212</v>
      </c>
      <c r="E255" s="2" t="n">
        <v>0</v>
      </c>
      <c r="F255" s="1" t="n">
        <v>4</v>
      </c>
      <c r="G255" s="3" t="n">
        <v>40.2876</v>
      </c>
      <c r="H255" s="3" t="n">
        <v>23.07907</v>
      </c>
      <c r="I255" s="3" t="n">
        <v>0</v>
      </c>
    </row>
    <row r="256" customFormat="false" ht="12.75" hidden="false" customHeight="false" outlineLevel="0" collapsed="false">
      <c r="A256" s="5" t="n">
        <v>41069.5416666667</v>
      </c>
      <c r="B256" s="1" t="n">
        <v>2.643667</v>
      </c>
      <c r="C256" s="2" t="n">
        <v>292.2718</v>
      </c>
      <c r="D256" s="2" t="n">
        <v>17.72527</v>
      </c>
      <c r="E256" s="2" t="n">
        <v>0</v>
      </c>
      <c r="F256" s="1" t="n">
        <v>4.57</v>
      </c>
      <c r="G256" s="3" t="n">
        <v>40.20467</v>
      </c>
      <c r="H256" s="3" t="n">
        <v>23.08493</v>
      </c>
      <c r="I256" s="3" t="n">
        <v>0</v>
      </c>
    </row>
    <row r="257" customFormat="false" ht="12.75" hidden="false" customHeight="false" outlineLevel="0" collapsed="false">
      <c r="A257" s="5" t="n">
        <v>41069.5451388889</v>
      </c>
      <c r="B257" s="1" t="n">
        <v>4.062</v>
      </c>
      <c r="C257" s="2" t="n">
        <v>310.4849</v>
      </c>
      <c r="D257" s="2" t="n">
        <v>12.29032</v>
      </c>
      <c r="E257" s="2" t="n">
        <v>0</v>
      </c>
      <c r="F257" s="1" t="n">
        <v>5.99</v>
      </c>
      <c r="G257" s="3" t="n">
        <v>40.29126</v>
      </c>
      <c r="H257" s="3" t="n">
        <v>22.93627</v>
      </c>
      <c r="I257" s="3" t="n">
        <v>0</v>
      </c>
    </row>
    <row r="258" customFormat="false" ht="12.75" hidden="false" customHeight="false" outlineLevel="0" collapsed="false">
      <c r="A258" s="5" t="n">
        <v>41069.5486111111</v>
      </c>
      <c r="B258" s="1" t="n">
        <v>2.696334</v>
      </c>
      <c r="C258" s="2" t="n">
        <v>324.433</v>
      </c>
      <c r="D258" s="2" t="n">
        <v>31.04562</v>
      </c>
      <c r="E258" s="2" t="n">
        <v>0</v>
      </c>
      <c r="F258" s="1" t="n">
        <v>6.3</v>
      </c>
      <c r="G258" s="3" t="n">
        <v>40.03933</v>
      </c>
      <c r="H258" s="3" t="n">
        <v>23.0339</v>
      </c>
      <c r="I258" s="3" t="n">
        <v>0</v>
      </c>
    </row>
    <row r="259" customFormat="false" ht="12.75" hidden="false" customHeight="false" outlineLevel="0" collapsed="false">
      <c r="A259" s="5" t="n">
        <v>41069.5520833333</v>
      </c>
      <c r="B259" s="1" t="n">
        <v>1.624333</v>
      </c>
      <c r="C259" s="2" t="n">
        <v>304.5338</v>
      </c>
      <c r="D259" s="2" t="n">
        <v>27.42856</v>
      </c>
      <c r="E259" s="2" t="n">
        <v>0</v>
      </c>
      <c r="F259" s="1" t="n">
        <v>2.92</v>
      </c>
      <c r="G259" s="3" t="n">
        <v>40.97141</v>
      </c>
      <c r="H259" s="3" t="n">
        <v>21.82068</v>
      </c>
      <c r="I259" s="3" t="n">
        <v>0</v>
      </c>
    </row>
    <row r="260" customFormat="false" ht="12.75" hidden="false" customHeight="false" outlineLevel="0" collapsed="false">
      <c r="A260" s="5" t="n">
        <v>41069.5555555556</v>
      </c>
      <c r="B260" s="1" t="n">
        <v>3.216666</v>
      </c>
      <c r="C260" s="2" t="n">
        <v>354.8449</v>
      </c>
      <c r="D260" s="2" t="n">
        <v>11.94077</v>
      </c>
      <c r="E260" s="2" t="n">
        <v>0</v>
      </c>
      <c r="F260" s="1" t="n">
        <v>5.54</v>
      </c>
      <c r="G260" s="3" t="n">
        <v>40.85287</v>
      </c>
      <c r="H260" s="3" t="n">
        <v>21.36555</v>
      </c>
      <c r="I260" s="3" t="n">
        <v>0</v>
      </c>
    </row>
    <row r="261" customFormat="false" ht="12.75" hidden="false" customHeight="false" outlineLevel="0" collapsed="false">
      <c r="A261" s="5" t="n">
        <v>41069.5590277778</v>
      </c>
      <c r="B261" s="1" t="n">
        <v>2.786334</v>
      </c>
      <c r="C261" s="2" t="n">
        <v>359.9285</v>
      </c>
      <c r="D261" s="2" t="n">
        <v>31.73061</v>
      </c>
      <c r="E261" s="2" t="n">
        <v>0</v>
      </c>
      <c r="F261" s="1" t="n">
        <v>4.43</v>
      </c>
      <c r="G261" s="3" t="n">
        <v>40.36961</v>
      </c>
      <c r="H261" s="3" t="n">
        <v>21.64842</v>
      </c>
      <c r="I261" s="3" t="n">
        <v>0</v>
      </c>
    </row>
    <row r="262" customFormat="false" ht="12.75" hidden="false" customHeight="false" outlineLevel="0" collapsed="false">
      <c r="A262" s="5" t="n">
        <v>41069.5625</v>
      </c>
      <c r="B262" s="1" t="n">
        <v>3.360334</v>
      </c>
      <c r="C262" s="2" t="n">
        <v>325.8046</v>
      </c>
      <c r="D262" s="2" t="n">
        <v>15.35066</v>
      </c>
      <c r="E262" s="2" t="n">
        <v>0</v>
      </c>
      <c r="F262" s="1" t="n">
        <v>4.66</v>
      </c>
      <c r="G262" s="3" t="n">
        <v>40.25031</v>
      </c>
      <c r="H262" s="3" t="n">
        <v>22.60131</v>
      </c>
      <c r="I262" s="3" t="n">
        <v>0</v>
      </c>
    </row>
    <row r="263" customFormat="false" ht="12.75" hidden="false" customHeight="false" outlineLevel="0" collapsed="false">
      <c r="A263" s="5" t="n">
        <v>41069.5659722222</v>
      </c>
      <c r="B263" s="1" t="n">
        <v>2.837334</v>
      </c>
      <c r="C263" s="2" t="n">
        <v>333.6999</v>
      </c>
      <c r="D263" s="2" t="n">
        <v>26.36308</v>
      </c>
      <c r="E263" s="2" t="n">
        <v>0</v>
      </c>
      <c r="F263" s="1" t="n">
        <v>4.87</v>
      </c>
      <c r="G263" s="3" t="n">
        <v>40.09884</v>
      </c>
      <c r="H263" s="3" t="n">
        <v>22.19639</v>
      </c>
      <c r="I263" s="3" t="n">
        <v>0</v>
      </c>
    </row>
    <row r="264" customFormat="false" ht="12.75" hidden="false" customHeight="false" outlineLevel="0" collapsed="false">
      <c r="A264" s="5" t="n">
        <v>41069.5694444444</v>
      </c>
      <c r="B264" s="1" t="n">
        <v>2.918</v>
      </c>
      <c r="C264" s="2" t="n">
        <v>355.6568</v>
      </c>
      <c r="D264" s="2" t="n">
        <v>11.17835</v>
      </c>
      <c r="E264" s="2" t="n">
        <v>0</v>
      </c>
      <c r="F264" s="1" t="n">
        <v>4.12</v>
      </c>
      <c r="G264" s="3" t="n">
        <v>40.12663</v>
      </c>
      <c r="H264" s="3" t="n">
        <v>21.96822</v>
      </c>
      <c r="I264" s="3" t="n">
        <v>0</v>
      </c>
    </row>
    <row r="265" customFormat="false" ht="12.75" hidden="false" customHeight="false" outlineLevel="0" collapsed="false">
      <c r="A265" s="5" t="n">
        <v>41069.5729166667</v>
      </c>
      <c r="B265" s="1" t="n">
        <v>1.825</v>
      </c>
      <c r="C265" s="2" t="n">
        <v>340.2054</v>
      </c>
      <c r="D265" s="2" t="n">
        <v>17.46899</v>
      </c>
      <c r="E265" s="2" t="n">
        <v>0</v>
      </c>
      <c r="F265" s="1" t="n">
        <v>2.71</v>
      </c>
      <c r="G265" s="3" t="n">
        <v>40.00982</v>
      </c>
      <c r="H265" s="3" t="n">
        <v>22.08035</v>
      </c>
      <c r="I265" s="3" t="n">
        <v>0</v>
      </c>
    </row>
    <row r="266" customFormat="false" ht="12.75" hidden="false" customHeight="false" outlineLevel="0" collapsed="false">
      <c r="A266" s="5" t="n">
        <v>41069.5763888889</v>
      </c>
      <c r="B266" s="1" t="n">
        <v>1.829</v>
      </c>
      <c r="C266" s="2" t="n">
        <v>352.8194</v>
      </c>
      <c r="D266" s="2" t="n">
        <v>31.66325</v>
      </c>
      <c r="E266" s="2" t="n">
        <v>0</v>
      </c>
      <c r="F266" s="1" t="n">
        <v>4.63</v>
      </c>
      <c r="G266" s="3" t="n">
        <v>40.5905</v>
      </c>
      <c r="H266" s="3" t="n">
        <v>21.40824</v>
      </c>
      <c r="I266" s="3" t="n">
        <v>0</v>
      </c>
    </row>
    <row r="267" customFormat="false" ht="12.75" hidden="false" customHeight="false" outlineLevel="0" collapsed="false">
      <c r="A267" s="5" t="n">
        <v>41069.5798611111</v>
      </c>
      <c r="B267" s="1" t="n">
        <v>3.119666</v>
      </c>
      <c r="C267" s="2" t="n">
        <v>298.0453</v>
      </c>
      <c r="D267" s="2" t="n">
        <v>12.74579</v>
      </c>
      <c r="E267" s="2" t="n">
        <v>0</v>
      </c>
      <c r="F267" s="1" t="n">
        <v>4.29</v>
      </c>
      <c r="G267" s="3" t="n">
        <v>40.31379</v>
      </c>
      <c r="H267" s="3" t="n">
        <v>21.46389</v>
      </c>
      <c r="I267" s="3" t="n">
        <v>0</v>
      </c>
    </row>
    <row r="268" customFormat="false" ht="12.75" hidden="false" customHeight="false" outlineLevel="0" collapsed="false">
      <c r="A268" s="5" t="n">
        <v>41069.5833333333</v>
      </c>
      <c r="B268" s="1" t="n">
        <v>2.134667</v>
      </c>
      <c r="C268" s="2" t="n">
        <v>282.6401</v>
      </c>
      <c r="D268" s="2" t="n">
        <v>16.62238</v>
      </c>
      <c r="E268" s="2" t="n">
        <v>0</v>
      </c>
      <c r="F268" s="1" t="n">
        <v>3.65</v>
      </c>
      <c r="G268" s="3" t="n">
        <v>40.37612</v>
      </c>
      <c r="H268" s="3" t="n">
        <v>21.49839</v>
      </c>
      <c r="I268" s="3" t="n">
        <v>0</v>
      </c>
    </row>
    <row r="269" customFormat="false" ht="12.75" hidden="false" customHeight="false" outlineLevel="0" collapsed="false">
      <c r="A269" s="5" t="n">
        <v>41069.5868055556</v>
      </c>
      <c r="B269" s="1" t="n">
        <v>4.064</v>
      </c>
      <c r="C269" s="2" t="n">
        <v>339.1944</v>
      </c>
      <c r="D269" s="2" t="n">
        <v>11.65281</v>
      </c>
      <c r="E269" s="2" t="n">
        <v>0</v>
      </c>
      <c r="F269" s="1" t="n">
        <v>5.6</v>
      </c>
      <c r="G269" s="3" t="n">
        <v>40.47354</v>
      </c>
      <c r="H269" s="3" t="n">
        <v>20.84082</v>
      </c>
      <c r="I269" s="3" t="n">
        <v>0</v>
      </c>
    </row>
    <row r="270" customFormat="false" ht="12.75" hidden="false" customHeight="false" outlineLevel="0" collapsed="false">
      <c r="A270" s="5" t="n">
        <v>41069.5902777778</v>
      </c>
      <c r="B270" s="1" t="n">
        <v>4.113334</v>
      </c>
      <c r="C270" s="2" t="n">
        <v>354.4874</v>
      </c>
      <c r="D270" s="2" t="n">
        <v>9.692279</v>
      </c>
      <c r="E270" s="2" t="n">
        <v>0</v>
      </c>
      <c r="F270" s="1" t="n">
        <v>5.91</v>
      </c>
      <c r="G270" s="3" t="n">
        <v>40.27753</v>
      </c>
      <c r="H270" s="3" t="n">
        <v>21.24839</v>
      </c>
      <c r="I270" s="3" t="n">
        <v>0</v>
      </c>
    </row>
    <row r="271" customFormat="false" ht="12.75" hidden="false" customHeight="false" outlineLevel="0" collapsed="false">
      <c r="A271" s="5" t="n">
        <v>41069.59375</v>
      </c>
      <c r="B271" s="1" t="n">
        <v>2.836333</v>
      </c>
      <c r="C271" s="2" t="n">
        <v>335.2962</v>
      </c>
      <c r="D271" s="2" t="n">
        <v>11.12549</v>
      </c>
      <c r="E271" s="2" t="n">
        <v>0</v>
      </c>
      <c r="F271" s="1" t="n">
        <v>4.16</v>
      </c>
      <c r="G271" s="3" t="n">
        <v>40.2095</v>
      </c>
      <c r="H271" s="3" t="n">
        <v>21.4467</v>
      </c>
      <c r="I271" s="3" t="n">
        <v>0</v>
      </c>
    </row>
    <row r="272" customFormat="false" ht="12.75" hidden="false" customHeight="false" outlineLevel="0" collapsed="false">
      <c r="A272" s="5" t="n">
        <v>41069.5972222222</v>
      </c>
      <c r="B272" s="1" t="n">
        <v>1.980333</v>
      </c>
      <c r="C272" s="2" t="n">
        <v>357.2591</v>
      </c>
      <c r="D272" s="2" t="n">
        <v>19.77876</v>
      </c>
      <c r="E272" s="2" t="n">
        <v>0</v>
      </c>
      <c r="F272" s="1" t="n">
        <v>3.33</v>
      </c>
      <c r="G272" s="3" t="n">
        <v>40.33338</v>
      </c>
      <c r="H272" s="3" t="n">
        <v>21.23867</v>
      </c>
      <c r="I272" s="3" t="n">
        <v>0</v>
      </c>
    </row>
    <row r="273" customFormat="false" ht="12.75" hidden="false" customHeight="false" outlineLevel="0" collapsed="false">
      <c r="A273" s="5" t="n">
        <v>41069.6006944444</v>
      </c>
      <c r="B273" s="1" t="n">
        <v>1.786333</v>
      </c>
      <c r="C273" s="2" t="n">
        <v>7.090676</v>
      </c>
      <c r="D273" s="2" t="n">
        <v>22.98156</v>
      </c>
      <c r="E273" s="2" t="n">
        <v>0</v>
      </c>
      <c r="F273" s="1" t="n">
        <v>3.58</v>
      </c>
      <c r="G273" s="3" t="n">
        <v>40.50041</v>
      </c>
      <c r="H273" s="3" t="n">
        <v>21.09759</v>
      </c>
      <c r="I273" s="3" t="n">
        <v>0</v>
      </c>
    </row>
    <row r="274" customFormat="false" ht="12.75" hidden="false" customHeight="false" outlineLevel="0" collapsed="false">
      <c r="A274" s="5" t="n">
        <v>41069.6041666667</v>
      </c>
      <c r="B274" s="1" t="n">
        <v>1.613667</v>
      </c>
      <c r="C274" s="2" t="n">
        <v>335.6076</v>
      </c>
      <c r="D274" s="2" t="n">
        <v>31.57098</v>
      </c>
      <c r="E274" s="2" t="n">
        <v>0</v>
      </c>
      <c r="F274" s="1" t="n">
        <v>3.05</v>
      </c>
      <c r="G274" s="3" t="n">
        <v>40.46138</v>
      </c>
      <c r="H274" s="3" t="n">
        <v>21.20351</v>
      </c>
      <c r="I274" s="3" t="n">
        <v>0</v>
      </c>
    </row>
    <row r="275" customFormat="false" ht="12.75" hidden="false" customHeight="false" outlineLevel="0" collapsed="false">
      <c r="A275" s="5" t="n">
        <v>41069.6076388889</v>
      </c>
      <c r="B275" s="1" t="n">
        <v>2.385333</v>
      </c>
      <c r="C275" s="2" t="n">
        <v>10.03745</v>
      </c>
      <c r="D275" s="2" t="n">
        <v>26.56746</v>
      </c>
      <c r="E275" s="2" t="n">
        <v>0</v>
      </c>
      <c r="F275" s="1" t="n">
        <v>4.18</v>
      </c>
      <c r="G275" s="3" t="n">
        <v>40.60414</v>
      </c>
      <c r="H275" s="3" t="n">
        <v>20.89724</v>
      </c>
      <c r="I275" s="3" t="n">
        <v>0</v>
      </c>
    </row>
    <row r="276" customFormat="false" ht="12.75" hidden="false" customHeight="false" outlineLevel="0" collapsed="false">
      <c r="A276" s="5" t="n">
        <v>41069.6111111111</v>
      </c>
      <c r="B276" s="1" t="n">
        <v>2.914667</v>
      </c>
      <c r="C276" s="2" t="n">
        <v>352.7209</v>
      </c>
      <c r="D276" s="2" t="n">
        <v>15.65906</v>
      </c>
      <c r="E276" s="2" t="n">
        <v>0</v>
      </c>
      <c r="F276" s="1" t="n">
        <v>4.97</v>
      </c>
      <c r="G276" s="3" t="n">
        <v>40.33349</v>
      </c>
      <c r="H276" s="3" t="n">
        <v>20.42884</v>
      </c>
      <c r="I276" s="3" t="n">
        <v>0</v>
      </c>
    </row>
    <row r="277" customFormat="false" ht="12.75" hidden="false" customHeight="false" outlineLevel="0" collapsed="false">
      <c r="A277" s="5" t="n">
        <v>41069.6145833333</v>
      </c>
      <c r="B277" s="1" t="n">
        <v>1.630333</v>
      </c>
      <c r="C277" s="2" t="n">
        <v>351.9204</v>
      </c>
      <c r="D277" s="2" t="n">
        <v>19.76822</v>
      </c>
      <c r="E277" s="2" t="n">
        <v>0</v>
      </c>
      <c r="F277" s="1" t="n">
        <v>3.08</v>
      </c>
      <c r="G277" s="3" t="n">
        <v>40.36701</v>
      </c>
      <c r="H277" s="3" t="n">
        <v>20.43423</v>
      </c>
      <c r="I277" s="3" t="n">
        <v>0</v>
      </c>
    </row>
    <row r="278" customFormat="false" ht="12.75" hidden="false" customHeight="false" outlineLevel="0" collapsed="false">
      <c r="A278" s="5" t="n">
        <v>41069.6180555556</v>
      </c>
      <c r="B278" s="1" t="n">
        <v>1.189333</v>
      </c>
      <c r="C278" s="2" t="n">
        <v>314.6868</v>
      </c>
      <c r="D278" s="2" t="n">
        <v>16.35485</v>
      </c>
      <c r="E278" s="2" t="n">
        <v>0</v>
      </c>
      <c r="F278" s="1" t="n">
        <v>2.08</v>
      </c>
      <c r="G278" s="3" t="n">
        <v>40.55117</v>
      </c>
      <c r="H278" s="3" t="n">
        <v>20.24391</v>
      </c>
      <c r="I278" s="3" t="n">
        <v>0</v>
      </c>
    </row>
    <row r="279" customFormat="false" ht="12.75" hidden="false" customHeight="false" outlineLevel="0" collapsed="false">
      <c r="A279" s="5" t="n">
        <v>41069.6215277778</v>
      </c>
      <c r="B279" s="1" t="n">
        <v>0.9949999</v>
      </c>
      <c r="C279" s="2" t="n">
        <v>7.437036</v>
      </c>
      <c r="D279" s="2" t="n">
        <v>61.97099</v>
      </c>
      <c r="E279" s="2" t="n">
        <v>0</v>
      </c>
      <c r="F279" s="1" t="n">
        <v>1.63</v>
      </c>
      <c r="G279" s="3" t="n">
        <v>40.90497</v>
      </c>
      <c r="H279" s="3" t="n">
        <v>19.96486</v>
      </c>
      <c r="I279" s="3" t="n">
        <v>0</v>
      </c>
    </row>
    <row r="280" customFormat="false" ht="12.75" hidden="false" customHeight="false" outlineLevel="0" collapsed="false">
      <c r="A280" s="5" t="n">
        <v>41069.625</v>
      </c>
      <c r="B280" s="1" t="n">
        <v>0.9103332</v>
      </c>
      <c r="C280" s="2" t="n">
        <v>43.879</v>
      </c>
      <c r="D280" s="2" t="n">
        <v>56.25908</v>
      </c>
      <c r="E280" s="2" t="n">
        <v>0</v>
      </c>
      <c r="F280" s="1" t="n">
        <v>1.85</v>
      </c>
      <c r="G280" s="3" t="n">
        <v>40.95101</v>
      </c>
      <c r="H280" s="3" t="n">
        <v>20.26568</v>
      </c>
      <c r="I280" s="3" t="n">
        <v>0</v>
      </c>
    </row>
    <row r="281" customFormat="false" ht="12.75" hidden="false" customHeight="false" outlineLevel="0" collapsed="false">
      <c r="A281" s="5" t="n">
        <v>41069.6284722222</v>
      </c>
      <c r="B281" s="1" t="n">
        <v>0.9383335</v>
      </c>
      <c r="C281" s="2" t="n">
        <v>338.0159</v>
      </c>
      <c r="D281" s="2" t="n">
        <v>40.28507</v>
      </c>
      <c r="E281" s="2" t="n">
        <v>0</v>
      </c>
      <c r="F281" s="1" t="n">
        <v>1.52</v>
      </c>
      <c r="G281" s="3" t="n">
        <v>41.15044</v>
      </c>
      <c r="H281" s="3" t="n">
        <v>20.06905</v>
      </c>
      <c r="I281" s="3" t="n">
        <v>0</v>
      </c>
    </row>
    <row r="282" customFormat="false" ht="12.75" hidden="false" customHeight="false" outlineLevel="0" collapsed="false">
      <c r="A282" s="5" t="n">
        <v>41069.6319444444</v>
      </c>
      <c r="B282" s="1" t="n">
        <v>1.471333</v>
      </c>
      <c r="C282" s="2" t="n">
        <v>343.8997</v>
      </c>
      <c r="D282" s="2" t="n">
        <v>35.34371</v>
      </c>
      <c r="E282" s="2" t="n">
        <v>0</v>
      </c>
      <c r="F282" s="1" t="n">
        <v>2.74</v>
      </c>
      <c r="G282" s="3" t="n">
        <v>40.90578</v>
      </c>
      <c r="H282" s="3" t="n">
        <v>20.59891</v>
      </c>
      <c r="I282" s="3" t="n">
        <v>0</v>
      </c>
    </row>
    <row r="283" customFormat="false" ht="12.75" hidden="false" customHeight="false" outlineLevel="0" collapsed="false">
      <c r="A283" s="5" t="n">
        <v>41069.6354166667</v>
      </c>
      <c r="B283" s="1" t="n">
        <v>2.224</v>
      </c>
      <c r="C283" s="2" t="n">
        <v>23.03328</v>
      </c>
      <c r="D283" s="2" t="n">
        <v>11.49038</v>
      </c>
      <c r="E283" s="2" t="n">
        <v>0</v>
      </c>
      <c r="F283" s="1" t="n">
        <v>3.35</v>
      </c>
      <c r="G283" s="3" t="n">
        <v>40.53474</v>
      </c>
      <c r="H283" s="3" t="n">
        <v>20.99167</v>
      </c>
      <c r="I283" s="3" t="n">
        <v>0</v>
      </c>
    </row>
    <row r="284" customFormat="false" ht="12.75" hidden="false" customHeight="false" outlineLevel="0" collapsed="false">
      <c r="A284" s="5" t="n">
        <v>41069.6388888889</v>
      </c>
      <c r="B284" s="1" t="n">
        <v>1.594667</v>
      </c>
      <c r="C284" s="2" t="n">
        <v>38.66111</v>
      </c>
      <c r="D284" s="2" t="n">
        <v>16.68374</v>
      </c>
      <c r="E284" s="2" t="n">
        <v>0</v>
      </c>
      <c r="F284" s="1" t="n">
        <v>2.45</v>
      </c>
      <c r="G284" s="3" t="n">
        <v>40.44688</v>
      </c>
      <c r="H284" s="3" t="n">
        <v>21.03496</v>
      </c>
      <c r="I284" s="3" t="n">
        <v>0</v>
      </c>
    </row>
    <row r="285" customFormat="false" ht="12.75" hidden="false" customHeight="false" outlineLevel="0" collapsed="false">
      <c r="A285" s="5" t="n">
        <v>41069.6423611111</v>
      </c>
      <c r="B285" s="1" t="n">
        <v>1.252667</v>
      </c>
      <c r="C285" s="2" t="n">
        <v>329.2388</v>
      </c>
      <c r="D285" s="2" t="n">
        <v>57.94374</v>
      </c>
      <c r="E285" s="2" t="n">
        <v>0</v>
      </c>
      <c r="F285" s="1" t="n">
        <v>2.09</v>
      </c>
      <c r="G285" s="3" t="n">
        <v>40.36935</v>
      </c>
      <c r="H285" s="3" t="n">
        <v>21.22416</v>
      </c>
      <c r="I285" s="3" t="n">
        <v>0</v>
      </c>
    </row>
    <row r="286" customFormat="false" ht="12.75" hidden="false" customHeight="false" outlineLevel="0" collapsed="false">
      <c r="A286" s="5" t="n">
        <v>41069.6458333333</v>
      </c>
      <c r="B286" s="1" t="n">
        <v>0.6843333</v>
      </c>
      <c r="C286" s="2" t="n">
        <v>320.5399</v>
      </c>
      <c r="D286" s="2" t="n">
        <v>77.31931</v>
      </c>
      <c r="E286" s="2" t="n">
        <v>0</v>
      </c>
      <c r="F286" s="1" t="n">
        <v>1.41</v>
      </c>
      <c r="G286" s="3" t="n">
        <v>40.4883</v>
      </c>
      <c r="H286" s="3" t="n">
        <v>21.10553</v>
      </c>
      <c r="I286" s="3" t="n">
        <v>0</v>
      </c>
    </row>
    <row r="287" customFormat="false" ht="12.75" hidden="false" customHeight="false" outlineLevel="0" collapsed="false">
      <c r="A287" s="5" t="n">
        <v>41069.6493055556</v>
      </c>
      <c r="B287" s="1" t="n">
        <v>1.735667</v>
      </c>
      <c r="C287" s="2" t="n">
        <v>30.83595</v>
      </c>
      <c r="D287" s="2" t="n">
        <v>14.08256</v>
      </c>
      <c r="E287" s="2" t="n">
        <v>0</v>
      </c>
      <c r="F287" s="1" t="n">
        <v>3.06</v>
      </c>
      <c r="G287" s="3" t="n">
        <v>40.45914</v>
      </c>
      <c r="H287" s="3" t="n">
        <v>21.27021</v>
      </c>
      <c r="I287" s="3" t="n">
        <v>0</v>
      </c>
    </row>
    <row r="288" customFormat="false" ht="12.75" hidden="false" customHeight="false" outlineLevel="0" collapsed="false">
      <c r="A288" s="5" t="n">
        <v>41069.6527777778</v>
      </c>
      <c r="B288" s="1" t="n">
        <v>0.822</v>
      </c>
      <c r="C288" s="2" t="n">
        <v>60.22729</v>
      </c>
      <c r="D288" s="2" t="n">
        <v>13.53186</v>
      </c>
      <c r="E288" s="2" t="n">
        <v>0</v>
      </c>
      <c r="F288" s="1" t="n">
        <v>1.5</v>
      </c>
      <c r="G288" s="3" t="n">
        <v>40.2846</v>
      </c>
      <c r="H288" s="3" t="n">
        <v>21.37883</v>
      </c>
      <c r="I288" s="3" t="n">
        <v>0</v>
      </c>
    </row>
    <row r="289" customFormat="false" ht="12.75" hidden="false" customHeight="false" outlineLevel="0" collapsed="false">
      <c r="A289" s="5" t="n">
        <v>41069.65625</v>
      </c>
      <c r="B289" s="1" t="n">
        <v>0.9989999</v>
      </c>
      <c r="C289" s="2" t="n">
        <v>81.17688</v>
      </c>
      <c r="D289" s="2" t="n">
        <v>20.41576</v>
      </c>
      <c r="E289" s="2" t="n">
        <v>0</v>
      </c>
      <c r="F289" s="1" t="n">
        <v>1.65</v>
      </c>
      <c r="G289" s="3" t="n">
        <v>40.60017</v>
      </c>
      <c r="H289" s="3" t="n">
        <v>21.07897</v>
      </c>
      <c r="I289" s="3" t="n">
        <v>0</v>
      </c>
    </row>
    <row r="290" customFormat="false" ht="12.75" hidden="false" customHeight="false" outlineLevel="0" collapsed="false">
      <c r="A290" s="5" t="n">
        <v>41069.6597222222</v>
      </c>
      <c r="B290" s="1" t="n">
        <v>0.5233334</v>
      </c>
      <c r="C290" s="2" t="n">
        <v>180.8998</v>
      </c>
      <c r="D290" s="2" t="n">
        <v>41.95588</v>
      </c>
      <c r="E290" s="2" t="n">
        <v>0</v>
      </c>
      <c r="F290" s="1" t="n">
        <v>1.03</v>
      </c>
      <c r="G290" s="3" t="n">
        <v>40.59966</v>
      </c>
      <c r="H290" s="3" t="n">
        <v>21.22478</v>
      </c>
      <c r="I290" s="3" t="n">
        <v>0</v>
      </c>
    </row>
    <row r="291" customFormat="false" ht="12.75" hidden="false" customHeight="false" outlineLevel="0" collapsed="false">
      <c r="A291" s="5" t="n">
        <v>41069.6631944444</v>
      </c>
      <c r="B291" s="1" t="n">
        <v>0.5246667</v>
      </c>
      <c r="C291" s="2" t="n">
        <v>161.9773</v>
      </c>
      <c r="D291" s="2" t="n">
        <v>36.24161</v>
      </c>
      <c r="E291" s="2" t="n">
        <v>0</v>
      </c>
      <c r="F291" s="1" t="n">
        <v>0.92</v>
      </c>
      <c r="G291" s="3" t="n">
        <v>40.52533</v>
      </c>
      <c r="H291" s="3" t="n">
        <v>21.25546</v>
      </c>
      <c r="I291" s="3" t="n">
        <v>0</v>
      </c>
    </row>
    <row r="292" customFormat="false" ht="12.75" hidden="false" customHeight="false" outlineLevel="0" collapsed="false">
      <c r="A292" s="5" t="n">
        <v>41069.6666666667</v>
      </c>
      <c r="B292" s="1" t="n">
        <v>1.340333</v>
      </c>
      <c r="C292" s="2" t="n">
        <v>345.1858</v>
      </c>
      <c r="D292" s="2" t="n">
        <v>21.63155</v>
      </c>
      <c r="E292" s="2" t="n">
        <v>0</v>
      </c>
      <c r="F292" s="1" t="n">
        <v>2.86</v>
      </c>
      <c r="G292" s="3" t="n">
        <v>40.47527</v>
      </c>
      <c r="H292" s="3" t="n">
        <v>21.41764</v>
      </c>
      <c r="I292" s="3" t="n">
        <v>0</v>
      </c>
    </row>
    <row r="293" customFormat="false" ht="12.75" hidden="false" customHeight="false" outlineLevel="0" collapsed="false">
      <c r="A293" s="5" t="n">
        <v>41069.6701388889</v>
      </c>
      <c r="B293" s="1" t="n">
        <v>1.541333</v>
      </c>
      <c r="C293" s="2" t="n">
        <v>315.5928</v>
      </c>
      <c r="D293" s="2" t="n">
        <v>12.53842</v>
      </c>
      <c r="E293" s="2" t="n">
        <v>0</v>
      </c>
      <c r="F293" s="1" t="n">
        <v>2.89</v>
      </c>
      <c r="G293" s="3" t="n">
        <v>40.02498</v>
      </c>
      <c r="H293" s="3" t="n">
        <v>21.967</v>
      </c>
      <c r="I293" s="3" t="n">
        <v>0</v>
      </c>
    </row>
    <row r="294" customFormat="false" ht="12.75" hidden="false" customHeight="false" outlineLevel="0" collapsed="false">
      <c r="A294" s="5" t="n">
        <v>41069.6736111111</v>
      </c>
      <c r="B294" s="1" t="n">
        <v>1.071667</v>
      </c>
      <c r="C294" s="2" t="n">
        <v>326.6591</v>
      </c>
      <c r="D294" s="2" t="n">
        <v>31.23217</v>
      </c>
      <c r="E294" s="2" t="n">
        <v>0</v>
      </c>
      <c r="F294" s="1" t="n">
        <v>1.89</v>
      </c>
      <c r="G294" s="3" t="n">
        <v>40.01246</v>
      </c>
      <c r="H294" s="3" t="n">
        <v>21.96557</v>
      </c>
      <c r="I294" s="3" t="n">
        <v>0</v>
      </c>
    </row>
    <row r="295" customFormat="false" ht="12.75" hidden="false" customHeight="false" outlineLevel="0" collapsed="false">
      <c r="A295" s="5" t="n">
        <v>41069.6770833333</v>
      </c>
      <c r="B295" s="1" t="n">
        <v>1.51</v>
      </c>
      <c r="C295" s="2" t="n">
        <v>329.8741</v>
      </c>
      <c r="D295" s="2" t="n">
        <v>44.54094</v>
      </c>
      <c r="E295" s="2" t="n">
        <v>0</v>
      </c>
      <c r="F295" s="1" t="n">
        <v>2.54</v>
      </c>
      <c r="G295" s="3" t="n">
        <v>40.00092</v>
      </c>
      <c r="H295" s="3" t="n">
        <v>22.05974</v>
      </c>
      <c r="I295" s="3" t="n">
        <v>0</v>
      </c>
    </row>
    <row r="296" customFormat="false" ht="12.75" hidden="false" customHeight="false" outlineLevel="0" collapsed="false">
      <c r="A296" s="5" t="n">
        <v>41069.6805555556</v>
      </c>
      <c r="B296" s="1" t="n">
        <v>1.687667</v>
      </c>
      <c r="C296" s="2" t="n">
        <v>4.141349</v>
      </c>
      <c r="D296" s="2" t="n">
        <v>32.34536</v>
      </c>
      <c r="E296" s="2" t="n">
        <v>0</v>
      </c>
      <c r="F296" s="1" t="n">
        <v>3.4</v>
      </c>
      <c r="G296" s="3" t="n">
        <v>39.92771</v>
      </c>
      <c r="H296" s="3" t="n">
        <v>22.09713</v>
      </c>
      <c r="I296" s="3" t="n">
        <v>0</v>
      </c>
    </row>
    <row r="297" customFormat="false" ht="12.75" hidden="false" customHeight="false" outlineLevel="0" collapsed="false">
      <c r="A297" s="5" t="n">
        <v>41069.6840277778</v>
      </c>
      <c r="B297" s="1" t="n">
        <v>2.267</v>
      </c>
      <c r="C297" s="2" t="n">
        <v>337.0654</v>
      </c>
      <c r="D297" s="2" t="n">
        <v>9.224443</v>
      </c>
      <c r="E297" s="2" t="n">
        <v>0</v>
      </c>
      <c r="F297" s="1" t="n">
        <v>2.96</v>
      </c>
      <c r="G297" s="3" t="n">
        <v>39.78434</v>
      </c>
      <c r="H297" s="3" t="n">
        <v>22.2431</v>
      </c>
      <c r="I297" s="3" t="n">
        <v>0</v>
      </c>
    </row>
    <row r="298" customFormat="false" ht="12.75" hidden="false" customHeight="false" outlineLevel="0" collapsed="false">
      <c r="A298" s="5" t="n">
        <v>41069.6875</v>
      </c>
      <c r="B298" s="1" t="n">
        <v>2.546666</v>
      </c>
      <c r="C298" s="2" t="n">
        <v>331.5565</v>
      </c>
      <c r="D298" s="2" t="n">
        <v>9.190172</v>
      </c>
      <c r="E298" s="2" t="n">
        <v>0</v>
      </c>
      <c r="F298" s="1" t="n">
        <v>3.35</v>
      </c>
      <c r="G298" s="3" t="n">
        <v>39.7005</v>
      </c>
      <c r="H298" s="3" t="n">
        <v>22.20402</v>
      </c>
      <c r="I298" s="3" t="n">
        <v>0</v>
      </c>
    </row>
    <row r="299" customFormat="false" ht="12.75" hidden="false" customHeight="false" outlineLevel="0" collapsed="false">
      <c r="A299" s="5" t="n">
        <v>41069.6909722222</v>
      </c>
      <c r="B299" s="1" t="n">
        <v>2.146667</v>
      </c>
      <c r="C299" s="2" t="n">
        <v>323.1777</v>
      </c>
      <c r="D299" s="2" t="n">
        <v>9.614249</v>
      </c>
      <c r="E299" s="2" t="n">
        <v>0</v>
      </c>
      <c r="F299" s="1" t="n">
        <v>3.01</v>
      </c>
      <c r="G299" s="3" t="n">
        <v>39.66927</v>
      </c>
      <c r="H299" s="3" t="n">
        <v>22.19955</v>
      </c>
      <c r="I299" s="3" t="n">
        <v>0</v>
      </c>
    </row>
    <row r="300" customFormat="false" ht="12.75" hidden="false" customHeight="false" outlineLevel="0" collapsed="false">
      <c r="A300" s="5" t="n">
        <v>41069.6944444444</v>
      </c>
      <c r="B300" s="1" t="n">
        <v>1.695333</v>
      </c>
      <c r="C300" s="2" t="n">
        <v>323.3267</v>
      </c>
      <c r="D300" s="2" t="n">
        <v>10.05612</v>
      </c>
      <c r="E300" s="2" t="n">
        <v>0</v>
      </c>
      <c r="F300" s="1" t="n">
        <v>2.19</v>
      </c>
      <c r="G300" s="3" t="n">
        <v>39.69404</v>
      </c>
      <c r="H300" s="3" t="n">
        <v>22.13667</v>
      </c>
      <c r="I300" s="3" t="n">
        <v>0</v>
      </c>
    </row>
    <row r="301" customFormat="false" ht="12.75" hidden="false" customHeight="false" outlineLevel="0" collapsed="false">
      <c r="A301" s="5" t="n">
        <v>41069.6979166667</v>
      </c>
      <c r="B301" s="1" t="n">
        <v>1.440666</v>
      </c>
      <c r="C301" s="2" t="n">
        <v>325.1479</v>
      </c>
      <c r="D301" s="2" t="n">
        <v>14.23142</v>
      </c>
      <c r="E301" s="2" t="n">
        <v>0</v>
      </c>
      <c r="F301" s="1" t="n">
        <v>2.13</v>
      </c>
      <c r="G301" s="3" t="n">
        <v>39.65405</v>
      </c>
      <c r="H301" s="3" t="n">
        <v>22.17228</v>
      </c>
      <c r="I301" s="3" t="n">
        <v>0</v>
      </c>
    </row>
    <row r="302" customFormat="false" ht="12.75" hidden="false" customHeight="false" outlineLevel="0" collapsed="false">
      <c r="A302" s="5" t="n">
        <v>41069.7013888889</v>
      </c>
      <c r="B302" s="1" t="n">
        <v>1.769</v>
      </c>
      <c r="C302" s="2" t="n">
        <v>314.5961</v>
      </c>
      <c r="D302" s="2" t="n">
        <v>10.98095</v>
      </c>
      <c r="E302" s="2" t="n">
        <v>0</v>
      </c>
      <c r="F302" s="1" t="n">
        <v>2.45</v>
      </c>
      <c r="G302" s="3" t="n">
        <v>39.62368</v>
      </c>
      <c r="H302" s="3" t="n">
        <v>22.24457</v>
      </c>
      <c r="I302" s="3" t="n">
        <v>0</v>
      </c>
    </row>
    <row r="303" customFormat="false" ht="12.75" hidden="false" customHeight="false" outlineLevel="0" collapsed="false">
      <c r="A303" s="5" t="n">
        <v>41069.7048611111</v>
      </c>
      <c r="B303" s="1" t="n">
        <v>2.021667</v>
      </c>
      <c r="C303" s="2" t="n">
        <v>337.0969</v>
      </c>
      <c r="D303" s="2" t="n">
        <v>6.704898</v>
      </c>
      <c r="E303" s="2" t="n">
        <v>0</v>
      </c>
      <c r="F303" s="1" t="n">
        <v>2.63</v>
      </c>
      <c r="G303" s="3" t="n">
        <v>39.52763</v>
      </c>
      <c r="H303" s="3" t="n">
        <v>22.54667</v>
      </c>
      <c r="I303" s="3" t="n">
        <v>0</v>
      </c>
    </row>
    <row r="304" customFormat="false" ht="12.75" hidden="false" customHeight="false" outlineLevel="0" collapsed="false">
      <c r="A304" s="5" t="n">
        <v>41069.7083333333</v>
      </c>
      <c r="B304" s="1" t="n">
        <v>1.959</v>
      </c>
      <c r="C304" s="2" t="n">
        <v>335.415</v>
      </c>
      <c r="D304" s="2" t="n">
        <v>9.657863</v>
      </c>
      <c r="E304" s="2" t="n">
        <v>0</v>
      </c>
      <c r="F304" s="1" t="n">
        <v>2.77</v>
      </c>
      <c r="G304" s="3" t="n">
        <v>39.41921</v>
      </c>
      <c r="H304" s="3" t="n">
        <v>22.67879</v>
      </c>
      <c r="I304" s="3" t="n">
        <v>0</v>
      </c>
    </row>
    <row r="305" customFormat="false" ht="12.75" hidden="false" customHeight="false" outlineLevel="0" collapsed="false">
      <c r="A305" s="5" t="n">
        <v>41069.7118055556</v>
      </c>
      <c r="B305" s="1" t="n">
        <v>2.097</v>
      </c>
      <c r="C305" s="2" t="n">
        <v>335.0742</v>
      </c>
      <c r="D305" s="2" t="n">
        <v>14.38237</v>
      </c>
      <c r="E305" s="2" t="n">
        <v>0</v>
      </c>
      <c r="F305" s="1" t="n">
        <v>2.59</v>
      </c>
      <c r="G305" s="3" t="n">
        <v>39.384</v>
      </c>
      <c r="H305" s="3" t="n">
        <v>22.64964</v>
      </c>
      <c r="I305" s="3" t="n">
        <v>0</v>
      </c>
    </row>
    <row r="306" customFormat="false" ht="12.75" hidden="false" customHeight="false" outlineLevel="0" collapsed="false">
      <c r="A306" s="5" t="n">
        <v>41069.7152777778</v>
      </c>
      <c r="B306" s="1" t="n">
        <v>1.734333</v>
      </c>
      <c r="C306" s="2" t="n">
        <v>327.3038</v>
      </c>
      <c r="D306" s="2" t="n">
        <v>11.26917</v>
      </c>
      <c r="E306" s="2" t="n">
        <v>0</v>
      </c>
      <c r="F306" s="1" t="n">
        <v>2.13</v>
      </c>
      <c r="G306" s="3" t="n">
        <v>39.31562</v>
      </c>
      <c r="H306" s="3" t="n">
        <v>22.83579</v>
      </c>
      <c r="I306" s="3" t="n">
        <v>0</v>
      </c>
    </row>
    <row r="307" customFormat="false" ht="12.75" hidden="false" customHeight="false" outlineLevel="0" collapsed="false">
      <c r="A307" s="5" t="n">
        <v>41069.71875</v>
      </c>
      <c r="B307" s="1" t="n">
        <v>1.558666</v>
      </c>
      <c r="C307" s="2" t="n">
        <v>321.6872</v>
      </c>
      <c r="D307" s="2" t="n">
        <v>7.109777</v>
      </c>
      <c r="E307" s="2" t="n">
        <v>0</v>
      </c>
      <c r="F307" s="1" t="n">
        <v>1.9</v>
      </c>
      <c r="G307" s="3" t="n">
        <v>39.25997</v>
      </c>
      <c r="H307" s="3" t="n">
        <v>22.94238</v>
      </c>
      <c r="I307" s="3" t="n">
        <v>0</v>
      </c>
    </row>
    <row r="308" customFormat="false" ht="12.75" hidden="false" customHeight="false" outlineLevel="0" collapsed="false">
      <c r="A308" s="5" t="n">
        <v>41069.7222222222</v>
      </c>
      <c r="B308" s="1" t="n">
        <v>1.384667</v>
      </c>
      <c r="C308" s="2" t="n">
        <v>323.8953</v>
      </c>
      <c r="D308" s="2" t="n">
        <v>5.922407</v>
      </c>
      <c r="E308" s="2" t="n">
        <v>0</v>
      </c>
      <c r="F308" s="1" t="n">
        <v>1.7</v>
      </c>
      <c r="G308" s="3" t="n">
        <v>39.18335</v>
      </c>
      <c r="H308" s="3" t="n">
        <v>23.13539</v>
      </c>
      <c r="I308" s="3" t="n">
        <v>0</v>
      </c>
    </row>
    <row r="309" customFormat="false" ht="12.75" hidden="false" customHeight="false" outlineLevel="0" collapsed="false">
      <c r="A309" s="5" t="n">
        <v>41069.7256944444</v>
      </c>
      <c r="B309" s="1" t="n">
        <v>1.165667</v>
      </c>
      <c r="C309" s="2" t="n">
        <v>324.4654</v>
      </c>
      <c r="D309" s="2" t="n">
        <v>4.393793</v>
      </c>
      <c r="E309" s="2" t="n">
        <v>0</v>
      </c>
      <c r="F309" s="1" t="n">
        <v>1.47</v>
      </c>
      <c r="G309" s="3" t="n">
        <v>39.12571</v>
      </c>
      <c r="H309" s="3" t="n">
        <v>23.18428</v>
      </c>
      <c r="I309" s="3" t="n">
        <v>0</v>
      </c>
    </row>
    <row r="310" customFormat="false" ht="12.75" hidden="false" customHeight="false" outlineLevel="0" collapsed="false">
      <c r="A310" s="5" t="n">
        <v>41069.7291666667</v>
      </c>
      <c r="B310" s="1" t="n">
        <v>1.180667</v>
      </c>
      <c r="C310" s="2" t="n">
        <v>316.1378</v>
      </c>
      <c r="D310" s="2" t="n">
        <v>6.773393</v>
      </c>
      <c r="E310" s="2" t="n">
        <v>0</v>
      </c>
      <c r="F310" s="1" t="n">
        <v>1.51</v>
      </c>
      <c r="G310" s="3" t="n">
        <v>39.04787</v>
      </c>
      <c r="H310" s="3" t="n">
        <v>23.27011</v>
      </c>
      <c r="I310" s="3" t="n">
        <v>0</v>
      </c>
    </row>
    <row r="311" customFormat="false" ht="12.75" hidden="false" customHeight="false" outlineLevel="0" collapsed="false">
      <c r="A311" s="5" t="n">
        <v>41069.7326388889</v>
      </c>
      <c r="B311" s="1" t="n">
        <v>1.019667</v>
      </c>
      <c r="C311" s="2" t="n">
        <v>317.4858</v>
      </c>
      <c r="D311" s="2" t="n">
        <v>7.389389</v>
      </c>
      <c r="E311" s="2" t="n">
        <v>0</v>
      </c>
      <c r="F311" s="1" t="n">
        <v>1.31</v>
      </c>
      <c r="G311" s="3" t="n">
        <v>38.98108</v>
      </c>
      <c r="H311" s="3" t="n">
        <v>23.45219</v>
      </c>
      <c r="I311" s="3" t="n">
        <v>0</v>
      </c>
    </row>
    <row r="312" customFormat="false" ht="12.75" hidden="false" customHeight="false" outlineLevel="0" collapsed="false">
      <c r="A312" s="5" t="n">
        <v>41069.7361111111</v>
      </c>
      <c r="B312" s="1" t="n">
        <v>0.9560001</v>
      </c>
      <c r="C312" s="2" t="n">
        <v>305.3544</v>
      </c>
      <c r="D312" s="2" t="n">
        <v>7.846615</v>
      </c>
      <c r="E312" s="2" t="n">
        <v>0</v>
      </c>
      <c r="F312" s="1" t="n">
        <v>1.26</v>
      </c>
      <c r="G312" s="3" t="n">
        <v>38.90726</v>
      </c>
      <c r="H312" s="3" t="n">
        <v>23.6532</v>
      </c>
      <c r="I312" s="3" t="n">
        <v>0</v>
      </c>
    </row>
    <row r="313" customFormat="false" ht="12.75" hidden="false" customHeight="false" outlineLevel="0" collapsed="false">
      <c r="A313" s="5" t="n">
        <v>41069.7395833333</v>
      </c>
      <c r="B313" s="1" t="n">
        <v>1.072667</v>
      </c>
      <c r="C313" s="2" t="n">
        <v>292.5289</v>
      </c>
      <c r="D313" s="2" t="n">
        <v>6.435343</v>
      </c>
      <c r="E313" s="2" t="n">
        <v>0</v>
      </c>
      <c r="F313" s="1" t="n">
        <v>1.46</v>
      </c>
      <c r="G313" s="3" t="n">
        <v>38.85114</v>
      </c>
      <c r="H313" s="3" t="n">
        <v>23.67945</v>
      </c>
      <c r="I313" s="3" t="n">
        <v>0</v>
      </c>
    </row>
    <row r="314" customFormat="false" ht="12.75" hidden="false" customHeight="false" outlineLevel="0" collapsed="false">
      <c r="A314" s="5" t="n">
        <v>41069.7430555556</v>
      </c>
      <c r="B314" s="1" t="n">
        <v>1.036</v>
      </c>
      <c r="C314" s="2" t="n">
        <v>293.9967</v>
      </c>
      <c r="D314" s="2" t="n">
        <v>5.624318</v>
      </c>
      <c r="E314" s="2" t="n">
        <v>0</v>
      </c>
      <c r="F314" s="1" t="n">
        <v>1.26</v>
      </c>
      <c r="G314" s="3" t="n">
        <v>38.77472</v>
      </c>
      <c r="H314" s="3" t="n">
        <v>23.77998</v>
      </c>
      <c r="I314" s="3" t="n">
        <v>0</v>
      </c>
    </row>
    <row r="315" customFormat="false" ht="12.75" hidden="false" customHeight="false" outlineLevel="0" collapsed="false">
      <c r="A315" s="5" t="n">
        <v>41069.7465277778</v>
      </c>
      <c r="B315" s="1" t="n">
        <v>0.8833333</v>
      </c>
      <c r="C315" s="2" t="n">
        <v>282.442</v>
      </c>
      <c r="D315" s="2" t="n">
        <v>8.539775</v>
      </c>
      <c r="E315" s="2" t="n">
        <v>0</v>
      </c>
      <c r="F315" s="1" t="n">
        <v>1.14</v>
      </c>
      <c r="G315" s="3" t="n">
        <v>38.683</v>
      </c>
      <c r="H315" s="3" t="n">
        <v>23.95127</v>
      </c>
      <c r="I315" s="3" t="n">
        <v>0</v>
      </c>
    </row>
    <row r="316" customFormat="false" ht="12.75" hidden="false" customHeight="false" outlineLevel="0" collapsed="false">
      <c r="A316" s="5" t="n">
        <v>41069.75</v>
      </c>
      <c r="B316" s="1" t="n">
        <v>0.8243334</v>
      </c>
      <c r="C316" s="2" t="n">
        <v>270.1062</v>
      </c>
      <c r="D316" s="2" t="n">
        <v>7.874336</v>
      </c>
      <c r="E316" s="2" t="n">
        <v>0</v>
      </c>
      <c r="F316" s="1" t="n">
        <v>1.12</v>
      </c>
      <c r="G316" s="3" t="n">
        <v>38.59976</v>
      </c>
      <c r="H316" s="3" t="n">
        <v>23.99299</v>
      </c>
      <c r="I316" s="3" t="n">
        <v>0</v>
      </c>
    </row>
    <row r="317" customFormat="false" ht="12.75" hidden="false" customHeight="false" outlineLevel="0" collapsed="false">
      <c r="A317" s="5" t="n">
        <v>41069.7534722222</v>
      </c>
      <c r="B317" s="1" t="n">
        <v>0.6323334</v>
      </c>
      <c r="C317" s="2" t="n">
        <v>247.3994</v>
      </c>
      <c r="D317" s="2" t="n">
        <v>9.330137</v>
      </c>
      <c r="E317" s="2" t="n">
        <v>0</v>
      </c>
      <c r="F317" s="1" t="n">
        <v>0.88</v>
      </c>
      <c r="G317" s="3" t="n">
        <v>38.57041</v>
      </c>
      <c r="H317" s="3" t="n">
        <v>24.08991</v>
      </c>
      <c r="I317" s="3" t="n">
        <v>0</v>
      </c>
    </row>
    <row r="318" customFormat="false" ht="12.75" hidden="false" customHeight="false" outlineLevel="0" collapsed="false">
      <c r="A318" s="5" t="n">
        <v>41069.7569444444</v>
      </c>
      <c r="B318" s="1" t="n">
        <v>0.7243333</v>
      </c>
      <c r="C318" s="2" t="n">
        <v>239.9599</v>
      </c>
      <c r="D318" s="2" t="n">
        <v>6.349835</v>
      </c>
      <c r="E318" s="2" t="n">
        <v>0</v>
      </c>
      <c r="F318" s="1" t="n">
        <v>0.88</v>
      </c>
      <c r="G318" s="3" t="n">
        <v>38.51628</v>
      </c>
      <c r="H318" s="3" t="n">
        <v>24.19186</v>
      </c>
      <c r="I318" s="3" t="n">
        <v>0</v>
      </c>
    </row>
    <row r="319" customFormat="false" ht="12.75" hidden="false" customHeight="false" outlineLevel="0" collapsed="false">
      <c r="A319" s="5" t="n">
        <v>41069.7604166667</v>
      </c>
      <c r="B319" s="1" t="n">
        <v>0.7616667</v>
      </c>
      <c r="C319" s="2" t="n">
        <v>235.9438</v>
      </c>
      <c r="D319" s="2" t="n">
        <v>7.22455</v>
      </c>
      <c r="E319" s="2" t="n">
        <v>0</v>
      </c>
      <c r="F319" s="1" t="n">
        <v>0.92</v>
      </c>
      <c r="G319" s="3" t="n">
        <v>38.41056</v>
      </c>
      <c r="H319" s="3" t="n">
        <v>24.30517</v>
      </c>
      <c r="I319" s="3" t="n">
        <v>0</v>
      </c>
    </row>
    <row r="320" customFormat="false" ht="12.75" hidden="false" customHeight="false" outlineLevel="0" collapsed="false">
      <c r="A320" s="5" t="n">
        <v>41069.7638888889</v>
      </c>
      <c r="B320" s="1" t="n">
        <v>0.8463333</v>
      </c>
      <c r="C320" s="2" t="n">
        <v>227.1028</v>
      </c>
      <c r="D320" s="2" t="n">
        <v>3.866096</v>
      </c>
      <c r="E320" s="2" t="n">
        <v>0</v>
      </c>
      <c r="F320" s="1" t="n">
        <v>1.01</v>
      </c>
      <c r="G320" s="3" t="n">
        <v>38.38349</v>
      </c>
      <c r="H320" s="3" t="n">
        <v>24.32226</v>
      </c>
      <c r="I320" s="3" t="n">
        <v>0</v>
      </c>
    </row>
    <row r="321" customFormat="false" ht="12.75" hidden="false" customHeight="false" outlineLevel="0" collapsed="false">
      <c r="A321" s="5" t="n">
        <v>41069.7673611111</v>
      </c>
      <c r="B321" s="1" t="n">
        <v>0.8043334</v>
      </c>
      <c r="C321" s="2" t="n">
        <v>216.3934</v>
      </c>
      <c r="D321" s="2" t="n">
        <v>4.865071</v>
      </c>
      <c r="E321" s="2" t="n">
        <v>0</v>
      </c>
      <c r="F321" s="1" t="n">
        <v>0.93</v>
      </c>
      <c r="G321" s="3" t="n">
        <v>38.29848</v>
      </c>
      <c r="H321" s="3" t="n">
        <v>24.42483</v>
      </c>
      <c r="I321" s="3" t="n">
        <v>0</v>
      </c>
    </row>
    <row r="322" customFormat="false" ht="12.75" hidden="false" customHeight="false" outlineLevel="0" collapsed="false">
      <c r="A322" s="5" t="n">
        <v>41069.7708333333</v>
      </c>
      <c r="B322" s="1" t="n">
        <v>0.83</v>
      </c>
      <c r="C322" s="2" t="n">
        <v>208.554</v>
      </c>
      <c r="D322" s="2" t="n">
        <v>6.49038</v>
      </c>
      <c r="E322" s="2" t="n">
        <v>0</v>
      </c>
      <c r="F322" s="1" t="n">
        <v>0.96</v>
      </c>
      <c r="G322" s="3" t="n">
        <v>38.24618</v>
      </c>
      <c r="H322" s="3" t="n">
        <v>24.49559</v>
      </c>
      <c r="I322" s="3" t="n">
        <v>0</v>
      </c>
    </row>
    <row r="323" customFormat="false" ht="12.75" hidden="false" customHeight="false" outlineLevel="0" collapsed="false">
      <c r="A323" s="5" t="n">
        <v>41069.7743055556</v>
      </c>
      <c r="B323" s="1" t="n">
        <v>0.7823333</v>
      </c>
      <c r="C323" s="2" t="n">
        <v>207.1693</v>
      </c>
      <c r="D323" s="2" t="n">
        <v>5.742459</v>
      </c>
      <c r="E323" s="2" t="n">
        <v>0</v>
      </c>
      <c r="F323" s="1" t="n">
        <v>0.97</v>
      </c>
      <c r="G323" s="3" t="n">
        <v>38.19393</v>
      </c>
      <c r="H323" s="3" t="n">
        <v>24.55761</v>
      </c>
      <c r="I323" s="3" t="n">
        <v>0</v>
      </c>
    </row>
    <row r="324" customFormat="false" ht="12.75" hidden="false" customHeight="false" outlineLevel="0" collapsed="false">
      <c r="A324" s="5" t="n">
        <v>41069.7777777778</v>
      </c>
      <c r="B324" s="1" t="n">
        <v>0.7123332</v>
      </c>
      <c r="C324" s="2" t="n">
        <v>210.1385</v>
      </c>
      <c r="D324" s="2" t="n">
        <v>5.224007</v>
      </c>
      <c r="E324" s="2" t="n">
        <v>0</v>
      </c>
      <c r="F324" s="1" t="n">
        <v>0.95</v>
      </c>
      <c r="G324" s="3" t="n">
        <v>38.15536</v>
      </c>
      <c r="H324" s="3" t="n">
        <v>24.64216</v>
      </c>
      <c r="I324" s="3" t="n">
        <v>0</v>
      </c>
    </row>
    <row r="325" customFormat="false" ht="12.75" hidden="false" customHeight="false" outlineLevel="0" collapsed="false">
      <c r="A325" s="5" t="n">
        <v>41069.78125</v>
      </c>
      <c r="B325" s="1" t="n">
        <v>0.763</v>
      </c>
      <c r="C325" s="2" t="n">
        <v>209.0342</v>
      </c>
      <c r="D325" s="2" t="n">
        <v>3.717607</v>
      </c>
      <c r="E325" s="2" t="n">
        <v>0</v>
      </c>
      <c r="F325" s="1" t="n">
        <v>0.84</v>
      </c>
      <c r="G325" s="3" t="n">
        <v>38.12423</v>
      </c>
      <c r="H325" s="3" t="n">
        <v>24.62944</v>
      </c>
      <c r="I325" s="3" t="n">
        <v>0</v>
      </c>
    </row>
    <row r="326" customFormat="false" ht="12.75" hidden="false" customHeight="false" outlineLevel="0" collapsed="false">
      <c r="A326" s="5" t="n">
        <v>41069.7847222222</v>
      </c>
      <c r="B326" s="1" t="n">
        <v>0.9576666</v>
      </c>
      <c r="C326" s="2" t="n">
        <v>218.7665</v>
      </c>
      <c r="D326" s="2" t="n">
        <v>4.245651</v>
      </c>
      <c r="E326" s="2" t="n">
        <v>0</v>
      </c>
      <c r="F326" s="1" t="n">
        <v>1.08</v>
      </c>
      <c r="G326" s="3" t="n">
        <v>38.12545</v>
      </c>
      <c r="H326" s="3" t="n">
        <v>24.57333</v>
      </c>
      <c r="I326" s="3" t="n">
        <v>0</v>
      </c>
    </row>
    <row r="327" customFormat="false" ht="12.75" hidden="false" customHeight="false" outlineLevel="0" collapsed="false">
      <c r="A327" s="5" t="n">
        <v>41069.7881944444</v>
      </c>
      <c r="B327" s="1" t="n">
        <v>1.001333</v>
      </c>
      <c r="C327" s="2" t="n">
        <v>219.4326</v>
      </c>
      <c r="D327" s="2" t="n">
        <v>3.147366</v>
      </c>
      <c r="E327" s="2" t="n">
        <v>0</v>
      </c>
      <c r="F327" s="1" t="n">
        <v>1.11</v>
      </c>
      <c r="G327" s="3" t="n">
        <v>38.10098</v>
      </c>
      <c r="H327" s="3" t="n">
        <v>24.62776</v>
      </c>
      <c r="I327" s="3" t="n">
        <v>0</v>
      </c>
    </row>
    <row r="328" customFormat="false" ht="12.75" hidden="false" customHeight="false" outlineLevel="0" collapsed="false">
      <c r="A328" s="5" t="n">
        <v>41069.7916666667</v>
      </c>
      <c r="B328" s="1" t="n">
        <v>0.8806667</v>
      </c>
      <c r="C328" s="2" t="n">
        <v>210.1903</v>
      </c>
      <c r="D328" s="2" t="n">
        <v>8.346422</v>
      </c>
      <c r="E328" s="2" t="n">
        <v>0</v>
      </c>
      <c r="F328" s="1" t="n">
        <v>1.09</v>
      </c>
      <c r="G328" s="3" t="n">
        <v>38.10058</v>
      </c>
      <c r="H328" s="3" t="n">
        <v>24.65564</v>
      </c>
      <c r="I328" s="3" t="n">
        <v>0</v>
      </c>
    </row>
    <row r="329" customFormat="false" ht="12.75" hidden="false" customHeight="false" outlineLevel="0" collapsed="false">
      <c r="A329" s="5" t="n">
        <v>41069.7951388889</v>
      </c>
      <c r="B329" s="1" t="n">
        <v>0.7106667</v>
      </c>
      <c r="C329" s="2" t="n">
        <v>198.6779</v>
      </c>
      <c r="D329" s="2" t="n">
        <v>8.309159</v>
      </c>
      <c r="E329" s="2" t="n">
        <v>0</v>
      </c>
      <c r="F329" s="1" t="n">
        <v>0.87</v>
      </c>
      <c r="G329" s="3" t="n">
        <v>38.01918</v>
      </c>
      <c r="H329" s="3" t="n">
        <v>24.79489</v>
      </c>
      <c r="I329" s="3" t="n">
        <v>0</v>
      </c>
    </row>
    <row r="330" customFormat="false" ht="12.75" hidden="false" customHeight="false" outlineLevel="0" collapsed="false">
      <c r="A330" s="5" t="n">
        <v>41069.7986111111</v>
      </c>
      <c r="B330" s="1" t="n">
        <v>0.6999999</v>
      </c>
      <c r="C330" s="2" t="n">
        <v>202.6507</v>
      </c>
      <c r="D330" s="2" t="n">
        <v>6.71864</v>
      </c>
      <c r="E330" s="2" t="n">
        <v>0</v>
      </c>
      <c r="F330" s="1" t="n">
        <v>0.87</v>
      </c>
      <c r="G330" s="3" t="n">
        <v>37.98662</v>
      </c>
      <c r="H330" s="3" t="n">
        <v>24.85156</v>
      </c>
      <c r="I330" s="3" t="n">
        <v>0</v>
      </c>
    </row>
    <row r="331" customFormat="false" ht="12.75" hidden="false" customHeight="false" outlineLevel="0" collapsed="false">
      <c r="A331" s="5" t="n">
        <v>41069.8020833333</v>
      </c>
      <c r="B331" s="1" t="n">
        <v>0.763</v>
      </c>
      <c r="C331" s="2" t="n">
        <v>205.7335</v>
      </c>
      <c r="D331" s="2" t="n">
        <v>3.888274</v>
      </c>
      <c r="E331" s="2" t="n">
        <v>0</v>
      </c>
      <c r="F331" s="1" t="n">
        <v>0.94</v>
      </c>
      <c r="G331" s="3" t="n">
        <v>37.95715</v>
      </c>
      <c r="H331" s="3" t="n">
        <v>24.84816</v>
      </c>
      <c r="I331" s="3" t="n">
        <v>0</v>
      </c>
    </row>
    <row r="332" customFormat="false" ht="12.75" hidden="false" customHeight="false" outlineLevel="0" collapsed="false">
      <c r="A332" s="5" t="n">
        <v>41069.8055555556</v>
      </c>
      <c r="B332" s="1" t="n">
        <v>0.8289999</v>
      </c>
      <c r="C332" s="2" t="n">
        <v>199.4345</v>
      </c>
      <c r="D332" s="2" t="n">
        <v>5.615269</v>
      </c>
      <c r="E332" s="2" t="n">
        <v>0</v>
      </c>
      <c r="F332" s="1" t="n">
        <v>1.07</v>
      </c>
      <c r="G332" s="3" t="n">
        <v>37.92527</v>
      </c>
      <c r="H332" s="3" t="n">
        <v>24.88041</v>
      </c>
      <c r="I332" s="3" t="n">
        <v>0</v>
      </c>
    </row>
    <row r="333" customFormat="false" ht="12.75" hidden="false" customHeight="false" outlineLevel="0" collapsed="false">
      <c r="A333" s="5" t="n">
        <v>41069.8090277778</v>
      </c>
      <c r="B333" s="1" t="n">
        <v>0.9896668</v>
      </c>
      <c r="C333" s="2" t="n">
        <v>190.9894</v>
      </c>
      <c r="D333" s="2" t="n">
        <v>6.776326</v>
      </c>
      <c r="E333" s="2" t="n">
        <v>0</v>
      </c>
      <c r="F333" s="1" t="n">
        <v>1.2</v>
      </c>
      <c r="G333" s="3" t="n">
        <v>37.76974</v>
      </c>
      <c r="H333" s="3" t="n">
        <v>25.35914</v>
      </c>
      <c r="I333" s="3" t="n">
        <v>0</v>
      </c>
    </row>
    <row r="334" customFormat="false" ht="12.75" hidden="false" customHeight="false" outlineLevel="0" collapsed="false">
      <c r="A334" s="5" t="n">
        <v>41069.8125</v>
      </c>
      <c r="B334" s="1" t="n">
        <v>0.9766667</v>
      </c>
      <c r="C334" s="2" t="n">
        <v>193.8025</v>
      </c>
      <c r="D334" s="2" t="n">
        <v>7.165121</v>
      </c>
      <c r="E334" s="2" t="n">
        <v>0</v>
      </c>
      <c r="F334" s="1" t="n">
        <v>1.27</v>
      </c>
      <c r="G334" s="3" t="n">
        <v>37.61615</v>
      </c>
      <c r="H334" s="3" t="n">
        <v>25.49066</v>
      </c>
      <c r="I334" s="3" t="n">
        <v>0</v>
      </c>
    </row>
    <row r="335" customFormat="false" ht="12.75" hidden="false" customHeight="false" outlineLevel="0" collapsed="false">
      <c r="A335" s="5" t="n">
        <v>41069.8159722222</v>
      </c>
      <c r="B335" s="1" t="n">
        <v>1.324</v>
      </c>
      <c r="C335" s="2" t="n">
        <v>189.9021</v>
      </c>
      <c r="D335" s="2" t="n">
        <v>5.156551</v>
      </c>
      <c r="E335" s="2" t="n">
        <v>0</v>
      </c>
      <c r="F335" s="1" t="n">
        <v>1.63</v>
      </c>
      <c r="G335" s="3" t="n">
        <v>37.6602</v>
      </c>
      <c r="H335" s="3" t="n">
        <v>25.33956</v>
      </c>
      <c r="I335" s="3" t="n">
        <v>0</v>
      </c>
    </row>
    <row r="336" customFormat="false" ht="12.75" hidden="false" customHeight="false" outlineLevel="0" collapsed="false">
      <c r="A336" s="5" t="n">
        <v>41069.8194444444</v>
      </c>
      <c r="B336" s="1" t="n">
        <v>1.293333</v>
      </c>
      <c r="C336" s="2" t="n">
        <v>189.3637</v>
      </c>
      <c r="D336" s="2" t="n">
        <v>5.087633</v>
      </c>
      <c r="E336" s="2" t="n">
        <v>0</v>
      </c>
      <c r="F336" s="1" t="n">
        <v>1.51</v>
      </c>
      <c r="G336" s="3" t="n">
        <v>37.64428</v>
      </c>
      <c r="H336" s="3" t="n">
        <v>25.42401</v>
      </c>
      <c r="I336" s="3" t="n">
        <v>0</v>
      </c>
    </row>
    <row r="337" customFormat="false" ht="12.75" hidden="false" customHeight="false" outlineLevel="0" collapsed="false">
      <c r="A337" s="5" t="n">
        <v>41069.8229166667</v>
      </c>
      <c r="B337" s="1" t="n">
        <v>1.311667</v>
      </c>
      <c r="C337" s="2" t="n">
        <v>183.3364</v>
      </c>
      <c r="D337" s="2" t="n">
        <v>4.836932</v>
      </c>
      <c r="E337" s="2" t="n">
        <v>0</v>
      </c>
      <c r="F337" s="1" t="n">
        <v>1.72</v>
      </c>
      <c r="G337" s="3" t="n">
        <v>37.54441</v>
      </c>
      <c r="H337" s="3" t="n">
        <v>25.64938</v>
      </c>
      <c r="I337" s="3" t="n">
        <v>0</v>
      </c>
    </row>
    <row r="338" customFormat="false" ht="12.75" hidden="false" customHeight="false" outlineLevel="0" collapsed="false">
      <c r="A338" s="5" t="n">
        <v>41069.8263888889</v>
      </c>
      <c r="B338" s="1" t="n">
        <v>1.576667</v>
      </c>
      <c r="C338" s="2" t="n">
        <v>172.9926</v>
      </c>
      <c r="D338" s="2" t="n">
        <v>6.105719</v>
      </c>
      <c r="E338" s="2" t="n">
        <v>0</v>
      </c>
      <c r="F338" s="1" t="n">
        <v>1.93</v>
      </c>
      <c r="G338" s="3" t="n">
        <v>37.43981</v>
      </c>
      <c r="H338" s="3" t="n">
        <v>25.79779</v>
      </c>
      <c r="I338" s="3" t="n">
        <v>0</v>
      </c>
    </row>
    <row r="339" customFormat="false" ht="12.75" hidden="false" customHeight="false" outlineLevel="0" collapsed="false">
      <c r="A339" s="5" t="n">
        <v>41069.8298611111</v>
      </c>
      <c r="B339" s="1" t="n">
        <v>1.706</v>
      </c>
      <c r="C339" s="2" t="n">
        <v>177.8326</v>
      </c>
      <c r="D339" s="2" t="n">
        <v>6.614886</v>
      </c>
      <c r="E339" s="2" t="n">
        <v>0</v>
      </c>
      <c r="F339" s="1" t="n">
        <v>2.16</v>
      </c>
      <c r="G339" s="3" t="n">
        <v>37.22762</v>
      </c>
      <c r="H339" s="3" t="n">
        <v>26.14664</v>
      </c>
      <c r="I339" s="3" t="n">
        <v>0</v>
      </c>
    </row>
    <row r="340" customFormat="false" ht="12.75" hidden="false" customHeight="false" outlineLevel="0" collapsed="false">
      <c r="A340" s="5" t="n">
        <v>41069.8333333333</v>
      </c>
      <c r="B340" s="1" t="n">
        <v>1.608333</v>
      </c>
      <c r="C340" s="2" t="n">
        <v>186.1328</v>
      </c>
      <c r="D340" s="2" t="n">
        <v>6.073315</v>
      </c>
      <c r="E340" s="2" t="n">
        <v>0</v>
      </c>
      <c r="F340" s="1" t="n">
        <v>2.21</v>
      </c>
      <c r="G340" s="3" t="n">
        <v>37.154</v>
      </c>
      <c r="H340" s="3" t="n">
        <v>26.14429</v>
      </c>
      <c r="I340" s="3" t="n">
        <v>0</v>
      </c>
    </row>
    <row r="341" customFormat="false" ht="12.75" hidden="false" customHeight="false" outlineLevel="0" collapsed="false">
      <c r="A341" s="5" t="n">
        <v>41069.8368055556</v>
      </c>
      <c r="B341" s="1" t="n">
        <v>1.833333</v>
      </c>
      <c r="C341" s="2" t="n">
        <v>182.6754</v>
      </c>
      <c r="D341" s="2" t="n">
        <v>7.344925</v>
      </c>
      <c r="E341" s="2" t="n">
        <v>0</v>
      </c>
      <c r="F341" s="1" t="n">
        <v>2.52</v>
      </c>
      <c r="G341" s="3" t="n">
        <v>37.06929</v>
      </c>
      <c r="H341" s="3" t="n">
        <v>26.11789</v>
      </c>
      <c r="I341" s="3" t="n">
        <v>0</v>
      </c>
    </row>
    <row r="342" customFormat="false" ht="12.75" hidden="false" customHeight="false" outlineLevel="0" collapsed="false">
      <c r="A342" s="5" t="n">
        <v>41069.8402777778</v>
      </c>
      <c r="B342" s="1" t="n">
        <v>2.82</v>
      </c>
      <c r="C342" s="2" t="n">
        <v>188.2285</v>
      </c>
      <c r="D342" s="2" t="n">
        <v>9.468348</v>
      </c>
      <c r="E342" s="2" t="n">
        <v>0</v>
      </c>
      <c r="F342" s="1" t="n">
        <v>4.37</v>
      </c>
      <c r="G342" s="3" t="n">
        <v>37.11732</v>
      </c>
      <c r="H342" s="3" t="n">
        <v>26.06997</v>
      </c>
      <c r="I342" s="3" t="n">
        <v>0</v>
      </c>
    </row>
    <row r="343" customFormat="false" ht="12.75" hidden="false" customHeight="false" outlineLevel="0" collapsed="false">
      <c r="A343" s="5" t="n">
        <v>41069.84375</v>
      </c>
      <c r="B343" s="1" t="n">
        <v>3.165667</v>
      </c>
      <c r="C343" s="2" t="n">
        <v>189.3109</v>
      </c>
      <c r="D343" s="2" t="n">
        <v>7.7248</v>
      </c>
      <c r="E343" s="2" t="n">
        <v>0</v>
      </c>
      <c r="F343" s="1" t="n">
        <v>4.96</v>
      </c>
      <c r="G343" s="3" t="n">
        <v>37.04701</v>
      </c>
      <c r="H343" s="3" t="n">
        <v>26.96201</v>
      </c>
      <c r="I343" s="3" t="n">
        <v>0</v>
      </c>
    </row>
    <row r="344" customFormat="false" ht="12.75" hidden="false" customHeight="false" outlineLevel="0" collapsed="false">
      <c r="A344" s="5" t="n">
        <v>41069.8472222222</v>
      </c>
      <c r="B344" s="1" t="n">
        <v>2.355333</v>
      </c>
      <c r="C344" s="2" t="n">
        <v>199.4847</v>
      </c>
      <c r="D344" s="2" t="n">
        <v>9.479777</v>
      </c>
      <c r="E344" s="2" t="n">
        <v>0</v>
      </c>
      <c r="F344" s="1" t="n">
        <v>3.16</v>
      </c>
      <c r="G344" s="3" t="n">
        <v>36.81562</v>
      </c>
      <c r="H344" s="3" t="n">
        <v>27.82379</v>
      </c>
      <c r="I344" s="3" t="n">
        <v>0</v>
      </c>
    </row>
    <row r="345" customFormat="false" ht="12.75" hidden="false" customHeight="false" outlineLevel="0" collapsed="false">
      <c r="A345" s="5" t="n">
        <v>41069.8506944444</v>
      </c>
      <c r="B345" s="1" t="n">
        <v>2.114667</v>
      </c>
      <c r="C345" s="2" t="n">
        <v>198.7471</v>
      </c>
      <c r="D345" s="2" t="n">
        <v>8.599212</v>
      </c>
      <c r="E345" s="2" t="n">
        <v>0</v>
      </c>
      <c r="F345" s="1" t="n">
        <v>3.4</v>
      </c>
      <c r="G345" s="3" t="n">
        <v>36.63293</v>
      </c>
      <c r="H345" s="3" t="n">
        <v>28.44507</v>
      </c>
      <c r="I345" s="3" t="n">
        <v>0</v>
      </c>
    </row>
    <row r="346" customFormat="false" ht="12.75" hidden="false" customHeight="false" outlineLevel="0" collapsed="false">
      <c r="A346" s="5" t="n">
        <v>41069.8541666667</v>
      </c>
      <c r="B346" s="1" t="n">
        <v>2.044333</v>
      </c>
      <c r="C346" s="2" t="n">
        <v>203.0874</v>
      </c>
      <c r="D346" s="2" t="n">
        <v>10.04696</v>
      </c>
      <c r="E346" s="2" t="n">
        <v>0</v>
      </c>
      <c r="F346" s="1" t="n">
        <v>3.24</v>
      </c>
      <c r="G346" s="3" t="n">
        <v>36.52208</v>
      </c>
      <c r="H346" s="3" t="n">
        <v>28.75989</v>
      </c>
      <c r="I346" s="3" t="n">
        <v>0</v>
      </c>
    </row>
    <row r="347" customFormat="false" ht="12.75" hidden="false" customHeight="false" outlineLevel="0" collapsed="false">
      <c r="A347" s="5" t="n">
        <v>41069.8576388889</v>
      </c>
      <c r="B347" s="1" t="n">
        <v>2.14</v>
      </c>
      <c r="C347" s="2" t="n">
        <v>209.2965</v>
      </c>
      <c r="D347" s="2" t="n">
        <v>7.891149</v>
      </c>
      <c r="E347" s="2" t="n">
        <v>0</v>
      </c>
      <c r="F347" s="1" t="n">
        <v>2.78</v>
      </c>
      <c r="G347" s="3" t="n">
        <v>36.42511</v>
      </c>
      <c r="H347" s="3" t="n">
        <v>28.94863</v>
      </c>
      <c r="I347" s="3" t="n">
        <v>0</v>
      </c>
    </row>
    <row r="348" customFormat="false" ht="12.75" hidden="false" customHeight="false" outlineLevel="0" collapsed="false">
      <c r="A348" s="5" t="n">
        <v>41069.8611111111</v>
      </c>
      <c r="B348" s="1" t="n">
        <v>2.289333</v>
      </c>
      <c r="C348" s="2" t="n">
        <v>206.1094</v>
      </c>
      <c r="D348" s="2" t="n">
        <v>8.521757</v>
      </c>
      <c r="E348" s="2" t="n">
        <v>0</v>
      </c>
      <c r="F348" s="1" t="n">
        <v>3.53</v>
      </c>
      <c r="G348" s="3" t="n">
        <v>36.37876</v>
      </c>
      <c r="H348" s="3" t="n">
        <v>29.13402</v>
      </c>
      <c r="I348" s="3" t="n">
        <v>0</v>
      </c>
    </row>
    <row r="349" customFormat="false" ht="12.75" hidden="false" customHeight="false" outlineLevel="0" collapsed="false">
      <c r="A349" s="5" t="n">
        <v>41069.8645833333</v>
      </c>
      <c r="B349" s="1" t="n">
        <v>3.241</v>
      </c>
      <c r="C349" s="2" t="n">
        <v>199.4121</v>
      </c>
      <c r="D349" s="2" t="n">
        <v>8.640697</v>
      </c>
      <c r="E349" s="2" t="n">
        <v>0</v>
      </c>
      <c r="F349" s="1" t="n">
        <v>5.24</v>
      </c>
      <c r="G349" s="3" t="n">
        <v>36.38157</v>
      </c>
      <c r="H349" s="3" t="n">
        <v>29.16852</v>
      </c>
      <c r="I349" s="3" t="n">
        <v>0</v>
      </c>
    </row>
    <row r="350" customFormat="false" ht="12.75" hidden="false" customHeight="false" outlineLevel="0" collapsed="false">
      <c r="A350" s="5" t="n">
        <v>41069.8680555556</v>
      </c>
      <c r="B350" s="1" t="n">
        <v>3.632</v>
      </c>
      <c r="C350" s="2" t="n">
        <v>204.1694</v>
      </c>
      <c r="D350" s="2" t="n">
        <v>8.013031</v>
      </c>
      <c r="E350" s="2" t="n">
        <v>0</v>
      </c>
      <c r="F350" s="1" t="n">
        <v>5.09</v>
      </c>
      <c r="G350" s="3" t="n">
        <v>36.45853</v>
      </c>
      <c r="H350" s="3" t="n">
        <v>29.19996</v>
      </c>
      <c r="I350" s="3" t="n">
        <v>0</v>
      </c>
    </row>
    <row r="351" customFormat="false" ht="12.75" hidden="false" customHeight="false" outlineLevel="0" collapsed="false">
      <c r="A351" s="5" t="n">
        <v>41069.8715277778</v>
      </c>
      <c r="B351" s="1" t="n">
        <v>3.815</v>
      </c>
      <c r="C351" s="2" t="n">
        <v>207.0026</v>
      </c>
      <c r="D351" s="2" t="n">
        <v>6.412557</v>
      </c>
      <c r="E351" s="2" t="n">
        <v>0</v>
      </c>
      <c r="F351" s="1" t="n">
        <v>4.81</v>
      </c>
      <c r="G351" s="3" t="n">
        <v>36.35912</v>
      </c>
      <c r="H351" s="3" t="n">
        <v>29.62151</v>
      </c>
      <c r="I351" s="3" t="n">
        <v>0</v>
      </c>
    </row>
    <row r="352" customFormat="false" ht="12.75" hidden="false" customHeight="false" outlineLevel="0" collapsed="false">
      <c r="A352" s="5" t="n">
        <v>41069.875</v>
      </c>
      <c r="B352" s="1" t="n">
        <v>3.616</v>
      </c>
      <c r="C352" s="2" t="n">
        <v>204.0911</v>
      </c>
      <c r="D352" s="2" t="n">
        <v>10.71387</v>
      </c>
      <c r="E352" s="2" t="n">
        <v>0</v>
      </c>
      <c r="F352" s="1" t="n">
        <v>6.56</v>
      </c>
      <c r="G352" s="3" t="n">
        <v>36.23316</v>
      </c>
      <c r="H352" s="3" t="n">
        <v>30.07185</v>
      </c>
      <c r="I352" s="3" t="n">
        <v>0</v>
      </c>
    </row>
    <row r="353" customFormat="false" ht="12.75" hidden="false" customHeight="false" outlineLevel="0" collapsed="false">
      <c r="A353" s="5" t="n">
        <v>41069.8784722222</v>
      </c>
      <c r="B353" s="1" t="n">
        <v>4.253333</v>
      </c>
      <c r="C353" s="2" t="n">
        <v>191.7451</v>
      </c>
      <c r="D353" s="2" t="n">
        <v>8.325983</v>
      </c>
      <c r="E353" s="2" t="n">
        <v>0</v>
      </c>
      <c r="F353" s="1" t="n">
        <v>6.5</v>
      </c>
      <c r="G353" s="3" t="n">
        <v>36.09549</v>
      </c>
      <c r="H353" s="3" t="n">
        <v>30.8969</v>
      </c>
      <c r="I353" s="3" t="n">
        <v>0</v>
      </c>
    </row>
    <row r="354" customFormat="false" ht="12.75" hidden="false" customHeight="false" outlineLevel="0" collapsed="false">
      <c r="A354" s="5" t="n">
        <v>41069.8819444444</v>
      </c>
      <c r="B354" s="1" t="n">
        <v>3.942</v>
      </c>
      <c r="C354" s="2" t="n">
        <v>203.6874</v>
      </c>
      <c r="D354" s="2" t="n">
        <v>8.59649</v>
      </c>
      <c r="E354" s="2" t="n">
        <v>0</v>
      </c>
      <c r="F354" s="1" t="n">
        <v>5.54</v>
      </c>
      <c r="G354" s="3" t="n">
        <v>35.96057</v>
      </c>
      <c r="H354" s="3" t="n">
        <v>31.30609</v>
      </c>
      <c r="I354" s="3" t="n">
        <v>0</v>
      </c>
    </row>
    <row r="355" customFormat="false" ht="12.75" hidden="false" customHeight="false" outlineLevel="0" collapsed="false">
      <c r="A355" s="5" t="n">
        <v>41069.8854166667</v>
      </c>
      <c r="B355" s="1" t="n">
        <v>3.91</v>
      </c>
      <c r="C355" s="2" t="n">
        <v>209.0196</v>
      </c>
      <c r="D355" s="2" t="n">
        <v>7.636848</v>
      </c>
      <c r="E355" s="2" t="n">
        <v>0</v>
      </c>
      <c r="F355" s="1" t="n">
        <v>5.73</v>
      </c>
      <c r="G355" s="3" t="n">
        <v>35.82819</v>
      </c>
      <c r="H355" s="3" t="n">
        <v>31.64277</v>
      </c>
      <c r="I355" s="3" t="n">
        <v>0</v>
      </c>
    </row>
    <row r="356" customFormat="false" ht="12.75" hidden="false" customHeight="false" outlineLevel="0" collapsed="false">
      <c r="A356" s="5" t="n">
        <v>41069.8888888889</v>
      </c>
      <c r="B356" s="1" t="n">
        <v>3.942</v>
      </c>
      <c r="C356" s="2" t="n">
        <v>209.2733</v>
      </c>
      <c r="D356" s="2" t="n">
        <v>7.358631</v>
      </c>
      <c r="E356" s="2" t="n">
        <v>0</v>
      </c>
      <c r="F356" s="1" t="n">
        <v>5.67</v>
      </c>
      <c r="G356" s="3" t="n">
        <v>35.72955</v>
      </c>
      <c r="H356" s="3" t="n">
        <v>31.9175</v>
      </c>
      <c r="I356" s="3" t="n">
        <v>0</v>
      </c>
    </row>
    <row r="357" customFormat="false" ht="12.75" hidden="false" customHeight="false" outlineLevel="0" collapsed="false">
      <c r="A357" s="5" t="n">
        <v>41069.8923611111</v>
      </c>
      <c r="B357" s="1" t="n">
        <v>3.910333</v>
      </c>
      <c r="C357" s="2" t="n">
        <v>217.3409</v>
      </c>
      <c r="D357" s="2" t="n">
        <v>7.734695</v>
      </c>
      <c r="E357" s="2" t="n">
        <v>0</v>
      </c>
      <c r="F357" s="1" t="n">
        <v>5.28</v>
      </c>
      <c r="G357" s="3" t="n">
        <v>35.61314</v>
      </c>
      <c r="H357" s="3" t="n">
        <v>31.96232</v>
      </c>
      <c r="I357" s="3" t="n">
        <v>0</v>
      </c>
    </row>
    <row r="358" customFormat="false" ht="12.75" hidden="false" customHeight="false" outlineLevel="0" collapsed="false">
      <c r="A358" s="5" t="n">
        <v>41069.8958333333</v>
      </c>
      <c r="B358" s="1" t="n">
        <v>4.414333</v>
      </c>
      <c r="C358" s="2" t="n">
        <v>213.8025</v>
      </c>
      <c r="D358" s="2" t="n">
        <v>7.685813</v>
      </c>
      <c r="E358" s="2" t="n">
        <v>0</v>
      </c>
      <c r="F358" s="1" t="n">
        <v>5.73</v>
      </c>
      <c r="G358" s="3" t="n">
        <v>35.44519</v>
      </c>
      <c r="H358" s="3" t="n">
        <v>33.50512</v>
      </c>
      <c r="I358" s="3" t="n">
        <v>0</v>
      </c>
    </row>
    <row r="359" customFormat="false" ht="12.75" hidden="false" customHeight="false" outlineLevel="0" collapsed="false">
      <c r="A359" s="5" t="n">
        <v>41069.8993055556</v>
      </c>
      <c r="B359" s="1" t="n">
        <v>4.429667</v>
      </c>
      <c r="C359" s="2" t="n">
        <v>213.7704</v>
      </c>
      <c r="D359" s="2" t="n">
        <v>6.381713</v>
      </c>
      <c r="E359" s="2" t="n">
        <v>0</v>
      </c>
      <c r="F359" s="1" t="n">
        <v>7.54</v>
      </c>
      <c r="G359" s="3" t="n">
        <v>35.30815</v>
      </c>
      <c r="H359" s="3" t="n">
        <v>33.46176</v>
      </c>
      <c r="I359" s="3" t="n">
        <v>0</v>
      </c>
    </row>
    <row r="360" customFormat="false" ht="12.75" hidden="false" customHeight="false" outlineLevel="0" collapsed="false">
      <c r="A360" s="5" t="n">
        <v>41069.9027777778</v>
      </c>
      <c r="B360" s="1" t="n">
        <v>5.278666</v>
      </c>
      <c r="C360" s="2" t="n">
        <v>205.533</v>
      </c>
      <c r="D360" s="2" t="n">
        <v>6.460175</v>
      </c>
      <c r="E360" s="2" t="n">
        <v>0</v>
      </c>
      <c r="F360" s="1" t="n">
        <v>7.59</v>
      </c>
      <c r="G360" s="3" t="n">
        <v>35.18813</v>
      </c>
      <c r="H360" s="3" t="n">
        <v>33.98074</v>
      </c>
      <c r="I360" s="3" t="n">
        <v>0</v>
      </c>
    </row>
    <row r="361" customFormat="false" ht="12.75" hidden="false" customHeight="false" outlineLevel="0" collapsed="false">
      <c r="A361" s="5" t="n">
        <v>41069.90625</v>
      </c>
      <c r="B361" s="1" t="n">
        <v>5.784333</v>
      </c>
      <c r="C361" s="2" t="n">
        <v>208.0294</v>
      </c>
      <c r="D361" s="2" t="n">
        <v>9.632569</v>
      </c>
      <c r="E361" s="2" t="n">
        <v>0</v>
      </c>
      <c r="F361" s="1" t="n">
        <v>8.66</v>
      </c>
      <c r="G361" s="3" t="n">
        <v>35.04625</v>
      </c>
      <c r="H361" s="3" t="n">
        <v>34.04948</v>
      </c>
      <c r="I361" s="3" t="n">
        <v>0</v>
      </c>
    </row>
    <row r="362" customFormat="false" ht="12.75" hidden="false" customHeight="false" outlineLevel="0" collapsed="false">
      <c r="A362" s="5" t="n">
        <v>41069.9097222222</v>
      </c>
      <c r="B362" s="1" t="n">
        <v>5.773</v>
      </c>
      <c r="C362" s="2" t="n">
        <v>207.046</v>
      </c>
      <c r="D362" s="2" t="n">
        <v>7.158499</v>
      </c>
      <c r="E362" s="2" t="n">
        <v>0</v>
      </c>
      <c r="F362" s="1" t="n">
        <v>8.98</v>
      </c>
      <c r="G362" s="3" t="n">
        <v>34.96001</v>
      </c>
      <c r="H362" s="3" t="n">
        <v>33.71008</v>
      </c>
      <c r="I362" s="3" t="n">
        <v>0</v>
      </c>
    </row>
    <row r="363" customFormat="false" ht="12.75" hidden="false" customHeight="false" outlineLevel="0" collapsed="false">
      <c r="A363" s="5" t="n">
        <v>41069.9131944444</v>
      </c>
      <c r="B363" s="1" t="n">
        <v>5.336</v>
      </c>
      <c r="C363" s="2" t="n">
        <v>211.9975</v>
      </c>
      <c r="D363" s="2" t="n">
        <v>5.868009</v>
      </c>
      <c r="E363" s="2" t="n">
        <v>0</v>
      </c>
      <c r="F363" s="1" t="n">
        <v>8.46</v>
      </c>
      <c r="G363" s="3" t="n">
        <v>34.83389</v>
      </c>
      <c r="H363" s="3" t="n">
        <v>33.78685</v>
      </c>
      <c r="I363" s="3" t="n">
        <v>0</v>
      </c>
    </row>
    <row r="364" customFormat="false" ht="12.75" hidden="false" customHeight="false" outlineLevel="0" collapsed="false">
      <c r="A364" s="5" t="n">
        <v>41069.9166666667</v>
      </c>
      <c r="B364" s="1" t="n">
        <v>5.412333</v>
      </c>
      <c r="C364" s="2" t="n">
        <v>215.9866</v>
      </c>
      <c r="D364" s="2" t="n">
        <v>7.07143</v>
      </c>
      <c r="E364" s="2" t="n">
        <v>0</v>
      </c>
      <c r="F364" s="1" t="n">
        <v>8.63</v>
      </c>
      <c r="G364" s="3" t="n">
        <v>34.67877</v>
      </c>
      <c r="H364" s="3" t="n">
        <v>34.82903</v>
      </c>
      <c r="I364" s="3" t="n">
        <v>0</v>
      </c>
    </row>
    <row r="365" customFormat="false" ht="12.75" hidden="false" customHeight="false" outlineLevel="0" collapsed="false">
      <c r="A365" s="5" t="n">
        <v>41069.9201388889</v>
      </c>
      <c r="B365" s="1" t="n">
        <v>6.332335</v>
      </c>
      <c r="C365" s="2" t="n">
        <v>219.9664</v>
      </c>
      <c r="D365" s="2" t="n">
        <v>7.779313</v>
      </c>
      <c r="E365" s="2" t="n">
        <v>0</v>
      </c>
      <c r="F365" s="1" t="n">
        <v>9.059999</v>
      </c>
      <c r="G365" s="3" t="n">
        <v>34.52803</v>
      </c>
      <c r="H365" s="3" t="n">
        <v>37.47433</v>
      </c>
      <c r="I365" s="3" t="n">
        <v>0</v>
      </c>
    </row>
    <row r="366" customFormat="false" ht="12.75" hidden="false" customHeight="false" outlineLevel="0" collapsed="false">
      <c r="A366" s="5" t="n">
        <v>41069.9236111111</v>
      </c>
      <c r="B366" s="1" t="n">
        <v>6.195667</v>
      </c>
      <c r="C366" s="2" t="n">
        <v>218.3512</v>
      </c>
      <c r="D366" s="2" t="n">
        <v>7.754706</v>
      </c>
      <c r="E366" s="2" t="n">
        <v>0</v>
      </c>
      <c r="F366" s="1" t="n">
        <v>8.33</v>
      </c>
      <c r="G366" s="3" t="n">
        <v>34.32906</v>
      </c>
      <c r="H366" s="3" t="n">
        <v>39.51931</v>
      </c>
      <c r="I366" s="3" t="n">
        <v>0</v>
      </c>
    </row>
    <row r="367" customFormat="false" ht="12.75" hidden="false" customHeight="false" outlineLevel="0" collapsed="false">
      <c r="A367" s="5" t="n">
        <v>41069.9270833333</v>
      </c>
      <c r="B367" s="1" t="n">
        <v>6.098333</v>
      </c>
      <c r="C367" s="2" t="n">
        <v>218.2998</v>
      </c>
      <c r="D367" s="2" t="n">
        <v>6.074046</v>
      </c>
      <c r="E367" s="2" t="n">
        <v>0</v>
      </c>
      <c r="F367" s="1" t="n">
        <v>9.08</v>
      </c>
      <c r="G367" s="3" t="n">
        <v>34.15257</v>
      </c>
      <c r="H367" s="3" t="n">
        <v>41.2134</v>
      </c>
      <c r="I367" s="3" t="n">
        <v>0</v>
      </c>
    </row>
    <row r="368" customFormat="false" ht="12.75" hidden="false" customHeight="false" outlineLevel="0" collapsed="false">
      <c r="A368" s="5" t="n">
        <v>41069.9305555556</v>
      </c>
      <c r="B368" s="1" t="n">
        <v>6.661334</v>
      </c>
      <c r="C368" s="2" t="n">
        <v>212.4655</v>
      </c>
      <c r="D368" s="2" t="n">
        <v>7.60619</v>
      </c>
      <c r="E368" s="2" t="n">
        <v>0</v>
      </c>
      <c r="F368" s="1" t="n">
        <v>8.42</v>
      </c>
      <c r="G368" s="3" t="n">
        <v>34.01882</v>
      </c>
      <c r="H368" s="3" t="n">
        <v>43.38286</v>
      </c>
      <c r="I368" s="3" t="n">
        <v>0</v>
      </c>
    </row>
    <row r="369" customFormat="false" ht="12.75" hidden="false" customHeight="false" outlineLevel="0" collapsed="false">
      <c r="A369" s="5" t="n">
        <v>41069.9340277778</v>
      </c>
      <c r="B369" s="1" t="n">
        <v>5.93</v>
      </c>
      <c r="C369" s="2" t="n">
        <v>214.4657</v>
      </c>
      <c r="D369" s="2" t="n">
        <v>6.061102</v>
      </c>
      <c r="E369" s="2" t="n">
        <v>0</v>
      </c>
      <c r="F369" s="1" t="n">
        <v>7.85</v>
      </c>
      <c r="G369" s="3" t="n">
        <v>33.8199</v>
      </c>
      <c r="H369" s="3" t="n">
        <v>44.19325</v>
      </c>
      <c r="I369" s="3" t="n">
        <v>0</v>
      </c>
    </row>
    <row r="370" customFormat="false" ht="12.75" hidden="false" customHeight="false" outlineLevel="0" collapsed="false">
      <c r="A370" s="5" t="n">
        <v>41069.9375</v>
      </c>
      <c r="B370" s="1" t="n">
        <v>5.774333</v>
      </c>
      <c r="C370" s="2" t="n">
        <v>214.0756</v>
      </c>
      <c r="D370" s="2" t="n">
        <v>7.323204</v>
      </c>
      <c r="E370" s="2" t="n">
        <v>0</v>
      </c>
      <c r="F370" s="1" t="n">
        <v>8.61</v>
      </c>
      <c r="G370" s="3" t="n">
        <v>33.77895</v>
      </c>
      <c r="H370" s="3" t="n">
        <v>44.20892</v>
      </c>
      <c r="I370" s="3" t="n">
        <v>0</v>
      </c>
    </row>
    <row r="371" customFormat="false" ht="12.75" hidden="false" customHeight="false" outlineLevel="0" collapsed="false">
      <c r="A371" s="5" t="n">
        <v>41069.9409722222</v>
      </c>
      <c r="B371" s="1" t="n">
        <v>5.692333</v>
      </c>
      <c r="C371" s="2" t="n">
        <v>219.1019</v>
      </c>
      <c r="D371" s="2" t="n">
        <v>6.941793</v>
      </c>
      <c r="E371" s="2" t="n">
        <v>0</v>
      </c>
      <c r="F371" s="1" t="n">
        <v>8.33</v>
      </c>
      <c r="G371" s="3" t="n">
        <v>33.70095</v>
      </c>
      <c r="H371" s="3" t="n">
        <v>44.68283</v>
      </c>
      <c r="I371" s="3" t="n">
        <v>0</v>
      </c>
    </row>
    <row r="372" customFormat="false" ht="12.75" hidden="false" customHeight="false" outlineLevel="0" collapsed="false">
      <c r="A372" s="5" t="n">
        <v>41069.9444444444</v>
      </c>
      <c r="B372" s="1" t="n">
        <v>6.057667</v>
      </c>
      <c r="C372" s="2" t="n">
        <v>215.9193</v>
      </c>
      <c r="D372" s="2" t="n">
        <v>7.549161</v>
      </c>
      <c r="E372" s="2" t="n">
        <v>0</v>
      </c>
      <c r="F372" s="1" t="n">
        <v>8.19</v>
      </c>
      <c r="G372" s="3" t="n">
        <v>33.5875</v>
      </c>
      <c r="H372" s="3" t="n">
        <v>45.89915</v>
      </c>
      <c r="I372" s="3" t="n">
        <v>0</v>
      </c>
    </row>
    <row r="373" customFormat="false" ht="12.75" hidden="false" customHeight="false" outlineLevel="0" collapsed="false">
      <c r="A373" s="5" t="n">
        <v>41069.9479166667</v>
      </c>
      <c r="B373" s="1" t="n">
        <v>6.131</v>
      </c>
      <c r="C373" s="2" t="n">
        <v>217.0002</v>
      </c>
      <c r="D373" s="2" t="n">
        <v>5.793763</v>
      </c>
      <c r="E373" s="2" t="n">
        <v>0</v>
      </c>
      <c r="F373" s="1" t="n">
        <v>8.08</v>
      </c>
      <c r="G373" s="3" t="n">
        <v>33.47868</v>
      </c>
      <c r="H373" s="3" t="n">
        <v>47.09782</v>
      </c>
      <c r="I373" s="3" t="n">
        <v>0</v>
      </c>
    </row>
    <row r="374" customFormat="false" ht="12.75" hidden="false" customHeight="false" outlineLevel="0" collapsed="false">
      <c r="A374" s="5" t="n">
        <v>41069.9513888889</v>
      </c>
      <c r="B374" s="1" t="n">
        <v>4.634</v>
      </c>
      <c r="C374" s="2" t="n">
        <v>214.7001</v>
      </c>
      <c r="D374" s="2" t="n">
        <v>5.666559</v>
      </c>
      <c r="E374" s="2" t="n">
        <v>0</v>
      </c>
      <c r="F374" s="1" t="n">
        <v>7.38</v>
      </c>
      <c r="G374" s="3" t="n">
        <v>33.35999</v>
      </c>
      <c r="H374" s="3" t="n">
        <v>47.20464</v>
      </c>
      <c r="I374" s="3" t="n">
        <v>0</v>
      </c>
    </row>
    <row r="375" customFormat="false" ht="12.75" hidden="false" customHeight="false" outlineLevel="0" collapsed="false">
      <c r="A375" s="5" t="n">
        <v>41069.9548611111</v>
      </c>
      <c r="B375" s="1" t="n">
        <v>4.994333</v>
      </c>
      <c r="C375" s="2" t="n">
        <v>223.7201</v>
      </c>
      <c r="D375" s="2" t="n">
        <v>8.808538</v>
      </c>
      <c r="E375" s="2" t="n">
        <v>0</v>
      </c>
      <c r="F375" s="1" t="n">
        <v>7.58</v>
      </c>
      <c r="G375" s="3" t="n">
        <v>33.27498</v>
      </c>
      <c r="H375" s="3" t="n">
        <v>47.56443</v>
      </c>
      <c r="I375" s="3" t="n">
        <v>0</v>
      </c>
    </row>
    <row r="376" customFormat="false" ht="12.75" hidden="false" customHeight="false" outlineLevel="0" collapsed="false">
      <c r="A376" s="5" t="n">
        <v>41069.9583333333</v>
      </c>
      <c r="B376" s="1" t="n">
        <v>4.837333</v>
      </c>
      <c r="C376" s="2" t="n">
        <v>218.2199</v>
      </c>
      <c r="D376" s="2" t="n">
        <v>7.62303</v>
      </c>
      <c r="E376" s="2" t="n">
        <v>0</v>
      </c>
      <c r="F376" s="1" t="n">
        <v>7.66</v>
      </c>
      <c r="G376" s="3" t="n">
        <v>33.1571</v>
      </c>
      <c r="H376" s="3" t="n">
        <v>47.83154</v>
      </c>
      <c r="I376" s="3" t="n">
        <v>0</v>
      </c>
    </row>
    <row r="377" customFormat="false" ht="12.75" hidden="false" customHeight="false" outlineLevel="0" collapsed="false">
      <c r="A377" s="5" t="n">
        <v>41069.9618055556</v>
      </c>
      <c r="B377" s="1" t="n">
        <v>5.563334</v>
      </c>
      <c r="C377" s="2" t="n">
        <v>219.8251</v>
      </c>
      <c r="D377" s="2" t="n">
        <v>5.4458</v>
      </c>
      <c r="E377" s="2" t="n">
        <v>0</v>
      </c>
      <c r="F377" s="1" t="n">
        <v>8.11</v>
      </c>
      <c r="G377" s="3" t="n">
        <v>33.10546</v>
      </c>
      <c r="H377" s="3" t="n">
        <v>49.57858</v>
      </c>
      <c r="I377" s="3" t="n">
        <v>0</v>
      </c>
    </row>
    <row r="378" customFormat="false" ht="12.75" hidden="false" customHeight="false" outlineLevel="0" collapsed="false">
      <c r="A378" s="5" t="n">
        <v>41069.9652777778</v>
      </c>
      <c r="B378" s="1" t="n">
        <v>5.817001</v>
      </c>
      <c r="C378" s="2" t="n">
        <v>218.9036</v>
      </c>
      <c r="D378" s="2" t="n">
        <v>5.481297</v>
      </c>
      <c r="E378" s="2" t="n">
        <v>0</v>
      </c>
      <c r="F378" s="1" t="n">
        <v>8.059999</v>
      </c>
      <c r="G378" s="3" t="n">
        <v>32.95172</v>
      </c>
      <c r="H378" s="3" t="n">
        <v>50.96432</v>
      </c>
      <c r="I378" s="3" t="n">
        <v>0</v>
      </c>
    </row>
    <row r="379" customFormat="false" ht="12.75" hidden="false" customHeight="false" outlineLevel="0" collapsed="false">
      <c r="A379" s="5" t="n">
        <v>41069.96875</v>
      </c>
      <c r="B379" s="1" t="n">
        <v>6.671333</v>
      </c>
      <c r="C379" s="2" t="n">
        <v>219.7473</v>
      </c>
      <c r="D379" s="2" t="n">
        <v>7.489608</v>
      </c>
      <c r="E379" s="2" t="n">
        <v>0</v>
      </c>
      <c r="F379" s="1" t="n">
        <v>8.52</v>
      </c>
      <c r="G379" s="3" t="n">
        <v>32.8317</v>
      </c>
      <c r="H379" s="3" t="n">
        <v>52.0471</v>
      </c>
      <c r="I379" s="3" t="n">
        <v>0</v>
      </c>
    </row>
    <row r="380" customFormat="false" ht="12.75" hidden="false" customHeight="false" outlineLevel="0" collapsed="false">
      <c r="A380" s="5" t="n">
        <v>41069.9722222222</v>
      </c>
      <c r="B380" s="1" t="n">
        <v>6.377667</v>
      </c>
      <c r="C380" s="2" t="n">
        <v>220.4013</v>
      </c>
      <c r="D380" s="2" t="n">
        <v>4.989723</v>
      </c>
      <c r="E380" s="2" t="n">
        <v>0</v>
      </c>
      <c r="F380" s="1" t="n">
        <v>8.7</v>
      </c>
      <c r="G380" s="3" t="n">
        <v>32.77294</v>
      </c>
      <c r="H380" s="3" t="n">
        <v>52.52868</v>
      </c>
      <c r="I380" s="3" t="n">
        <v>0</v>
      </c>
    </row>
    <row r="381" customFormat="false" ht="12.75" hidden="false" customHeight="false" outlineLevel="0" collapsed="false">
      <c r="A381" s="5" t="n">
        <v>41069.9756944444</v>
      </c>
      <c r="B381" s="1" t="n">
        <v>6.046333</v>
      </c>
      <c r="C381" s="2" t="n">
        <v>214.9014</v>
      </c>
      <c r="D381" s="2" t="n">
        <v>6.545855</v>
      </c>
      <c r="E381" s="2" t="n">
        <v>0</v>
      </c>
      <c r="F381" s="1" t="n">
        <v>8.16</v>
      </c>
      <c r="G381" s="3" t="n">
        <v>32.67429</v>
      </c>
      <c r="H381" s="3" t="n">
        <v>52.7252</v>
      </c>
      <c r="I381" s="3" t="n">
        <v>0</v>
      </c>
    </row>
    <row r="382" customFormat="false" ht="12.75" hidden="false" customHeight="false" outlineLevel="0" collapsed="false">
      <c r="A382" s="5" t="n">
        <v>41069.9791666667</v>
      </c>
      <c r="B382" s="1" t="n">
        <v>6.429667</v>
      </c>
      <c r="C382" s="2" t="n">
        <v>217.4099</v>
      </c>
      <c r="D382" s="2" t="n">
        <v>5.901272</v>
      </c>
      <c r="E382" s="2" t="n">
        <v>0</v>
      </c>
      <c r="F382" s="1" t="n">
        <v>8.91</v>
      </c>
      <c r="G382" s="3" t="n">
        <v>32.60327</v>
      </c>
      <c r="H382" s="3" t="n">
        <v>52.86435</v>
      </c>
      <c r="I382" s="3" t="n">
        <v>0</v>
      </c>
    </row>
    <row r="383" customFormat="false" ht="12.75" hidden="false" customHeight="false" outlineLevel="0" collapsed="false">
      <c r="A383" s="5" t="n">
        <v>41069.9826388889</v>
      </c>
      <c r="B383" s="1" t="n">
        <v>6.677667</v>
      </c>
      <c r="C383" s="2" t="n">
        <v>217.9621</v>
      </c>
      <c r="D383" s="2" t="n">
        <v>6.894305</v>
      </c>
      <c r="E383" s="2" t="n">
        <v>0</v>
      </c>
      <c r="F383" s="1" t="n">
        <v>9.45</v>
      </c>
      <c r="G383" s="3" t="n">
        <v>32.55245</v>
      </c>
      <c r="H383" s="3" t="n">
        <v>52.9286</v>
      </c>
      <c r="I383" s="3" t="n">
        <v>0</v>
      </c>
    </row>
    <row r="384" customFormat="false" ht="12.75" hidden="false" customHeight="false" outlineLevel="0" collapsed="false">
      <c r="A384" s="5" t="n">
        <v>41069.9861111111</v>
      </c>
      <c r="B384" s="1" t="n">
        <v>6.644</v>
      </c>
      <c r="C384" s="2" t="n">
        <v>220.5133</v>
      </c>
      <c r="D384" s="2" t="n">
        <v>7.39692</v>
      </c>
      <c r="E384" s="2" t="n">
        <v>0</v>
      </c>
      <c r="F384" s="1" t="n">
        <v>9.38</v>
      </c>
      <c r="G384" s="3" t="n">
        <v>32.48666</v>
      </c>
      <c r="H384" s="3" t="n">
        <v>52.90246</v>
      </c>
      <c r="I384" s="3" t="n">
        <v>0</v>
      </c>
    </row>
    <row r="385" customFormat="false" ht="12.75" hidden="false" customHeight="false" outlineLevel="0" collapsed="false">
      <c r="A385" s="5" t="n">
        <v>41069.9895833333</v>
      </c>
      <c r="B385" s="1" t="n">
        <v>6.025</v>
      </c>
      <c r="C385" s="2" t="n">
        <v>218.7198</v>
      </c>
      <c r="D385" s="2" t="n">
        <v>7.566309</v>
      </c>
      <c r="E385" s="2" t="n">
        <v>0</v>
      </c>
      <c r="F385" s="1" t="n">
        <v>9.63</v>
      </c>
      <c r="G385" s="3" t="n">
        <v>32.41798</v>
      </c>
      <c r="H385" s="3" t="n">
        <v>52.78168</v>
      </c>
      <c r="I385" s="3" t="n">
        <v>0</v>
      </c>
    </row>
    <row r="386" customFormat="false" ht="12.75" hidden="false" customHeight="false" outlineLevel="0" collapsed="false">
      <c r="A386" s="5" t="n">
        <v>41069.9930555556</v>
      </c>
      <c r="B386" s="1" t="n">
        <v>6.795667</v>
      </c>
      <c r="C386" s="2" t="n">
        <v>220.399</v>
      </c>
      <c r="D386" s="2" t="n">
        <v>4.886735</v>
      </c>
      <c r="E386" s="2" t="n">
        <v>0</v>
      </c>
      <c r="F386" s="1" t="n">
        <v>8.84</v>
      </c>
      <c r="G386" s="3" t="n">
        <v>32.30067</v>
      </c>
      <c r="H386" s="3" t="n">
        <v>52.96539</v>
      </c>
      <c r="I386" s="3" t="n">
        <v>0</v>
      </c>
    </row>
    <row r="387" customFormat="false" ht="12.75" hidden="false" customHeight="false" outlineLevel="0" collapsed="false">
      <c r="A387" s="5" t="n">
        <v>41069.9965277778</v>
      </c>
      <c r="B387" s="1" t="n">
        <v>5.835666</v>
      </c>
      <c r="C387" s="2" t="n">
        <v>222.3839</v>
      </c>
      <c r="D387" s="2" t="n">
        <v>8.363207</v>
      </c>
      <c r="E387" s="2" t="n">
        <v>0</v>
      </c>
      <c r="F387" s="1" t="n">
        <v>8.72</v>
      </c>
      <c r="G387" s="3" t="n">
        <v>32.20716</v>
      </c>
      <c r="H387" s="3" t="n">
        <v>53.53082</v>
      </c>
      <c r="I387" s="3" t="n">
        <v>0</v>
      </c>
    </row>
    <row r="388" customFormat="false" ht="12.75" hidden="false" customHeight="false" outlineLevel="0" collapsed="false">
      <c r="A388" s="5" t="n">
        <v>41070</v>
      </c>
      <c r="B388" s="1" t="n">
        <v>6.868667</v>
      </c>
      <c r="C388" s="2" t="n">
        <v>222.4689</v>
      </c>
      <c r="D388" s="2" t="n">
        <v>7.591547</v>
      </c>
      <c r="E388" s="2" t="n">
        <v>0</v>
      </c>
      <c r="F388" s="1" t="n">
        <v>10.52</v>
      </c>
      <c r="G388" s="3" t="n">
        <v>32.10815</v>
      </c>
      <c r="H388" s="3" t="n">
        <v>54.40805</v>
      </c>
      <c r="I388" s="3" t="n">
        <v>0</v>
      </c>
    </row>
    <row r="389" customFormat="false" ht="12.75" hidden="false" customHeight="false" outlineLevel="0" collapsed="false">
      <c r="A389" s="5" t="n">
        <v>41070.0034722222</v>
      </c>
      <c r="B389" s="1" t="n">
        <v>6.652667</v>
      </c>
      <c r="C389" s="2" t="n">
        <v>218.8385</v>
      </c>
      <c r="D389" s="2" t="n">
        <v>6.481165</v>
      </c>
      <c r="E389" s="2" t="n">
        <v>0</v>
      </c>
      <c r="F389" s="1" t="n">
        <v>9.44</v>
      </c>
      <c r="G389" s="3" t="n">
        <v>31.98585</v>
      </c>
      <c r="H389" s="3" t="n">
        <v>55.28096</v>
      </c>
      <c r="I389" s="3" t="n">
        <v>0</v>
      </c>
    </row>
    <row r="390" customFormat="false" ht="12.75" hidden="false" customHeight="false" outlineLevel="0" collapsed="false">
      <c r="A390" s="5" t="n">
        <v>41070.0069444444</v>
      </c>
      <c r="B390" s="1" t="n">
        <v>7.082666</v>
      </c>
      <c r="C390" s="2" t="n">
        <v>221.2339</v>
      </c>
      <c r="D390" s="2" t="n">
        <v>5.670088</v>
      </c>
      <c r="E390" s="2" t="n">
        <v>0</v>
      </c>
      <c r="F390" s="1" t="n">
        <v>10.09</v>
      </c>
      <c r="G390" s="3" t="n">
        <v>31.87286</v>
      </c>
      <c r="H390" s="3" t="n">
        <v>56.07625</v>
      </c>
      <c r="I390" s="3" t="n">
        <v>0</v>
      </c>
    </row>
    <row r="391" customFormat="false" ht="12.75" hidden="false" customHeight="false" outlineLevel="0" collapsed="false">
      <c r="A391" s="5" t="n">
        <v>41070.0104166667</v>
      </c>
      <c r="B391" s="1" t="n">
        <v>6.263667</v>
      </c>
      <c r="C391" s="2" t="n">
        <v>220.0549</v>
      </c>
      <c r="D391" s="2" t="n">
        <v>9.23323</v>
      </c>
      <c r="E391" s="2" t="n">
        <v>0</v>
      </c>
      <c r="F391" s="1" t="n">
        <v>9.18</v>
      </c>
      <c r="G391" s="3" t="n">
        <v>31.78398</v>
      </c>
      <c r="H391" s="3" t="n">
        <v>56.50471</v>
      </c>
      <c r="I391" s="3" t="n">
        <v>0</v>
      </c>
    </row>
    <row r="392" customFormat="false" ht="12.75" hidden="false" customHeight="false" outlineLevel="0" collapsed="false">
      <c r="A392" s="5" t="n">
        <v>41070.0138888889</v>
      </c>
      <c r="B392" s="1" t="n">
        <v>5.627666</v>
      </c>
      <c r="C392" s="2" t="n">
        <v>219.8865</v>
      </c>
      <c r="D392" s="2" t="n">
        <v>7.99757</v>
      </c>
      <c r="E392" s="2" t="n">
        <v>0</v>
      </c>
      <c r="F392" s="1" t="n">
        <v>8.43</v>
      </c>
      <c r="G392" s="3" t="n">
        <v>31.72598</v>
      </c>
      <c r="H392" s="3" t="n">
        <v>56.77227</v>
      </c>
      <c r="I392" s="3" t="n">
        <v>0</v>
      </c>
    </row>
    <row r="393" customFormat="false" ht="12.75" hidden="false" customHeight="false" outlineLevel="0" collapsed="false">
      <c r="A393" s="5" t="n">
        <v>41070.0173611111</v>
      </c>
      <c r="B393" s="1" t="n">
        <v>6.288332</v>
      </c>
      <c r="C393" s="2" t="n">
        <v>220.1729</v>
      </c>
      <c r="D393" s="2" t="n">
        <v>6.344996</v>
      </c>
      <c r="E393" s="2" t="n">
        <v>0</v>
      </c>
      <c r="F393" s="1" t="n">
        <v>9.11</v>
      </c>
      <c r="G393" s="3" t="n">
        <v>31.69973</v>
      </c>
      <c r="H393" s="3" t="n">
        <v>56.98604</v>
      </c>
      <c r="I393" s="3" t="n">
        <v>0</v>
      </c>
    </row>
    <row r="394" customFormat="false" ht="12.75" hidden="false" customHeight="false" outlineLevel="0" collapsed="false">
      <c r="A394" s="5" t="n">
        <v>41070.0208333333</v>
      </c>
      <c r="B394" s="1" t="n">
        <v>5.961667</v>
      </c>
      <c r="C394" s="2" t="n">
        <v>229.2368</v>
      </c>
      <c r="D394" s="2" t="n">
        <v>11.37607</v>
      </c>
      <c r="E394" s="2" t="n">
        <v>0</v>
      </c>
      <c r="F394" s="1" t="n">
        <v>9.03</v>
      </c>
      <c r="G394" s="3" t="n">
        <v>31.65928</v>
      </c>
      <c r="H394" s="3" t="n">
        <v>56.62371</v>
      </c>
      <c r="I394" s="3" t="n">
        <v>0</v>
      </c>
    </row>
    <row r="395" customFormat="false" ht="12.75" hidden="false" customHeight="false" outlineLevel="0" collapsed="false">
      <c r="A395" s="5" t="n">
        <v>41070.0243055556</v>
      </c>
      <c r="B395" s="1" t="n">
        <v>6.532999</v>
      </c>
      <c r="C395" s="2" t="n">
        <v>226.6126</v>
      </c>
      <c r="D395" s="2" t="n">
        <v>9.136603</v>
      </c>
      <c r="E395" s="2" t="n">
        <v>0</v>
      </c>
      <c r="F395" s="1" t="n">
        <v>9.01</v>
      </c>
      <c r="G395" s="3" t="n">
        <v>31.61985</v>
      </c>
      <c r="H395" s="3" t="n">
        <v>56.2596</v>
      </c>
      <c r="I395" s="3" t="n">
        <v>0</v>
      </c>
    </row>
    <row r="396" customFormat="false" ht="12.75" hidden="false" customHeight="false" outlineLevel="0" collapsed="false">
      <c r="A396" s="5" t="n">
        <v>41070.0277777778</v>
      </c>
      <c r="B396" s="1" t="n">
        <v>5.795667</v>
      </c>
      <c r="C396" s="2" t="n">
        <v>225.6955</v>
      </c>
      <c r="D396" s="2" t="n">
        <v>6.462085</v>
      </c>
      <c r="E396" s="2" t="n">
        <v>0</v>
      </c>
      <c r="F396" s="1" t="n">
        <v>9.33</v>
      </c>
      <c r="G396" s="3" t="n">
        <v>31.54208</v>
      </c>
      <c r="H396" s="3" t="n">
        <v>56.32442</v>
      </c>
      <c r="I396" s="3" t="n">
        <v>0</v>
      </c>
    </row>
    <row r="397" customFormat="false" ht="12.75" hidden="false" customHeight="false" outlineLevel="0" collapsed="false">
      <c r="A397" s="5" t="n">
        <v>41070.03125</v>
      </c>
      <c r="B397" s="1" t="n">
        <v>6.661333</v>
      </c>
      <c r="C397" s="2" t="n">
        <v>227.034</v>
      </c>
      <c r="D397" s="2" t="n">
        <v>5.628469</v>
      </c>
      <c r="E397" s="2" t="n">
        <v>0</v>
      </c>
      <c r="F397" s="1" t="n">
        <v>8.59</v>
      </c>
      <c r="G397" s="3" t="n">
        <v>31.51221</v>
      </c>
      <c r="H397" s="3" t="n">
        <v>56.59909</v>
      </c>
      <c r="I397" s="3" t="n">
        <v>0</v>
      </c>
    </row>
    <row r="398" customFormat="false" ht="12.75" hidden="false" customHeight="false" outlineLevel="0" collapsed="false">
      <c r="A398" s="5" t="n">
        <v>41070.0347222222</v>
      </c>
      <c r="B398" s="1" t="n">
        <v>6.136333</v>
      </c>
      <c r="C398" s="2" t="n">
        <v>224.6954</v>
      </c>
      <c r="D398" s="2" t="n">
        <v>6.998942</v>
      </c>
      <c r="E398" s="2" t="n">
        <v>0</v>
      </c>
      <c r="F398" s="1" t="n">
        <v>9.74</v>
      </c>
      <c r="G398" s="3" t="n">
        <v>31.44937</v>
      </c>
      <c r="H398" s="3" t="n">
        <v>56.97465</v>
      </c>
      <c r="I398" s="3" t="n">
        <v>0</v>
      </c>
    </row>
    <row r="399" customFormat="false" ht="12.75" hidden="false" customHeight="false" outlineLevel="0" collapsed="false">
      <c r="A399" s="5" t="n">
        <v>41070.0381944444</v>
      </c>
      <c r="B399" s="1" t="n">
        <v>6.132667</v>
      </c>
      <c r="C399" s="2" t="n">
        <v>224.8365</v>
      </c>
      <c r="D399" s="2" t="n">
        <v>5.985701</v>
      </c>
      <c r="E399" s="2" t="n">
        <v>0</v>
      </c>
      <c r="F399" s="1" t="n">
        <v>9.45</v>
      </c>
      <c r="G399" s="3" t="n">
        <v>31.3611</v>
      </c>
      <c r="H399" s="3" t="n">
        <v>57.37422</v>
      </c>
      <c r="I399" s="3" t="n">
        <v>0</v>
      </c>
    </row>
    <row r="400" customFormat="false" ht="12.75" hidden="false" customHeight="false" outlineLevel="0" collapsed="false">
      <c r="A400" s="5" t="n">
        <v>41070.0416666667</v>
      </c>
      <c r="B400" s="1" t="n">
        <v>5.649666</v>
      </c>
      <c r="C400" s="2" t="n">
        <v>226.8845</v>
      </c>
      <c r="D400" s="2" t="n">
        <v>8.949034</v>
      </c>
      <c r="E400" s="2" t="n">
        <v>0</v>
      </c>
      <c r="F400" s="1" t="n">
        <v>7.75</v>
      </c>
      <c r="G400" s="3" t="n">
        <v>31.30347</v>
      </c>
      <c r="H400" s="3" t="n">
        <v>57.74052</v>
      </c>
      <c r="I400" s="3" t="n">
        <v>0</v>
      </c>
    </row>
    <row r="401" customFormat="false" ht="12.75" hidden="false" customHeight="false" outlineLevel="0" collapsed="false">
      <c r="A401" s="5" t="n">
        <v>41070.0451388889</v>
      </c>
      <c r="B401" s="1" t="n">
        <v>5.012666</v>
      </c>
      <c r="C401" s="2" t="n">
        <v>226.2692</v>
      </c>
      <c r="D401" s="2" t="n">
        <v>8.547908</v>
      </c>
      <c r="E401" s="2" t="n">
        <v>0</v>
      </c>
      <c r="F401" s="1" t="n">
        <v>6.89</v>
      </c>
      <c r="G401" s="3" t="n">
        <v>31.23666</v>
      </c>
      <c r="H401" s="3" t="n">
        <v>58.01505</v>
      </c>
      <c r="I401" s="3" t="n">
        <v>0</v>
      </c>
    </row>
    <row r="402" customFormat="false" ht="12.75" hidden="false" customHeight="false" outlineLevel="0" collapsed="false">
      <c r="A402" s="5" t="n">
        <v>41070.0486111111</v>
      </c>
      <c r="B402" s="1" t="n">
        <v>5.467667</v>
      </c>
      <c r="C402" s="2" t="n">
        <v>229.8967</v>
      </c>
      <c r="D402" s="2" t="n">
        <v>7.145875</v>
      </c>
      <c r="E402" s="2" t="n">
        <v>0</v>
      </c>
      <c r="F402" s="1" t="n">
        <v>7.99</v>
      </c>
      <c r="G402" s="3" t="n">
        <v>31.22171</v>
      </c>
      <c r="H402" s="3" t="n">
        <v>58.07742</v>
      </c>
      <c r="I402" s="3" t="n">
        <v>0</v>
      </c>
    </row>
    <row r="403" customFormat="false" ht="12.75" hidden="false" customHeight="false" outlineLevel="0" collapsed="false">
      <c r="A403" s="5" t="n">
        <v>41070.0520833333</v>
      </c>
      <c r="B403" s="1" t="n">
        <v>6.118333</v>
      </c>
      <c r="C403" s="2" t="n">
        <v>229.786</v>
      </c>
      <c r="D403" s="2" t="n">
        <v>8.738769</v>
      </c>
      <c r="E403" s="2" t="n">
        <v>0</v>
      </c>
      <c r="F403" s="1" t="n">
        <v>9.63</v>
      </c>
      <c r="G403" s="3" t="n">
        <v>31.19342</v>
      </c>
      <c r="H403" s="3" t="n">
        <v>57.97775</v>
      </c>
      <c r="I403" s="3" t="n">
        <v>0</v>
      </c>
    </row>
    <row r="404" customFormat="false" ht="12.75" hidden="false" customHeight="false" outlineLevel="0" collapsed="false">
      <c r="A404" s="5" t="n">
        <v>41070.0555555556</v>
      </c>
      <c r="B404" s="1" t="n">
        <v>6.531333</v>
      </c>
      <c r="C404" s="2" t="n">
        <v>224.4993</v>
      </c>
      <c r="D404" s="2" t="n">
        <v>7.239283</v>
      </c>
      <c r="E404" s="2" t="n">
        <v>0</v>
      </c>
      <c r="F404" s="1" t="n">
        <v>8.34</v>
      </c>
      <c r="G404" s="3" t="n">
        <v>31.11181</v>
      </c>
      <c r="H404" s="3" t="n">
        <v>58.19439</v>
      </c>
      <c r="I404" s="3" t="n">
        <v>0</v>
      </c>
    </row>
    <row r="405" customFormat="false" ht="12.75" hidden="false" customHeight="false" outlineLevel="0" collapsed="false">
      <c r="A405" s="5" t="n">
        <v>41070.0590277778</v>
      </c>
      <c r="B405" s="1" t="n">
        <v>5.408</v>
      </c>
      <c r="C405" s="2" t="n">
        <v>225.1616</v>
      </c>
      <c r="D405" s="2" t="n">
        <v>7.656044</v>
      </c>
      <c r="E405" s="2" t="n">
        <v>0</v>
      </c>
      <c r="F405" s="1" t="n">
        <v>8.34</v>
      </c>
      <c r="G405" s="3" t="n">
        <v>31.02508</v>
      </c>
      <c r="H405" s="3" t="n">
        <v>58.37071</v>
      </c>
      <c r="I405" s="3" t="n">
        <v>0</v>
      </c>
    </row>
    <row r="406" customFormat="false" ht="12.75" hidden="false" customHeight="false" outlineLevel="0" collapsed="false">
      <c r="A406" s="5" t="n">
        <v>41070.0625</v>
      </c>
      <c r="B406" s="1" t="n">
        <v>5.65</v>
      </c>
      <c r="C406" s="2" t="n">
        <v>228.4633</v>
      </c>
      <c r="D406" s="2" t="n">
        <v>6.039807</v>
      </c>
      <c r="E406" s="2" t="n">
        <v>0</v>
      </c>
      <c r="F406" s="1" t="n">
        <v>7.9</v>
      </c>
      <c r="G406" s="3" t="n">
        <v>30.96784</v>
      </c>
      <c r="H406" s="3" t="n">
        <v>58.51519</v>
      </c>
      <c r="I406" s="3" t="n">
        <v>0</v>
      </c>
    </row>
    <row r="407" customFormat="false" ht="12.75" hidden="false" customHeight="false" outlineLevel="0" collapsed="false">
      <c r="A407" s="5" t="n">
        <v>41070.0659722222</v>
      </c>
      <c r="B407" s="1" t="n">
        <v>5.409</v>
      </c>
      <c r="C407" s="2" t="n">
        <v>226.4331</v>
      </c>
      <c r="D407" s="2" t="n">
        <v>6.663697</v>
      </c>
      <c r="E407" s="2" t="n">
        <v>0</v>
      </c>
      <c r="F407" s="1" t="n">
        <v>7.79</v>
      </c>
      <c r="G407" s="3" t="n">
        <v>30.90893</v>
      </c>
      <c r="H407" s="3" t="n">
        <v>58.73085</v>
      </c>
      <c r="I407" s="3" t="n">
        <v>0</v>
      </c>
    </row>
    <row r="408" customFormat="false" ht="12.75" hidden="false" customHeight="false" outlineLevel="0" collapsed="false">
      <c r="A408" s="5" t="n">
        <v>41070.0694444444</v>
      </c>
      <c r="B408" s="1" t="n">
        <v>5.622333</v>
      </c>
      <c r="C408" s="2" t="n">
        <v>226.0407</v>
      </c>
      <c r="D408" s="2" t="n">
        <v>10.18411</v>
      </c>
      <c r="E408" s="2" t="n">
        <v>0</v>
      </c>
      <c r="F408" s="1" t="n">
        <v>8.84</v>
      </c>
      <c r="G408" s="3" t="n">
        <v>30.80342</v>
      </c>
      <c r="H408" s="3" t="n">
        <v>59.13572</v>
      </c>
      <c r="I408" s="3" t="n">
        <v>0</v>
      </c>
    </row>
    <row r="409" customFormat="false" ht="12.75" hidden="false" customHeight="false" outlineLevel="0" collapsed="false">
      <c r="A409" s="5" t="n">
        <v>41070.0729166667</v>
      </c>
      <c r="B409" s="1" t="n">
        <v>5.446666</v>
      </c>
      <c r="C409" s="2" t="n">
        <v>226.6358</v>
      </c>
      <c r="D409" s="2" t="n">
        <v>7.093498</v>
      </c>
      <c r="E409" s="2" t="n">
        <v>0</v>
      </c>
      <c r="F409" s="1" t="n">
        <v>7.73</v>
      </c>
      <c r="G409" s="3" t="n">
        <v>30.71611</v>
      </c>
      <c r="H409" s="3" t="n">
        <v>59.49968</v>
      </c>
      <c r="I409" s="3" t="n">
        <v>0</v>
      </c>
    </row>
    <row r="410" customFormat="false" ht="12.75" hidden="false" customHeight="false" outlineLevel="0" collapsed="false">
      <c r="A410" s="5" t="n">
        <v>41070.0763888889</v>
      </c>
      <c r="B410" s="1" t="n">
        <v>5.690667</v>
      </c>
      <c r="C410" s="2" t="n">
        <v>223.1597</v>
      </c>
      <c r="D410" s="2" t="n">
        <v>6.422899</v>
      </c>
      <c r="E410" s="2" t="n">
        <v>0</v>
      </c>
      <c r="F410" s="1" t="n">
        <v>7.65</v>
      </c>
      <c r="G410" s="3" t="n">
        <v>30.63969</v>
      </c>
      <c r="H410" s="3" t="n">
        <v>59.57416</v>
      </c>
      <c r="I410" s="3" t="n">
        <v>0</v>
      </c>
    </row>
    <row r="411" customFormat="false" ht="12.75" hidden="false" customHeight="false" outlineLevel="0" collapsed="false">
      <c r="A411" s="5" t="n">
        <v>41070.0798611111</v>
      </c>
      <c r="B411" s="1" t="n">
        <v>6.531334</v>
      </c>
      <c r="C411" s="2" t="n">
        <v>224.2</v>
      </c>
      <c r="D411" s="2" t="n">
        <v>5.267469</v>
      </c>
      <c r="E411" s="2" t="n">
        <v>0</v>
      </c>
      <c r="F411" s="1" t="n">
        <v>9.27</v>
      </c>
      <c r="G411" s="3" t="n">
        <v>30.54202</v>
      </c>
      <c r="H411" s="3" t="n">
        <v>58.6318</v>
      </c>
      <c r="I411" s="3" t="n">
        <v>0</v>
      </c>
    </row>
    <row r="412" customFormat="false" ht="12.75" hidden="false" customHeight="false" outlineLevel="0" collapsed="false">
      <c r="A412" s="5" t="n">
        <v>41070.0833333333</v>
      </c>
      <c r="B412" s="1" t="n">
        <v>6.238666</v>
      </c>
      <c r="C412" s="2" t="n">
        <v>225.8796</v>
      </c>
      <c r="D412" s="2" t="n">
        <v>6.795663</v>
      </c>
      <c r="E412" s="2" t="n">
        <v>0</v>
      </c>
      <c r="F412" s="1" t="n">
        <v>8.62</v>
      </c>
      <c r="G412" s="3" t="n">
        <v>30.5528</v>
      </c>
      <c r="H412" s="3" t="n">
        <v>58.27828</v>
      </c>
      <c r="I412" s="3" t="n">
        <v>0</v>
      </c>
    </row>
    <row r="413" customFormat="false" ht="12.75" hidden="false" customHeight="false" outlineLevel="0" collapsed="false">
      <c r="A413" s="5" t="n">
        <v>41070.0868055556</v>
      </c>
      <c r="B413" s="1" t="n">
        <v>5.202667</v>
      </c>
      <c r="C413" s="2" t="n">
        <v>224.3496</v>
      </c>
      <c r="D413" s="2" t="n">
        <v>7.989718</v>
      </c>
      <c r="E413" s="2" t="n">
        <v>0</v>
      </c>
      <c r="F413" s="1" t="n">
        <v>7.64</v>
      </c>
      <c r="G413" s="3" t="n">
        <v>30.50117</v>
      </c>
      <c r="H413" s="3" t="n">
        <v>58.48543</v>
      </c>
      <c r="I413" s="3" t="n">
        <v>0</v>
      </c>
    </row>
    <row r="414" customFormat="false" ht="12.75" hidden="false" customHeight="false" outlineLevel="0" collapsed="false">
      <c r="A414" s="5" t="n">
        <v>41070.0902777778</v>
      </c>
      <c r="B414" s="1" t="n">
        <v>4.602667</v>
      </c>
      <c r="C414" s="2" t="n">
        <v>226.6335</v>
      </c>
      <c r="D414" s="2" t="n">
        <v>5.585554</v>
      </c>
      <c r="E414" s="2" t="n">
        <v>0</v>
      </c>
      <c r="F414" s="1" t="n">
        <v>7.14</v>
      </c>
      <c r="G414" s="3" t="n">
        <v>30.44892</v>
      </c>
      <c r="H414" s="3" t="n">
        <v>58.91487</v>
      </c>
      <c r="I414" s="3" t="n">
        <v>0</v>
      </c>
    </row>
    <row r="415" customFormat="false" ht="12.75" hidden="false" customHeight="false" outlineLevel="0" collapsed="false">
      <c r="A415" s="5" t="n">
        <v>41070.09375</v>
      </c>
      <c r="B415" s="1" t="n">
        <v>5.016</v>
      </c>
      <c r="C415" s="2" t="n">
        <v>219.466</v>
      </c>
      <c r="D415" s="2" t="n">
        <v>7.321174</v>
      </c>
      <c r="E415" s="2" t="n">
        <v>0</v>
      </c>
      <c r="F415" s="1" t="n">
        <v>7.65</v>
      </c>
      <c r="G415" s="3" t="n">
        <v>30.39875</v>
      </c>
      <c r="H415" s="3" t="n">
        <v>59.08566</v>
      </c>
      <c r="I415" s="3" t="n">
        <v>0</v>
      </c>
    </row>
    <row r="416" customFormat="false" ht="12.75" hidden="false" customHeight="false" outlineLevel="0" collapsed="false">
      <c r="A416" s="5" t="n">
        <v>41070.0972222222</v>
      </c>
      <c r="B416" s="1" t="n">
        <v>5.921</v>
      </c>
      <c r="C416" s="2" t="n">
        <v>232.1044</v>
      </c>
      <c r="D416" s="2" t="n">
        <v>6.117167</v>
      </c>
      <c r="E416" s="2" t="n">
        <v>0</v>
      </c>
      <c r="F416" s="1" t="n">
        <v>8.42</v>
      </c>
      <c r="G416" s="3" t="n">
        <v>30.36762</v>
      </c>
      <c r="H416" s="3" t="n">
        <v>58.42941</v>
      </c>
      <c r="I416" s="3" t="n">
        <v>0</v>
      </c>
    </row>
    <row r="417" customFormat="false" ht="12.75" hidden="false" customHeight="false" outlineLevel="0" collapsed="false">
      <c r="A417" s="5" t="n">
        <v>41070.1006944444</v>
      </c>
      <c r="B417" s="1" t="n">
        <v>5.135666</v>
      </c>
      <c r="C417" s="2" t="n">
        <v>235.5135</v>
      </c>
      <c r="D417" s="2" t="n">
        <v>8.576175</v>
      </c>
      <c r="E417" s="2" t="n">
        <v>0</v>
      </c>
      <c r="F417" s="1" t="n">
        <v>7.49</v>
      </c>
      <c r="G417" s="3" t="n">
        <v>30.36085</v>
      </c>
      <c r="H417" s="3" t="n">
        <v>58.19148</v>
      </c>
      <c r="I417" s="3" t="n">
        <v>0</v>
      </c>
    </row>
    <row r="418" customFormat="false" ht="12.75" hidden="false" customHeight="false" outlineLevel="0" collapsed="false">
      <c r="A418" s="5" t="n">
        <v>41070.1041666667</v>
      </c>
      <c r="B418" s="1" t="n">
        <v>4.657</v>
      </c>
      <c r="C418" s="2" t="n">
        <v>233.5064</v>
      </c>
      <c r="D418" s="2" t="n">
        <v>6.340575</v>
      </c>
      <c r="E418" s="2" t="n">
        <v>0</v>
      </c>
      <c r="F418" s="1" t="n">
        <v>7.66</v>
      </c>
      <c r="G418" s="3" t="n">
        <v>30.31115</v>
      </c>
      <c r="H418" s="3" t="n">
        <v>58.11623</v>
      </c>
      <c r="I418" s="3" t="n">
        <v>0</v>
      </c>
    </row>
    <row r="419" customFormat="false" ht="12.75" hidden="false" customHeight="false" outlineLevel="0" collapsed="false">
      <c r="A419" s="5" t="n">
        <v>41070.1076388889</v>
      </c>
      <c r="B419" s="1" t="n">
        <v>4.094333</v>
      </c>
      <c r="C419" s="2" t="n">
        <v>230.4529</v>
      </c>
      <c r="D419" s="2" t="n">
        <v>11.46432</v>
      </c>
      <c r="E419" s="2" t="n">
        <v>0</v>
      </c>
      <c r="F419" s="1" t="n">
        <v>6.2</v>
      </c>
      <c r="G419" s="3" t="n">
        <v>30.25361</v>
      </c>
      <c r="H419" s="3" t="n">
        <v>58.13298</v>
      </c>
      <c r="I419" s="3" t="n">
        <v>0</v>
      </c>
    </row>
    <row r="420" customFormat="false" ht="12.75" hidden="false" customHeight="false" outlineLevel="0" collapsed="false">
      <c r="A420" s="5" t="n">
        <v>41070.1111111111</v>
      </c>
      <c r="B420" s="1" t="n">
        <v>4.134</v>
      </c>
      <c r="C420" s="2" t="n">
        <v>235.3815</v>
      </c>
      <c r="D420" s="2" t="n">
        <v>8.518335</v>
      </c>
      <c r="E420" s="2" t="n">
        <v>0</v>
      </c>
      <c r="F420" s="1" t="n">
        <v>5.51</v>
      </c>
      <c r="G420" s="3" t="n">
        <v>30.18797</v>
      </c>
      <c r="H420" s="3" t="n">
        <v>58.30548</v>
      </c>
      <c r="I420" s="3" t="n">
        <v>0</v>
      </c>
    </row>
    <row r="421" customFormat="false" ht="12.75" hidden="false" customHeight="false" outlineLevel="0" collapsed="false">
      <c r="A421" s="5" t="n">
        <v>41070.1145833333</v>
      </c>
      <c r="B421" s="1" t="n">
        <v>3.916667</v>
      </c>
      <c r="C421" s="2" t="n">
        <v>235.2903</v>
      </c>
      <c r="D421" s="2" t="n">
        <v>10.12731</v>
      </c>
      <c r="E421" s="2" t="n">
        <v>0</v>
      </c>
      <c r="F421" s="1" t="n">
        <v>5.74</v>
      </c>
      <c r="G421" s="3" t="n">
        <v>30.12453</v>
      </c>
      <c r="H421" s="3" t="n">
        <v>58.35809</v>
      </c>
      <c r="I421" s="3" t="n">
        <v>0</v>
      </c>
    </row>
    <row r="422" customFormat="false" ht="12.75" hidden="false" customHeight="false" outlineLevel="0" collapsed="false">
      <c r="A422" s="5" t="n">
        <v>41070.1180555556</v>
      </c>
      <c r="B422" s="1" t="n">
        <v>4.221333</v>
      </c>
      <c r="C422" s="2" t="n">
        <v>239.1989</v>
      </c>
      <c r="D422" s="2" t="n">
        <v>9.040074</v>
      </c>
      <c r="E422" s="2" t="n">
        <v>0</v>
      </c>
      <c r="F422" s="1" t="n">
        <v>7.22</v>
      </c>
      <c r="G422" s="3" t="n">
        <v>30.16432</v>
      </c>
      <c r="H422" s="3" t="n">
        <v>57.94962</v>
      </c>
      <c r="I422" s="3" t="n">
        <v>0</v>
      </c>
    </row>
    <row r="423" customFormat="false" ht="12.75" hidden="false" customHeight="false" outlineLevel="0" collapsed="false">
      <c r="A423" s="5" t="n">
        <v>41070.1215277778</v>
      </c>
      <c r="B423" s="1" t="n">
        <v>4.914333</v>
      </c>
      <c r="C423" s="2" t="n">
        <v>239.5342</v>
      </c>
      <c r="D423" s="2" t="n">
        <v>9.180923</v>
      </c>
      <c r="E423" s="2" t="n">
        <v>0</v>
      </c>
      <c r="F423" s="1" t="n">
        <v>8.4</v>
      </c>
      <c r="G423" s="3" t="n">
        <v>30.14992</v>
      </c>
      <c r="H423" s="3" t="n">
        <v>57.87793</v>
      </c>
      <c r="I423" s="3" t="n">
        <v>0</v>
      </c>
    </row>
    <row r="424" customFormat="false" ht="12.75" hidden="false" customHeight="false" outlineLevel="0" collapsed="false">
      <c r="A424" s="5" t="n">
        <v>41070.125</v>
      </c>
      <c r="B424" s="1" t="n">
        <v>3.936666</v>
      </c>
      <c r="C424" s="2" t="n">
        <v>238.0134</v>
      </c>
      <c r="D424" s="2" t="n">
        <v>9.245648</v>
      </c>
      <c r="E424" s="2" t="n">
        <v>0</v>
      </c>
      <c r="F424" s="1" t="n">
        <v>6.3</v>
      </c>
      <c r="G424" s="3" t="n">
        <v>30.06868</v>
      </c>
      <c r="H424" s="3" t="n">
        <v>58.14432</v>
      </c>
      <c r="I424" s="3" t="n">
        <v>0</v>
      </c>
    </row>
    <row r="425" customFormat="false" ht="12.75" hidden="false" customHeight="false" outlineLevel="0" collapsed="false">
      <c r="A425" s="5" t="n">
        <v>41070.1284722222</v>
      </c>
      <c r="B425" s="1" t="n">
        <v>4.947999</v>
      </c>
      <c r="C425" s="2" t="n">
        <v>235.7607</v>
      </c>
      <c r="D425" s="2" t="n">
        <v>8.093066</v>
      </c>
      <c r="E425" s="2" t="n">
        <v>0</v>
      </c>
      <c r="F425" s="1" t="n">
        <v>6.82</v>
      </c>
      <c r="G425" s="3" t="n">
        <v>30.02371</v>
      </c>
      <c r="H425" s="3" t="n">
        <v>58.30981</v>
      </c>
      <c r="I425" s="3" t="n">
        <v>0</v>
      </c>
    </row>
    <row r="426" customFormat="false" ht="12.75" hidden="false" customHeight="false" outlineLevel="0" collapsed="false">
      <c r="A426" s="5" t="n">
        <v>41070.1319444444</v>
      </c>
      <c r="B426" s="1" t="n">
        <v>4.346</v>
      </c>
      <c r="C426" s="2" t="n">
        <v>235.6482</v>
      </c>
      <c r="D426" s="2" t="n">
        <v>8.431873</v>
      </c>
      <c r="E426" s="2" t="n">
        <v>0</v>
      </c>
      <c r="F426" s="1" t="n">
        <v>6.67</v>
      </c>
      <c r="G426" s="3" t="n">
        <v>29.95813</v>
      </c>
      <c r="H426" s="3" t="n">
        <v>58.59756</v>
      </c>
      <c r="I426" s="3" t="n">
        <v>0</v>
      </c>
    </row>
    <row r="427" customFormat="false" ht="12.75" hidden="false" customHeight="false" outlineLevel="0" collapsed="false">
      <c r="A427" s="5" t="n">
        <v>41070.1354166667</v>
      </c>
      <c r="B427" s="1" t="n">
        <v>4.012333</v>
      </c>
      <c r="C427" s="2" t="n">
        <v>235.802</v>
      </c>
      <c r="D427" s="2" t="n">
        <v>6.757274</v>
      </c>
      <c r="E427" s="2" t="n">
        <v>0</v>
      </c>
      <c r="F427" s="1" t="n">
        <v>7.1</v>
      </c>
      <c r="G427" s="3" t="n">
        <v>29.93426</v>
      </c>
      <c r="H427" s="3" t="n">
        <v>58.8289</v>
      </c>
      <c r="I427" s="3" t="n">
        <v>0</v>
      </c>
    </row>
    <row r="428" customFormat="false" ht="12.75" hidden="false" customHeight="false" outlineLevel="0" collapsed="false">
      <c r="A428" s="5" t="n">
        <v>41070.1388888889</v>
      </c>
      <c r="B428" s="1" t="n">
        <v>4.638</v>
      </c>
      <c r="C428" s="2" t="n">
        <v>236.1225</v>
      </c>
      <c r="D428" s="2" t="n">
        <v>8.6812</v>
      </c>
      <c r="E428" s="2" t="n">
        <v>0</v>
      </c>
      <c r="F428" s="1" t="n">
        <v>6.78</v>
      </c>
      <c r="G428" s="3" t="n">
        <v>29.87809</v>
      </c>
      <c r="H428" s="3" t="n">
        <v>59.13374</v>
      </c>
      <c r="I428" s="3" t="n">
        <v>0</v>
      </c>
    </row>
    <row r="429" customFormat="false" ht="12.75" hidden="false" customHeight="false" outlineLevel="0" collapsed="false">
      <c r="A429" s="5" t="n">
        <v>41070.1423611111</v>
      </c>
      <c r="B429" s="1" t="n">
        <v>4.585668</v>
      </c>
      <c r="C429" s="2" t="n">
        <v>237.9537</v>
      </c>
      <c r="D429" s="2" t="n">
        <v>8.855206</v>
      </c>
      <c r="E429" s="2" t="n">
        <v>0</v>
      </c>
      <c r="F429" s="1" t="n">
        <v>7.41</v>
      </c>
      <c r="G429" s="3" t="n">
        <v>29.88267</v>
      </c>
      <c r="H429" s="3" t="n">
        <v>59.37681</v>
      </c>
      <c r="I429" s="3" t="n">
        <v>0</v>
      </c>
    </row>
    <row r="430" customFormat="false" ht="12.75" hidden="false" customHeight="false" outlineLevel="0" collapsed="false">
      <c r="A430" s="5" t="n">
        <v>41070.1458333333</v>
      </c>
      <c r="B430" s="1" t="n">
        <v>4.234667</v>
      </c>
      <c r="C430" s="2" t="n">
        <v>237.6003</v>
      </c>
      <c r="D430" s="2" t="n">
        <v>8.666721</v>
      </c>
      <c r="E430" s="2" t="n">
        <v>0</v>
      </c>
      <c r="F430" s="1" t="n">
        <v>6.27</v>
      </c>
      <c r="G430" s="3" t="n">
        <v>29.80784</v>
      </c>
      <c r="H430" s="3" t="n">
        <v>59.71859</v>
      </c>
      <c r="I430" s="3" t="n">
        <v>0</v>
      </c>
    </row>
    <row r="431" customFormat="false" ht="12.75" hidden="false" customHeight="false" outlineLevel="0" collapsed="false">
      <c r="A431" s="5" t="n">
        <v>41070.1493055556</v>
      </c>
      <c r="B431" s="1" t="n">
        <v>4.076666</v>
      </c>
      <c r="C431" s="2" t="n">
        <v>238.4644</v>
      </c>
      <c r="D431" s="2" t="n">
        <v>8.928988</v>
      </c>
      <c r="E431" s="2" t="n">
        <v>0</v>
      </c>
      <c r="F431" s="1" t="n">
        <v>6.46</v>
      </c>
      <c r="G431" s="3" t="n">
        <v>29.76063</v>
      </c>
      <c r="H431" s="3" t="n">
        <v>60.17785</v>
      </c>
      <c r="I431" s="3" t="n">
        <v>0</v>
      </c>
    </row>
    <row r="432" customFormat="false" ht="12.75" hidden="false" customHeight="false" outlineLevel="0" collapsed="false">
      <c r="A432" s="5" t="n">
        <v>41070.1527777778</v>
      </c>
      <c r="B432" s="1" t="n">
        <v>4.046333</v>
      </c>
      <c r="C432" s="2" t="n">
        <v>239.4704</v>
      </c>
      <c r="D432" s="2" t="n">
        <v>9.100714</v>
      </c>
      <c r="E432" s="2" t="n">
        <v>0</v>
      </c>
      <c r="F432" s="1" t="n">
        <v>6.56</v>
      </c>
      <c r="G432" s="3" t="n">
        <v>29.72705</v>
      </c>
      <c r="H432" s="3" t="n">
        <v>60.57864</v>
      </c>
      <c r="I432" s="3" t="n">
        <v>0</v>
      </c>
    </row>
    <row r="433" customFormat="false" ht="12.75" hidden="false" customHeight="false" outlineLevel="0" collapsed="false">
      <c r="A433" s="5" t="n">
        <v>41070.15625</v>
      </c>
      <c r="B433" s="1" t="n">
        <v>4.039</v>
      </c>
      <c r="C433" s="2" t="n">
        <v>239.6527</v>
      </c>
      <c r="D433" s="2" t="n">
        <v>10.627</v>
      </c>
      <c r="E433" s="2" t="n">
        <v>0</v>
      </c>
      <c r="F433" s="1" t="n">
        <v>7.68</v>
      </c>
      <c r="G433" s="3" t="n">
        <v>29.70538</v>
      </c>
      <c r="H433" s="3" t="n">
        <v>61.00411</v>
      </c>
      <c r="I433" s="3" t="n">
        <v>0</v>
      </c>
    </row>
    <row r="434" customFormat="false" ht="12.75" hidden="false" customHeight="false" outlineLevel="0" collapsed="false">
      <c r="A434" s="5" t="n">
        <v>41070.1597222222</v>
      </c>
      <c r="B434" s="1" t="n">
        <v>4.816333</v>
      </c>
      <c r="C434" s="2" t="n">
        <v>237.8559</v>
      </c>
      <c r="D434" s="2" t="n">
        <v>7.728498</v>
      </c>
      <c r="E434" s="2" t="n">
        <v>0</v>
      </c>
      <c r="F434" s="1" t="n">
        <v>7.09</v>
      </c>
      <c r="G434" s="3" t="n">
        <v>29.71067</v>
      </c>
      <c r="H434" s="3" t="n">
        <v>61.33287</v>
      </c>
      <c r="I434" s="3" t="n">
        <v>0</v>
      </c>
    </row>
    <row r="435" customFormat="false" ht="12.75" hidden="false" customHeight="false" outlineLevel="0" collapsed="false">
      <c r="A435" s="5" t="n">
        <v>41070.1631944444</v>
      </c>
      <c r="B435" s="1" t="n">
        <v>4.023</v>
      </c>
      <c r="C435" s="2" t="n">
        <v>236.7322</v>
      </c>
      <c r="D435" s="2" t="n">
        <v>8.403103</v>
      </c>
      <c r="E435" s="2" t="n">
        <v>0</v>
      </c>
      <c r="F435" s="1" t="n">
        <v>5.85</v>
      </c>
      <c r="G435" s="3" t="n">
        <v>29.64219</v>
      </c>
      <c r="H435" s="3" t="n">
        <v>61.56837</v>
      </c>
      <c r="I435" s="3" t="n">
        <v>0</v>
      </c>
    </row>
    <row r="436" customFormat="false" ht="12.75" hidden="false" customHeight="false" outlineLevel="0" collapsed="false">
      <c r="A436" s="5" t="n">
        <v>41070.1666666667</v>
      </c>
      <c r="B436" s="1" t="n">
        <v>4.666667</v>
      </c>
      <c r="C436" s="2" t="n">
        <v>237.6591</v>
      </c>
      <c r="D436" s="2" t="n">
        <v>8.246322</v>
      </c>
      <c r="E436" s="2" t="n">
        <v>0</v>
      </c>
      <c r="F436" s="1" t="n">
        <v>7.8</v>
      </c>
      <c r="G436" s="3" t="n">
        <v>29.60505</v>
      </c>
      <c r="H436" s="3" t="n">
        <v>61.75274</v>
      </c>
      <c r="I436" s="3" t="n">
        <v>0</v>
      </c>
    </row>
    <row r="437" customFormat="false" ht="12.75" hidden="false" customHeight="false" outlineLevel="0" collapsed="false">
      <c r="A437" s="5" t="n">
        <v>41070.1701388889</v>
      </c>
      <c r="B437" s="1" t="n">
        <v>4.476</v>
      </c>
      <c r="C437" s="2" t="n">
        <v>236.5548</v>
      </c>
      <c r="D437" s="2" t="n">
        <v>8.137687</v>
      </c>
      <c r="E437" s="2" t="n">
        <v>0</v>
      </c>
      <c r="F437" s="1" t="n">
        <v>6.96</v>
      </c>
      <c r="G437" s="3" t="n">
        <v>29.5551</v>
      </c>
      <c r="H437" s="3" t="n">
        <v>61.89488</v>
      </c>
      <c r="I437" s="3" t="n">
        <v>0</v>
      </c>
    </row>
    <row r="438" customFormat="false" ht="12.75" hidden="false" customHeight="false" outlineLevel="0" collapsed="false">
      <c r="A438" s="5" t="n">
        <v>41070.1736111111</v>
      </c>
      <c r="B438" s="1" t="n">
        <v>4.921333</v>
      </c>
      <c r="C438" s="2" t="n">
        <v>232.6951</v>
      </c>
      <c r="D438" s="2" t="n">
        <v>8.706627</v>
      </c>
      <c r="E438" s="2" t="n">
        <v>0</v>
      </c>
      <c r="F438" s="1" t="n">
        <v>7.07</v>
      </c>
      <c r="G438" s="3" t="n">
        <v>29.49618</v>
      </c>
      <c r="H438" s="3" t="n">
        <v>61.99678</v>
      </c>
      <c r="I438" s="3" t="n">
        <v>0</v>
      </c>
    </row>
    <row r="439" customFormat="false" ht="12.75" hidden="false" customHeight="false" outlineLevel="0" collapsed="false">
      <c r="A439" s="5" t="n">
        <v>41070.1770833333</v>
      </c>
      <c r="B439" s="1" t="n">
        <v>4.484666</v>
      </c>
      <c r="C439" s="2" t="n">
        <v>235.7561</v>
      </c>
      <c r="D439" s="2" t="n">
        <v>6.516947</v>
      </c>
      <c r="E439" s="2" t="n">
        <v>0</v>
      </c>
      <c r="F439" s="1" t="n">
        <v>6.64</v>
      </c>
      <c r="G439" s="3" t="n">
        <v>29.45705</v>
      </c>
      <c r="H439" s="3" t="n">
        <v>62.07167</v>
      </c>
      <c r="I439" s="3" t="n">
        <v>0</v>
      </c>
    </row>
    <row r="440" customFormat="false" ht="12.75" hidden="false" customHeight="false" outlineLevel="0" collapsed="false">
      <c r="A440" s="5" t="n">
        <v>41070.1805555556</v>
      </c>
      <c r="B440" s="1" t="n">
        <v>4.544333</v>
      </c>
      <c r="C440" s="2" t="n">
        <v>236.1071</v>
      </c>
      <c r="D440" s="2" t="n">
        <v>9.505563</v>
      </c>
      <c r="E440" s="2" t="n">
        <v>0</v>
      </c>
      <c r="F440" s="1" t="n">
        <v>6.82</v>
      </c>
      <c r="G440" s="3" t="n">
        <v>29.43198</v>
      </c>
      <c r="H440" s="3" t="n">
        <v>62.152</v>
      </c>
      <c r="I440" s="3" t="n">
        <v>0</v>
      </c>
    </row>
    <row r="441" customFormat="false" ht="12.75" hidden="false" customHeight="false" outlineLevel="0" collapsed="false">
      <c r="A441" s="5" t="n">
        <v>41070.1840277778</v>
      </c>
      <c r="B441" s="1" t="n">
        <v>4.424667</v>
      </c>
      <c r="C441" s="2" t="n">
        <v>232.7282</v>
      </c>
      <c r="D441" s="2" t="n">
        <v>7.481346</v>
      </c>
      <c r="E441" s="2" t="n">
        <v>0</v>
      </c>
      <c r="F441" s="1" t="n">
        <v>7.73</v>
      </c>
      <c r="G441" s="3" t="n">
        <v>29.40653</v>
      </c>
      <c r="H441" s="3" t="n">
        <v>62.16476</v>
      </c>
      <c r="I441" s="3" t="n">
        <v>0</v>
      </c>
    </row>
    <row r="442" customFormat="false" ht="12.75" hidden="false" customHeight="false" outlineLevel="0" collapsed="false">
      <c r="A442" s="5" t="n">
        <v>41070.1875</v>
      </c>
      <c r="B442" s="1" t="n">
        <v>4.288</v>
      </c>
      <c r="C442" s="2" t="n">
        <v>237.5803</v>
      </c>
      <c r="D442" s="2" t="n">
        <v>8.986049</v>
      </c>
      <c r="E442" s="2" t="n">
        <v>0</v>
      </c>
      <c r="F442" s="1" t="n">
        <v>6.16</v>
      </c>
      <c r="G442" s="3" t="n">
        <v>29.35963</v>
      </c>
      <c r="H442" s="3" t="n">
        <v>62.17214</v>
      </c>
      <c r="I442" s="3" t="n">
        <v>0</v>
      </c>
    </row>
    <row r="443" customFormat="false" ht="12.75" hidden="false" customHeight="false" outlineLevel="0" collapsed="false">
      <c r="A443" s="5" t="n">
        <v>41070.1909722222</v>
      </c>
      <c r="B443" s="1" t="n">
        <v>4.474334</v>
      </c>
      <c r="C443" s="2" t="n">
        <v>235.8326</v>
      </c>
      <c r="D443" s="2" t="n">
        <v>5.61448</v>
      </c>
      <c r="E443" s="2" t="n">
        <v>0</v>
      </c>
      <c r="F443" s="1" t="n">
        <v>6.49</v>
      </c>
      <c r="G443" s="3" t="n">
        <v>29.39295</v>
      </c>
      <c r="H443" s="3" t="n">
        <v>62.08377</v>
      </c>
      <c r="I443" s="3" t="n">
        <v>0</v>
      </c>
    </row>
    <row r="444" customFormat="false" ht="12.75" hidden="false" customHeight="false" outlineLevel="0" collapsed="false">
      <c r="A444" s="5" t="n">
        <v>41070.1944444444</v>
      </c>
      <c r="B444" s="1" t="n">
        <v>4.444</v>
      </c>
      <c r="C444" s="2" t="n">
        <v>238.11</v>
      </c>
      <c r="D444" s="2" t="n">
        <v>10.55613</v>
      </c>
      <c r="E444" s="2" t="n">
        <v>0</v>
      </c>
      <c r="F444" s="1" t="n">
        <v>6.78</v>
      </c>
      <c r="G444" s="3" t="n">
        <v>29.39809</v>
      </c>
      <c r="H444" s="3" t="n">
        <v>61.97958</v>
      </c>
      <c r="I444" s="3" t="n">
        <v>0</v>
      </c>
    </row>
    <row r="445" customFormat="false" ht="12.75" hidden="false" customHeight="false" outlineLevel="0" collapsed="false">
      <c r="A445" s="5" t="n">
        <v>41070.1979166667</v>
      </c>
      <c r="B445" s="1" t="n">
        <v>3.515334</v>
      </c>
      <c r="C445" s="2" t="n">
        <v>245.4698</v>
      </c>
      <c r="D445" s="2" t="n">
        <v>11.5654</v>
      </c>
      <c r="E445" s="2" t="n">
        <v>0</v>
      </c>
      <c r="F445" s="1" t="n">
        <v>6.24</v>
      </c>
      <c r="G445" s="3" t="n">
        <v>29.37805</v>
      </c>
      <c r="H445" s="3" t="n">
        <v>61.88145</v>
      </c>
      <c r="I445" s="3" t="n">
        <v>0</v>
      </c>
    </row>
    <row r="446" customFormat="false" ht="12.75" hidden="false" customHeight="false" outlineLevel="0" collapsed="false">
      <c r="A446" s="5" t="n">
        <v>41070.2013888889</v>
      </c>
      <c r="B446" s="1" t="n">
        <v>3.177</v>
      </c>
      <c r="C446" s="2" t="n">
        <v>248.2133</v>
      </c>
      <c r="D446" s="2" t="n">
        <v>9.677966</v>
      </c>
      <c r="E446" s="2" t="n">
        <v>0</v>
      </c>
      <c r="F446" s="1" t="n">
        <v>5.08</v>
      </c>
      <c r="G446" s="3" t="n">
        <v>29.42012</v>
      </c>
      <c r="H446" s="3" t="n">
        <v>61.51811</v>
      </c>
      <c r="I446" s="3" t="n">
        <v>0</v>
      </c>
    </row>
    <row r="447" customFormat="false" ht="12.75" hidden="false" customHeight="false" outlineLevel="0" collapsed="false">
      <c r="A447" s="5" t="n">
        <v>41070.2048611111</v>
      </c>
      <c r="B447" s="1" t="n">
        <v>3.812334</v>
      </c>
      <c r="C447" s="2" t="n">
        <v>241.5526</v>
      </c>
      <c r="D447" s="2" t="n">
        <v>10.74374</v>
      </c>
      <c r="E447" s="2" t="n">
        <v>0</v>
      </c>
      <c r="F447" s="1" t="n">
        <v>6.09</v>
      </c>
      <c r="G447" s="3" t="n">
        <v>29.44601</v>
      </c>
      <c r="H447" s="3" t="n">
        <v>61.10551</v>
      </c>
      <c r="I447" s="3" t="n">
        <v>0</v>
      </c>
    </row>
    <row r="448" customFormat="false" ht="12.75" hidden="false" customHeight="false" outlineLevel="0" collapsed="false">
      <c r="A448" s="5" t="n">
        <v>41070.2083333333</v>
      </c>
      <c r="B448" s="1" t="n">
        <v>4.159334</v>
      </c>
      <c r="C448" s="2" t="n">
        <v>240.5214</v>
      </c>
      <c r="D448" s="2" t="n">
        <v>8.688966</v>
      </c>
      <c r="E448" s="2" t="n">
        <v>0</v>
      </c>
      <c r="F448" s="1" t="n">
        <v>6.64</v>
      </c>
      <c r="G448" s="3" t="n">
        <v>29.51363</v>
      </c>
      <c r="H448" s="3" t="n">
        <v>60.36007</v>
      </c>
      <c r="I448" s="3" t="n">
        <v>0</v>
      </c>
    </row>
    <row r="449" customFormat="false" ht="12.75" hidden="false" customHeight="false" outlineLevel="0" collapsed="false">
      <c r="A449" s="5" t="n">
        <v>41070.2118055556</v>
      </c>
      <c r="B449" s="1" t="n">
        <v>4.435333</v>
      </c>
      <c r="C449" s="2" t="n">
        <v>238.0506</v>
      </c>
      <c r="D449" s="2" t="n">
        <v>9.284467</v>
      </c>
      <c r="E449" s="2" t="n">
        <v>0</v>
      </c>
      <c r="F449" s="1" t="n">
        <v>6.14</v>
      </c>
      <c r="G449" s="3" t="n">
        <v>29.59716</v>
      </c>
      <c r="H449" s="3" t="n">
        <v>59.71218</v>
      </c>
      <c r="I449" s="3" t="n">
        <v>0</v>
      </c>
    </row>
    <row r="450" customFormat="false" ht="12.75" hidden="false" customHeight="false" outlineLevel="0" collapsed="false">
      <c r="A450" s="5" t="n">
        <v>41070.2152777778</v>
      </c>
      <c r="B450" s="1" t="n">
        <v>4.216333</v>
      </c>
      <c r="C450" s="2" t="n">
        <v>236.4938</v>
      </c>
      <c r="D450" s="2" t="n">
        <v>8.677954</v>
      </c>
      <c r="E450" s="2" t="n">
        <v>0</v>
      </c>
      <c r="F450" s="1" t="n">
        <v>6.35</v>
      </c>
      <c r="G450" s="3" t="n">
        <v>29.62087</v>
      </c>
      <c r="H450" s="3" t="n">
        <v>59.2247</v>
      </c>
      <c r="I450" s="3" t="n">
        <v>0</v>
      </c>
    </row>
    <row r="451" customFormat="false" ht="12.75" hidden="false" customHeight="false" outlineLevel="0" collapsed="false">
      <c r="A451" s="5" t="n">
        <v>41070.21875</v>
      </c>
      <c r="B451" s="1" t="n">
        <v>3.807667</v>
      </c>
      <c r="C451" s="2" t="n">
        <v>242.8102</v>
      </c>
      <c r="D451" s="2" t="n">
        <v>12.65864</v>
      </c>
      <c r="E451" s="2" t="n">
        <v>0</v>
      </c>
      <c r="F451" s="1" t="n">
        <v>6.79</v>
      </c>
      <c r="G451" s="3" t="n">
        <v>29.72818</v>
      </c>
      <c r="H451" s="3" t="n">
        <v>58.68329</v>
      </c>
      <c r="I451" s="3" t="n">
        <v>0</v>
      </c>
    </row>
    <row r="452" customFormat="false" ht="12.75" hidden="false" customHeight="false" outlineLevel="0" collapsed="false">
      <c r="A452" s="5" t="n">
        <v>41070.2222222222</v>
      </c>
      <c r="B452" s="1" t="n">
        <v>3.547</v>
      </c>
      <c r="C452" s="2" t="n">
        <v>244.5505</v>
      </c>
      <c r="D452" s="2" t="n">
        <v>11.6249</v>
      </c>
      <c r="E452" s="2" t="n">
        <v>0</v>
      </c>
      <c r="F452" s="1" t="n">
        <v>7.17</v>
      </c>
      <c r="G452" s="3" t="n">
        <v>29.80408</v>
      </c>
      <c r="H452" s="3" t="n">
        <v>58.12321</v>
      </c>
      <c r="I452" s="3" t="n">
        <v>0</v>
      </c>
    </row>
    <row r="453" customFormat="false" ht="12.75" hidden="false" customHeight="false" outlineLevel="0" collapsed="false">
      <c r="A453" s="5" t="n">
        <v>41070.2256944444</v>
      </c>
      <c r="B453" s="1" t="n">
        <v>3.643666</v>
      </c>
      <c r="C453" s="2" t="n">
        <v>243.5667</v>
      </c>
      <c r="D453" s="2" t="n">
        <v>11.99473</v>
      </c>
      <c r="E453" s="2" t="n">
        <v>0</v>
      </c>
      <c r="F453" s="1" t="n">
        <v>5.66</v>
      </c>
      <c r="G453" s="3" t="n">
        <v>29.91712</v>
      </c>
      <c r="H453" s="3" t="n">
        <v>57.5993</v>
      </c>
      <c r="I453" s="3" t="n">
        <v>0</v>
      </c>
    </row>
    <row r="454" customFormat="false" ht="12.75" hidden="false" customHeight="false" outlineLevel="0" collapsed="false">
      <c r="A454" s="5" t="n">
        <v>41070.2291666667</v>
      </c>
      <c r="B454" s="1" t="n">
        <v>3.387333</v>
      </c>
      <c r="C454" s="2" t="n">
        <v>240.1959</v>
      </c>
      <c r="D454" s="2" t="n">
        <v>12.48025</v>
      </c>
      <c r="E454" s="2" t="n">
        <v>0</v>
      </c>
      <c r="F454" s="1" t="n">
        <v>5.57</v>
      </c>
      <c r="G454" s="3" t="n">
        <v>30.01205</v>
      </c>
      <c r="H454" s="3" t="n">
        <v>57.03773</v>
      </c>
      <c r="I454" s="3" t="n">
        <v>0</v>
      </c>
    </row>
    <row r="455" customFormat="false" ht="12.75" hidden="false" customHeight="false" outlineLevel="0" collapsed="false">
      <c r="A455" s="5" t="n">
        <v>41070.2326388889</v>
      </c>
      <c r="B455" s="1" t="n">
        <v>4.392334</v>
      </c>
      <c r="C455" s="2" t="n">
        <v>229.107</v>
      </c>
      <c r="D455" s="2" t="n">
        <v>10.91585</v>
      </c>
      <c r="E455" s="2" t="n">
        <v>0</v>
      </c>
      <c r="F455" s="1" t="n">
        <v>6.51</v>
      </c>
      <c r="G455" s="3" t="n">
        <v>30.08938</v>
      </c>
      <c r="H455" s="3" t="n">
        <v>56.59482</v>
      </c>
      <c r="I455" s="3" t="n">
        <v>0</v>
      </c>
    </row>
    <row r="456" customFormat="false" ht="12.75" hidden="false" customHeight="false" outlineLevel="0" collapsed="false">
      <c r="A456" s="5" t="n">
        <v>41070.2361111111</v>
      </c>
      <c r="B456" s="1" t="n">
        <v>4.374666</v>
      </c>
      <c r="C456" s="2" t="n">
        <v>235.7603</v>
      </c>
      <c r="D456" s="2" t="n">
        <v>10.50886</v>
      </c>
      <c r="E456" s="2" t="n">
        <v>0</v>
      </c>
      <c r="F456" s="1" t="n">
        <v>7.77</v>
      </c>
      <c r="G456" s="3" t="n">
        <v>30.19785</v>
      </c>
      <c r="H456" s="3" t="n">
        <v>56.23273</v>
      </c>
      <c r="I456" s="3" t="n">
        <v>0</v>
      </c>
    </row>
    <row r="457" customFormat="false" ht="12.75" hidden="false" customHeight="false" outlineLevel="0" collapsed="false">
      <c r="A457" s="5" t="n">
        <v>41070.2395833333</v>
      </c>
      <c r="B457" s="1" t="n">
        <v>5.008667</v>
      </c>
      <c r="C457" s="2" t="n">
        <v>229.5378</v>
      </c>
      <c r="D457" s="2" t="n">
        <v>8.963623</v>
      </c>
      <c r="E457" s="2" t="n">
        <v>0</v>
      </c>
      <c r="F457" s="1" t="n">
        <v>6.53</v>
      </c>
      <c r="G457" s="3" t="n">
        <v>30.30977</v>
      </c>
      <c r="H457" s="3" t="n">
        <v>55.8029</v>
      </c>
      <c r="I457" s="3" t="n">
        <v>0</v>
      </c>
    </row>
    <row r="458" customFormat="false" ht="12.75" hidden="false" customHeight="false" outlineLevel="0" collapsed="false">
      <c r="A458" s="5" t="n">
        <v>41070.2430555556</v>
      </c>
      <c r="B458" s="1" t="n">
        <v>4.365334</v>
      </c>
      <c r="C458" s="2" t="n">
        <v>237.5236</v>
      </c>
      <c r="D458" s="2" t="n">
        <v>13.1751</v>
      </c>
      <c r="E458" s="2" t="n">
        <v>0</v>
      </c>
      <c r="F458" s="1" t="n">
        <v>6.39</v>
      </c>
      <c r="G458" s="3" t="n">
        <v>30.36477</v>
      </c>
      <c r="H458" s="3" t="n">
        <v>55.54988</v>
      </c>
      <c r="I458" s="3" t="n">
        <v>0</v>
      </c>
    </row>
    <row r="459" customFormat="false" ht="12.75" hidden="false" customHeight="false" outlineLevel="0" collapsed="false">
      <c r="A459" s="5" t="n">
        <v>41070.2465277778</v>
      </c>
      <c r="B459" s="1" t="n">
        <v>4.088667</v>
      </c>
      <c r="C459" s="2" t="n">
        <v>236.32</v>
      </c>
      <c r="D459" s="2" t="n">
        <v>12.40863</v>
      </c>
      <c r="E459" s="2" t="n">
        <v>0</v>
      </c>
      <c r="F459" s="1" t="n">
        <v>7.87</v>
      </c>
      <c r="G459" s="3" t="n">
        <v>30.5762</v>
      </c>
      <c r="H459" s="3" t="n">
        <v>54.84253</v>
      </c>
      <c r="I459" s="3" t="n">
        <v>0</v>
      </c>
    </row>
    <row r="460" customFormat="false" ht="12.75" hidden="false" customHeight="false" outlineLevel="0" collapsed="false">
      <c r="A460" s="5" t="n">
        <v>41070.25</v>
      </c>
      <c r="B460" s="1" t="n">
        <v>4.473</v>
      </c>
      <c r="C460" s="2" t="n">
        <v>237.6133</v>
      </c>
      <c r="D460" s="2" t="n">
        <v>9.168943</v>
      </c>
      <c r="E460" s="2" t="n">
        <v>0</v>
      </c>
      <c r="F460" s="1" t="n">
        <v>5.98</v>
      </c>
      <c r="G460" s="3" t="n">
        <v>30.62469</v>
      </c>
      <c r="H460" s="3" t="n">
        <v>54.693</v>
      </c>
      <c r="I460" s="3" t="n">
        <v>0</v>
      </c>
    </row>
    <row r="461" customFormat="false" ht="12.75" hidden="false" customHeight="false" outlineLevel="0" collapsed="false">
      <c r="A461" s="5" t="n">
        <v>41070.2534722222</v>
      </c>
      <c r="B461" s="1" t="n">
        <v>5.416</v>
      </c>
      <c r="C461" s="2" t="n">
        <v>233.1333</v>
      </c>
      <c r="D461" s="2" t="n">
        <v>7.376598</v>
      </c>
      <c r="E461" s="2" t="n">
        <v>0</v>
      </c>
      <c r="F461" s="1" t="n">
        <v>8.01</v>
      </c>
      <c r="G461" s="3" t="n">
        <v>30.74068</v>
      </c>
      <c r="H461" s="3" t="n">
        <v>54.51464</v>
      </c>
      <c r="I461" s="3" t="n">
        <v>0</v>
      </c>
    </row>
    <row r="462" customFormat="false" ht="12.75" hidden="false" customHeight="false" outlineLevel="0" collapsed="false">
      <c r="A462" s="5" t="n">
        <v>41070.2569444444</v>
      </c>
      <c r="B462" s="1" t="n">
        <v>4.532333</v>
      </c>
      <c r="C462" s="2" t="n">
        <v>237.8884</v>
      </c>
      <c r="D462" s="2" t="n">
        <v>8.200976</v>
      </c>
      <c r="E462" s="2" t="n">
        <v>0</v>
      </c>
      <c r="F462" s="1" t="n">
        <v>6.66</v>
      </c>
      <c r="G462" s="3" t="n">
        <v>30.68528</v>
      </c>
      <c r="H462" s="3" t="n">
        <v>54.79042</v>
      </c>
      <c r="I462" s="3" t="n">
        <v>0</v>
      </c>
    </row>
    <row r="463" customFormat="false" ht="12.75" hidden="false" customHeight="false" outlineLevel="0" collapsed="false">
      <c r="A463" s="5" t="n">
        <v>41070.2604166667</v>
      </c>
      <c r="B463" s="1" t="n">
        <v>4.375667</v>
      </c>
      <c r="C463" s="2" t="n">
        <v>240.8946</v>
      </c>
      <c r="D463" s="2" t="n">
        <v>10.65633</v>
      </c>
      <c r="E463" s="2" t="n">
        <v>0</v>
      </c>
      <c r="F463" s="1" t="n">
        <v>6.8</v>
      </c>
      <c r="G463" s="3" t="n">
        <v>30.90679</v>
      </c>
      <c r="H463" s="3" t="n">
        <v>54.32635</v>
      </c>
      <c r="I463" s="3" t="n">
        <v>0</v>
      </c>
    </row>
    <row r="464" customFormat="false" ht="12.75" hidden="false" customHeight="false" outlineLevel="0" collapsed="false">
      <c r="A464" s="5" t="n">
        <v>41070.2638888889</v>
      </c>
      <c r="B464" s="1" t="n">
        <v>3.406001</v>
      </c>
      <c r="C464" s="2" t="n">
        <v>240.4063</v>
      </c>
      <c r="D464" s="2" t="n">
        <v>10.00793</v>
      </c>
      <c r="E464" s="2" t="n">
        <v>0</v>
      </c>
      <c r="F464" s="1" t="n">
        <v>5.65</v>
      </c>
      <c r="G464" s="3" t="n">
        <v>31.13385</v>
      </c>
      <c r="H464" s="3" t="n">
        <v>53.65759</v>
      </c>
      <c r="I464" s="3" t="n">
        <v>0</v>
      </c>
    </row>
    <row r="465" customFormat="false" ht="12.75" hidden="false" customHeight="false" outlineLevel="0" collapsed="false">
      <c r="A465" s="5" t="n">
        <v>41070.2673611111</v>
      </c>
      <c r="B465" s="1" t="n">
        <v>3.944333</v>
      </c>
      <c r="C465" s="2" t="n">
        <v>234.0412</v>
      </c>
      <c r="D465" s="2" t="n">
        <v>9.657698</v>
      </c>
      <c r="E465" s="2" t="n">
        <v>0</v>
      </c>
      <c r="F465" s="1" t="n">
        <v>5.74</v>
      </c>
      <c r="G465" s="3" t="n">
        <v>31.42078</v>
      </c>
      <c r="H465" s="3" t="n">
        <v>52.99011</v>
      </c>
      <c r="I465" s="3" t="n">
        <v>0</v>
      </c>
    </row>
    <row r="466" customFormat="false" ht="12.75" hidden="false" customHeight="false" outlineLevel="0" collapsed="false">
      <c r="A466" s="5" t="n">
        <v>41070.2708333333</v>
      </c>
      <c r="B466" s="1" t="n">
        <v>4.79</v>
      </c>
      <c r="C466" s="2" t="n">
        <v>233.5055</v>
      </c>
      <c r="D466" s="2" t="n">
        <v>14.40756</v>
      </c>
      <c r="E466" s="2" t="n">
        <v>0</v>
      </c>
      <c r="F466" s="1" t="n">
        <v>6.66</v>
      </c>
      <c r="G466" s="3" t="n">
        <v>31.31369</v>
      </c>
      <c r="H466" s="3" t="n">
        <v>53.5359</v>
      </c>
      <c r="I466" s="3" t="n">
        <v>0</v>
      </c>
    </row>
    <row r="467" customFormat="false" ht="12.75" hidden="false" customHeight="false" outlineLevel="0" collapsed="false">
      <c r="A467" s="5" t="n">
        <v>41070.2743055556</v>
      </c>
      <c r="B467" s="1" t="n">
        <v>3.641</v>
      </c>
      <c r="C467" s="2" t="n">
        <v>230.8147</v>
      </c>
      <c r="D467" s="2" t="n">
        <v>10.11942</v>
      </c>
      <c r="E467" s="2" t="n">
        <v>0</v>
      </c>
      <c r="F467" s="1" t="n">
        <v>6.64</v>
      </c>
      <c r="G467" s="3" t="n">
        <v>31.5409</v>
      </c>
      <c r="H467" s="3" t="n">
        <v>52.87723</v>
      </c>
      <c r="I467" s="3" t="n">
        <v>0</v>
      </c>
    </row>
    <row r="468" customFormat="false" ht="12.75" hidden="false" customHeight="false" outlineLevel="0" collapsed="false">
      <c r="A468" s="5" t="n">
        <v>41070.2777777778</v>
      </c>
      <c r="B468" s="1" t="n">
        <v>4.726667</v>
      </c>
      <c r="C468" s="2" t="n">
        <v>226.1411</v>
      </c>
      <c r="D468" s="2" t="n">
        <v>9.966115</v>
      </c>
      <c r="E468" s="2" t="n">
        <v>0</v>
      </c>
      <c r="F468" s="1" t="n">
        <v>6.6</v>
      </c>
      <c r="G468" s="3" t="n">
        <v>31.50986</v>
      </c>
      <c r="H468" s="3" t="n">
        <v>53.33652</v>
      </c>
      <c r="I468" s="3" t="n">
        <v>0</v>
      </c>
    </row>
    <row r="469" customFormat="false" ht="12.75" hidden="false" customHeight="false" outlineLevel="0" collapsed="false">
      <c r="A469" s="5" t="n">
        <v>41070.28125</v>
      </c>
      <c r="B469" s="1" t="n">
        <v>4.999332</v>
      </c>
      <c r="C469" s="2" t="n">
        <v>227.5917</v>
      </c>
      <c r="D469" s="2" t="n">
        <v>9.931766</v>
      </c>
      <c r="E469" s="2" t="n">
        <v>0</v>
      </c>
      <c r="F469" s="1" t="n">
        <v>7.72</v>
      </c>
      <c r="G469" s="3" t="n">
        <v>31.69943</v>
      </c>
      <c r="H469" s="3" t="n">
        <v>52.53158</v>
      </c>
      <c r="I469" s="3" t="n">
        <v>0</v>
      </c>
    </row>
    <row r="470" customFormat="false" ht="12.75" hidden="false" customHeight="false" outlineLevel="0" collapsed="false">
      <c r="A470" s="5" t="n">
        <v>41070.2847222222</v>
      </c>
      <c r="B470" s="1" t="n">
        <v>5.221</v>
      </c>
      <c r="C470" s="2" t="n">
        <v>219.1512</v>
      </c>
      <c r="D470" s="2" t="n">
        <v>8.825101</v>
      </c>
      <c r="E470" s="2" t="n">
        <v>0</v>
      </c>
      <c r="F470" s="1" t="n">
        <v>7.33</v>
      </c>
      <c r="G470" s="3" t="n">
        <v>31.66788</v>
      </c>
      <c r="H470" s="3" t="n">
        <v>52.76585</v>
      </c>
      <c r="I470" s="3" t="n">
        <v>0</v>
      </c>
    </row>
    <row r="471" customFormat="false" ht="12.75" hidden="false" customHeight="false" outlineLevel="0" collapsed="false">
      <c r="A471" s="5" t="n">
        <v>41070.2881944444</v>
      </c>
      <c r="B471" s="1" t="n">
        <v>5.615</v>
      </c>
      <c r="C471" s="2" t="n">
        <v>221.9784</v>
      </c>
      <c r="D471" s="2" t="n">
        <v>8.481439</v>
      </c>
      <c r="E471" s="2" t="n">
        <v>0</v>
      </c>
      <c r="F471" s="1" t="n">
        <v>8.65</v>
      </c>
      <c r="G471" s="3" t="n">
        <v>31.87317</v>
      </c>
      <c r="H471" s="3" t="n">
        <v>52.43512</v>
      </c>
      <c r="I471" s="3" t="n">
        <v>0</v>
      </c>
    </row>
    <row r="472" customFormat="false" ht="12.75" hidden="false" customHeight="false" outlineLevel="0" collapsed="false">
      <c r="A472" s="5" t="n">
        <v>41070.2916666667</v>
      </c>
      <c r="B472" s="1" t="n">
        <v>5.438333</v>
      </c>
      <c r="C472" s="2" t="n">
        <v>229.304</v>
      </c>
      <c r="D472" s="2" t="n">
        <v>9.864571</v>
      </c>
      <c r="E472" s="2" t="n">
        <v>0</v>
      </c>
      <c r="F472" s="1" t="n">
        <v>8.1</v>
      </c>
      <c r="G472" s="3" t="n">
        <v>31.94362</v>
      </c>
      <c r="H472" s="3" t="n">
        <v>52.52369</v>
      </c>
      <c r="I472" s="3" t="n">
        <v>0</v>
      </c>
    </row>
    <row r="473" customFormat="false" ht="12.75" hidden="false" customHeight="false" outlineLevel="0" collapsed="false">
      <c r="A473" s="5" t="n">
        <v>41070.2951388889</v>
      </c>
      <c r="B473" s="1" t="n">
        <v>5.190667</v>
      </c>
      <c r="C473" s="2" t="n">
        <v>227.0823</v>
      </c>
      <c r="D473" s="2" t="n">
        <v>11.7056</v>
      </c>
      <c r="E473" s="2" t="n">
        <v>0</v>
      </c>
      <c r="F473" s="1" t="n">
        <v>7.68</v>
      </c>
      <c r="G473" s="3" t="n">
        <v>32.10006</v>
      </c>
      <c r="H473" s="3" t="n">
        <v>52.29247</v>
      </c>
      <c r="I473" s="3" t="n">
        <v>0</v>
      </c>
    </row>
    <row r="474" customFormat="false" ht="12.75" hidden="false" customHeight="false" outlineLevel="0" collapsed="false">
      <c r="A474" s="5" t="n">
        <v>41070.2986111111</v>
      </c>
      <c r="B474" s="1" t="n">
        <v>5.255</v>
      </c>
      <c r="C474" s="2" t="n">
        <v>226.5911</v>
      </c>
      <c r="D474" s="2" t="n">
        <v>9.269072</v>
      </c>
      <c r="E474" s="2" t="n">
        <v>0</v>
      </c>
      <c r="F474" s="1" t="n">
        <v>6.71</v>
      </c>
      <c r="G474" s="3" t="n">
        <v>32.06043</v>
      </c>
      <c r="H474" s="3" t="n">
        <v>52.48589</v>
      </c>
      <c r="I474" s="3" t="n">
        <v>0</v>
      </c>
    </row>
    <row r="475" customFormat="false" ht="12.75" hidden="false" customHeight="false" outlineLevel="0" collapsed="false">
      <c r="A475" s="5" t="n">
        <v>41070.3020833333</v>
      </c>
      <c r="B475" s="1" t="n">
        <v>5.316</v>
      </c>
      <c r="C475" s="2" t="n">
        <v>219.7632</v>
      </c>
      <c r="D475" s="2" t="n">
        <v>7.042215</v>
      </c>
      <c r="E475" s="2" t="n">
        <v>0</v>
      </c>
      <c r="F475" s="1" t="n">
        <v>8.34</v>
      </c>
      <c r="G475" s="3" t="n">
        <v>32.16239</v>
      </c>
      <c r="H475" s="3" t="n">
        <v>52.07044</v>
      </c>
      <c r="I475" s="3" t="n">
        <v>0</v>
      </c>
    </row>
    <row r="476" customFormat="false" ht="12.75" hidden="false" customHeight="false" outlineLevel="0" collapsed="false">
      <c r="A476" s="5" t="n">
        <v>41070.3055555556</v>
      </c>
      <c r="B476" s="1" t="n">
        <v>5.808</v>
      </c>
      <c r="C476" s="2" t="n">
        <v>211.6074</v>
      </c>
      <c r="D476" s="2" t="n">
        <v>8.332704</v>
      </c>
      <c r="E476" s="2" t="n">
        <v>0</v>
      </c>
      <c r="F476" s="1" t="n">
        <v>7.55</v>
      </c>
      <c r="G476" s="3" t="n">
        <v>32.27213</v>
      </c>
      <c r="H476" s="3" t="n">
        <v>51.61032</v>
      </c>
      <c r="I476" s="3" t="n">
        <v>0</v>
      </c>
    </row>
    <row r="477" customFormat="false" ht="12.75" hidden="false" customHeight="false" outlineLevel="0" collapsed="false">
      <c r="A477" s="5" t="n">
        <v>41070.3090277778</v>
      </c>
      <c r="B477" s="1" t="n">
        <v>5.959001</v>
      </c>
      <c r="C477" s="2" t="n">
        <v>223.1404</v>
      </c>
      <c r="D477" s="2" t="n">
        <v>9.032212</v>
      </c>
      <c r="E477" s="2" t="n">
        <v>0</v>
      </c>
      <c r="F477" s="1" t="n">
        <v>8.02</v>
      </c>
      <c r="G477" s="3" t="n">
        <v>32.38517</v>
      </c>
      <c r="H477" s="3" t="n">
        <v>51.24545</v>
      </c>
      <c r="I477" s="3" t="n">
        <v>0</v>
      </c>
    </row>
    <row r="478" customFormat="false" ht="12.75" hidden="false" customHeight="false" outlineLevel="0" collapsed="false">
      <c r="A478" s="5" t="n">
        <v>41070.3125</v>
      </c>
      <c r="B478" s="1" t="n">
        <v>5.521333</v>
      </c>
      <c r="C478" s="2" t="n">
        <v>234.2946</v>
      </c>
      <c r="D478" s="2" t="n">
        <v>9.556893</v>
      </c>
      <c r="E478" s="2" t="n">
        <v>0</v>
      </c>
      <c r="F478" s="1" t="n">
        <v>7.93</v>
      </c>
      <c r="G478" s="3" t="n">
        <v>32.6369</v>
      </c>
      <c r="H478" s="3" t="n">
        <v>50.58352</v>
      </c>
      <c r="I478" s="3" t="n">
        <v>0</v>
      </c>
    </row>
    <row r="479" customFormat="false" ht="12.75" hidden="false" customHeight="false" outlineLevel="0" collapsed="false">
      <c r="A479" s="5" t="n">
        <v>41070.3159722222</v>
      </c>
      <c r="B479" s="1" t="n">
        <v>5.198</v>
      </c>
      <c r="C479" s="2" t="n">
        <v>228.0744</v>
      </c>
      <c r="D479" s="2" t="n">
        <v>9.387803</v>
      </c>
      <c r="E479" s="2" t="n">
        <v>0</v>
      </c>
      <c r="F479" s="1" t="n">
        <v>7.05</v>
      </c>
      <c r="G479" s="3" t="n">
        <v>32.67694</v>
      </c>
      <c r="H479" s="3" t="n">
        <v>50.63195</v>
      </c>
      <c r="I479" s="3" t="n">
        <v>0</v>
      </c>
    </row>
    <row r="480" customFormat="false" ht="12.75" hidden="false" customHeight="false" outlineLevel="0" collapsed="false">
      <c r="A480" s="5" t="n">
        <v>41070.3194444444</v>
      </c>
      <c r="B480" s="1" t="n">
        <v>5.651</v>
      </c>
      <c r="C480" s="2" t="n">
        <v>221.2294</v>
      </c>
      <c r="D480" s="2" t="n">
        <v>12.89033</v>
      </c>
      <c r="E480" s="2" t="n">
        <v>0</v>
      </c>
      <c r="F480" s="1" t="n">
        <v>9.37</v>
      </c>
      <c r="G480" s="3" t="n">
        <v>32.90928</v>
      </c>
      <c r="H480" s="3" t="n">
        <v>50.16019</v>
      </c>
      <c r="I480" s="3" t="n">
        <v>0</v>
      </c>
    </row>
    <row r="481" customFormat="false" ht="12.75" hidden="false" customHeight="false" outlineLevel="0" collapsed="false">
      <c r="A481" s="5" t="n">
        <v>41070.3229166667</v>
      </c>
      <c r="B481" s="1" t="n">
        <v>5.986667</v>
      </c>
      <c r="C481" s="2" t="n">
        <v>226.0494</v>
      </c>
      <c r="D481" s="2" t="n">
        <v>10.45058</v>
      </c>
      <c r="E481" s="2" t="n">
        <v>0</v>
      </c>
      <c r="F481" s="1" t="n">
        <v>8.48</v>
      </c>
      <c r="G481" s="3" t="n">
        <v>32.99272</v>
      </c>
      <c r="H481" s="3" t="n">
        <v>50.00359</v>
      </c>
      <c r="I481" s="3" t="n">
        <v>0</v>
      </c>
    </row>
    <row r="482" customFormat="false" ht="12.75" hidden="false" customHeight="false" outlineLevel="0" collapsed="false">
      <c r="A482" s="5" t="n">
        <v>41070.3263888889</v>
      </c>
      <c r="B482" s="1" t="n">
        <v>5.146</v>
      </c>
      <c r="C482" s="2" t="n">
        <v>232.985</v>
      </c>
      <c r="D482" s="2" t="n">
        <v>8.758016</v>
      </c>
      <c r="E482" s="2" t="n">
        <v>0</v>
      </c>
      <c r="F482" s="1" t="n">
        <v>6.78</v>
      </c>
      <c r="G482" s="3" t="n">
        <v>32.96902</v>
      </c>
      <c r="H482" s="3" t="n">
        <v>50.17815</v>
      </c>
      <c r="I482" s="3" t="n">
        <v>0</v>
      </c>
    </row>
    <row r="483" customFormat="false" ht="12.75" hidden="false" customHeight="false" outlineLevel="0" collapsed="false">
      <c r="A483" s="5" t="n">
        <v>41070.3298611111</v>
      </c>
      <c r="B483" s="1" t="n">
        <v>4.881</v>
      </c>
      <c r="C483" s="2" t="n">
        <v>227.0866</v>
      </c>
      <c r="D483" s="2" t="n">
        <v>17.55621</v>
      </c>
      <c r="E483" s="2" t="n">
        <v>0</v>
      </c>
      <c r="F483" s="1" t="n">
        <v>6.52</v>
      </c>
      <c r="G483" s="3" t="n">
        <v>33.38172</v>
      </c>
      <c r="H483" s="3" t="n">
        <v>48.63836</v>
      </c>
      <c r="I483" s="3" t="n">
        <v>0</v>
      </c>
    </row>
    <row r="484" customFormat="false" ht="12.75" hidden="false" customHeight="false" outlineLevel="0" collapsed="false">
      <c r="A484" s="5" t="n">
        <v>41070.3333333333</v>
      </c>
      <c r="B484" s="1" t="n">
        <v>4.977</v>
      </c>
      <c r="C484" s="2" t="n">
        <v>214.8242</v>
      </c>
      <c r="D484" s="2" t="n">
        <v>14.94705</v>
      </c>
      <c r="E484" s="2" t="n">
        <v>0</v>
      </c>
      <c r="F484" s="1" t="n">
        <v>7.13</v>
      </c>
      <c r="G484" s="3" t="n">
        <v>33.51439</v>
      </c>
      <c r="H484" s="3" t="n">
        <v>48.23742</v>
      </c>
      <c r="I484" s="3" t="n">
        <v>0</v>
      </c>
    </row>
    <row r="485" customFormat="false" ht="12.75" hidden="false" customHeight="false" outlineLevel="0" collapsed="false">
      <c r="A485" s="5" t="n">
        <v>41070.3368055556</v>
      </c>
      <c r="B485" s="1" t="n">
        <v>5.763334</v>
      </c>
      <c r="C485" s="2" t="n">
        <v>230.8202</v>
      </c>
      <c r="D485" s="2" t="n">
        <v>12.03688</v>
      </c>
      <c r="E485" s="2" t="n">
        <v>0</v>
      </c>
      <c r="F485" s="1" t="n">
        <v>9.01</v>
      </c>
      <c r="G485" s="3" t="n">
        <v>33.37851</v>
      </c>
      <c r="H485" s="3" t="n">
        <v>48.29475</v>
      </c>
      <c r="I485" s="3" t="n">
        <v>0</v>
      </c>
    </row>
    <row r="486" customFormat="false" ht="12.75" hidden="false" customHeight="false" outlineLevel="0" collapsed="false">
      <c r="A486" s="5" t="n">
        <v>41070.3402777778</v>
      </c>
      <c r="B486" s="1" t="n">
        <v>6.657</v>
      </c>
      <c r="C486" s="2" t="n">
        <v>218.9356</v>
      </c>
      <c r="D486" s="2" t="n">
        <v>7.563163</v>
      </c>
      <c r="E486" s="2" t="n">
        <v>0</v>
      </c>
      <c r="F486" s="1" t="n">
        <v>9.78</v>
      </c>
      <c r="G486" s="3" t="n">
        <v>33.28774</v>
      </c>
      <c r="H486" s="3" t="n">
        <v>48.52008</v>
      </c>
      <c r="I486" s="3" t="n">
        <v>0</v>
      </c>
    </row>
    <row r="487" customFormat="false" ht="12.75" hidden="false" customHeight="false" outlineLevel="0" collapsed="false">
      <c r="A487" s="5" t="n">
        <v>41070.34375</v>
      </c>
      <c r="B487" s="1" t="n">
        <v>5.245001</v>
      </c>
      <c r="C487" s="2" t="n">
        <v>214.8394</v>
      </c>
      <c r="D487" s="2" t="n">
        <v>8.309086</v>
      </c>
      <c r="E487" s="2" t="n">
        <v>0</v>
      </c>
      <c r="F487" s="1" t="n">
        <v>6.97</v>
      </c>
      <c r="G487" s="3" t="n">
        <v>33.63812</v>
      </c>
      <c r="H487" s="3" t="n">
        <v>47.41018</v>
      </c>
      <c r="I487" s="3" t="n">
        <v>0</v>
      </c>
    </row>
    <row r="488" customFormat="false" ht="12.75" hidden="false" customHeight="false" outlineLevel="0" collapsed="false">
      <c r="A488" s="5" t="n">
        <v>41070.3472222222</v>
      </c>
      <c r="B488" s="1" t="n">
        <v>4.914001</v>
      </c>
      <c r="C488" s="2" t="n">
        <v>229.7796</v>
      </c>
      <c r="D488" s="2" t="n">
        <v>11.68132</v>
      </c>
      <c r="E488" s="2" t="n">
        <v>0</v>
      </c>
      <c r="F488" s="1" t="n">
        <v>8.49</v>
      </c>
      <c r="G488" s="3" t="n">
        <v>34.14245</v>
      </c>
      <c r="H488" s="3" t="n">
        <v>46.013</v>
      </c>
      <c r="I488" s="3" t="n">
        <v>0</v>
      </c>
    </row>
    <row r="489" customFormat="false" ht="12.75" hidden="false" customHeight="false" outlineLevel="0" collapsed="false">
      <c r="A489" s="5" t="n">
        <v>41070.3506944444</v>
      </c>
      <c r="B489" s="1" t="n">
        <v>4.316</v>
      </c>
      <c r="C489" s="2" t="n">
        <v>222.0162</v>
      </c>
      <c r="D489" s="2" t="n">
        <v>11.00649</v>
      </c>
      <c r="E489" s="2" t="n">
        <v>0</v>
      </c>
      <c r="F489" s="1" t="n">
        <v>6.09</v>
      </c>
      <c r="G489" s="3" t="n">
        <v>34.45782</v>
      </c>
      <c r="H489" s="3" t="n">
        <v>45.12493</v>
      </c>
      <c r="I489" s="3" t="n">
        <v>0</v>
      </c>
    </row>
    <row r="490" customFormat="false" ht="12.75" hidden="false" customHeight="false" outlineLevel="0" collapsed="false">
      <c r="A490" s="5" t="n">
        <v>41070.3541666667</v>
      </c>
      <c r="B490" s="1" t="n">
        <v>4.658333</v>
      </c>
      <c r="C490" s="2" t="n">
        <v>236.3548</v>
      </c>
      <c r="D490" s="2" t="n">
        <v>9.344745</v>
      </c>
      <c r="E490" s="2" t="n">
        <v>0</v>
      </c>
      <c r="F490" s="1" t="n">
        <v>8.08</v>
      </c>
      <c r="G490" s="3" t="n">
        <v>34.36813</v>
      </c>
      <c r="H490" s="3" t="n">
        <v>45.03859</v>
      </c>
      <c r="I490" s="3" t="n">
        <v>0</v>
      </c>
    </row>
    <row r="491" customFormat="false" ht="12.75" hidden="false" customHeight="false" outlineLevel="0" collapsed="false">
      <c r="A491" s="5" t="n">
        <v>41070.3576388889</v>
      </c>
      <c r="B491" s="1" t="n">
        <v>4.879</v>
      </c>
      <c r="C491" s="2" t="n">
        <v>229.6778</v>
      </c>
      <c r="D491" s="2" t="n">
        <v>15.11723</v>
      </c>
      <c r="E491" s="2" t="n">
        <v>0</v>
      </c>
      <c r="F491" s="1" t="n">
        <v>8.09</v>
      </c>
      <c r="G491" s="3" t="n">
        <v>34.43768</v>
      </c>
      <c r="H491" s="3" t="n">
        <v>44.917</v>
      </c>
      <c r="I491" s="3" t="n">
        <v>0</v>
      </c>
    </row>
    <row r="492" customFormat="false" ht="12.75" hidden="false" customHeight="false" outlineLevel="0" collapsed="false">
      <c r="A492" s="5" t="n">
        <v>41070.3611111111</v>
      </c>
      <c r="B492" s="1" t="n">
        <v>5.672333</v>
      </c>
      <c r="C492" s="2" t="n">
        <v>228.8769</v>
      </c>
      <c r="D492" s="2" t="n">
        <v>9.478164</v>
      </c>
      <c r="E492" s="2" t="n">
        <v>0</v>
      </c>
      <c r="F492" s="1" t="n">
        <v>8.69</v>
      </c>
      <c r="G492" s="3" t="n">
        <v>34.36884</v>
      </c>
      <c r="H492" s="3" t="n">
        <v>44.60712</v>
      </c>
      <c r="I492" s="3" t="n">
        <v>0</v>
      </c>
    </row>
    <row r="493" customFormat="false" ht="12.75" hidden="false" customHeight="false" outlineLevel="0" collapsed="false">
      <c r="A493" s="5" t="n">
        <v>41070.3645833333</v>
      </c>
      <c r="B493" s="1" t="n">
        <v>4.605667</v>
      </c>
      <c r="C493" s="2" t="n">
        <v>229.8639</v>
      </c>
      <c r="D493" s="2" t="n">
        <v>11.93492</v>
      </c>
      <c r="E493" s="2" t="n">
        <v>0</v>
      </c>
      <c r="F493" s="1" t="n">
        <v>7.95</v>
      </c>
      <c r="G493" s="3" t="n">
        <v>34.89703</v>
      </c>
      <c r="H493" s="3" t="n">
        <v>43.25999</v>
      </c>
      <c r="I493" s="3" t="n">
        <v>0</v>
      </c>
    </row>
    <row r="494" customFormat="false" ht="12.75" hidden="false" customHeight="false" outlineLevel="0" collapsed="false">
      <c r="A494" s="5" t="n">
        <v>41070.3680555556</v>
      </c>
      <c r="B494" s="1" t="n">
        <v>5.869667</v>
      </c>
      <c r="C494" s="2" t="n">
        <v>221.2812</v>
      </c>
      <c r="D494" s="2" t="n">
        <v>12.72634</v>
      </c>
      <c r="E494" s="2" t="n">
        <v>0</v>
      </c>
      <c r="F494" s="1" t="n">
        <v>7.78</v>
      </c>
      <c r="G494" s="3" t="n">
        <v>34.5558</v>
      </c>
      <c r="H494" s="3" t="n">
        <v>44.63281</v>
      </c>
      <c r="I494" s="3" t="n">
        <v>0</v>
      </c>
    </row>
    <row r="495" customFormat="false" ht="12.75" hidden="false" customHeight="false" outlineLevel="0" collapsed="false">
      <c r="A495" s="5" t="n">
        <v>41070.3715277778</v>
      </c>
      <c r="B495" s="1" t="n">
        <v>4.747333</v>
      </c>
      <c r="C495" s="2" t="n">
        <v>245.1666</v>
      </c>
      <c r="D495" s="2" t="n">
        <v>16.64169</v>
      </c>
      <c r="E495" s="2" t="n">
        <v>0</v>
      </c>
      <c r="F495" s="1" t="n">
        <v>7.9</v>
      </c>
      <c r="G495" s="3" t="n">
        <v>34.62653</v>
      </c>
      <c r="H495" s="3" t="n">
        <v>44.04862</v>
      </c>
      <c r="I495" s="3" t="n">
        <v>0</v>
      </c>
    </row>
    <row r="496" customFormat="false" ht="12.75" hidden="false" customHeight="false" outlineLevel="0" collapsed="false">
      <c r="A496" s="5" t="n">
        <v>41070.375</v>
      </c>
      <c r="B496" s="1" t="n">
        <v>4.29</v>
      </c>
      <c r="C496" s="2" t="n">
        <v>229.225</v>
      </c>
      <c r="D496" s="2" t="n">
        <v>17.01944</v>
      </c>
      <c r="E496" s="2" t="n">
        <v>0</v>
      </c>
      <c r="F496" s="1" t="n">
        <v>7.56</v>
      </c>
      <c r="G496" s="3" t="n">
        <v>34.95976</v>
      </c>
      <c r="H496" s="3" t="n">
        <v>42.97978</v>
      </c>
      <c r="I496" s="3" t="n">
        <v>0</v>
      </c>
    </row>
    <row r="497" customFormat="false" ht="12.75" hidden="false" customHeight="false" outlineLevel="0" collapsed="false">
      <c r="A497" s="5" t="n">
        <v>41070.3784722222</v>
      </c>
      <c r="B497" s="1" t="n">
        <v>4.598666</v>
      </c>
      <c r="C497" s="2" t="n">
        <v>232.525</v>
      </c>
      <c r="D497" s="2" t="n">
        <v>13.09566</v>
      </c>
      <c r="E497" s="2" t="n">
        <v>0</v>
      </c>
      <c r="F497" s="1" t="n">
        <v>6.85</v>
      </c>
      <c r="G497" s="3" t="n">
        <v>35.11049</v>
      </c>
      <c r="H497" s="3" t="n">
        <v>42.5245</v>
      </c>
      <c r="I497" s="3" t="n">
        <v>0</v>
      </c>
    </row>
    <row r="498" customFormat="false" ht="12.75" hidden="false" customHeight="false" outlineLevel="0" collapsed="false">
      <c r="A498" s="5" t="n">
        <v>41070.3819444444</v>
      </c>
      <c r="B498" s="1" t="n">
        <v>4.850334</v>
      </c>
      <c r="C498" s="2" t="n">
        <v>221.1917</v>
      </c>
      <c r="D498" s="2" t="n">
        <v>11.62</v>
      </c>
      <c r="E498" s="2" t="n">
        <v>0</v>
      </c>
      <c r="F498" s="1" t="n">
        <v>7.83</v>
      </c>
      <c r="G498" s="3" t="n">
        <v>35.16336</v>
      </c>
      <c r="H498" s="3" t="n">
        <v>41.68465</v>
      </c>
      <c r="I498" s="3" t="n">
        <v>0</v>
      </c>
    </row>
    <row r="499" customFormat="false" ht="12.75" hidden="false" customHeight="false" outlineLevel="0" collapsed="false">
      <c r="A499" s="5" t="n">
        <v>41070.3854166667</v>
      </c>
      <c r="B499" s="1" t="n">
        <v>4.648667</v>
      </c>
      <c r="C499" s="2" t="n">
        <v>223.218</v>
      </c>
      <c r="D499" s="2" t="n">
        <v>11.77411</v>
      </c>
      <c r="E499" s="2" t="n">
        <v>0</v>
      </c>
      <c r="F499" s="1" t="n">
        <v>7.31</v>
      </c>
      <c r="G499" s="3" t="n">
        <v>35.24272</v>
      </c>
      <c r="H499" s="3" t="n">
        <v>41.44635</v>
      </c>
      <c r="I499" s="3" t="n">
        <v>0</v>
      </c>
    </row>
    <row r="500" customFormat="false" ht="12.75" hidden="false" customHeight="false" outlineLevel="0" collapsed="false">
      <c r="A500" s="5" t="n">
        <v>41070.3888888889</v>
      </c>
      <c r="B500" s="1" t="n">
        <v>4.844666</v>
      </c>
      <c r="C500" s="2" t="n">
        <v>218.1021</v>
      </c>
      <c r="D500" s="2" t="n">
        <v>8.199765</v>
      </c>
      <c r="E500" s="2" t="n">
        <v>0</v>
      </c>
      <c r="F500" s="1" t="n">
        <v>6.5</v>
      </c>
      <c r="G500" s="3" t="n">
        <v>35.20782</v>
      </c>
      <c r="H500" s="3" t="n">
        <v>40.87263</v>
      </c>
      <c r="I500" s="3" t="n">
        <v>0</v>
      </c>
    </row>
    <row r="501" customFormat="false" ht="12.75" hidden="false" customHeight="false" outlineLevel="0" collapsed="false">
      <c r="A501" s="5" t="n">
        <v>41070.3923611111</v>
      </c>
      <c r="B501" s="1" t="n">
        <v>3.989</v>
      </c>
      <c r="C501" s="2" t="n">
        <v>242.8626</v>
      </c>
      <c r="D501" s="2" t="n">
        <v>19.92265</v>
      </c>
      <c r="E501" s="2" t="n">
        <v>0</v>
      </c>
      <c r="F501" s="1" t="n">
        <v>6.37</v>
      </c>
      <c r="G501" s="3" t="n">
        <v>35.51002</v>
      </c>
      <c r="H501" s="3" t="n">
        <v>41.48736</v>
      </c>
      <c r="I501" s="3" t="n">
        <v>0</v>
      </c>
    </row>
    <row r="502" customFormat="false" ht="12.75" hidden="false" customHeight="false" outlineLevel="0" collapsed="false">
      <c r="A502" s="5" t="n">
        <v>41070.3958333333</v>
      </c>
      <c r="B502" s="1" t="n">
        <v>4.982666</v>
      </c>
      <c r="C502" s="2" t="n">
        <v>229.9286</v>
      </c>
      <c r="D502" s="2" t="n">
        <v>11.16581</v>
      </c>
      <c r="E502" s="2" t="n">
        <v>0</v>
      </c>
      <c r="F502" s="1" t="n">
        <v>7.67</v>
      </c>
      <c r="G502" s="3" t="n">
        <v>35.86996</v>
      </c>
      <c r="H502" s="3" t="n">
        <v>39.84349</v>
      </c>
      <c r="I502" s="3" t="n">
        <v>0</v>
      </c>
    </row>
    <row r="503" customFormat="false" ht="12.75" hidden="false" customHeight="false" outlineLevel="0" collapsed="false">
      <c r="A503" s="5" t="n">
        <v>41070.3993055556</v>
      </c>
      <c r="B503" s="1" t="n">
        <v>3.694</v>
      </c>
      <c r="C503" s="2" t="n">
        <v>229.498</v>
      </c>
      <c r="D503" s="2" t="n">
        <v>18.79788</v>
      </c>
      <c r="E503" s="2" t="n">
        <v>0</v>
      </c>
      <c r="F503" s="1" t="n">
        <v>5.56</v>
      </c>
      <c r="G503" s="3" t="n">
        <v>35.65889</v>
      </c>
      <c r="H503" s="3" t="n">
        <v>40.72088</v>
      </c>
      <c r="I503" s="3" t="n">
        <v>0</v>
      </c>
    </row>
    <row r="504" customFormat="false" ht="12.75" hidden="false" customHeight="false" outlineLevel="0" collapsed="false">
      <c r="A504" s="5" t="n">
        <v>41070.4027777778</v>
      </c>
      <c r="B504" s="1" t="n">
        <v>4.545333</v>
      </c>
      <c r="C504" s="2" t="n">
        <v>234.957</v>
      </c>
      <c r="D504" s="2" t="n">
        <v>16.23545</v>
      </c>
      <c r="E504" s="2" t="n">
        <v>0</v>
      </c>
      <c r="F504" s="1" t="n">
        <v>7.41</v>
      </c>
      <c r="G504" s="3" t="n">
        <v>36.0206</v>
      </c>
      <c r="H504" s="3" t="n">
        <v>39.70754</v>
      </c>
      <c r="I504" s="3" t="n">
        <v>0</v>
      </c>
    </row>
    <row r="505" customFormat="false" ht="12.75" hidden="false" customHeight="false" outlineLevel="0" collapsed="false">
      <c r="A505" s="5" t="n">
        <v>41070.40625</v>
      </c>
      <c r="B505" s="1" t="n">
        <v>4.076</v>
      </c>
      <c r="C505" s="2" t="n">
        <v>228.1119</v>
      </c>
      <c r="D505" s="2" t="n">
        <v>20.1233</v>
      </c>
      <c r="E505" s="2" t="n">
        <v>0</v>
      </c>
      <c r="F505" s="1" t="n">
        <v>6.7</v>
      </c>
      <c r="G505" s="3" t="n">
        <v>35.92318</v>
      </c>
      <c r="H505" s="3" t="n">
        <v>39.79977</v>
      </c>
      <c r="I505" s="3" t="n">
        <v>0</v>
      </c>
    </row>
    <row r="506" customFormat="false" ht="12.75" hidden="false" customHeight="false" outlineLevel="0" collapsed="false">
      <c r="A506" s="5" t="n">
        <v>41070.4097222222</v>
      </c>
      <c r="B506" s="1" t="n">
        <v>4.607</v>
      </c>
      <c r="C506" s="2" t="n">
        <v>239.6332</v>
      </c>
      <c r="D506" s="2" t="n">
        <v>11.80583</v>
      </c>
      <c r="E506" s="2" t="n">
        <v>0</v>
      </c>
      <c r="F506" s="1" t="n">
        <v>7.94</v>
      </c>
      <c r="G506" s="3" t="n">
        <v>36.06039</v>
      </c>
      <c r="H506" s="3" t="n">
        <v>38.68089</v>
      </c>
      <c r="I506" s="3" t="n">
        <v>0</v>
      </c>
    </row>
    <row r="507" customFormat="false" ht="12.75" hidden="false" customHeight="false" outlineLevel="0" collapsed="false">
      <c r="A507" s="5" t="n">
        <v>41070.4131944444</v>
      </c>
      <c r="B507" s="1" t="n">
        <v>4.345667</v>
      </c>
      <c r="C507" s="2" t="n">
        <v>237.2109</v>
      </c>
      <c r="D507" s="2" t="n">
        <v>15.62382</v>
      </c>
      <c r="E507" s="2" t="n">
        <v>0</v>
      </c>
      <c r="F507" s="1" t="n">
        <v>7.26</v>
      </c>
      <c r="G507" s="3" t="n">
        <v>36.43666</v>
      </c>
      <c r="H507" s="3" t="n">
        <v>38.33437</v>
      </c>
      <c r="I507" s="3" t="n">
        <v>0</v>
      </c>
    </row>
    <row r="508" customFormat="false" ht="12.75" hidden="false" customHeight="false" outlineLevel="0" collapsed="false">
      <c r="A508" s="5" t="n">
        <v>41070.4166666667</v>
      </c>
      <c r="B508" s="1" t="n">
        <v>3.82</v>
      </c>
      <c r="C508" s="2" t="n">
        <v>226.4426</v>
      </c>
      <c r="D508" s="2" t="n">
        <v>20.88124</v>
      </c>
      <c r="E508" s="2" t="n">
        <v>0</v>
      </c>
      <c r="F508" s="1" t="n">
        <v>6.61</v>
      </c>
      <c r="G508" s="3" t="n">
        <v>36.12022</v>
      </c>
      <c r="H508" s="3" t="n">
        <v>38.62344</v>
      </c>
      <c r="I508" s="3" t="n">
        <v>0</v>
      </c>
    </row>
    <row r="509" customFormat="false" ht="12.75" hidden="false" customHeight="false" outlineLevel="0" collapsed="false">
      <c r="A509" s="5" t="n">
        <v>41070.4201388889</v>
      </c>
      <c r="B509" s="1" t="n">
        <v>3.879333</v>
      </c>
      <c r="C509" s="2" t="n">
        <v>231.7319</v>
      </c>
      <c r="D509" s="2" t="n">
        <v>20.90388</v>
      </c>
      <c r="E509" s="2" t="n">
        <v>0</v>
      </c>
      <c r="F509" s="1" t="n">
        <v>6.19</v>
      </c>
      <c r="G509" s="3" t="n">
        <v>36.39534</v>
      </c>
      <c r="H509" s="3" t="n">
        <v>38.12868</v>
      </c>
      <c r="I509" s="3" t="n">
        <v>0</v>
      </c>
    </row>
    <row r="510" customFormat="false" ht="12.75" hidden="false" customHeight="false" outlineLevel="0" collapsed="false">
      <c r="A510" s="5" t="n">
        <v>41070.4236111111</v>
      </c>
      <c r="B510" s="1" t="n">
        <v>4.344667</v>
      </c>
      <c r="C510" s="2" t="n">
        <v>223.3256</v>
      </c>
      <c r="D510" s="2" t="n">
        <v>12.95868</v>
      </c>
      <c r="E510" s="2" t="n">
        <v>0</v>
      </c>
      <c r="F510" s="1" t="n">
        <v>7.32</v>
      </c>
      <c r="G510" s="3" t="n">
        <v>36.65522</v>
      </c>
      <c r="H510" s="3" t="n">
        <v>37.66262</v>
      </c>
      <c r="I510" s="3" t="n">
        <v>0</v>
      </c>
    </row>
    <row r="511" customFormat="false" ht="12.75" hidden="false" customHeight="false" outlineLevel="0" collapsed="false">
      <c r="A511" s="5" t="n">
        <v>41070.4270833333</v>
      </c>
      <c r="B511" s="1" t="n">
        <v>4.577333</v>
      </c>
      <c r="C511" s="2" t="n">
        <v>237.0843</v>
      </c>
      <c r="D511" s="2" t="n">
        <v>7.63829</v>
      </c>
      <c r="E511" s="2" t="n">
        <v>0</v>
      </c>
      <c r="F511" s="1" t="n">
        <v>7.46</v>
      </c>
      <c r="G511" s="3" t="n">
        <v>36.58323</v>
      </c>
      <c r="H511" s="3" t="n">
        <v>38.0016</v>
      </c>
      <c r="I511" s="3" t="n">
        <v>0</v>
      </c>
    </row>
    <row r="512" customFormat="false" ht="12.75" hidden="false" customHeight="false" outlineLevel="0" collapsed="false">
      <c r="A512" s="5" t="n">
        <v>41070.4305555556</v>
      </c>
      <c r="B512" s="1" t="n">
        <v>3.474333</v>
      </c>
      <c r="C512" s="2" t="n">
        <v>244.9135</v>
      </c>
      <c r="D512" s="2" t="n">
        <v>22.32124</v>
      </c>
      <c r="E512" s="2" t="n">
        <v>0</v>
      </c>
      <c r="F512" s="1" t="n">
        <v>6.74</v>
      </c>
      <c r="G512" s="3" t="n">
        <v>36.57494</v>
      </c>
      <c r="H512" s="3" t="n">
        <v>37.99844</v>
      </c>
      <c r="I512" s="3" t="n">
        <v>0</v>
      </c>
    </row>
    <row r="513" customFormat="false" ht="12.75" hidden="false" customHeight="false" outlineLevel="0" collapsed="false">
      <c r="A513" s="5" t="n">
        <v>41070.4340277778</v>
      </c>
      <c r="B513" s="1" t="n">
        <v>4.697</v>
      </c>
      <c r="C513" s="2" t="n">
        <v>257.0999</v>
      </c>
      <c r="D513" s="2" t="n">
        <v>29.24324</v>
      </c>
      <c r="E513" s="2" t="n">
        <v>0</v>
      </c>
      <c r="F513" s="1" t="n">
        <v>9.309999</v>
      </c>
      <c r="G513" s="3" t="n">
        <v>36.92928</v>
      </c>
      <c r="H513" s="3" t="n">
        <v>36.81758</v>
      </c>
      <c r="I513" s="3" t="n">
        <v>0</v>
      </c>
    </row>
    <row r="514" customFormat="false" ht="12.75" hidden="false" customHeight="false" outlineLevel="0" collapsed="false">
      <c r="A514" s="5" t="n">
        <v>41070.4375</v>
      </c>
      <c r="B514" s="1" t="n">
        <v>3.934333</v>
      </c>
      <c r="C514" s="2" t="n">
        <v>253.0603</v>
      </c>
      <c r="D514" s="2" t="n">
        <v>20.31385</v>
      </c>
      <c r="E514" s="2" t="n">
        <v>0</v>
      </c>
      <c r="F514" s="1" t="n">
        <v>5.97</v>
      </c>
      <c r="G514" s="3" t="n">
        <v>36.97919</v>
      </c>
      <c r="H514" s="3" t="n">
        <v>36.63291</v>
      </c>
      <c r="I514" s="3" t="n">
        <v>0</v>
      </c>
    </row>
    <row r="515" customFormat="false" ht="12.75" hidden="false" customHeight="false" outlineLevel="0" collapsed="false">
      <c r="A515" s="5" t="n">
        <v>41070.4409722222</v>
      </c>
      <c r="B515" s="1" t="n">
        <v>2.876667</v>
      </c>
      <c r="C515" s="2" t="n">
        <v>232.0945</v>
      </c>
      <c r="D515" s="2" t="n">
        <v>15.69181</v>
      </c>
      <c r="E515" s="2" t="n">
        <v>0</v>
      </c>
      <c r="F515" s="1" t="n">
        <v>4.49</v>
      </c>
      <c r="G515" s="3" t="n">
        <v>37.17511</v>
      </c>
      <c r="H515" s="3" t="n">
        <v>36.3829</v>
      </c>
      <c r="I515" s="3" t="n">
        <v>0</v>
      </c>
    </row>
    <row r="516" customFormat="false" ht="12.75" hidden="false" customHeight="false" outlineLevel="0" collapsed="false">
      <c r="A516" s="5" t="n">
        <v>41070.4444444444</v>
      </c>
      <c r="B516" s="1" t="n">
        <v>4.574667</v>
      </c>
      <c r="C516" s="2" t="n">
        <v>236.2921</v>
      </c>
      <c r="D516" s="2" t="n">
        <v>14.14449</v>
      </c>
      <c r="E516" s="2" t="n">
        <v>0</v>
      </c>
      <c r="F516" s="1" t="n">
        <v>6.82</v>
      </c>
      <c r="G516" s="3" t="n">
        <v>37.41473</v>
      </c>
      <c r="H516" s="3" t="n">
        <v>35.73721</v>
      </c>
      <c r="I516" s="3" t="n">
        <v>0</v>
      </c>
    </row>
    <row r="517" customFormat="false" ht="12.75" hidden="false" customHeight="false" outlineLevel="0" collapsed="false">
      <c r="A517" s="5" t="n">
        <v>41070.4479166667</v>
      </c>
      <c r="B517" s="1" t="n">
        <v>3.566333</v>
      </c>
      <c r="C517" s="2" t="n">
        <v>239.1942</v>
      </c>
      <c r="D517" s="2" t="n">
        <v>19.35959</v>
      </c>
      <c r="E517" s="2" t="n">
        <v>0</v>
      </c>
      <c r="F517" s="1" t="n">
        <v>4.8</v>
      </c>
      <c r="G517" s="3" t="n">
        <v>37.40415</v>
      </c>
      <c r="H517" s="3" t="n">
        <v>35.37431</v>
      </c>
      <c r="I517" s="3" t="n">
        <v>0</v>
      </c>
    </row>
    <row r="518" customFormat="false" ht="12.75" hidden="false" customHeight="false" outlineLevel="0" collapsed="false">
      <c r="A518" s="5" t="n">
        <v>41070.4513888889</v>
      </c>
      <c r="B518" s="1" t="n">
        <v>3.947666</v>
      </c>
      <c r="C518" s="2" t="n">
        <v>237.8875</v>
      </c>
      <c r="D518" s="2" t="n">
        <v>14.00034</v>
      </c>
      <c r="E518" s="2" t="n">
        <v>0</v>
      </c>
      <c r="F518" s="1" t="n">
        <v>5.65</v>
      </c>
      <c r="G518" s="3" t="n">
        <v>37.64357</v>
      </c>
      <c r="H518" s="3" t="n">
        <v>35.48538</v>
      </c>
      <c r="I518" s="3" t="n">
        <v>0</v>
      </c>
    </row>
    <row r="519" customFormat="false" ht="12.75" hidden="false" customHeight="false" outlineLevel="0" collapsed="false">
      <c r="A519" s="5" t="n">
        <v>41070.4548611111</v>
      </c>
      <c r="B519" s="1" t="n">
        <v>3.909333</v>
      </c>
      <c r="C519" s="2" t="n">
        <v>250.7431</v>
      </c>
      <c r="D519" s="2" t="n">
        <v>25.59474</v>
      </c>
      <c r="E519" s="2" t="n">
        <v>0</v>
      </c>
      <c r="F519" s="1" t="n">
        <v>6.86</v>
      </c>
      <c r="G519" s="3" t="n">
        <v>37.80805</v>
      </c>
      <c r="H519" s="3" t="n">
        <v>34.31728</v>
      </c>
      <c r="I519" s="3" t="n">
        <v>0</v>
      </c>
    </row>
    <row r="520" customFormat="false" ht="12.75" hidden="false" customHeight="false" outlineLevel="0" collapsed="false">
      <c r="A520" s="5" t="n">
        <v>41070.4583333333</v>
      </c>
      <c r="B520" s="1" t="n">
        <v>4.311</v>
      </c>
      <c r="C520" s="2" t="n">
        <v>241.7644</v>
      </c>
      <c r="D520" s="2" t="n">
        <v>17.07934</v>
      </c>
      <c r="E520" s="2" t="n">
        <v>0</v>
      </c>
      <c r="F520" s="1" t="n">
        <v>7.3</v>
      </c>
      <c r="G520" s="3" t="n">
        <v>37.80469</v>
      </c>
      <c r="H520" s="3" t="n">
        <v>34.74438</v>
      </c>
      <c r="I520" s="3" t="n">
        <v>0</v>
      </c>
    </row>
    <row r="521" customFormat="false" ht="12.75" hidden="false" customHeight="false" outlineLevel="0" collapsed="false">
      <c r="A521" s="5" t="n">
        <v>41070.4618055556</v>
      </c>
      <c r="B521" s="1" t="n">
        <v>2.957667</v>
      </c>
      <c r="C521" s="2" t="n">
        <v>202.9167</v>
      </c>
      <c r="D521" s="2" t="n">
        <v>20.86308</v>
      </c>
      <c r="E521" s="2" t="n">
        <v>0</v>
      </c>
      <c r="F521" s="1" t="n">
        <v>4.33</v>
      </c>
      <c r="G521" s="3" t="n">
        <v>37.87526</v>
      </c>
      <c r="H521" s="3" t="n">
        <v>34.53756</v>
      </c>
      <c r="I521" s="3" t="n">
        <v>0</v>
      </c>
    </row>
    <row r="522" customFormat="false" ht="12.75" hidden="false" customHeight="false" outlineLevel="0" collapsed="false">
      <c r="A522" s="5" t="n">
        <v>41070.4652777778</v>
      </c>
      <c r="B522" s="1" t="n">
        <v>3.804333</v>
      </c>
      <c r="C522" s="2" t="n">
        <v>251.8042</v>
      </c>
      <c r="D522" s="2" t="n">
        <v>12.23217</v>
      </c>
      <c r="E522" s="2" t="n">
        <v>0</v>
      </c>
      <c r="F522" s="1" t="n">
        <v>5.85</v>
      </c>
      <c r="G522" s="3" t="n">
        <v>38.18523</v>
      </c>
      <c r="H522" s="3" t="n">
        <v>33.368</v>
      </c>
      <c r="I522" s="3" t="n">
        <v>0</v>
      </c>
    </row>
    <row r="523" customFormat="false" ht="12.75" hidden="false" customHeight="false" outlineLevel="0" collapsed="false">
      <c r="A523" s="5" t="n">
        <v>41070.46875</v>
      </c>
      <c r="B523" s="1" t="n">
        <v>3.008</v>
      </c>
      <c r="C523" s="2" t="n">
        <v>246.8925</v>
      </c>
      <c r="D523" s="2" t="n">
        <v>17.41122</v>
      </c>
      <c r="E523" s="2" t="n">
        <v>0</v>
      </c>
      <c r="F523" s="1" t="n">
        <v>5.73</v>
      </c>
      <c r="G523" s="3" t="n">
        <v>38.10328</v>
      </c>
      <c r="H523" s="3" t="n">
        <v>33.48013</v>
      </c>
      <c r="I523" s="3" t="n">
        <v>0</v>
      </c>
    </row>
    <row r="524" customFormat="false" ht="12.75" hidden="false" customHeight="false" outlineLevel="0" collapsed="false">
      <c r="A524" s="5" t="n">
        <v>41070.4722222222</v>
      </c>
      <c r="B524" s="1" t="n">
        <v>3.996667</v>
      </c>
      <c r="C524" s="2" t="n">
        <v>230.8857</v>
      </c>
      <c r="D524" s="2" t="n">
        <v>15.57627</v>
      </c>
      <c r="E524" s="2" t="n">
        <v>0</v>
      </c>
      <c r="F524" s="1" t="n">
        <v>6.35</v>
      </c>
      <c r="G524" s="3" t="n">
        <v>38.16372</v>
      </c>
      <c r="H524" s="3" t="n">
        <v>33.61978</v>
      </c>
      <c r="I524" s="3" t="n">
        <v>0</v>
      </c>
    </row>
    <row r="525" customFormat="false" ht="12.75" hidden="false" customHeight="false" outlineLevel="0" collapsed="false">
      <c r="A525" s="5" t="n">
        <v>41070.4756944444</v>
      </c>
      <c r="B525" s="1" t="n">
        <v>3.975333</v>
      </c>
      <c r="C525" s="2" t="n">
        <v>254.7853</v>
      </c>
      <c r="D525" s="2" t="n">
        <v>14.87647</v>
      </c>
      <c r="E525" s="2" t="n">
        <v>0</v>
      </c>
      <c r="F525" s="1" t="n">
        <v>7.13</v>
      </c>
      <c r="G525" s="3" t="n">
        <v>38.03948</v>
      </c>
      <c r="H525" s="3" t="n">
        <v>33.00592</v>
      </c>
      <c r="I525" s="3" t="n">
        <v>0</v>
      </c>
    </row>
    <row r="526" customFormat="false" ht="12.75" hidden="false" customHeight="false" outlineLevel="0" collapsed="false">
      <c r="A526" s="5" t="n">
        <v>41070.4791666667</v>
      </c>
      <c r="B526" s="1" t="n">
        <v>3.726</v>
      </c>
      <c r="C526" s="2" t="n">
        <v>249.4986</v>
      </c>
      <c r="D526" s="2" t="n">
        <v>40.84018</v>
      </c>
      <c r="E526" s="2" t="n">
        <v>0</v>
      </c>
      <c r="F526" s="1" t="n">
        <v>6.56</v>
      </c>
      <c r="G526" s="3" t="n">
        <v>38.31329</v>
      </c>
      <c r="H526" s="3" t="n">
        <v>32.89684</v>
      </c>
      <c r="I526" s="3" t="n">
        <v>0</v>
      </c>
    </row>
    <row r="527" customFormat="false" ht="12.75" hidden="false" customHeight="false" outlineLevel="0" collapsed="false">
      <c r="A527" s="5" t="n">
        <v>41070.4826388889</v>
      </c>
      <c r="B527" s="1" t="n">
        <v>4.025667</v>
      </c>
      <c r="C527" s="2" t="n">
        <v>221.2332</v>
      </c>
      <c r="D527" s="2" t="n">
        <v>18.15854</v>
      </c>
      <c r="E527" s="2" t="n">
        <v>0</v>
      </c>
      <c r="F527" s="1" t="n">
        <v>6.07</v>
      </c>
      <c r="G527" s="3" t="n">
        <v>37.99455</v>
      </c>
      <c r="H527" s="3" t="n">
        <v>33.70144</v>
      </c>
      <c r="I527" s="3" t="n">
        <v>0</v>
      </c>
    </row>
    <row r="528" customFormat="false" ht="12.75" hidden="false" customHeight="false" outlineLevel="0" collapsed="false">
      <c r="A528" s="5" t="n">
        <v>41070.4861111111</v>
      </c>
      <c r="B528" s="1" t="n">
        <v>3.220667</v>
      </c>
      <c r="C528" s="2" t="n">
        <v>220.261</v>
      </c>
      <c r="D528" s="2" t="n">
        <v>18.48894</v>
      </c>
      <c r="E528" s="2" t="n">
        <v>0</v>
      </c>
      <c r="F528" s="1" t="n">
        <v>5.36</v>
      </c>
      <c r="G528" s="3" t="n">
        <v>38.73412</v>
      </c>
      <c r="H528" s="3" t="n">
        <v>32.08951</v>
      </c>
      <c r="I528" s="3" t="n">
        <v>0</v>
      </c>
    </row>
    <row r="529" customFormat="false" ht="12.75" hidden="false" customHeight="false" outlineLevel="0" collapsed="false">
      <c r="A529" s="5" t="n">
        <v>41070.4895833333</v>
      </c>
      <c r="B529" s="1" t="n">
        <v>4.336</v>
      </c>
      <c r="C529" s="2" t="n">
        <v>271.3297</v>
      </c>
      <c r="D529" s="2" t="n">
        <v>35.15242</v>
      </c>
      <c r="E529" s="2" t="n">
        <v>0</v>
      </c>
      <c r="F529" s="1" t="n">
        <v>6.13</v>
      </c>
      <c r="G529" s="3" t="n">
        <v>38.47075</v>
      </c>
      <c r="H529" s="3" t="n">
        <v>32.5251</v>
      </c>
      <c r="I529" s="3" t="n">
        <v>0</v>
      </c>
    </row>
    <row r="530" customFormat="false" ht="12.75" hidden="false" customHeight="false" outlineLevel="0" collapsed="false">
      <c r="A530" s="5" t="n">
        <v>41070.4930555556</v>
      </c>
      <c r="B530" s="1" t="n">
        <v>3.413667</v>
      </c>
      <c r="C530" s="2" t="n">
        <v>270.3652</v>
      </c>
      <c r="D530" s="2" t="n">
        <v>12.12829</v>
      </c>
      <c r="E530" s="2" t="n">
        <v>0</v>
      </c>
      <c r="F530" s="1" t="n">
        <v>5.87</v>
      </c>
      <c r="G530" s="3" t="n">
        <v>38.62083</v>
      </c>
      <c r="H530" s="3" t="n">
        <v>31.46903</v>
      </c>
      <c r="I530" s="3" t="n">
        <v>0</v>
      </c>
    </row>
    <row r="531" customFormat="false" ht="12.75" hidden="false" customHeight="false" outlineLevel="0" collapsed="false">
      <c r="A531" s="5" t="n">
        <v>41070.4965277778</v>
      </c>
      <c r="B531" s="1" t="n">
        <v>2.662667</v>
      </c>
      <c r="C531" s="2" t="n">
        <v>251.7591</v>
      </c>
      <c r="D531" s="2" t="n">
        <v>14.78079</v>
      </c>
      <c r="E531" s="2" t="n">
        <v>0</v>
      </c>
      <c r="F531" s="1" t="n">
        <v>4.21</v>
      </c>
      <c r="G531" s="3" t="n">
        <v>39.07758</v>
      </c>
      <c r="H531" s="3" t="n">
        <v>30.91068</v>
      </c>
      <c r="I531" s="3" t="n">
        <v>0</v>
      </c>
    </row>
    <row r="532" customFormat="false" ht="12.75" hidden="false" customHeight="false" outlineLevel="0" collapsed="false">
      <c r="A532" s="5" t="n">
        <v>41070.5</v>
      </c>
      <c r="B532" s="1" t="n">
        <v>2.692667</v>
      </c>
      <c r="C532" s="2" t="n">
        <v>260.0532</v>
      </c>
      <c r="D532" s="2" t="n">
        <v>26.41991</v>
      </c>
      <c r="E532" s="2" t="n">
        <v>0</v>
      </c>
      <c r="F532" s="1" t="n">
        <v>4.88</v>
      </c>
      <c r="G532" s="3" t="n">
        <v>39.10882</v>
      </c>
      <c r="H532" s="3" t="n">
        <v>30.83681</v>
      </c>
      <c r="I532" s="3" t="n">
        <v>0</v>
      </c>
    </row>
    <row r="533" customFormat="false" ht="12.75" hidden="false" customHeight="false" outlineLevel="0" collapsed="false">
      <c r="A533" s="5" t="n">
        <v>41070.5034722222</v>
      </c>
      <c r="B533" s="1" t="n">
        <v>2.284333</v>
      </c>
      <c r="C533" s="2" t="n">
        <v>255.7238</v>
      </c>
      <c r="D533" s="2" t="n">
        <v>23.01687</v>
      </c>
      <c r="E533" s="2" t="n">
        <v>0</v>
      </c>
      <c r="F533" s="1" t="n">
        <v>3.77</v>
      </c>
      <c r="G533" s="3" t="n">
        <v>39.3432</v>
      </c>
      <c r="H533" s="3" t="n">
        <v>30.1092</v>
      </c>
      <c r="I533" s="3" t="n">
        <v>0</v>
      </c>
    </row>
    <row r="534" customFormat="false" ht="12.75" hidden="false" customHeight="false" outlineLevel="0" collapsed="false">
      <c r="A534" s="5" t="n">
        <v>41070.5069444444</v>
      </c>
      <c r="B534" s="1" t="n">
        <v>3.865333</v>
      </c>
      <c r="C534" s="2" t="n">
        <v>273.9288</v>
      </c>
      <c r="D534" s="2" t="n">
        <v>23.72015</v>
      </c>
      <c r="E534" s="2" t="n">
        <v>0</v>
      </c>
      <c r="F534" s="1" t="n">
        <v>5.94</v>
      </c>
      <c r="G534" s="3" t="n">
        <v>39.51678</v>
      </c>
      <c r="H534" s="3" t="n">
        <v>29.94299</v>
      </c>
      <c r="I534" s="3" t="n">
        <v>0</v>
      </c>
    </row>
    <row r="535" customFormat="false" ht="12.75" hidden="false" customHeight="false" outlineLevel="0" collapsed="false">
      <c r="A535" s="5" t="n">
        <v>41070.5104166667</v>
      </c>
      <c r="B535" s="1" t="n">
        <v>2.905333</v>
      </c>
      <c r="C535" s="2" t="n">
        <v>252.7753</v>
      </c>
      <c r="D535" s="2" t="n">
        <v>22.64612</v>
      </c>
      <c r="E535" s="2" t="n">
        <v>0</v>
      </c>
      <c r="F535" s="1" t="n">
        <v>4.6</v>
      </c>
      <c r="G535" s="3" t="n">
        <v>39.37856</v>
      </c>
      <c r="H535" s="3" t="n">
        <v>29.883</v>
      </c>
      <c r="I535" s="3" t="n">
        <v>0</v>
      </c>
    </row>
    <row r="536" customFormat="false" ht="12.75" hidden="false" customHeight="false" outlineLevel="0" collapsed="false">
      <c r="A536" s="5" t="n">
        <v>41070.5138888889</v>
      </c>
      <c r="B536" s="1" t="n">
        <v>2.481</v>
      </c>
      <c r="C536" s="2" t="n">
        <v>230.2002</v>
      </c>
      <c r="D536" s="2" t="n">
        <v>15.42416</v>
      </c>
      <c r="E536" s="2" t="n">
        <v>0</v>
      </c>
      <c r="F536" s="1" t="n">
        <v>4.58</v>
      </c>
      <c r="G536" s="3" t="n">
        <v>39.4328</v>
      </c>
      <c r="H536" s="3" t="n">
        <v>29.92075</v>
      </c>
      <c r="I536" s="3" t="n">
        <v>0</v>
      </c>
    </row>
    <row r="537" customFormat="false" ht="12.75" hidden="false" customHeight="false" outlineLevel="0" collapsed="false">
      <c r="A537" s="5" t="n">
        <v>41070.5173611111</v>
      </c>
      <c r="B537" s="1" t="n">
        <v>3.292333</v>
      </c>
      <c r="C537" s="2" t="n">
        <v>237.0746</v>
      </c>
      <c r="D537" s="2" t="n">
        <v>35.73545</v>
      </c>
      <c r="E537" s="2" t="n">
        <v>0</v>
      </c>
      <c r="F537" s="1" t="n">
        <v>4.6</v>
      </c>
      <c r="G537" s="3" t="n">
        <v>39.67476</v>
      </c>
      <c r="H537" s="3" t="n">
        <v>29.52332</v>
      </c>
      <c r="I537" s="3" t="n">
        <v>0</v>
      </c>
    </row>
    <row r="538" customFormat="false" ht="12.75" hidden="false" customHeight="false" outlineLevel="0" collapsed="false">
      <c r="A538" s="5" t="n">
        <v>41070.5208333333</v>
      </c>
      <c r="B538" s="1" t="n">
        <v>2.262666</v>
      </c>
      <c r="C538" s="2" t="n">
        <v>274.8414</v>
      </c>
      <c r="D538" s="2" t="n">
        <v>26.04927</v>
      </c>
      <c r="E538" s="2" t="n">
        <v>0</v>
      </c>
      <c r="F538" s="1" t="n">
        <v>4.1</v>
      </c>
      <c r="G538" s="3" t="n">
        <v>39.38681</v>
      </c>
      <c r="H538" s="3" t="n">
        <v>29.95535</v>
      </c>
      <c r="I538" s="3" t="n">
        <v>0</v>
      </c>
    </row>
    <row r="539" customFormat="false" ht="12.75" hidden="false" customHeight="false" outlineLevel="0" collapsed="false">
      <c r="A539" s="5" t="n">
        <v>41070.5243055556</v>
      </c>
      <c r="B539" s="1" t="n">
        <v>3.389334</v>
      </c>
      <c r="C539" s="2" t="n">
        <v>246.9624</v>
      </c>
      <c r="D539" s="2" t="n">
        <v>18.15822</v>
      </c>
      <c r="E539" s="2" t="n">
        <v>0</v>
      </c>
      <c r="F539" s="1" t="n">
        <v>5.25</v>
      </c>
      <c r="G539" s="3" t="n">
        <v>39.80708</v>
      </c>
      <c r="H539" s="3" t="n">
        <v>29.21222</v>
      </c>
      <c r="I539" s="3" t="n">
        <v>0</v>
      </c>
    </row>
    <row r="540" customFormat="false" ht="12.75" hidden="false" customHeight="false" outlineLevel="0" collapsed="false">
      <c r="A540" s="5" t="n">
        <v>41070.5277777778</v>
      </c>
      <c r="B540" s="1" t="n">
        <v>2.183667</v>
      </c>
      <c r="C540" s="2" t="n">
        <v>248.185</v>
      </c>
      <c r="D540" s="2" t="n">
        <v>46.26331</v>
      </c>
      <c r="E540" s="2" t="n">
        <v>0</v>
      </c>
      <c r="F540" s="1" t="n">
        <v>3.88</v>
      </c>
      <c r="G540" s="3" t="n">
        <v>39.63441</v>
      </c>
      <c r="H540" s="3" t="n">
        <v>29.00506</v>
      </c>
      <c r="I540" s="3" t="n">
        <v>0</v>
      </c>
    </row>
    <row r="541" customFormat="false" ht="12.75" hidden="false" customHeight="false" outlineLevel="0" collapsed="false">
      <c r="A541" s="5" t="n">
        <v>41070.53125</v>
      </c>
      <c r="B541" s="1" t="n">
        <v>1.705667</v>
      </c>
      <c r="C541" s="2" t="n">
        <v>186.0134</v>
      </c>
      <c r="D541" s="2" t="n">
        <v>57.97641</v>
      </c>
      <c r="E541" s="2" t="n">
        <v>0</v>
      </c>
      <c r="F541" s="1" t="n">
        <v>3.88</v>
      </c>
      <c r="G541" s="3" t="n">
        <v>39.94226</v>
      </c>
      <c r="H541" s="3" t="n">
        <v>28.27474</v>
      </c>
      <c r="I541" s="3" t="n">
        <v>0</v>
      </c>
    </row>
    <row r="542" customFormat="false" ht="12.75" hidden="false" customHeight="false" outlineLevel="0" collapsed="false">
      <c r="A542" s="5" t="n">
        <v>41070.5347222222</v>
      </c>
      <c r="B542" s="1" t="n">
        <v>1.876</v>
      </c>
      <c r="C542" s="2" t="n">
        <v>205.7</v>
      </c>
      <c r="D542" s="2" t="n">
        <v>30.77894</v>
      </c>
      <c r="E542" s="2" t="n">
        <v>0</v>
      </c>
      <c r="F542" s="1" t="n">
        <v>3.49</v>
      </c>
      <c r="G542" s="3" t="n">
        <v>40.39443</v>
      </c>
      <c r="H542" s="3" t="n">
        <v>27.46577</v>
      </c>
      <c r="I542" s="3" t="n">
        <v>0</v>
      </c>
    </row>
    <row r="543" customFormat="false" ht="12.75" hidden="false" customHeight="false" outlineLevel="0" collapsed="false">
      <c r="A543" s="5" t="n">
        <v>41070.5381944444</v>
      </c>
      <c r="B543" s="1" t="n">
        <v>2.511</v>
      </c>
      <c r="C543" s="2" t="n">
        <v>263.9859</v>
      </c>
      <c r="D543" s="2" t="n">
        <v>55.75731</v>
      </c>
      <c r="E543" s="2" t="n">
        <v>0</v>
      </c>
      <c r="F543" s="1" t="n">
        <v>4.96</v>
      </c>
      <c r="G543" s="3" t="n">
        <v>40.58079</v>
      </c>
      <c r="H543" s="3" t="n">
        <v>27.36917</v>
      </c>
      <c r="I543" s="3" t="n">
        <v>0</v>
      </c>
    </row>
    <row r="544" customFormat="false" ht="12.75" hidden="false" customHeight="false" outlineLevel="0" collapsed="false">
      <c r="A544" s="5" t="n">
        <v>41070.5416666667</v>
      </c>
      <c r="B544" s="1" t="n">
        <v>3.033</v>
      </c>
      <c r="C544" s="2" t="n">
        <v>309.7687</v>
      </c>
      <c r="D544" s="2" t="n">
        <v>11.68623</v>
      </c>
      <c r="E544" s="2" t="n">
        <v>0</v>
      </c>
      <c r="F544" s="1" t="n">
        <v>3.96</v>
      </c>
      <c r="G544" s="3" t="n">
        <v>40.04228</v>
      </c>
      <c r="H544" s="3" t="n">
        <v>28.04728</v>
      </c>
      <c r="I544" s="3" t="n">
        <v>0</v>
      </c>
    </row>
    <row r="545" customFormat="false" ht="12.75" hidden="false" customHeight="false" outlineLevel="0" collapsed="false">
      <c r="A545" s="5" t="n">
        <v>41070.5451388889</v>
      </c>
      <c r="B545" s="1" t="n">
        <v>2.128666</v>
      </c>
      <c r="C545" s="2" t="n">
        <v>314.011</v>
      </c>
      <c r="D545" s="2" t="n">
        <v>27.50093</v>
      </c>
      <c r="E545" s="2" t="n">
        <v>0</v>
      </c>
      <c r="F545" s="1" t="n">
        <v>3.41</v>
      </c>
      <c r="G545" s="3" t="n">
        <v>39.87286</v>
      </c>
      <c r="H545" s="3" t="n">
        <v>28.13468</v>
      </c>
      <c r="I545" s="3" t="n">
        <v>0</v>
      </c>
    </row>
    <row r="546" customFormat="false" ht="12.75" hidden="false" customHeight="false" outlineLevel="0" collapsed="false">
      <c r="A546" s="5" t="n">
        <v>41070.5486111111</v>
      </c>
      <c r="B546" s="1" t="n">
        <v>2.194333</v>
      </c>
      <c r="C546" s="2" t="n">
        <v>264.0924</v>
      </c>
      <c r="D546" s="2" t="n">
        <v>28.17605</v>
      </c>
      <c r="E546" s="2" t="n">
        <v>0</v>
      </c>
      <c r="F546" s="1" t="n">
        <v>4.12</v>
      </c>
      <c r="G546" s="3" t="n">
        <v>40.46896</v>
      </c>
      <c r="H546" s="3" t="n">
        <v>27.63341</v>
      </c>
      <c r="I546" s="3" t="n">
        <v>0</v>
      </c>
    </row>
    <row r="547" customFormat="false" ht="12.75" hidden="false" customHeight="false" outlineLevel="0" collapsed="false">
      <c r="A547" s="5" t="n">
        <v>41070.5520833333</v>
      </c>
      <c r="B547" s="1" t="n">
        <v>3.792667</v>
      </c>
      <c r="C547" s="2" t="n">
        <v>285.6693</v>
      </c>
      <c r="D547" s="2" t="n">
        <v>17.31095</v>
      </c>
      <c r="E547" s="2" t="n">
        <v>0</v>
      </c>
      <c r="F547" s="1" t="n">
        <v>5.05</v>
      </c>
      <c r="G547" s="3" t="n">
        <v>40.42267</v>
      </c>
      <c r="H547" s="3" t="n">
        <v>27.75297</v>
      </c>
      <c r="I547" s="3" t="n">
        <v>0</v>
      </c>
    </row>
    <row r="548" customFormat="false" ht="12.75" hidden="false" customHeight="false" outlineLevel="0" collapsed="false">
      <c r="A548" s="5" t="n">
        <v>41070.5555555556</v>
      </c>
      <c r="B548" s="1" t="n">
        <v>2.547667</v>
      </c>
      <c r="C548" s="2" t="n">
        <v>266.0053</v>
      </c>
      <c r="D548" s="2" t="n">
        <v>22.56267</v>
      </c>
      <c r="E548" s="2" t="n">
        <v>0</v>
      </c>
      <c r="F548" s="1" t="n">
        <v>5.64</v>
      </c>
      <c r="G548" s="3" t="n">
        <v>40.11833</v>
      </c>
      <c r="H548" s="3" t="n">
        <v>28.11255</v>
      </c>
      <c r="I548" s="3" t="n">
        <v>0</v>
      </c>
    </row>
    <row r="549" customFormat="false" ht="12.75" hidden="false" customHeight="false" outlineLevel="0" collapsed="false">
      <c r="A549" s="5" t="n">
        <v>41070.5590277778</v>
      </c>
      <c r="B549" s="1" t="n">
        <v>2.246</v>
      </c>
      <c r="C549" s="2" t="n">
        <v>276.7994</v>
      </c>
      <c r="D549" s="2" t="n">
        <v>21.47384</v>
      </c>
      <c r="E549" s="2" t="n">
        <v>0</v>
      </c>
      <c r="F549" s="1" t="n">
        <v>3.56</v>
      </c>
      <c r="G549" s="3" t="n">
        <v>40.56792</v>
      </c>
      <c r="H549" s="3" t="n">
        <v>27.02398</v>
      </c>
      <c r="I549" s="3" t="n">
        <v>0</v>
      </c>
    </row>
    <row r="550" customFormat="false" ht="12.75" hidden="false" customHeight="false" outlineLevel="0" collapsed="false">
      <c r="A550" s="5" t="n">
        <v>41070.5625</v>
      </c>
      <c r="B550" s="1" t="n">
        <v>1.747333</v>
      </c>
      <c r="C550" s="2" t="n">
        <v>276.9722</v>
      </c>
      <c r="D550" s="2" t="n">
        <v>27.79802</v>
      </c>
      <c r="E550" s="2" t="n">
        <v>0</v>
      </c>
      <c r="F550" s="1" t="n">
        <v>3.82</v>
      </c>
      <c r="G550" s="3" t="n">
        <v>40.52916</v>
      </c>
      <c r="H550" s="3" t="n">
        <v>27.09988</v>
      </c>
      <c r="I550" s="3" t="n">
        <v>0</v>
      </c>
    </row>
    <row r="551" customFormat="false" ht="12.75" hidden="false" customHeight="false" outlineLevel="0" collapsed="false">
      <c r="A551" s="5" t="n">
        <v>41070.5659722222</v>
      </c>
      <c r="B551" s="1" t="n">
        <v>1.945</v>
      </c>
      <c r="C551" s="2" t="n">
        <v>253.2984</v>
      </c>
      <c r="D551" s="2" t="n">
        <v>26.56274</v>
      </c>
      <c r="E551" s="2" t="n">
        <v>0</v>
      </c>
      <c r="F551" s="1" t="n">
        <v>4.33</v>
      </c>
      <c r="G551" s="3" t="n">
        <v>40.98133</v>
      </c>
      <c r="H551" s="3" t="n">
        <v>26.51645</v>
      </c>
      <c r="I551" s="3" t="n">
        <v>0</v>
      </c>
    </row>
    <row r="552" customFormat="false" ht="12.75" hidden="false" customHeight="false" outlineLevel="0" collapsed="false">
      <c r="A552" s="5" t="n">
        <v>41070.5694444444</v>
      </c>
      <c r="B552" s="1" t="n">
        <v>3.039666</v>
      </c>
      <c r="C552" s="2" t="n">
        <v>289.8585</v>
      </c>
      <c r="D552" s="2" t="n">
        <v>15.15586</v>
      </c>
      <c r="E552" s="2" t="n">
        <v>0</v>
      </c>
      <c r="F552" s="1" t="n">
        <v>4.41</v>
      </c>
      <c r="G552" s="3" t="n">
        <v>40.46637</v>
      </c>
      <c r="H552" s="3" t="n">
        <v>26.43744</v>
      </c>
      <c r="I552" s="3" t="n">
        <v>0</v>
      </c>
    </row>
    <row r="553" customFormat="false" ht="12.75" hidden="false" customHeight="false" outlineLevel="0" collapsed="false">
      <c r="A553" s="5" t="n">
        <v>41070.5729166667</v>
      </c>
      <c r="B553" s="1" t="n">
        <v>1.483333</v>
      </c>
      <c r="C553" s="2" t="n">
        <v>329.3331</v>
      </c>
      <c r="D553" s="2" t="n">
        <v>47.04042</v>
      </c>
      <c r="E553" s="2" t="n">
        <v>0</v>
      </c>
      <c r="F553" s="1" t="n">
        <v>3.44</v>
      </c>
      <c r="G553" s="3" t="n">
        <v>40.65833</v>
      </c>
      <c r="H553" s="3" t="n">
        <v>26.09887</v>
      </c>
      <c r="I553" s="3" t="n">
        <v>0</v>
      </c>
    </row>
    <row r="554" customFormat="false" ht="12.75" hidden="false" customHeight="false" outlineLevel="0" collapsed="false">
      <c r="A554" s="5" t="n">
        <v>41070.5763888889</v>
      </c>
      <c r="B554" s="1" t="n">
        <v>1.448</v>
      </c>
      <c r="C554" s="2" t="n">
        <v>1.300719</v>
      </c>
      <c r="D554" s="2" t="n">
        <v>46.45625</v>
      </c>
      <c r="E554" s="2" t="n">
        <v>0</v>
      </c>
      <c r="F554" s="1" t="n">
        <v>2.11</v>
      </c>
      <c r="G554" s="3" t="n">
        <v>41.34045</v>
      </c>
      <c r="H554" s="3" t="n">
        <v>25.31427</v>
      </c>
      <c r="I554" s="3" t="n">
        <v>0</v>
      </c>
    </row>
    <row r="555" customFormat="false" ht="12.75" hidden="false" customHeight="false" outlineLevel="0" collapsed="false">
      <c r="A555" s="5" t="n">
        <v>41070.5798611111</v>
      </c>
      <c r="B555" s="1" t="n">
        <v>2.113333</v>
      </c>
      <c r="C555" s="2" t="n">
        <v>8.02537</v>
      </c>
      <c r="D555" s="2" t="n">
        <v>47.92355</v>
      </c>
      <c r="E555" s="2" t="n">
        <v>0</v>
      </c>
      <c r="F555" s="1" t="n">
        <v>4.44</v>
      </c>
      <c r="G555" s="3" t="n">
        <v>41.42669</v>
      </c>
      <c r="H555" s="3" t="n">
        <v>25.21786</v>
      </c>
      <c r="I555" s="3" t="n">
        <v>0</v>
      </c>
    </row>
    <row r="556" customFormat="false" ht="12.75" hidden="false" customHeight="false" outlineLevel="0" collapsed="false">
      <c r="A556" s="5" t="n">
        <v>41070.5833333333</v>
      </c>
      <c r="B556" s="1" t="n">
        <v>1.681333</v>
      </c>
      <c r="C556" s="2" t="n">
        <v>265.5117</v>
      </c>
      <c r="D556" s="2" t="n">
        <v>30.44489</v>
      </c>
      <c r="E556" s="2" t="n">
        <v>0</v>
      </c>
      <c r="F556" s="1" t="n">
        <v>3.26</v>
      </c>
      <c r="G556" s="3" t="n">
        <v>40.97065</v>
      </c>
      <c r="H556" s="3" t="n">
        <v>26.15437</v>
      </c>
      <c r="I556" s="3" t="n">
        <v>0</v>
      </c>
    </row>
    <row r="557" customFormat="false" ht="12.75" hidden="false" customHeight="false" outlineLevel="0" collapsed="false">
      <c r="A557" s="5" t="n">
        <v>41070.5868055556</v>
      </c>
      <c r="B557" s="1" t="n">
        <v>2.100667</v>
      </c>
      <c r="C557" s="2" t="n">
        <v>250.0074</v>
      </c>
      <c r="D557" s="2" t="n">
        <v>34.06702</v>
      </c>
      <c r="E557" s="2" t="n">
        <v>0</v>
      </c>
      <c r="F557" s="1" t="n">
        <v>3.58</v>
      </c>
      <c r="G557" s="3" t="n">
        <v>41.16179</v>
      </c>
      <c r="H557" s="3" t="n">
        <v>26.61245</v>
      </c>
      <c r="I557" s="3" t="n">
        <v>0</v>
      </c>
    </row>
    <row r="558" customFormat="false" ht="12.75" hidden="false" customHeight="false" outlineLevel="0" collapsed="false">
      <c r="A558" s="5" t="n">
        <v>41070.5902777778</v>
      </c>
      <c r="B558" s="1" t="n">
        <v>2.204667</v>
      </c>
      <c r="C558" s="2" t="n">
        <v>265.2768</v>
      </c>
      <c r="D558" s="2" t="n">
        <v>18.20292</v>
      </c>
      <c r="E558" s="2" t="n">
        <v>0</v>
      </c>
      <c r="F558" s="1" t="n">
        <v>3.35</v>
      </c>
      <c r="G558" s="3" t="n">
        <v>41.1544</v>
      </c>
      <c r="H558" s="3" t="n">
        <v>26.05664</v>
      </c>
      <c r="I558" s="3" t="n">
        <v>0</v>
      </c>
    </row>
    <row r="559" customFormat="false" ht="12.75" hidden="false" customHeight="false" outlineLevel="0" collapsed="false">
      <c r="A559" s="5" t="n">
        <v>41070.59375</v>
      </c>
      <c r="B559" s="1" t="n">
        <v>2.254</v>
      </c>
      <c r="C559" s="2" t="n">
        <v>230.9509</v>
      </c>
      <c r="D559" s="2" t="n">
        <v>22.28161</v>
      </c>
      <c r="E559" s="2" t="n">
        <v>0</v>
      </c>
      <c r="F559" s="1" t="n">
        <v>4.01</v>
      </c>
      <c r="G559" s="3" t="n">
        <v>40.93879</v>
      </c>
      <c r="H559" s="3" t="n">
        <v>26.14587</v>
      </c>
      <c r="I559" s="3" t="n">
        <v>0</v>
      </c>
    </row>
    <row r="560" customFormat="false" ht="12.75" hidden="false" customHeight="false" outlineLevel="0" collapsed="false">
      <c r="A560" s="5" t="n">
        <v>41070.5972222222</v>
      </c>
      <c r="B560" s="1" t="n">
        <v>1.717667</v>
      </c>
      <c r="C560" s="2" t="n">
        <v>250.6796</v>
      </c>
      <c r="D560" s="2" t="n">
        <v>22.82192</v>
      </c>
      <c r="E560" s="2" t="n">
        <v>0</v>
      </c>
      <c r="F560" s="1" t="n">
        <v>2.84</v>
      </c>
      <c r="G560" s="3" t="n">
        <v>41.33577</v>
      </c>
      <c r="H560" s="3" t="n">
        <v>25.55287</v>
      </c>
      <c r="I560" s="3" t="n">
        <v>0</v>
      </c>
    </row>
    <row r="561" customFormat="false" ht="12.75" hidden="false" customHeight="false" outlineLevel="0" collapsed="false">
      <c r="A561" s="5" t="n">
        <v>41070.6006944444</v>
      </c>
      <c r="B561" s="1" t="n">
        <v>2.449667</v>
      </c>
      <c r="C561" s="2" t="n">
        <v>232.3867</v>
      </c>
      <c r="D561" s="2" t="n">
        <v>29.1175</v>
      </c>
      <c r="E561" s="2" t="n">
        <v>0</v>
      </c>
      <c r="F561" s="1" t="n">
        <v>4.13</v>
      </c>
      <c r="G561" s="3" t="n">
        <v>41.32458</v>
      </c>
      <c r="H561" s="3" t="n">
        <v>25.71776</v>
      </c>
      <c r="I561" s="3" t="n">
        <v>0</v>
      </c>
    </row>
    <row r="562" customFormat="false" ht="12.75" hidden="false" customHeight="false" outlineLevel="0" collapsed="false">
      <c r="A562" s="5" t="n">
        <v>41070.6041666667</v>
      </c>
      <c r="B562" s="1" t="n">
        <v>2.499667</v>
      </c>
      <c r="C562" s="2" t="n">
        <v>185.275</v>
      </c>
      <c r="D562" s="2" t="n">
        <v>20.45814</v>
      </c>
      <c r="E562" s="2" t="n">
        <v>0</v>
      </c>
      <c r="F562" s="1" t="n">
        <v>3.62</v>
      </c>
      <c r="G562" s="3" t="n">
        <v>40.58099</v>
      </c>
      <c r="H562" s="3" t="n">
        <v>26.39811</v>
      </c>
      <c r="I562" s="3" t="n">
        <v>0</v>
      </c>
    </row>
    <row r="563" customFormat="false" ht="12.75" hidden="false" customHeight="false" outlineLevel="0" collapsed="false">
      <c r="A563" s="5" t="n">
        <v>41070.6076388889</v>
      </c>
      <c r="B563" s="1" t="n">
        <v>2.354</v>
      </c>
      <c r="C563" s="2" t="n">
        <v>227.2141</v>
      </c>
      <c r="D563" s="2" t="n">
        <v>17.9365</v>
      </c>
      <c r="E563" s="2" t="n">
        <v>0</v>
      </c>
      <c r="F563" s="1" t="n">
        <v>3.46</v>
      </c>
      <c r="G563" s="3" t="n">
        <v>40.44913</v>
      </c>
      <c r="H563" s="3" t="n">
        <v>26.88142</v>
      </c>
      <c r="I563" s="3" t="n">
        <v>0</v>
      </c>
    </row>
    <row r="564" customFormat="false" ht="12.75" hidden="false" customHeight="false" outlineLevel="0" collapsed="false">
      <c r="A564" s="5" t="n">
        <v>41070.6111111111</v>
      </c>
      <c r="B564" s="1" t="n">
        <v>2.874667</v>
      </c>
      <c r="C564" s="2" t="n">
        <v>248.2438</v>
      </c>
      <c r="D564" s="2" t="n">
        <v>16.63949</v>
      </c>
      <c r="E564" s="2" t="n">
        <v>0</v>
      </c>
      <c r="F564" s="1" t="n">
        <v>4.9</v>
      </c>
      <c r="G564" s="3" t="n">
        <v>40.0845</v>
      </c>
      <c r="H564" s="3" t="n">
        <v>27.50281</v>
      </c>
      <c r="I564" s="3" t="n">
        <v>0</v>
      </c>
    </row>
    <row r="565" customFormat="false" ht="12.75" hidden="false" customHeight="false" outlineLevel="0" collapsed="false">
      <c r="A565" s="5" t="n">
        <v>41070.6145833333</v>
      </c>
      <c r="B565" s="1" t="n">
        <v>2.401666</v>
      </c>
      <c r="C565" s="2" t="n">
        <v>276.0076</v>
      </c>
      <c r="D565" s="2" t="n">
        <v>19.84404</v>
      </c>
      <c r="E565" s="2" t="n">
        <v>0</v>
      </c>
      <c r="F565" s="1" t="n">
        <v>3.92</v>
      </c>
      <c r="G565" s="3" t="n">
        <v>40.31562</v>
      </c>
      <c r="H565" s="3" t="n">
        <v>26.34902</v>
      </c>
      <c r="I565" s="3" t="n">
        <v>0</v>
      </c>
    </row>
    <row r="566" customFormat="false" ht="12.75" hidden="false" customHeight="false" outlineLevel="0" collapsed="false">
      <c r="A566" s="5" t="n">
        <v>41070.6180555556</v>
      </c>
      <c r="B566" s="1" t="n">
        <v>2.974666</v>
      </c>
      <c r="C566" s="2" t="n">
        <v>188.2157</v>
      </c>
      <c r="D566" s="2" t="n">
        <v>19.78667</v>
      </c>
      <c r="E566" s="2" t="n">
        <v>0</v>
      </c>
      <c r="F566" s="1" t="n">
        <v>5</v>
      </c>
      <c r="G566" s="3" t="n">
        <v>40.8833</v>
      </c>
      <c r="H566" s="3" t="n">
        <v>26.60645</v>
      </c>
      <c r="I566" s="3" t="n">
        <v>0</v>
      </c>
    </row>
    <row r="567" customFormat="false" ht="12.75" hidden="false" customHeight="false" outlineLevel="0" collapsed="false">
      <c r="A567" s="5" t="n">
        <v>41070.6215277778</v>
      </c>
      <c r="B567" s="1" t="n">
        <v>2.296333</v>
      </c>
      <c r="C567" s="2" t="n">
        <v>205.0586</v>
      </c>
      <c r="D567" s="2" t="n">
        <v>22.68251</v>
      </c>
      <c r="E567" s="2" t="n">
        <v>0</v>
      </c>
      <c r="F567" s="1" t="n">
        <v>3.93</v>
      </c>
      <c r="G567" s="3" t="n">
        <v>40.74364</v>
      </c>
      <c r="H567" s="3" t="n">
        <v>26.31163</v>
      </c>
      <c r="I567" s="3" t="n">
        <v>0</v>
      </c>
    </row>
    <row r="568" customFormat="false" ht="12.75" hidden="false" customHeight="false" outlineLevel="0" collapsed="false">
      <c r="A568" s="5" t="n">
        <v>41070.625</v>
      </c>
      <c r="B568" s="1" t="n">
        <v>3.354667</v>
      </c>
      <c r="C568" s="2" t="n">
        <v>191.9271</v>
      </c>
      <c r="D568" s="2" t="n">
        <v>15.29995</v>
      </c>
      <c r="E568" s="2" t="n">
        <v>0</v>
      </c>
      <c r="F568" s="1" t="n">
        <v>5.84</v>
      </c>
      <c r="G568" s="3" t="n">
        <v>40.67619</v>
      </c>
      <c r="H568" s="3" t="n">
        <v>26.97351</v>
      </c>
      <c r="I568" s="3" t="n">
        <v>0</v>
      </c>
    </row>
    <row r="569" customFormat="false" ht="12.75" hidden="false" customHeight="false" outlineLevel="0" collapsed="false">
      <c r="A569" s="5" t="n">
        <v>41070.6284722222</v>
      </c>
      <c r="B569" s="1" t="n">
        <v>3.541</v>
      </c>
      <c r="C569" s="2" t="n">
        <v>205.9159</v>
      </c>
      <c r="D569" s="2" t="n">
        <v>13.96454</v>
      </c>
      <c r="E569" s="2" t="n">
        <v>0</v>
      </c>
      <c r="F569" s="1" t="n">
        <v>5.25</v>
      </c>
      <c r="G569" s="3" t="n">
        <v>40.46165</v>
      </c>
      <c r="H569" s="3" t="n">
        <v>26.76681</v>
      </c>
      <c r="I569" s="3" t="n">
        <v>0</v>
      </c>
    </row>
    <row r="570" customFormat="false" ht="12.75" hidden="false" customHeight="false" outlineLevel="0" collapsed="false">
      <c r="A570" s="5" t="n">
        <v>41070.6319444444</v>
      </c>
      <c r="B570" s="1" t="n">
        <v>2.596</v>
      </c>
      <c r="C570" s="2" t="n">
        <v>204.3864</v>
      </c>
      <c r="D570" s="2" t="n">
        <v>15.87964</v>
      </c>
      <c r="E570" s="2" t="n">
        <v>0</v>
      </c>
      <c r="F570" s="1" t="n">
        <v>4.87</v>
      </c>
      <c r="G570" s="3" t="n">
        <v>40.72828</v>
      </c>
      <c r="H570" s="3" t="n">
        <v>24.34764</v>
      </c>
      <c r="I570" s="3" t="n">
        <v>0</v>
      </c>
    </row>
    <row r="571" customFormat="false" ht="12.75" hidden="false" customHeight="false" outlineLevel="0" collapsed="false">
      <c r="A571" s="5" t="n">
        <v>41070.6354166667</v>
      </c>
      <c r="B571" s="1" t="n">
        <v>2.169</v>
      </c>
      <c r="C571" s="2" t="n">
        <v>191.9262</v>
      </c>
      <c r="D571" s="2" t="n">
        <v>18.6757</v>
      </c>
      <c r="E571" s="2" t="n">
        <v>0</v>
      </c>
      <c r="F571" s="1" t="n">
        <v>3.9</v>
      </c>
      <c r="G571" s="3" t="n">
        <v>41.21286</v>
      </c>
      <c r="H571" s="3" t="n">
        <v>22.63814</v>
      </c>
      <c r="I571" s="3" t="n">
        <v>0</v>
      </c>
    </row>
    <row r="572" customFormat="false" ht="12.75" hidden="false" customHeight="false" outlineLevel="0" collapsed="false">
      <c r="A572" s="5" t="n">
        <v>41070.6388888889</v>
      </c>
      <c r="B572" s="1" t="n">
        <v>2.482666</v>
      </c>
      <c r="C572" s="2" t="n">
        <v>195.0419</v>
      </c>
      <c r="D572" s="2" t="n">
        <v>14.95228</v>
      </c>
      <c r="E572" s="2" t="n">
        <v>0</v>
      </c>
      <c r="F572" s="1" t="n">
        <v>3.5</v>
      </c>
      <c r="G572" s="3" t="n">
        <v>40.99232</v>
      </c>
      <c r="H572" s="3" t="n">
        <v>22.46231</v>
      </c>
      <c r="I572" s="3" t="n">
        <v>0</v>
      </c>
    </row>
    <row r="573" customFormat="false" ht="12.75" hidden="false" customHeight="false" outlineLevel="0" collapsed="false">
      <c r="A573" s="5" t="n">
        <v>41070.6423611111</v>
      </c>
      <c r="B573" s="1" t="n">
        <v>1.916666</v>
      </c>
      <c r="C573" s="2" t="n">
        <v>162.8016</v>
      </c>
      <c r="D573" s="2" t="n">
        <v>24.47003</v>
      </c>
      <c r="E573" s="2" t="n">
        <v>0</v>
      </c>
      <c r="F573" s="1" t="n">
        <v>3.57</v>
      </c>
      <c r="G573" s="3" t="n">
        <v>40.94841</v>
      </c>
      <c r="H573" s="3" t="n">
        <v>23.47173</v>
      </c>
      <c r="I573" s="3" t="n">
        <v>0</v>
      </c>
    </row>
    <row r="574" customFormat="false" ht="12.75" hidden="false" customHeight="false" outlineLevel="0" collapsed="false">
      <c r="A574" s="5" t="n">
        <v>41070.6458333333</v>
      </c>
      <c r="B574" s="1" t="n">
        <v>2.392</v>
      </c>
      <c r="C574" s="2" t="n">
        <v>168.3577</v>
      </c>
      <c r="D574" s="2" t="n">
        <v>16.63015</v>
      </c>
      <c r="E574" s="2" t="n">
        <v>0</v>
      </c>
      <c r="F574" s="1" t="n">
        <v>3.95</v>
      </c>
      <c r="G574" s="3" t="n">
        <v>40.83684</v>
      </c>
      <c r="H574" s="3" t="n">
        <v>23.63875</v>
      </c>
      <c r="I574" s="3" t="n">
        <v>0</v>
      </c>
    </row>
    <row r="575" customFormat="false" ht="12.75" hidden="false" customHeight="false" outlineLevel="0" collapsed="false">
      <c r="A575" s="5" t="n">
        <v>41070.6493055556</v>
      </c>
      <c r="B575" s="1" t="n">
        <v>3.077667</v>
      </c>
      <c r="C575" s="2" t="n">
        <v>177.9401</v>
      </c>
      <c r="D575" s="2" t="n">
        <v>21.28652</v>
      </c>
      <c r="E575" s="2" t="n">
        <v>0</v>
      </c>
      <c r="F575" s="1" t="n">
        <v>5.22</v>
      </c>
      <c r="G575" s="3" t="n">
        <v>40.65131</v>
      </c>
      <c r="H575" s="3" t="n">
        <v>24.80298</v>
      </c>
      <c r="I575" s="3" t="n">
        <v>0</v>
      </c>
    </row>
    <row r="576" customFormat="false" ht="12.75" hidden="false" customHeight="false" outlineLevel="0" collapsed="false">
      <c r="A576" s="5" t="n">
        <v>41070.6527777778</v>
      </c>
      <c r="B576" s="1" t="n">
        <v>2.445667</v>
      </c>
      <c r="C576" s="2" t="n">
        <v>192.2166</v>
      </c>
      <c r="D576" s="2" t="n">
        <v>53.84761</v>
      </c>
      <c r="E576" s="2" t="n">
        <v>0</v>
      </c>
      <c r="F576" s="1" t="n">
        <v>4.77</v>
      </c>
      <c r="G576" s="3" t="n">
        <v>40.84081</v>
      </c>
      <c r="H576" s="3" t="n">
        <v>23.69334</v>
      </c>
      <c r="I576" s="3" t="n">
        <v>0</v>
      </c>
    </row>
    <row r="577" customFormat="false" ht="12.75" hidden="false" customHeight="false" outlineLevel="0" collapsed="false">
      <c r="A577" s="5" t="n">
        <v>41070.65625</v>
      </c>
      <c r="B577" s="1" t="n">
        <v>2.802</v>
      </c>
      <c r="C577" s="2" t="n">
        <v>125.1931</v>
      </c>
      <c r="D577" s="2" t="n">
        <v>16.74763</v>
      </c>
      <c r="E577" s="2" t="n">
        <v>0</v>
      </c>
      <c r="F577" s="1" t="n">
        <v>4.46</v>
      </c>
      <c r="G577" s="3" t="n">
        <v>40.56823</v>
      </c>
      <c r="H577" s="3" t="n">
        <v>23.59775</v>
      </c>
      <c r="I577" s="3" t="n">
        <v>0</v>
      </c>
    </row>
    <row r="578" customFormat="false" ht="12.75" hidden="false" customHeight="false" outlineLevel="0" collapsed="false">
      <c r="A578" s="5" t="n">
        <v>41070.6597222222</v>
      </c>
      <c r="B578" s="1" t="n">
        <v>3.793</v>
      </c>
      <c r="C578" s="2" t="n">
        <v>148.7887</v>
      </c>
      <c r="D578" s="2" t="n">
        <v>13.91488</v>
      </c>
      <c r="E578" s="2" t="n">
        <v>0</v>
      </c>
      <c r="F578" s="1" t="n">
        <v>5.87</v>
      </c>
      <c r="G578" s="3" t="n">
        <v>40.33949</v>
      </c>
      <c r="H578" s="3" t="n">
        <v>22.83365</v>
      </c>
      <c r="I578" s="3" t="n">
        <v>0</v>
      </c>
    </row>
    <row r="579" customFormat="false" ht="12.75" hidden="false" customHeight="false" outlineLevel="0" collapsed="false">
      <c r="A579" s="5" t="n">
        <v>41070.6631944444</v>
      </c>
      <c r="B579" s="1" t="n">
        <v>3.260334</v>
      </c>
      <c r="C579" s="2" t="n">
        <v>163.3555</v>
      </c>
      <c r="D579" s="2" t="n">
        <v>14.25014</v>
      </c>
      <c r="E579" s="2" t="n">
        <v>0</v>
      </c>
      <c r="F579" s="1" t="n">
        <v>5.28</v>
      </c>
      <c r="G579" s="3" t="n">
        <v>40.42012</v>
      </c>
      <c r="H579" s="3" t="n">
        <v>21.59403</v>
      </c>
      <c r="I579" s="3" t="n">
        <v>0</v>
      </c>
    </row>
    <row r="580" customFormat="false" ht="12.75" hidden="false" customHeight="false" outlineLevel="0" collapsed="false">
      <c r="A580" s="5" t="n">
        <v>41070.6666666667</v>
      </c>
      <c r="B580" s="1" t="n">
        <v>3.199667</v>
      </c>
      <c r="C580" s="2" t="n">
        <v>153.4167</v>
      </c>
      <c r="D580" s="2" t="n">
        <v>10.67398</v>
      </c>
      <c r="E580" s="2" t="n">
        <v>0</v>
      </c>
      <c r="F580" s="1" t="n">
        <v>4.94</v>
      </c>
      <c r="G580" s="3" t="n">
        <v>40.33308</v>
      </c>
      <c r="H580" s="3" t="n">
        <v>21.26054</v>
      </c>
      <c r="I580" s="3" t="n">
        <v>0</v>
      </c>
    </row>
    <row r="581" customFormat="false" ht="12.75" hidden="false" customHeight="false" outlineLevel="0" collapsed="false">
      <c r="A581" s="5" t="n">
        <v>41070.6701388889</v>
      </c>
      <c r="B581" s="1" t="n">
        <v>2.156</v>
      </c>
      <c r="C581" s="2" t="n">
        <v>150.4082</v>
      </c>
      <c r="D581" s="2" t="n">
        <v>12.64554</v>
      </c>
      <c r="E581" s="2" t="n">
        <v>0</v>
      </c>
      <c r="F581" s="1" t="n">
        <v>3.7</v>
      </c>
      <c r="G581" s="3" t="n">
        <v>40.23789</v>
      </c>
      <c r="H581" s="3" t="n">
        <v>22.16419</v>
      </c>
      <c r="I581" s="3" t="n">
        <v>0</v>
      </c>
    </row>
    <row r="582" customFormat="false" ht="12.75" hidden="false" customHeight="false" outlineLevel="0" collapsed="false">
      <c r="A582" s="5" t="n">
        <v>41070.6736111111</v>
      </c>
      <c r="B582" s="1" t="n">
        <v>1.272667</v>
      </c>
      <c r="C582" s="2" t="n">
        <v>184.4688</v>
      </c>
      <c r="D582" s="2" t="n">
        <v>17.45196</v>
      </c>
      <c r="E582" s="2" t="n">
        <v>0</v>
      </c>
      <c r="F582" s="1" t="n">
        <v>2.1</v>
      </c>
      <c r="G582" s="3" t="n">
        <v>40.20701</v>
      </c>
      <c r="H582" s="3" t="n">
        <v>22.11937</v>
      </c>
      <c r="I582" s="3" t="n">
        <v>0</v>
      </c>
    </row>
    <row r="583" customFormat="false" ht="12.75" hidden="false" customHeight="false" outlineLevel="0" collapsed="false">
      <c r="A583" s="5" t="n">
        <v>41070.6770833333</v>
      </c>
      <c r="B583" s="1" t="n">
        <v>1.921667</v>
      </c>
      <c r="C583" s="2" t="n">
        <v>156.2361</v>
      </c>
      <c r="D583" s="2" t="n">
        <v>31.88672</v>
      </c>
      <c r="E583" s="2" t="n">
        <v>0</v>
      </c>
      <c r="F583" s="1" t="n">
        <v>5.4</v>
      </c>
      <c r="G583" s="3" t="n">
        <v>40.37851</v>
      </c>
      <c r="H583" s="3" t="n">
        <v>22.41495</v>
      </c>
      <c r="I583" s="3" t="n">
        <v>0</v>
      </c>
    </row>
    <row r="584" customFormat="false" ht="12.75" hidden="false" customHeight="false" outlineLevel="0" collapsed="false">
      <c r="A584" s="5" t="n">
        <v>41070.6805555556</v>
      </c>
      <c r="B584" s="1" t="n">
        <v>3.696334</v>
      </c>
      <c r="C584" s="2" t="n">
        <v>142.5123</v>
      </c>
      <c r="D584" s="2" t="n">
        <v>18.90187</v>
      </c>
      <c r="E584" s="2" t="n">
        <v>0</v>
      </c>
      <c r="F584" s="1" t="n">
        <v>5.24</v>
      </c>
      <c r="G584" s="3" t="n">
        <v>40.03439</v>
      </c>
      <c r="H584" s="3" t="n">
        <v>23.60899</v>
      </c>
      <c r="I584" s="3" t="n">
        <v>0</v>
      </c>
    </row>
    <row r="585" customFormat="false" ht="12.75" hidden="false" customHeight="false" outlineLevel="0" collapsed="false">
      <c r="A585" s="5" t="n">
        <v>41070.6840277778</v>
      </c>
      <c r="B585" s="1" t="n">
        <v>3.068667</v>
      </c>
      <c r="C585" s="2" t="n">
        <v>184.5822</v>
      </c>
      <c r="D585" s="2" t="n">
        <v>13.05096</v>
      </c>
      <c r="E585" s="2" t="n">
        <v>0</v>
      </c>
      <c r="F585" s="1" t="n">
        <v>4.84</v>
      </c>
      <c r="G585" s="3" t="n">
        <v>39.80637</v>
      </c>
      <c r="H585" s="3" t="n">
        <v>24.12913</v>
      </c>
      <c r="I585" s="3" t="n">
        <v>0</v>
      </c>
    </row>
    <row r="586" customFormat="false" ht="12.75" hidden="false" customHeight="false" outlineLevel="0" collapsed="false">
      <c r="A586" s="5" t="n">
        <v>41070.6875</v>
      </c>
      <c r="B586" s="1" t="n">
        <v>2.709333</v>
      </c>
      <c r="C586" s="2" t="n">
        <v>174.4523</v>
      </c>
      <c r="D586" s="2" t="n">
        <v>15.50072</v>
      </c>
      <c r="E586" s="2" t="n">
        <v>0</v>
      </c>
      <c r="F586" s="1" t="n">
        <v>4.39</v>
      </c>
      <c r="G586" s="3" t="n">
        <v>39.85073</v>
      </c>
      <c r="H586" s="3" t="n">
        <v>23.4117</v>
      </c>
      <c r="I586" s="3" t="n">
        <v>0</v>
      </c>
    </row>
    <row r="587" customFormat="false" ht="12.75" hidden="false" customHeight="false" outlineLevel="0" collapsed="false">
      <c r="A587" s="5" t="n">
        <v>41070.6909722222</v>
      </c>
      <c r="B587" s="1" t="n">
        <v>3.156333</v>
      </c>
      <c r="C587" s="2" t="n">
        <v>169.9854</v>
      </c>
      <c r="D587" s="2" t="n">
        <v>9.421323</v>
      </c>
      <c r="E587" s="2" t="n">
        <v>0</v>
      </c>
      <c r="F587" s="1" t="n">
        <v>4.05</v>
      </c>
      <c r="G587" s="3" t="n">
        <v>39.72176</v>
      </c>
      <c r="H587" s="3" t="n">
        <v>23.2552</v>
      </c>
      <c r="I587" s="3" t="n">
        <v>0</v>
      </c>
    </row>
    <row r="588" customFormat="false" ht="12.75" hidden="false" customHeight="false" outlineLevel="0" collapsed="false">
      <c r="A588" s="5" t="n">
        <v>41070.6944444444</v>
      </c>
      <c r="B588" s="1" t="n">
        <v>2.585</v>
      </c>
      <c r="C588" s="2" t="n">
        <v>170.9186</v>
      </c>
      <c r="D588" s="2" t="n">
        <v>8.793003</v>
      </c>
      <c r="E588" s="2" t="n">
        <v>0</v>
      </c>
      <c r="F588" s="1" t="n">
        <v>3.44</v>
      </c>
      <c r="G588" s="3" t="n">
        <v>39.60475</v>
      </c>
      <c r="H588" s="3" t="n">
        <v>23.18103</v>
      </c>
      <c r="I588" s="3" t="n">
        <v>0</v>
      </c>
    </row>
    <row r="589" customFormat="false" ht="12.75" hidden="false" customHeight="false" outlineLevel="0" collapsed="false">
      <c r="A589" s="5" t="n">
        <v>41070.6979166667</v>
      </c>
      <c r="B589" s="1" t="n">
        <v>2.897</v>
      </c>
      <c r="C589" s="2" t="n">
        <v>172.1663</v>
      </c>
      <c r="D589" s="2" t="n">
        <v>10.1469</v>
      </c>
      <c r="E589" s="2" t="n">
        <v>0</v>
      </c>
      <c r="F589" s="1" t="n">
        <v>4.38</v>
      </c>
      <c r="G589" s="3" t="n">
        <v>39.48667</v>
      </c>
      <c r="H589" s="3" t="n">
        <v>24.1239</v>
      </c>
      <c r="I589" s="3" t="n">
        <v>0</v>
      </c>
    </row>
    <row r="590" customFormat="false" ht="12.75" hidden="false" customHeight="false" outlineLevel="0" collapsed="false">
      <c r="A590" s="5" t="n">
        <v>41070.7013888889</v>
      </c>
      <c r="B590" s="1" t="n">
        <v>3.308</v>
      </c>
      <c r="C590" s="2" t="n">
        <v>163.9979</v>
      </c>
      <c r="D590" s="2" t="n">
        <v>6.880158</v>
      </c>
      <c r="E590" s="2" t="n">
        <v>0</v>
      </c>
      <c r="F590" s="1" t="n">
        <v>4.94</v>
      </c>
      <c r="G590" s="3" t="n">
        <v>39.36905</v>
      </c>
      <c r="H590" s="3" t="n">
        <v>24.03105</v>
      </c>
      <c r="I590" s="3" t="n">
        <v>0</v>
      </c>
    </row>
    <row r="591" customFormat="false" ht="12.75" hidden="false" customHeight="false" outlineLevel="0" collapsed="false">
      <c r="A591" s="5" t="n">
        <v>41070.7048611111</v>
      </c>
      <c r="B591" s="1" t="n">
        <v>2.704667</v>
      </c>
      <c r="C591" s="2" t="n">
        <v>155.071</v>
      </c>
      <c r="D591" s="2" t="n">
        <v>8.768511</v>
      </c>
      <c r="E591" s="2" t="n">
        <v>0</v>
      </c>
      <c r="F591" s="1" t="n">
        <v>4.01</v>
      </c>
      <c r="G591" s="3" t="n">
        <v>39.30987</v>
      </c>
      <c r="H591" s="3" t="n">
        <v>24.08213</v>
      </c>
      <c r="I591" s="3" t="n">
        <v>0</v>
      </c>
    </row>
    <row r="592" customFormat="false" ht="12.75" hidden="false" customHeight="false" outlineLevel="0" collapsed="false">
      <c r="A592" s="5" t="n">
        <v>41070.7083333333</v>
      </c>
      <c r="B592" s="1" t="n">
        <v>2.856667</v>
      </c>
      <c r="C592" s="2" t="n">
        <v>154.4387</v>
      </c>
      <c r="D592" s="2" t="n">
        <v>9.304738</v>
      </c>
      <c r="E592" s="2" t="n">
        <v>0</v>
      </c>
      <c r="F592" s="1" t="n">
        <v>3.95</v>
      </c>
      <c r="G592" s="3" t="n">
        <v>39.21143</v>
      </c>
      <c r="H592" s="3" t="n">
        <v>24.17386</v>
      </c>
      <c r="I592" s="3" t="n">
        <v>0</v>
      </c>
    </row>
    <row r="593" customFormat="false" ht="12.75" hidden="false" customHeight="false" outlineLevel="0" collapsed="false">
      <c r="A593" s="5" t="n">
        <v>41070.7118055556</v>
      </c>
      <c r="B593" s="1" t="n">
        <v>2.217</v>
      </c>
      <c r="C593" s="2" t="n">
        <v>156.8286</v>
      </c>
      <c r="D593" s="2" t="n">
        <v>7.756331</v>
      </c>
      <c r="E593" s="2" t="n">
        <v>0</v>
      </c>
      <c r="F593" s="1" t="n">
        <v>3.83</v>
      </c>
      <c r="G593" s="3" t="n">
        <v>39.11289</v>
      </c>
      <c r="H593" s="3" t="n">
        <v>24.23206</v>
      </c>
      <c r="I593" s="3" t="n">
        <v>0</v>
      </c>
    </row>
    <row r="594" customFormat="false" ht="12.75" hidden="false" customHeight="false" outlineLevel="0" collapsed="false">
      <c r="A594" s="5" t="n">
        <v>41070.7152777778</v>
      </c>
      <c r="B594" s="1" t="n">
        <v>2.965667</v>
      </c>
      <c r="C594" s="2" t="n">
        <v>160.9123</v>
      </c>
      <c r="D594" s="2" t="n">
        <v>7.889412</v>
      </c>
      <c r="E594" s="2" t="n">
        <v>0</v>
      </c>
      <c r="F594" s="1" t="n">
        <v>4.38</v>
      </c>
      <c r="G594" s="3" t="n">
        <v>39.0258</v>
      </c>
      <c r="H594" s="3" t="n">
        <v>24.94024</v>
      </c>
      <c r="I594" s="3" t="n">
        <v>0</v>
      </c>
    </row>
    <row r="595" customFormat="false" ht="12.75" hidden="false" customHeight="false" outlineLevel="0" collapsed="false">
      <c r="A595" s="5" t="n">
        <v>41070.71875</v>
      </c>
      <c r="B595" s="1" t="n">
        <v>3.065667</v>
      </c>
      <c r="C595" s="2" t="n">
        <v>155.2082</v>
      </c>
      <c r="D595" s="2" t="n">
        <v>8.485027</v>
      </c>
      <c r="E595" s="2" t="n">
        <v>0</v>
      </c>
      <c r="F595" s="1" t="n">
        <v>4.31</v>
      </c>
      <c r="G595" s="3" t="n">
        <v>38.88618</v>
      </c>
      <c r="H595" s="3" t="n">
        <v>25.79082</v>
      </c>
      <c r="I595" s="3" t="n">
        <v>0</v>
      </c>
    </row>
    <row r="596" customFormat="false" ht="12.75" hidden="false" customHeight="false" outlineLevel="0" collapsed="false">
      <c r="A596" s="5" t="n">
        <v>41070.7222222222</v>
      </c>
      <c r="B596" s="1" t="n">
        <v>3.019333</v>
      </c>
      <c r="C596" s="2" t="n">
        <v>173.1937</v>
      </c>
      <c r="D596" s="2" t="n">
        <v>10.2082</v>
      </c>
      <c r="E596" s="2" t="n">
        <v>0</v>
      </c>
      <c r="F596" s="1" t="n">
        <v>4.39</v>
      </c>
      <c r="G596" s="3" t="n">
        <v>38.79517</v>
      </c>
      <c r="H596" s="3" t="n">
        <v>25.77332</v>
      </c>
      <c r="I596" s="3" t="n">
        <v>0</v>
      </c>
    </row>
    <row r="597" customFormat="false" ht="12.75" hidden="false" customHeight="false" outlineLevel="0" collapsed="false">
      <c r="A597" s="5" t="n">
        <v>41070.7256944444</v>
      </c>
      <c r="B597" s="1" t="n">
        <v>3.001333</v>
      </c>
      <c r="C597" s="2" t="n">
        <v>177.5193</v>
      </c>
      <c r="D597" s="2" t="n">
        <v>10.6587</v>
      </c>
      <c r="E597" s="2" t="n">
        <v>0</v>
      </c>
      <c r="F597" s="1" t="n">
        <v>3.71</v>
      </c>
      <c r="G597" s="3" t="n">
        <v>38.72217</v>
      </c>
      <c r="H597" s="3" t="n">
        <v>25.95448</v>
      </c>
      <c r="I597" s="3" t="n">
        <v>0</v>
      </c>
    </row>
    <row r="598" customFormat="false" ht="12.75" hidden="false" customHeight="false" outlineLevel="0" collapsed="false">
      <c r="A598" s="5" t="n">
        <v>41070.7291666667</v>
      </c>
      <c r="B598" s="1" t="n">
        <v>2.677999</v>
      </c>
      <c r="C598" s="2" t="n">
        <v>169.7482</v>
      </c>
      <c r="D598" s="2" t="n">
        <v>7.069806</v>
      </c>
      <c r="E598" s="2" t="n">
        <v>0</v>
      </c>
      <c r="F598" s="1" t="n">
        <v>3.52</v>
      </c>
      <c r="G598" s="3" t="n">
        <v>38.68543</v>
      </c>
      <c r="H598" s="3" t="n">
        <v>24.97255</v>
      </c>
      <c r="I598" s="3" t="n">
        <v>0</v>
      </c>
    </row>
    <row r="599" customFormat="false" ht="12.75" hidden="false" customHeight="false" outlineLevel="0" collapsed="false">
      <c r="A599" s="5" t="n">
        <v>41070.7326388889</v>
      </c>
      <c r="B599" s="1" t="n">
        <v>2.835</v>
      </c>
      <c r="C599" s="2" t="n">
        <v>173.4058</v>
      </c>
      <c r="D599" s="2" t="n">
        <v>7.228961</v>
      </c>
      <c r="E599" s="2" t="n">
        <v>0</v>
      </c>
      <c r="F599" s="1" t="n">
        <v>3.86</v>
      </c>
      <c r="G599" s="3" t="n">
        <v>38.67272</v>
      </c>
      <c r="H599" s="3" t="n">
        <v>24.15188</v>
      </c>
      <c r="I599" s="3" t="n">
        <v>0</v>
      </c>
    </row>
    <row r="600" customFormat="false" ht="12.75" hidden="false" customHeight="false" outlineLevel="0" collapsed="false">
      <c r="A600" s="5" t="n">
        <v>41070.7361111111</v>
      </c>
      <c r="B600" s="1" t="n">
        <v>2.825333</v>
      </c>
      <c r="C600" s="2" t="n">
        <v>179.9792</v>
      </c>
      <c r="D600" s="2" t="n">
        <v>8.002387</v>
      </c>
      <c r="E600" s="2" t="n">
        <v>0</v>
      </c>
      <c r="F600" s="1" t="n">
        <v>4</v>
      </c>
      <c r="G600" s="3" t="n">
        <v>38.59422</v>
      </c>
      <c r="H600" s="3" t="n">
        <v>24.4614</v>
      </c>
      <c r="I600" s="3" t="n">
        <v>0</v>
      </c>
    </row>
    <row r="601" customFormat="false" ht="12.75" hidden="false" customHeight="false" outlineLevel="0" collapsed="false">
      <c r="A601" s="5" t="n">
        <v>41070.7395833333</v>
      </c>
      <c r="B601" s="1" t="n">
        <v>2.610667</v>
      </c>
      <c r="C601" s="2" t="n">
        <v>181.1425</v>
      </c>
      <c r="D601" s="2" t="n">
        <v>7.106268</v>
      </c>
      <c r="E601" s="2" t="n">
        <v>0</v>
      </c>
      <c r="F601" s="1" t="n">
        <v>3.33</v>
      </c>
      <c r="G601" s="3" t="n">
        <v>38.39342</v>
      </c>
      <c r="H601" s="3" t="n">
        <v>25.82678</v>
      </c>
      <c r="I601" s="3" t="n">
        <v>0</v>
      </c>
    </row>
    <row r="602" customFormat="false" ht="12.75" hidden="false" customHeight="false" outlineLevel="0" collapsed="false">
      <c r="A602" s="5" t="n">
        <v>41070.7430555556</v>
      </c>
      <c r="B602" s="1" t="n">
        <v>2.749333</v>
      </c>
      <c r="C602" s="2" t="n">
        <v>190.6604</v>
      </c>
      <c r="D602" s="2" t="n">
        <v>6.494474</v>
      </c>
      <c r="E602" s="2" t="n">
        <v>0</v>
      </c>
      <c r="F602" s="1" t="n">
        <v>3.6</v>
      </c>
      <c r="G602" s="3" t="n">
        <v>38.18834</v>
      </c>
      <c r="H602" s="3" t="n">
        <v>27.16256</v>
      </c>
      <c r="I602" s="3" t="n">
        <v>0</v>
      </c>
    </row>
    <row r="603" customFormat="false" ht="12.75" hidden="false" customHeight="false" outlineLevel="0" collapsed="false">
      <c r="A603" s="5" t="n">
        <v>41070.7465277778</v>
      </c>
      <c r="B603" s="1" t="n">
        <v>2.613667</v>
      </c>
      <c r="C603" s="2" t="n">
        <v>191.9261</v>
      </c>
      <c r="D603" s="2" t="n">
        <v>9.62702</v>
      </c>
      <c r="E603" s="2" t="n">
        <v>0</v>
      </c>
      <c r="F603" s="1" t="n">
        <v>3.45</v>
      </c>
      <c r="G603" s="3" t="n">
        <v>38.11253</v>
      </c>
      <c r="H603" s="3" t="n">
        <v>27.49711</v>
      </c>
      <c r="I603" s="3" t="n">
        <v>0</v>
      </c>
    </row>
    <row r="604" customFormat="false" ht="12.75" hidden="false" customHeight="false" outlineLevel="0" collapsed="false">
      <c r="A604" s="5" t="n">
        <v>41070.75</v>
      </c>
      <c r="B604" s="1" t="n">
        <v>2.941334</v>
      </c>
      <c r="C604" s="2" t="n">
        <v>186.7144</v>
      </c>
      <c r="D604" s="2" t="n">
        <v>9.623861</v>
      </c>
      <c r="E604" s="2" t="n">
        <v>0</v>
      </c>
      <c r="F604" s="1" t="n">
        <v>4.17</v>
      </c>
      <c r="G604" s="3" t="n">
        <v>38.07865</v>
      </c>
      <c r="H604" s="3" t="n">
        <v>27.36311</v>
      </c>
      <c r="I604" s="3" t="n">
        <v>0</v>
      </c>
    </row>
    <row r="605" customFormat="false" ht="12.75" hidden="false" customHeight="false" outlineLevel="0" collapsed="false">
      <c r="A605" s="5" t="n">
        <v>41070.7534722222</v>
      </c>
      <c r="B605" s="1" t="n">
        <v>2.760333</v>
      </c>
      <c r="C605" s="2" t="n">
        <v>186.6345</v>
      </c>
      <c r="D605" s="2" t="n">
        <v>5.66012</v>
      </c>
      <c r="E605" s="2" t="n">
        <v>0</v>
      </c>
      <c r="F605" s="1" t="n">
        <v>3.75</v>
      </c>
      <c r="G605" s="3" t="n">
        <v>37.97396</v>
      </c>
      <c r="H605" s="3" t="n">
        <v>27.07806</v>
      </c>
      <c r="I605" s="3" t="n">
        <v>0</v>
      </c>
    </row>
    <row r="606" customFormat="false" ht="12.75" hidden="false" customHeight="false" outlineLevel="0" collapsed="false">
      <c r="A606" s="5" t="n">
        <v>41070.7569444444</v>
      </c>
      <c r="B606" s="1" t="n">
        <v>2.597</v>
      </c>
      <c r="C606" s="2" t="n">
        <v>186.8696</v>
      </c>
      <c r="D606" s="2" t="n">
        <v>6.540691</v>
      </c>
      <c r="E606" s="2" t="n">
        <v>0</v>
      </c>
      <c r="F606" s="1" t="n">
        <v>3.34</v>
      </c>
      <c r="G606" s="3" t="n">
        <v>37.89834</v>
      </c>
      <c r="H606" s="3" t="n">
        <v>27.10065</v>
      </c>
      <c r="I606" s="3" t="n">
        <v>0</v>
      </c>
    </row>
    <row r="607" customFormat="false" ht="12.75" hidden="false" customHeight="false" outlineLevel="0" collapsed="false">
      <c r="A607" s="5" t="n">
        <v>41070.7604166667</v>
      </c>
      <c r="B607" s="1" t="n">
        <v>2.539667</v>
      </c>
      <c r="C607" s="2" t="n">
        <v>185.6734</v>
      </c>
      <c r="D607" s="2" t="n">
        <v>7.490613</v>
      </c>
      <c r="E607" s="2" t="n">
        <v>0</v>
      </c>
      <c r="F607" s="1" t="n">
        <v>3.39</v>
      </c>
      <c r="G607" s="3" t="n">
        <v>37.81919</v>
      </c>
      <c r="H607" s="3" t="n">
        <v>27.42437</v>
      </c>
      <c r="I607" s="3" t="n">
        <v>0</v>
      </c>
    </row>
    <row r="608" customFormat="false" ht="12.75" hidden="false" customHeight="false" outlineLevel="0" collapsed="false">
      <c r="A608" s="5" t="n">
        <v>41070.7638888889</v>
      </c>
      <c r="B608" s="1" t="n">
        <v>2.664</v>
      </c>
      <c r="C608" s="2" t="n">
        <v>185.598</v>
      </c>
      <c r="D608" s="2" t="n">
        <v>6.399145</v>
      </c>
      <c r="E608" s="2" t="n">
        <v>0</v>
      </c>
      <c r="F608" s="1" t="n">
        <v>3.44</v>
      </c>
      <c r="G608" s="3" t="n">
        <v>37.7735</v>
      </c>
      <c r="H608" s="3" t="n">
        <v>27.79041</v>
      </c>
      <c r="I608" s="3" t="n">
        <v>0</v>
      </c>
    </row>
    <row r="609" customFormat="false" ht="12.75" hidden="false" customHeight="false" outlineLevel="0" collapsed="false">
      <c r="A609" s="5" t="n">
        <v>41070.7673611111</v>
      </c>
      <c r="B609" s="1" t="n">
        <v>2.404667</v>
      </c>
      <c r="C609" s="2" t="n">
        <v>186.3246</v>
      </c>
      <c r="D609" s="2" t="n">
        <v>8.646518</v>
      </c>
      <c r="E609" s="2" t="n">
        <v>0</v>
      </c>
      <c r="F609" s="1" t="n">
        <v>3.41</v>
      </c>
      <c r="G609" s="3" t="n">
        <v>37.6977</v>
      </c>
      <c r="H609" s="3" t="n">
        <v>28.37466</v>
      </c>
      <c r="I609" s="3" t="n">
        <v>0</v>
      </c>
    </row>
    <row r="610" customFormat="false" ht="12.75" hidden="false" customHeight="false" outlineLevel="0" collapsed="false">
      <c r="A610" s="5" t="n">
        <v>41070.7708333333</v>
      </c>
      <c r="B610" s="1" t="n">
        <v>2.671666</v>
      </c>
      <c r="C610" s="2" t="n">
        <v>184.5921</v>
      </c>
      <c r="D610" s="2" t="n">
        <v>10.53007</v>
      </c>
      <c r="E610" s="2" t="n">
        <v>0</v>
      </c>
      <c r="F610" s="1" t="n">
        <v>3.94</v>
      </c>
      <c r="G610" s="3" t="n">
        <v>37.62769</v>
      </c>
      <c r="H610" s="3" t="n">
        <v>29.04586</v>
      </c>
      <c r="I610" s="3" t="n">
        <v>0</v>
      </c>
    </row>
    <row r="611" customFormat="false" ht="12.75" hidden="false" customHeight="false" outlineLevel="0" collapsed="false">
      <c r="A611" s="5" t="n">
        <v>41070.7743055556</v>
      </c>
      <c r="B611" s="1" t="n">
        <v>2.703667</v>
      </c>
      <c r="C611" s="2" t="n">
        <v>190.6419</v>
      </c>
      <c r="D611" s="2" t="n">
        <v>8.128374</v>
      </c>
      <c r="E611" s="2" t="n">
        <v>0</v>
      </c>
      <c r="F611" s="1" t="n">
        <v>3.92</v>
      </c>
      <c r="G611" s="3" t="n">
        <v>37.52336</v>
      </c>
      <c r="H611" s="3" t="n">
        <v>29.92661</v>
      </c>
      <c r="I611" s="3" t="n">
        <v>0</v>
      </c>
    </row>
    <row r="612" customFormat="false" ht="12.75" hidden="false" customHeight="false" outlineLevel="0" collapsed="false">
      <c r="A612" s="5" t="n">
        <v>41070.7777777778</v>
      </c>
      <c r="B612" s="1" t="n">
        <v>2.375</v>
      </c>
      <c r="C612" s="2" t="n">
        <v>199.1432</v>
      </c>
      <c r="D612" s="2" t="n">
        <v>10.27186</v>
      </c>
      <c r="E612" s="2" t="n">
        <v>0</v>
      </c>
      <c r="F612" s="1" t="n">
        <v>3.24</v>
      </c>
      <c r="G612" s="3" t="n">
        <v>37.43656</v>
      </c>
      <c r="H612" s="3" t="n">
        <v>30.60772</v>
      </c>
      <c r="I612" s="3" t="n">
        <v>0</v>
      </c>
    </row>
    <row r="613" customFormat="false" ht="12.75" hidden="false" customHeight="false" outlineLevel="0" collapsed="false">
      <c r="A613" s="5" t="n">
        <v>41070.78125</v>
      </c>
      <c r="B613" s="1" t="n">
        <v>2.499666</v>
      </c>
      <c r="C613" s="2" t="n">
        <v>202.4556</v>
      </c>
      <c r="D613" s="2" t="n">
        <v>8.049159</v>
      </c>
      <c r="E613" s="2" t="n">
        <v>0</v>
      </c>
      <c r="F613" s="1" t="n">
        <v>3.31</v>
      </c>
      <c r="G613" s="3" t="n">
        <v>37.37336</v>
      </c>
      <c r="H613" s="3" t="n">
        <v>31.33762</v>
      </c>
      <c r="I613" s="3" t="n">
        <v>0</v>
      </c>
    </row>
    <row r="614" customFormat="false" ht="12.75" hidden="false" customHeight="false" outlineLevel="0" collapsed="false">
      <c r="A614" s="5" t="n">
        <v>41070.7847222222</v>
      </c>
      <c r="B614" s="1" t="n">
        <v>2.534334</v>
      </c>
      <c r="C614" s="2" t="n">
        <v>200.8798</v>
      </c>
      <c r="D614" s="2" t="n">
        <v>10.20589</v>
      </c>
      <c r="E614" s="2" t="n">
        <v>0</v>
      </c>
      <c r="F614" s="1" t="n">
        <v>3.31</v>
      </c>
      <c r="G614" s="3" t="n">
        <v>37.3229</v>
      </c>
      <c r="H614" s="3" t="n">
        <v>31.52576</v>
      </c>
      <c r="I614" s="3" t="n">
        <v>0</v>
      </c>
    </row>
    <row r="615" customFormat="false" ht="12.75" hidden="false" customHeight="false" outlineLevel="0" collapsed="false">
      <c r="A615" s="5" t="n">
        <v>41070.7881944444</v>
      </c>
      <c r="B615" s="1" t="n">
        <v>2.278</v>
      </c>
      <c r="C615" s="2" t="n">
        <v>198.3318</v>
      </c>
      <c r="D615" s="2" t="n">
        <v>9.13148</v>
      </c>
      <c r="E615" s="2" t="n">
        <v>0</v>
      </c>
      <c r="F615" s="1" t="n">
        <v>3.33</v>
      </c>
      <c r="G615" s="3" t="n">
        <v>37.23092</v>
      </c>
      <c r="H615" s="3" t="n">
        <v>31.72626</v>
      </c>
      <c r="I615" s="3" t="n">
        <v>0</v>
      </c>
    </row>
    <row r="616" customFormat="false" ht="12.75" hidden="false" customHeight="false" outlineLevel="0" collapsed="false">
      <c r="A616" s="5" t="n">
        <v>41070.7916666667</v>
      </c>
      <c r="B616" s="1" t="n">
        <v>2.092</v>
      </c>
      <c r="C616" s="2" t="n">
        <v>197.0657</v>
      </c>
      <c r="D616" s="2" t="n">
        <v>11.89504</v>
      </c>
      <c r="E616" s="2" t="n">
        <v>0</v>
      </c>
      <c r="F616" s="1" t="n">
        <v>2.62</v>
      </c>
      <c r="G616" s="3" t="n">
        <v>37.12312</v>
      </c>
      <c r="H616" s="3" t="n">
        <v>31.84923</v>
      </c>
      <c r="I616" s="3" t="n">
        <v>0</v>
      </c>
    </row>
    <row r="617" customFormat="false" ht="12.75" hidden="false" customHeight="false" outlineLevel="0" collapsed="false">
      <c r="A617" s="5" t="n">
        <v>41070.7951388889</v>
      </c>
      <c r="B617" s="1" t="n">
        <v>2.029</v>
      </c>
      <c r="C617" s="2" t="n">
        <v>201.1394</v>
      </c>
      <c r="D617" s="2" t="n">
        <v>7.176885</v>
      </c>
      <c r="E617" s="2" t="n">
        <v>0</v>
      </c>
      <c r="F617" s="1" t="n">
        <v>3.34</v>
      </c>
      <c r="G617" s="3" t="n">
        <v>37.04528</v>
      </c>
      <c r="H617" s="3" t="n">
        <v>31.82455</v>
      </c>
      <c r="I617" s="3" t="n">
        <v>0</v>
      </c>
    </row>
    <row r="618" customFormat="false" ht="12.75" hidden="false" customHeight="false" outlineLevel="0" collapsed="false">
      <c r="A618" s="5" t="n">
        <v>41070.7986111111</v>
      </c>
      <c r="B618" s="1" t="n">
        <v>2.174</v>
      </c>
      <c r="C618" s="2" t="n">
        <v>202.7914</v>
      </c>
      <c r="D618" s="2" t="n">
        <v>9.135961</v>
      </c>
      <c r="E618" s="2" t="n">
        <v>0</v>
      </c>
      <c r="F618" s="1" t="n">
        <v>3.39</v>
      </c>
      <c r="G618" s="3" t="n">
        <v>37.0201</v>
      </c>
      <c r="H618" s="3" t="n">
        <v>31.67595</v>
      </c>
      <c r="I618" s="3" t="n">
        <v>0</v>
      </c>
    </row>
    <row r="619" customFormat="false" ht="12.75" hidden="false" customHeight="false" outlineLevel="0" collapsed="false">
      <c r="A619" s="5" t="n">
        <v>41070.8020833333</v>
      </c>
      <c r="B619" s="1" t="n">
        <v>2.277667</v>
      </c>
      <c r="C619" s="2" t="n">
        <v>205.2439</v>
      </c>
      <c r="D619" s="2" t="n">
        <v>8.346755</v>
      </c>
      <c r="E619" s="2" t="n">
        <v>0</v>
      </c>
      <c r="F619" s="1" t="n">
        <v>3.82</v>
      </c>
      <c r="G619" s="3" t="n">
        <v>37.00769</v>
      </c>
      <c r="H619" s="3" t="n">
        <v>31.50831</v>
      </c>
      <c r="I619" s="3" t="n">
        <v>0</v>
      </c>
    </row>
    <row r="620" customFormat="false" ht="12.75" hidden="false" customHeight="false" outlineLevel="0" collapsed="false">
      <c r="A620" s="5" t="n">
        <v>41070.8055555556</v>
      </c>
      <c r="B620" s="1" t="n">
        <v>2.395667</v>
      </c>
      <c r="C620" s="2" t="n">
        <v>212.4288</v>
      </c>
      <c r="D620" s="2" t="n">
        <v>7.101947</v>
      </c>
      <c r="E620" s="2" t="n">
        <v>0</v>
      </c>
      <c r="F620" s="1" t="n">
        <v>3.18</v>
      </c>
      <c r="G620" s="3" t="n">
        <v>36.86213</v>
      </c>
      <c r="H620" s="3" t="n">
        <v>31.75547</v>
      </c>
      <c r="I620" s="3" t="n">
        <v>0</v>
      </c>
    </row>
    <row r="621" customFormat="false" ht="12.75" hidden="false" customHeight="false" outlineLevel="0" collapsed="false">
      <c r="A621" s="5" t="n">
        <v>41070.8090277778</v>
      </c>
      <c r="B621" s="1" t="n">
        <v>2.907333</v>
      </c>
      <c r="C621" s="2" t="n">
        <v>201.5061</v>
      </c>
      <c r="D621" s="2" t="n">
        <v>9.421312</v>
      </c>
      <c r="E621" s="2" t="n">
        <v>0</v>
      </c>
      <c r="F621" s="1" t="n">
        <v>3.94</v>
      </c>
      <c r="G621" s="3" t="n">
        <v>36.78607</v>
      </c>
      <c r="H621" s="3" t="n">
        <v>31.79341</v>
      </c>
      <c r="I621" s="3" t="n">
        <v>0</v>
      </c>
    </row>
    <row r="622" customFormat="false" ht="12.75" hidden="false" customHeight="false" outlineLevel="0" collapsed="false">
      <c r="A622" s="5" t="n">
        <v>41070.8125</v>
      </c>
      <c r="B622" s="1" t="n">
        <v>2.540667</v>
      </c>
      <c r="C622" s="2" t="n">
        <v>200.3966</v>
      </c>
      <c r="D622" s="2" t="n">
        <v>7.232535</v>
      </c>
      <c r="E622" s="2" t="n">
        <v>0</v>
      </c>
      <c r="F622" s="1" t="n">
        <v>3.47</v>
      </c>
      <c r="G622" s="3" t="n">
        <v>36.74995</v>
      </c>
      <c r="H622" s="3" t="n">
        <v>31.73613</v>
      </c>
      <c r="I622" s="3" t="n">
        <v>0</v>
      </c>
    </row>
    <row r="623" customFormat="false" ht="12.75" hidden="false" customHeight="false" outlineLevel="0" collapsed="false">
      <c r="A623" s="5" t="n">
        <v>41070.8159722222</v>
      </c>
      <c r="B623" s="1" t="n">
        <v>2.263</v>
      </c>
      <c r="C623" s="2" t="n">
        <v>202.3353</v>
      </c>
      <c r="D623" s="2" t="n">
        <v>6.385394</v>
      </c>
      <c r="E623" s="2" t="n">
        <v>0</v>
      </c>
      <c r="F623" s="1" t="n">
        <v>3.16</v>
      </c>
      <c r="G623" s="3" t="n">
        <v>36.6716</v>
      </c>
      <c r="H623" s="3" t="n">
        <v>31.87807</v>
      </c>
      <c r="I623" s="3" t="n">
        <v>0</v>
      </c>
    </row>
    <row r="624" customFormat="false" ht="12.75" hidden="false" customHeight="false" outlineLevel="0" collapsed="false">
      <c r="A624" s="5" t="n">
        <v>41070.8194444444</v>
      </c>
      <c r="B624" s="1" t="n">
        <v>2.323</v>
      </c>
      <c r="C624" s="2" t="n">
        <v>200.623</v>
      </c>
      <c r="D624" s="2" t="n">
        <v>8.050368</v>
      </c>
      <c r="E624" s="2" t="n">
        <v>0</v>
      </c>
      <c r="F624" s="1" t="n">
        <v>3.57</v>
      </c>
      <c r="G624" s="3" t="n">
        <v>36.63446</v>
      </c>
      <c r="H624" s="3" t="n">
        <v>32.06244</v>
      </c>
      <c r="I624" s="3" t="n">
        <v>0</v>
      </c>
    </row>
    <row r="625" customFormat="false" ht="12.75" hidden="false" customHeight="false" outlineLevel="0" collapsed="false">
      <c r="A625" s="5" t="n">
        <v>41070.8229166667</v>
      </c>
      <c r="B625" s="1" t="n">
        <v>2.842</v>
      </c>
      <c r="C625" s="2" t="n">
        <v>207.4971</v>
      </c>
      <c r="D625" s="2" t="n">
        <v>6.573104</v>
      </c>
      <c r="E625" s="2" t="n">
        <v>0</v>
      </c>
      <c r="F625" s="1" t="n">
        <v>3.92</v>
      </c>
      <c r="G625" s="3" t="n">
        <v>36.57672</v>
      </c>
      <c r="H625" s="3" t="n">
        <v>32.42376</v>
      </c>
      <c r="I625" s="3" t="n">
        <v>0</v>
      </c>
    </row>
    <row r="626" customFormat="false" ht="12.75" hidden="false" customHeight="false" outlineLevel="0" collapsed="false">
      <c r="A626" s="5" t="n">
        <v>41070.8263888889</v>
      </c>
      <c r="B626" s="1" t="n">
        <v>2.891</v>
      </c>
      <c r="C626" s="2" t="n">
        <v>204.8434</v>
      </c>
      <c r="D626" s="2" t="n">
        <v>9.194995</v>
      </c>
      <c r="E626" s="2" t="n">
        <v>0</v>
      </c>
      <c r="F626" s="1" t="n">
        <v>4.41</v>
      </c>
      <c r="G626" s="3" t="n">
        <v>36.52366</v>
      </c>
      <c r="H626" s="3" t="n">
        <v>32.76783</v>
      </c>
      <c r="I626" s="3" t="n">
        <v>0</v>
      </c>
    </row>
    <row r="627" customFormat="false" ht="12.75" hidden="false" customHeight="false" outlineLevel="0" collapsed="false">
      <c r="A627" s="5" t="n">
        <v>41070.8298611111</v>
      </c>
      <c r="B627" s="1" t="n">
        <v>2.868</v>
      </c>
      <c r="C627" s="2" t="n">
        <v>199.7043</v>
      </c>
      <c r="D627" s="2" t="n">
        <v>7.09174</v>
      </c>
      <c r="E627" s="2" t="n">
        <v>0</v>
      </c>
      <c r="F627" s="1" t="n">
        <v>3.68</v>
      </c>
      <c r="G627" s="3" t="n">
        <v>36.50295</v>
      </c>
      <c r="H627" s="3" t="n">
        <v>33.13204</v>
      </c>
      <c r="I627" s="3" t="n">
        <v>0</v>
      </c>
    </row>
    <row r="628" customFormat="false" ht="12.75" hidden="false" customHeight="false" outlineLevel="0" collapsed="false">
      <c r="A628" s="5" t="n">
        <v>41070.8333333333</v>
      </c>
      <c r="B628" s="1" t="n">
        <v>2.825667</v>
      </c>
      <c r="C628" s="2" t="n">
        <v>200.2174</v>
      </c>
      <c r="D628" s="2" t="n">
        <v>8.956321</v>
      </c>
      <c r="E628" s="2" t="n">
        <v>0</v>
      </c>
      <c r="F628" s="1" t="n">
        <v>3.66</v>
      </c>
      <c r="G628" s="3" t="n">
        <v>36.44241</v>
      </c>
      <c r="H628" s="3" t="n">
        <v>33.45983</v>
      </c>
      <c r="I628" s="3" t="n">
        <v>0</v>
      </c>
    </row>
    <row r="629" customFormat="false" ht="12.75" hidden="false" customHeight="false" outlineLevel="0" collapsed="false">
      <c r="A629" s="5" t="n">
        <v>41070.8368055556</v>
      </c>
      <c r="B629" s="1" t="n">
        <v>3.713</v>
      </c>
      <c r="C629" s="2" t="n">
        <v>196.9924</v>
      </c>
      <c r="D629" s="2" t="n">
        <v>8.492545</v>
      </c>
      <c r="E629" s="2" t="n">
        <v>0</v>
      </c>
      <c r="F629" s="1" t="n">
        <v>8.67</v>
      </c>
      <c r="G629" s="3" t="n">
        <v>36.37871</v>
      </c>
      <c r="H629" s="3" t="n">
        <v>34.08076</v>
      </c>
      <c r="I629" s="3" t="n">
        <v>0</v>
      </c>
    </row>
    <row r="630" customFormat="false" ht="12.75" hidden="false" customHeight="false" outlineLevel="0" collapsed="false">
      <c r="A630" s="5" t="n">
        <v>41070.8402777778</v>
      </c>
      <c r="B630" s="1" t="n">
        <v>6.367666</v>
      </c>
      <c r="C630" s="2" t="n">
        <v>193.8603</v>
      </c>
      <c r="D630" s="2" t="n">
        <v>9.136922</v>
      </c>
      <c r="E630" s="2" t="n">
        <v>0</v>
      </c>
      <c r="F630" s="1" t="n">
        <v>8.44</v>
      </c>
      <c r="G630" s="3" t="n">
        <v>35.94816</v>
      </c>
      <c r="H630" s="3" t="n">
        <v>38.75878</v>
      </c>
      <c r="I630" s="3" t="n">
        <v>0</v>
      </c>
    </row>
    <row r="631" customFormat="false" ht="12.75" hidden="false" customHeight="false" outlineLevel="0" collapsed="false">
      <c r="A631" s="5" t="n">
        <v>41070.84375</v>
      </c>
      <c r="B631" s="1" t="n">
        <v>5.524334</v>
      </c>
      <c r="C631" s="2" t="n">
        <v>198.1177</v>
      </c>
      <c r="D631" s="2" t="n">
        <v>10.09359</v>
      </c>
      <c r="E631" s="2" t="n">
        <v>0</v>
      </c>
      <c r="F631" s="1" t="n">
        <v>8.12</v>
      </c>
      <c r="G631" s="3" t="n">
        <v>35.56176</v>
      </c>
      <c r="H631" s="3" t="n">
        <v>41.18557</v>
      </c>
      <c r="I631" s="3" t="n">
        <v>0</v>
      </c>
    </row>
    <row r="632" customFormat="false" ht="12.75" hidden="false" customHeight="false" outlineLevel="0" collapsed="false">
      <c r="A632" s="5" t="n">
        <v>41070.8472222222</v>
      </c>
      <c r="B632" s="1" t="n">
        <v>5.738667</v>
      </c>
      <c r="C632" s="2" t="n">
        <v>195.2192</v>
      </c>
      <c r="D632" s="2" t="n">
        <v>2.658832</v>
      </c>
      <c r="E632" s="2" t="n">
        <v>0</v>
      </c>
      <c r="F632" s="1" t="n">
        <v>8.59</v>
      </c>
      <c r="G632" s="3" t="n">
        <v>35.40094</v>
      </c>
      <c r="H632" s="3" t="n">
        <v>41.88616</v>
      </c>
      <c r="I632" s="3" t="n">
        <v>0</v>
      </c>
    </row>
    <row r="633" customFormat="false" ht="12.75" hidden="false" customHeight="false" outlineLevel="0" collapsed="false">
      <c r="A633" s="5" t="n">
        <v>41070.8506944444</v>
      </c>
      <c r="B633" s="1" t="n">
        <v>5.154666</v>
      </c>
      <c r="C633" s="2" t="n">
        <v>192.061</v>
      </c>
      <c r="D633" s="2" t="n">
        <v>8.00632</v>
      </c>
      <c r="E633" s="2" t="n">
        <v>0</v>
      </c>
      <c r="F633" s="1" t="n">
        <v>7.5</v>
      </c>
      <c r="G633" s="3" t="n">
        <v>35.27351</v>
      </c>
      <c r="H633" s="3" t="n">
        <v>42.35096</v>
      </c>
      <c r="I633" s="3" t="n">
        <v>0</v>
      </c>
    </row>
    <row r="634" customFormat="false" ht="12.75" hidden="false" customHeight="false" outlineLevel="0" collapsed="false">
      <c r="A634" s="5" t="n">
        <v>41070.8541666667</v>
      </c>
      <c r="B634" s="1" t="n">
        <v>5.871001</v>
      </c>
      <c r="C634" s="2" t="n">
        <v>193.6203</v>
      </c>
      <c r="D634" s="2" t="n">
        <v>7.509727</v>
      </c>
      <c r="E634" s="2" t="n">
        <v>0</v>
      </c>
      <c r="F634" s="1" t="n">
        <v>9.4</v>
      </c>
      <c r="G634" s="3" t="n">
        <v>35.11976</v>
      </c>
      <c r="H634" s="3" t="n">
        <v>42.80106</v>
      </c>
      <c r="I634" s="3" t="n">
        <v>0</v>
      </c>
    </row>
    <row r="635" customFormat="false" ht="12.75" hidden="false" customHeight="false" outlineLevel="0" collapsed="false">
      <c r="A635" s="5" t="n">
        <v>41070.8576388889</v>
      </c>
      <c r="B635" s="1" t="n">
        <v>6.028</v>
      </c>
      <c r="C635" s="2" t="n">
        <v>190.8406</v>
      </c>
      <c r="D635" s="2" t="n">
        <v>9.607764</v>
      </c>
      <c r="E635" s="2" t="n">
        <v>0</v>
      </c>
      <c r="F635" s="1" t="n">
        <v>8.28</v>
      </c>
      <c r="G635" s="3" t="n">
        <v>34.97482</v>
      </c>
      <c r="H635" s="3" t="n">
        <v>43.26805</v>
      </c>
      <c r="I635" s="3" t="n">
        <v>0</v>
      </c>
    </row>
    <row r="636" customFormat="false" ht="12.75" hidden="false" customHeight="false" outlineLevel="0" collapsed="false">
      <c r="A636" s="5" t="n">
        <v>41070.8611111111</v>
      </c>
      <c r="B636" s="1" t="n">
        <v>6.729332</v>
      </c>
      <c r="C636" s="2" t="n">
        <v>190.6028</v>
      </c>
      <c r="D636" s="2" t="n">
        <v>8.065288</v>
      </c>
      <c r="E636" s="2" t="n">
        <v>0</v>
      </c>
      <c r="F636" s="1" t="n">
        <v>9.53</v>
      </c>
      <c r="G636" s="3" t="n">
        <v>34.81731</v>
      </c>
      <c r="H636" s="3" t="n">
        <v>43.5888</v>
      </c>
      <c r="I636" s="3" t="n">
        <v>0</v>
      </c>
    </row>
    <row r="637" customFormat="false" ht="12.75" hidden="false" customHeight="false" outlineLevel="0" collapsed="false">
      <c r="A637" s="5" t="n">
        <v>41070.8645833333</v>
      </c>
      <c r="B637" s="1" t="n">
        <v>5.321</v>
      </c>
      <c r="C637" s="2" t="n">
        <v>193.7915</v>
      </c>
      <c r="D637" s="2" t="n">
        <v>8.920674</v>
      </c>
      <c r="E637" s="2" t="n">
        <v>0</v>
      </c>
      <c r="F637" s="1" t="n">
        <v>7.07</v>
      </c>
      <c r="G637" s="3" t="n">
        <v>34.73921</v>
      </c>
      <c r="H637" s="3" t="n">
        <v>43.94859</v>
      </c>
      <c r="I637" s="3" t="n">
        <v>0</v>
      </c>
    </row>
    <row r="638" customFormat="false" ht="12.75" hidden="false" customHeight="false" outlineLevel="0" collapsed="false">
      <c r="A638" s="5" t="n">
        <v>41070.8680555556</v>
      </c>
      <c r="B638" s="1" t="n">
        <v>5.880666</v>
      </c>
      <c r="C638" s="2" t="n">
        <v>192.5645</v>
      </c>
      <c r="D638" s="2" t="n">
        <v>9.061626</v>
      </c>
      <c r="E638" s="2" t="n">
        <v>0</v>
      </c>
      <c r="F638" s="1" t="n">
        <v>9.95</v>
      </c>
      <c r="G638" s="3" t="n">
        <v>34.65348</v>
      </c>
      <c r="H638" s="3" t="n">
        <v>44.30349</v>
      </c>
      <c r="I638" s="3" t="n">
        <v>0</v>
      </c>
    </row>
    <row r="639" customFormat="false" ht="12.75" hidden="false" customHeight="false" outlineLevel="0" collapsed="false">
      <c r="A639" s="5" t="n">
        <v>41070.8715277778</v>
      </c>
      <c r="B639" s="1" t="n">
        <v>6.333666</v>
      </c>
      <c r="C639" s="2" t="n">
        <v>194.6641</v>
      </c>
      <c r="D639" s="2" t="n">
        <v>6.366002</v>
      </c>
      <c r="E639" s="2" t="n">
        <v>0</v>
      </c>
      <c r="F639" s="1" t="n">
        <v>9.42</v>
      </c>
      <c r="G639" s="3" t="n">
        <v>34.58323</v>
      </c>
      <c r="H639" s="3" t="n">
        <v>44.62849</v>
      </c>
      <c r="I639" s="3" t="n">
        <v>0</v>
      </c>
    </row>
    <row r="640" customFormat="false" ht="12.75" hidden="false" customHeight="false" outlineLevel="0" collapsed="false">
      <c r="A640" s="5" t="n">
        <v>41070.875</v>
      </c>
      <c r="B640" s="1" t="n">
        <v>6.082</v>
      </c>
      <c r="C640" s="2" t="n">
        <v>203.8009</v>
      </c>
      <c r="D640" s="2" t="n">
        <v>11.21368</v>
      </c>
      <c r="E640" s="2" t="n">
        <v>0</v>
      </c>
      <c r="F640" s="1" t="n">
        <v>8.23</v>
      </c>
      <c r="G640" s="3" t="n">
        <v>34.53302</v>
      </c>
      <c r="H640" s="3" t="n">
        <v>45.10219</v>
      </c>
      <c r="I640" s="3" t="n">
        <v>0</v>
      </c>
    </row>
    <row r="641" customFormat="false" ht="12.75" hidden="false" customHeight="false" outlineLevel="0" collapsed="false">
      <c r="A641" s="5" t="n">
        <v>41070.8784722222</v>
      </c>
      <c r="B641" s="1" t="n">
        <v>7.283333</v>
      </c>
      <c r="C641" s="2" t="n">
        <v>202.2435</v>
      </c>
      <c r="D641" s="2" t="n">
        <v>8.421872</v>
      </c>
      <c r="E641" s="2" t="n">
        <v>0</v>
      </c>
      <c r="F641" s="1" t="n">
        <v>10.73</v>
      </c>
      <c r="G641" s="3" t="n">
        <v>34.40236</v>
      </c>
      <c r="H641" s="3" t="n">
        <v>45.99123</v>
      </c>
      <c r="I641" s="3" t="n">
        <v>0</v>
      </c>
    </row>
    <row r="642" customFormat="false" ht="12.75" hidden="false" customHeight="false" outlineLevel="0" collapsed="false">
      <c r="A642" s="5" t="n">
        <v>41070.8819444444</v>
      </c>
      <c r="B642" s="1" t="n">
        <v>7.259333</v>
      </c>
      <c r="C642" s="2" t="n">
        <v>199.2071</v>
      </c>
      <c r="D642" s="2" t="n">
        <v>8.243511</v>
      </c>
      <c r="E642" s="2" t="n">
        <v>0</v>
      </c>
      <c r="F642" s="1" t="n">
        <v>9.99</v>
      </c>
      <c r="G642" s="3" t="n">
        <v>34.23595</v>
      </c>
      <c r="H642" s="3" t="n">
        <v>46.48944</v>
      </c>
      <c r="I642" s="3" t="n">
        <v>0</v>
      </c>
    </row>
    <row r="643" customFormat="false" ht="12.75" hidden="false" customHeight="false" outlineLevel="0" collapsed="false">
      <c r="A643" s="5" t="n">
        <v>41070.8854166667</v>
      </c>
      <c r="B643" s="1" t="n">
        <v>6.503334</v>
      </c>
      <c r="C643" s="2" t="n">
        <v>201.3597</v>
      </c>
      <c r="D643" s="2" t="n">
        <v>8.886652</v>
      </c>
      <c r="E643" s="2" t="n">
        <v>0</v>
      </c>
      <c r="F643" s="1" t="n">
        <v>9.38</v>
      </c>
      <c r="G643" s="3" t="n">
        <v>34.13725</v>
      </c>
      <c r="H643" s="3" t="n">
        <v>46.78783</v>
      </c>
      <c r="I643" s="3" t="n">
        <v>0</v>
      </c>
    </row>
    <row r="644" customFormat="false" ht="12.75" hidden="false" customHeight="false" outlineLevel="0" collapsed="false">
      <c r="A644" s="5" t="n">
        <v>41070.8888888889</v>
      </c>
      <c r="B644" s="1" t="n">
        <v>6.949666</v>
      </c>
      <c r="C644" s="2" t="n">
        <v>204.6791</v>
      </c>
      <c r="D644" s="2" t="n">
        <v>7.388463</v>
      </c>
      <c r="E644" s="2" t="n">
        <v>0</v>
      </c>
      <c r="F644" s="1" t="n">
        <v>10.28</v>
      </c>
      <c r="G644" s="3" t="n">
        <v>34.05779</v>
      </c>
      <c r="H644" s="3" t="n">
        <v>47.05798</v>
      </c>
      <c r="I644" s="3" t="n">
        <v>0</v>
      </c>
    </row>
    <row r="645" customFormat="false" ht="12.75" hidden="false" customHeight="false" outlineLevel="0" collapsed="false">
      <c r="A645" s="5" t="n">
        <v>41070.8923611111</v>
      </c>
      <c r="B645" s="1" t="n">
        <v>7.515999</v>
      </c>
      <c r="C645" s="2" t="n">
        <v>208.6621</v>
      </c>
      <c r="D645" s="2" t="n">
        <v>6.479198</v>
      </c>
      <c r="E645" s="2" t="n">
        <v>0</v>
      </c>
      <c r="F645" s="1" t="n">
        <v>9.79</v>
      </c>
      <c r="G645" s="3" t="n">
        <v>33.97319</v>
      </c>
      <c r="H645" s="3" t="n">
        <v>47.34416</v>
      </c>
      <c r="I645" s="3" t="n">
        <v>0</v>
      </c>
    </row>
    <row r="646" customFormat="false" ht="12.75" hidden="false" customHeight="false" outlineLevel="0" collapsed="false">
      <c r="A646" s="5" t="n">
        <v>41070.8958333333</v>
      </c>
      <c r="B646" s="1" t="n">
        <v>7.024</v>
      </c>
      <c r="C646" s="2" t="n">
        <v>208.4008</v>
      </c>
      <c r="D646" s="2" t="n">
        <v>5.261148</v>
      </c>
      <c r="E646" s="2" t="n">
        <v>0</v>
      </c>
      <c r="F646" s="1" t="n">
        <v>10.13</v>
      </c>
      <c r="G646" s="3" t="n">
        <v>33.87175</v>
      </c>
      <c r="H646" s="3" t="n">
        <v>47.69127</v>
      </c>
      <c r="I646" s="3" t="n">
        <v>0</v>
      </c>
    </row>
    <row r="647" customFormat="false" ht="12.75" hidden="false" customHeight="false" outlineLevel="0" collapsed="false">
      <c r="A647" s="5" t="n">
        <v>41070.8993055556</v>
      </c>
      <c r="B647" s="1" t="n">
        <v>6.063667</v>
      </c>
      <c r="C647" s="2" t="n">
        <v>206.0593</v>
      </c>
      <c r="D647" s="2" t="n">
        <v>9.572349</v>
      </c>
      <c r="E647" s="2" t="n">
        <v>0</v>
      </c>
      <c r="F647" s="1" t="n">
        <v>7.26</v>
      </c>
      <c r="G647" s="3" t="n">
        <v>33.79625</v>
      </c>
      <c r="H647" s="3" t="n">
        <v>48.03153</v>
      </c>
      <c r="I647" s="3" t="n">
        <v>0</v>
      </c>
    </row>
    <row r="648" customFormat="false" ht="12.75" hidden="false" customHeight="false" outlineLevel="0" collapsed="false">
      <c r="A648" s="5" t="n">
        <v>41070.9027777778</v>
      </c>
      <c r="B648" s="1" t="n">
        <v>5.319334</v>
      </c>
      <c r="C648" s="2" t="n">
        <v>204.6127</v>
      </c>
      <c r="D648" s="2" t="n">
        <v>10.69516</v>
      </c>
      <c r="E648" s="2" t="n">
        <v>0</v>
      </c>
      <c r="F648" s="1" t="n">
        <v>7.86</v>
      </c>
      <c r="G648" s="3" t="n">
        <v>33.72838</v>
      </c>
      <c r="H648" s="3" t="n">
        <v>48.28915</v>
      </c>
      <c r="I648" s="3" t="n">
        <v>0</v>
      </c>
    </row>
    <row r="649" customFormat="false" ht="12.75" hidden="false" customHeight="false" outlineLevel="0" collapsed="false">
      <c r="A649" s="5" t="n">
        <v>41070.90625</v>
      </c>
      <c r="B649" s="1" t="n">
        <v>6.921001</v>
      </c>
      <c r="C649" s="2" t="n">
        <v>207.6689</v>
      </c>
      <c r="D649" s="2" t="n">
        <v>5.740398</v>
      </c>
      <c r="E649" s="2" t="n">
        <v>0</v>
      </c>
      <c r="F649" s="1" t="n">
        <v>11.07</v>
      </c>
      <c r="G649" s="3" t="n">
        <v>33.59655</v>
      </c>
      <c r="H649" s="3" t="n">
        <v>48.77257</v>
      </c>
      <c r="I649" s="3" t="n">
        <v>0</v>
      </c>
    </row>
    <row r="650" customFormat="false" ht="12.75" hidden="false" customHeight="false" outlineLevel="0" collapsed="false">
      <c r="A650" s="5" t="n">
        <v>41070.9097222222</v>
      </c>
      <c r="B650" s="1" t="n">
        <v>7.523999</v>
      </c>
      <c r="C650" s="2" t="n">
        <v>205.3029</v>
      </c>
      <c r="D650" s="2" t="n">
        <v>6.45912</v>
      </c>
      <c r="E650" s="2" t="n">
        <v>0</v>
      </c>
      <c r="F650" s="1" t="n">
        <v>9.65</v>
      </c>
      <c r="G650" s="3" t="n">
        <v>33.54294</v>
      </c>
      <c r="H650" s="3" t="n">
        <v>49.04408</v>
      </c>
      <c r="I650" s="3" t="n">
        <v>0</v>
      </c>
    </row>
    <row r="651" customFormat="false" ht="12.75" hidden="false" customHeight="false" outlineLevel="0" collapsed="false">
      <c r="A651" s="5" t="n">
        <v>41070.9131944444</v>
      </c>
      <c r="B651" s="1" t="n">
        <v>6.894666</v>
      </c>
      <c r="C651" s="2" t="n">
        <v>207.6375</v>
      </c>
      <c r="D651" s="2" t="n">
        <v>7.752876</v>
      </c>
      <c r="E651" s="2" t="n">
        <v>0</v>
      </c>
      <c r="F651" s="1" t="n">
        <v>9.94</v>
      </c>
      <c r="G651" s="3" t="n">
        <v>33.46428</v>
      </c>
      <c r="H651" s="3" t="n">
        <v>49.17123</v>
      </c>
      <c r="I651" s="3" t="n">
        <v>0</v>
      </c>
    </row>
    <row r="652" customFormat="false" ht="12.75" hidden="false" customHeight="false" outlineLevel="0" collapsed="false">
      <c r="A652" s="5" t="n">
        <v>41070.9166666667</v>
      </c>
      <c r="B652" s="1" t="n">
        <v>7.822001</v>
      </c>
      <c r="C652" s="2" t="n">
        <v>209.5183</v>
      </c>
      <c r="D652" s="2" t="n">
        <v>7.398688</v>
      </c>
      <c r="E652" s="2" t="n">
        <v>0</v>
      </c>
      <c r="F652" s="1" t="n">
        <v>10.77</v>
      </c>
      <c r="G652" s="3" t="n">
        <v>33.37428</v>
      </c>
      <c r="H652" s="3" t="n">
        <v>49.23308</v>
      </c>
      <c r="I652" s="3" t="n">
        <v>0</v>
      </c>
    </row>
    <row r="653" customFormat="false" ht="12.75" hidden="false" customHeight="false" outlineLevel="0" collapsed="false">
      <c r="A653" s="5" t="n">
        <v>41070.9201388889</v>
      </c>
      <c r="B653" s="1" t="n">
        <v>7.73</v>
      </c>
      <c r="C653" s="2" t="n">
        <v>209.8638</v>
      </c>
      <c r="D653" s="2" t="n">
        <v>7.030768</v>
      </c>
      <c r="E653" s="2" t="n">
        <v>0</v>
      </c>
      <c r="F653" s="1" t="n">
        <v>9.8</v>
      </c>
      <c r="G653" s="3" t="n">
        <v>33.35759</v>
      </c>
      <c r="H653" s="3" t="n">
        <v>49.3528</v>
      </c>
      <c r="I653" s="3" t="n">
        <v>0</v>
      </c>
    </row>
    <row r="654" customFormat="false" ht="12.75" hidden="false" customHeight="false" outlineLevel="0" collapsed="false">
      <c r="A654" s="5" t="n">
        <v>41070.9236111111</v>
      </c>
      <c r="B654" s="1" t="n">
        <v>7.337333</v>
      </c>
      <c r="C654" s="2" t="n">
        <v>207.4956</v>
      </c>
      <c r="D654" s="2" t="n">
        <v>8.122284</v>
      </c>
      <c r="E654" s="2" t="n">
        <v>0</v>
      </c>
      <c r="F654" s="1" t="n">
        <v>10.84</v>
      </c>
      <c r="G654" s="3" t="n">
        <v>33.32758</v>
      </c>
      <c r="H654" s="3" t="n">
        <v>49.55528</v>
      </c>
      <c r="I654" s="3" t="n">
        <v>0</v>
      </c>
    </row>
    <row r="655" customFormat="false" ht="12.75" hidden="false" customHeight="false" outlineLevel="0" collapsed="false">
      <c r="A655" s="5" t="n">
        <v>41070.9270833333</v>
      </c>
      <c r="B655" s="1" t="n">
        <v>6.960333</v>
      </c>
      <c r="C655" s="2" t="n">
        <v>206.9013</v>
      </c>
      <c r="D655" s="2" t="n">
        <v>8.394279</v>
      </c>
      <c r="E655" s="2" t="n">
        <v>0</v>
      </c>
      <c r="F655" s="1" t="n">
        <v>9.73</v>
      </c>
      <c r="G655" s="3" t="n">
        <v>33.28139</v>
      </c>
      <c r="H655" s="3" t="n">
        <v>49.62295</v>
      </c>
      <c r="I655" s="3" t="n">
        <v>0</v>
      </c>
    </row>
    <row r="656" customFormat="false" ht="12.75" hidden="false" customHeight="false" outlineLevel="0" collapsed="false">
      <c r="A656" s="5" t="n">
        <v>41070.9305555556</v>
      </c>
      <c r="B656" s="1" t="n">
        <v>6.445</v>
      </c>
      <c r="C656" s="2" t="n">
        <v>205.7931</v>
      </c>
      <c r="D656" s="2" t="n">
        <v>8.360627</v>
      </c>
      <c r="E656" s="2" t="n">
        <v>0</v>
      </c>
      <c r="F656" s="1" t="n">
        <v>9.49</v>
      </c>
      <c r="G656" s="3" t="n">
        <v>33.2093</v>
      </c>
      <c r="H656" s="3" t="n">
        <v>49.8386</v>
      </c>
      <c r="I656" s="3" t="n">
        <v>0</v>
      </c>
    </row>
    <row r="657" customFormat="false" ht="12.75" hidden="false" customHeight="false" outlineLevel="0" collapsed="false">
      <c r="A657" s="5" t="n">
        <v>41070.9340277778</v>
      </c>
      <c r="B657" s="1" t="n">
        <v>6.241666</v>
      </c>
      <c r="C657" s="2" t="n">
        <v>203.4413</v>
      </c>
      <c r="D657" s="2" t="n">
        <v>8.540427</v>
      </c>
      <c r="E657" s="2" t="n">
        <v>0</v>
      </c>
      <c r="F657" s="1" t="n">
        <v>8.04</v>
      </c>
      <c r="G657" s="3" t="n">
        <v>33.15679</v>
      </c>
      <c r="H657" s="3" t="n">
        <v>50.00415</v>
      </c>
      <c r="I657" s="3" t="n">
        <v>0</v>
      </c>
    </row>
    <row r="658" customFormat="false" ht="12.75" hidden="false" customHeight="false" outlineLevel="0" collapsed="false">
      <c r="A658" s="5" t="n">
        <v>41070.9375</v>
      </c>
      <c r="B658" s="1" t="n">
        <v>5.727666</v>
      </c>
      <c r="C658" s="2" t="n">
        <v>203.1345</v>
      </c>
      <c r="D658" s="2" t="n">
        <v>8.352009</v>
      </c>
      <c r="E658" s="2" t="n">
        <v>0</v>
      </c>
      <c r="F658" s="1" t="n">
        <v>9.4</v>
      </c>
      <c r="G658" s="3" t="n">
        <v>33.13155</v>
      </c>
      <c r="H658" s="3" t="n">
        <v>50.07975</v>
      </c>
      <c r="I658" s="3" t="n">
        <v>0</v>
      </c>
    </row>
    <row r="659" customFormat="false" ht="12.75" hidden="false" customHeight="false" outlineLevel="0" collapsed="false">
      <c r="A659" s="5" t="n">
        <v>41070.9409722222</v>
      </c>
      <c r="B659" s="1" t="n">
        <v>5.088667</v>
      </c>
      <c r="C659" s="2" t="n">
        <v>199.612</v>
      </c>
      <c r="D659" s="2" t="n">
        <v>7.237245</v>
      </c>
      <c r="E659" s="2" t="n">
        <v>0</v>
      </c>
      <c r="F659" s="1" t="n">
        <v>7.66</v>
      </c>
      <c r="G659" s="3" t="n">
        <v>33.05062</v>
      </c>
      <c r="H659" s="3" t="n">
        <v>50.13923</v>
      </c>
      <c r="I659" s="3" t="n">
        <v>0</v>
      </c>
    </row>
    <row r="660" customFormat="false" ht="12.75" hidden="false" customHeight="false" outlineLevel="0" collapsed="false">
      <c r="A660" s="5" t="n">
        <v>41070.9444444444</v>
      </c>
      <c r="B660" s="1" t="n">
        <v>4.720666</v>
      </c>
      <c r="C660" s="2" t="n">
        <v>201.2494</v>
      </c>
      <c r="D660" s="2" t="n">
        <v>8.231201</v>
      </c>
      <c r="E660" s="2" t="n">
        <v>0</v>
      </c>
      <c r="F660" s="1" t="n">
        <v>6.37</v>
      </c>
      <c r="G660" s="3" t="n">
        <v>33.02223</v>
      </c>
      <c r="H660" s="3" t="n">
        <v>50.20577</v>
      </c>
      <c r="I660" s="3" t="n">
        <v>0</v>
      </c>
    </row>
    <row r="661" customFormat="false" ht="12.75" hidden="false" customHeight="false" outlineLevel="0" collapsed="false">
      <c r="A661" s="5" t="n">
        <v>41070.9479166667</v>
      </c>
      <c r="B661" s="1" t="n">
        <v>5.572334</v>
      </c>
      <c r="C661" s="2" t="n">
        <v>200.0458</v>
      </c>
      <c r="D661" s="2" t="n">
        <v>8.908885</v>
      </c>
      <c r="E661" s="2" t="n">
        <v>0</v>
      </c>
      <c r="F661" s="1" t="n">
        <v>7.57</v>
      </c>
      <c r="G661" s="3" t="n">
        <v>32.95619</v>
      </c>
      <c r="H661" s="3" t="n">
        <v>50.17016</v>
      </c>
      <c r="I661" s="3" t="n">
        <v>0</v>
      </c>
    </row>
    <row r="662" customFormat="false" ht="12.75" hidden="false" customHeight="false" outlineLevel="0" collapsed="false">
      <c r="A662" s="5" t="n">
        <v>41070.9513888889</v>
      </c>
      <c r="B662" s="1" t="n">
        <v>5.804</v>
      </c>
      <c r="C662" s="2" t="n">
        <v>198.7304</v>
      </c>
      <c r="D662" s="2" t="n">
        <v>9.763848</v>
      </c>
      <c r="E662" s="2" t="n">
        <v>0</v>
      </c>
      <c r="F662" s="1" t="n">
        <v>8.11</v>
      </c>
      <c r="G662" s="3" t="n">
        <v>32.9685</v>
      </c>
      <c r="H662" s="3" t="n">
        <v>50.09344</v>
      </c>
      <c r="I662" s="3" t="n">
        <v>0</v>
      </c>
    </row>
    <row r="663" customFormat="false" ht="12.75" hidden="false" customHeight="false" outlineLevel="0" collapsed="false">
      <c r="A663" s="5" t="n">
        <v>41070.9548611111</v>
      </c>
      <c r="B663" s="1" t="n">
        <v>5.744001</v>
      </c>
      <c r="C663" s="2" t="n">
        <v>205.2352</v>
      </c>
      <c r="D663" s="2" t="n">
        <v>7.450053</v>
      </c>
      <c r="E663" s="2" t="n">
        <v>0</v>
      </c>
      <c r="F663" s="1" t="n">
        <v>8.04</v>
      </c>
      <c r="G663" s="3" t="n">
        <v>32.92669</v>
      </c>
      <c r="H663" s="3" t="n">
        <v>49.98589</v>
      </c>
      <c r="I663" s="3" t="n">
        <v>0</v>
      </c>
    </row>
    <row r="664" customFormat="false" ht="12.75" hidden="false" customHeight="false" outlineLevel="0" collapsed="false">
      <c r="A664" s="5" t="n">
        <v>41070.9583333333</v>
      </c>
      <c r="B664" s="1" t="n">
        <v>6.22</v>
      </c>
      <c r="C664" s="2" t="n">
        <v>205.1966</v>
      </c>
      <c r="D664" s="2" t="n">
        <v>10.94472</v>
      </c>
      <c r="E664" s="2" t="n">
        <v>0</v>
      </c>
      <c r="F664" s="1" t="n">
        <v>9.08</v>
      </c>
      <c r="G664" s="3" t="n">
        <v>32.8928</v>
      </c>
      <c r="H664" s="3" t="n">
        <v>50.2338</v>
      </c>
      <c r="I664" s="3" t="n">
        <v>0</v>
      </c>
    </row>
    <row r="665" customFormat="false" ht="12.75" hidden="false" customHeight="false" outlineLevel="0" collapsed="false">
      <c r="A665" s="5" t="n">
        <v>41070.9618055556</v>
      </c>
      <c r="B665" s="1" t="n">
        <v>5.954</v>
      </c>
      <c r="C665" s="2" t="n">
        <v>203.6628</v>
      </c>
      <c r="D665" s="2" t="n">
        <v>10.39169</v>
      </c>
      <c r="E665" s="2" t="n">
        <v>0</v>
      </c>
      <c r="F665" s="1" t="n">
        <v>8.059999</v>
      </c>
      <c r="G665" s="3" t="n">
        <v>32.82178</v>
      </c>
      <c r="H665" s="3" t="n">
        <v>50.68572</v>
      </c>
      <c r="I665" s="3" t="n">
        <v>0</v>
      </c>
    </row>
    <row r="666" customFormat="false" ht="12.75" hidden="false" customHeight="false" outlineLevel="0" collapsed="false">
      <c r="A666" s="5" t="n">
        <v>41070.9652777778</v>
      </c>
      <c r="B666" s="1" t="n">
        <v>5.405334</v>
      </c>
      <c r="C666" s="2" t="n">
        <v>201.1156</v>
      </c>
      <c r="D666" s="2" t="n">
        <v>8.89735</v>
      </c>
      <c r="E666" s="2" t="n">
        <v>0</v>
      </c>
      <c r="F666" s="1" t="n">
        <v>9.07</v>
      </c>
      <c r="G666" s="3" t="n">
        <v>32.74033</v>
      </c>
      <c r="H666" s="3" t="n">
        <v>51.0908</v>
      </c>
      <c r="I666" s="3" t="n">
        <v>0</v>
      </c>
    </row>
    <row r="667" customFormat="false" ht="12.75" hidden="false" customHeight="false" outlineLevel="0" collapsed="false">
      <c r="A667" s="5" t="n">
        <v>41070.96875</v>
      </c>
      <c r="B667" s="1" t="n">
        <v>5.343667</v>
      </c>
      <c r="C667" s="2" t="n">
        <v>204.6501</v>
      </c>
      <c r="D667" s="2" t="n">
        <v>9.96004</v>
      </c>
      <c r="E667" s="2" t="n">
        <v>0</v>
      </c>
      <c r="F667" s="1" t="n">
        <v>8.61</v>
      </c>
      <c r="G667" s="3" t="n">
        <v>32.68676</v>
      </c>
      <c r="H667" s="3" t="n">
        <v>51.48318</v>
      </c>
      <c r="I667" s="3" t="n">
        <v>0</v>
      </c>
    </row>
    <row r="668" customFormat="false" ht="12.75" hidden="false" customHeight="false" outlineLevel="0" collapsed="false">
      <c r="A668" s="5" t="n">
        <v>41070.9722222222</v>
      </c>
      <c r="B668" s="1" t="n">
        <v>5.187</v>
      </c>
      <c r="C668" s="2" t="n">
        <v>202.557</v>
      </c>
      <c r="D668" s="2" t="n">
        <v>7.640184</v>
      </c>
      <c r="E668" s="2" t="n">
        <v>0</v>
      </c>
      <c r="F668" s="1" t="n">
        <v>7.8</v>
      </c>
      <c r="G668" s="3" t="n">
        <v>32.64204</v>
      </c>
      <c r="H668" s="3" t="n">
        <v>51.74993</v>
      </c>
      <c r="I668" s="3" t="n">
        <v>0</v>
      </c>
    </row>
    <row r="669" customFormat="false" ht="12.75" hidden="false" customHeight="false" outlineLevel="0" collapsed="false">
      <c r="A669" s="5" t="n">
        <v>41070.9756944444</v>
      </c>
      <c r="B669" s="1" t="n">
        <v>5.866333</v>
      </c>
      <c r="C669" s="2" t="n">
        <v>204.6136</v>
      </c>
      <c r="D669" s="2" t="n">
        <v>9.910877</v>
      </c>
      <c r="E669" s="2" t="n">
        <v>0</v>
      </c>
      <c r="F669" s="1" t="n">
        <v>8.64</v>
      </c>
      <c r="G669" s="3" t="n">
        <v>32.59437</v>
      </c>
      <c r="H669" s="3" t="n">
        <v>52.13164</v>
      </c>
      <c r="I669" s="3" t="n">
        <v>0</v>
      </c>
    </row>
    <row r="670" customFormat="false" ht="12.75" hidden="false" customHeight="false" outlineLevel="0" collapsed="false">
      <c r="A670" s="5" t="n">
        <v>41070.9791666667</v>
      </c>
      <c r="B670" s="1" t="n">
        <v>5.792666</v>
      </c>
      <c r="C670" s="2" t="n">
        <v>205.0748</v>
      </c>
      <c r="D670" s="2" t="n">
        <v>8.958536</v>
      </c>
      <c r="E670" s="2" t="n">
        <v>0</v>
      </c>
      <c r="F670" s="1" t="n">
        <v>8.52</v>
      </c>
      <c r="G670" s="3" t="n">
        <v>32.53734</v>
      </c>
      <c r="H670" s="3" t="n">
        <v>52.45256</v>
      </c>
      <c r="I670" s="3" t="n">
        <v>0</v>
      </c>
    </row>
    <row r="671" customFormat="false" ht="12.75" hidden="false" customHeight="false" outlineLevel="0" collapsed="false">
      <c r="A671" s="5" t="n">
        <v>41070.9826388889</v>
      </c>
      <c r="B671" s="1" t="n">
        <v>5.236</v>
      </c>
      <c r="C671" s="2" t="n">
        <v>204.6727</v>
      </c>
      <c r="D671" s="2" t="n">
        <v>7.64051</v>
      </c>
      <c r="E671" s="2" t="n">
        <v>0</v>
      </c>
      <c r="F671" s="1" t="n">
        <v>7.7</v>
      </c>
      <c r="G671" s="3" t="n">
        <v>32.47471</v>
      </c>
      <c r="H671" s="3" t="n">
        <v>52.77761</v>
      </c>
      <c r="I671" s="3" t="n">
        <v>0</v>
      </c>
    </row>
    <row r="672" customFormat="false" ht="12.75" hidden="false" customHeight="false" outlineLevel="0" collapsed="false">
      <c r="A672" s="5" t="n">
        <v>41070.9861111111</v>
      </c>
      <c r="B672" s="1" t="n">
        <v>4.702999</v>
      </c>
      <c r="C672" s="2" t="n">
        <v>197.855</v>
      </c>
      <c r="D672" s="2" t="n">
        <v>9.248089</v>
      </c>
      <c r="E672" s="2" t="n">
        <v>0</v>
      </c>
      <c r="F672" s="1" t="n">
        <v>6.97</v>
      </c>
      <c r="G672" s="3" t="n">
        <v>32.43976</v>
      </c>
      <c r="H672" s="3" t="n">
        <v>52.90871</v>
      </c>
      <c r="I672" s="3" t="n">
        <v>0</v>
      </c>
    </row>
    <row r="673" customFormat="false" ht="12.75" hidden="false" customHeight="false" outlineLevel="0" collapsed="false">
      <c r="A673" s="5" t="n">
        <v>41070.9895833333</v>
      </c>
      <c r="B673" s="1" t="n">
        <v>5.186667</v>
      </c>
      <c r="C673" s="2" t="n">
        <v>197.4895</v>
      </c>
      <c r="D673" s="2" t="n">
        <v>8.147413</v>
      </c>
      <c r="E673" s="2" t="n">
        <v>0</v>
      </c>
      <c r="F673" s="1" t="n">
        <v>7.74</v>
      </c>
      <c r="G673" s="3" t="n">
        <v>32.38262</v>
      </c>
      <c r="H673" s="3" t="n">
        <v>53.5332</v>
      </c>
      <c r="I673" s="3" t="n">
        <v>0</v>
      </c>
    </row>
    <row r="674" customFormat="false" ht="12.75" hidden="false" customHeight="false" outlineLevel="0" collapsed="false">
      <c r="A674" s="5" t="n">
        <v>41070.9930555556</v>
      </c>
      <c r="B674" s="1" t="n">
        <v>5.916667</v>
      </c>
      <c r="C674" s="2" t="n">
        <v>201.0765</v>
      </c>
      <c r="D674" s="2" t="n">
        <v>11.67096</v>
      </c>
      <c r="E674" s="2" t="n">
        <v>0</v>
      </c>
      <c r="F674" s="1" t="n">
        <v>9.2</v>
      </c>
      <c r="G674" s="3" t="n">
        <v>32.34874</v>
      </c>
      <c r="H674" s="3" t="n">
        <v>54.66874</v>
      </c>
      <c r="I674" s="3" t="n">
        <v>0</v>
      </c>
    </row>
    <row r="675" customFormat="false" ht="12.75" hidden="false" customHeight="false" outlineLevel="0" collapsed="false">
      <c r="A675" s="5" t="n">
        <v>41070.9965277778</v>
      </c>
      <c r="B675" s="1" t="n">
        <v>6.42</v>
      </c>
      <c r="C675" s="2" t="n">
        <v>206.444</v>
      </c>
      <c r="D675" s="2" t="n">
        <v>7.575503</v>
      </c>
      <c r="E675" s="2" t="n">
        <v>0</v>
      </c>
      <c r="F675" s="1" t="n">
        <v>9.05</v>
      </c>
      <c r="G675" s="3" t="n">
        <v>32.25564</v>
      </c>
      <c r="H675" s="3" t="n">
        <v>55.44789</v>
      </c>
      <c r="I675" s="3" t="n">
        <v>0</v>
      </c>
    </row>
    <row r="676" customFormat="false" ht="12.75" hidden="false" customHeight="false" outlineLevel="0" collapsed="false">
      <c r="A676" s="5" t="n">
        <v>41071</v>
      </c>
      <c r="B676" s="1" t="n">
        <v>5.871333</v>
      </c>
      <c r="C676" s="2" t="n">
        <v>205.6024</v>
      </c>
      <c r="D676" s="2" t="n">
        <v>7.225727</v>
      </c>
      <c r="E676" s="2" t="n">
        <v>0</v>
      </c>
      <c r="F676" s="1" t="n">
        <v>8.5</v>
      </c>
      <c r="G676" s="3" t="n">
        <v>32.18361</v>
      </c>
      <c r="H676" s="3" t="n">
        <v>55.86267</v>
      </c>
      <c r="I676" s="3" t="n">
        <v>0</v>
      </c>
    </row>
    <row r="677" customFormat="false" ht="12.75" hidden="false" customHeight="false" outlineLevel="0" collapsed="false">
      <c r="A677" s="5" t="n">
        <v>41071.0034722222</v>
      </c>
      <c r="B677" s="1" t="n">
        <v>5.771667</v>
      </c>
      <c r="C677" s="2" t="n">
        <v>204.2026</v>
      </c>
      <c r="D677" s="2" t="n">
        <v>8.381612</v>
      </c>
      <c r="E677" s="2" t="n">
        <v>0</v>
      </c>
      <c r="F677" s="1" t="n">
        <v>8.77</v>
      </c>
      <c r="G677" s="3" t="n">
        <v>32.14906</v>
      </c>
      <c r="H677" s="3" t="n">
        <v>56.14523</v>
      </c>
      <c r="I677" s="3" t="n">
        <v>0</v>
      </c>
    </row>
    <row r="678" customFormat="false" ht="12.75" hidden="false" customHeight="false" outlineLevel="0" collapsed="false">
      <c r="A678" s="5" t="n">
        <v>41071.0069444444</v>
      </c>
      <c r="B678" s="1" t="n">
        <v>4.850666</v>
      </c>
      <c r="C678" s="2" t="n">
        <v>203.4726</v>
      </c>
      <c r="D678" s="2" t="n">
        <v>8.596524</v>
      </c>
      <c r="E678" s="2" t="n">
        <v>0</v>
      </c>
      <c r="F678" s="1" t="n">
        <v>6.87</v>
      </c>
      <c r="G678" s="3" t="n">
        <v>32.08918</v>
      </c>
      <c r="H678" s="3" t="n">
        <v>56.40749</v>
      </c>
      <c r="I678" s="3" t="n">
        <v>0</v>
      </c>
    </row>
    <row r="679" customFormat="false" ht="12.75" hidden="false" customHeight="false" outlineLevel="0" collapsed="false">
      <c r="A679" s="5" t="n">
        <v>41071.0104166667</v>
      </c>
      <c r="B679" s="1" t="n">
        <v>5.492667</v>
      </c>
      <c r="C679" s="2" t="n">
        <v>206.1429</v>
      </c>
      <c r="D679" s="2" t="n">
        <v>6.679625</v>
      </c>
      <c r="E679" s="2" t="n">
        <v>0</v>
      </c>
      <c r="F679" s="1" t="n">
        <v>7.51</v>
      </c>
      <c r="G679" s="3" t="n">
        <v>32.03856</v>
      </c>
      <c r="H679" s="3" t="n">
        <v>56.66192</v>
      </c>
      <c r="I679" s="3" t="n">
        <v>0</v>
      </c>
    </row>
    <row r="680" customFormat="false" ht="12.75" hidden="false" customHeight="false" outlineLevel="0" collapsed="false">
      <c r="A680" s="5" t="n">
        <v>41071.0138888889</v>
      </c>
      <c r="B680" s="1" t="n">
        <v>4.863334</v>
      </c>
      <c r="C680" s="2" t="n">
        <v>206.9218</v>
      </c>
      <c r="D680" s="2" t="n">
        <v>8.716769</v>
      </c>
      <c r="E680" s="2" t="n">
        <v>0</v>
      </c>
      <c r="F680" s="1" t="n">
        <v>7.44</v>
      </c>
      <c r="G680" s="3" t="n">
        <v>31.99425</v>
      </c>
      <c r="H680" s="3" t="n">
        <v>56.9667</v>
      </c>
      <c r="I680" s="3" t="n">
        <v>0</v>
      </c>
    </row>
    <row r="681" customFormat="false" ht="12.75" hidden="false" customHeight="false" outlineLevel="0" collapsed="false">
      <c r="A681" s="5" t="n">
        <v>41071.0173611111</v>
      </c>
      <c r="B681" s="1" t="n">
        <v>4.584332</v>
      </c>
      <c r="C681" s="2" t="n">
        <v>212.6372</v>
      </c>
      <c r="D681" s="2" t="n">
        <v>7.566926</v>
      </c>
      <c r="E681" s="2" t="n">
        <v>0</v>
      </c>
      <c r="F681" s="1" t="n">
        <v>6.98</v>
      </c>
      <c r="G681" s="3" t="n">
        <v>31.91112</v>
      </c>
      <c r="H681" s="3" t="n">
        <v>57.19687</v>
      </c>
      <c r="I681" s="3" t="n">
        <v>0</v>
      </c>
    </row>
    <row r="682" customFormat="false" ht="12.75" hidden="false" customHeight="false" outlineLevel="0" collapsed="false">
      <c r="A682" s="5" t="n">
        <v>41071.0208333333</v>
      </c>
      <c r="B682" s="1" t="n">
        <v>5.872667</v>
      </c>
      <c r="C682" s="2" t="n">
        <v>213.7052</v>
      </c>
      <c r="D682" s="2" t="n">
        <v>8.050677</v>
      </c>
      <c r="E682" s="2" t="n">
        <v>0</v>
      </c>
      <c r="F682" s="1" t="n">
        <v>8.1</v>
      </c>
      <c r="G682" s="3" t="n">
        <v>31.89875</v>
      </c>
      <c r="H682" s="3" t="n">
        <v>57.42321</v>
      </c>
      <c r="I682" s="3" t="n">
        <v>0</v>
      </c>
    </row>
    <row r="683" customFormat="false" ht="12.75" hidden="false" customHeight="false" outlineLevel="0" collapsed="false">
      <c r="A683" s="5" t="n">
        <v>41071.0243055556</v>
      </c>
      <c r="B683" s="1" t="n">
        <v>5.319334</v>
      </c>
      <c r="C683" s="2" t="n">
        <v>212.0922</v>
      </c>
      <c r="D683" s="2" t="n">
        <v>6.921756</v>
      </c>
      <c r="E683" s="2" t="n">
        <v>0</v>
      </c>
      <c r="F683" s="1" t="n">
        <v>8.08</v>
      </c>
      <c r="G683" s="3" t="n">
        <v>31.85276</v>
      </c>
      <c r="H683" s="3" t="n">
        <v>57.73849</v>
      </c>
      <c r="I683" s="3" t="n">
        <v>0</v>
      </c>
    </row>
    <row r="684" customFormat="false" ht="12.75" hidden="false" customHeight="false" outlineLevel="0" collapsed="false">
      <c r="A684" s="5" t="n">
        <v>41071.0277777778</v>
      </c>
      <c r="B684" s="1" t="n">
        <v>4.173334</v>
      </c>
      <c r="C684" s="2" t="n">
        <v>215.9649</v>
      </c>
      <c r="D684" s="2" t="n">
        <v>6.38425</v>
      </c>
      <c r="E684" s="2" t="n">
        <v>0</v>
      </c>
      <c r="F684" s="1" t="n">
        <v>5.5</v>
      </c>
      <c r="G684" s="3" t="n">
        <v>31.80275</v>
      </c>
      <c r="H684" s="3" t="n">
        <v>57.90164</v>
      </c>
      <c r="I684" s="3" t="n">
        <v>0</v>
      </c>
    </row>
    <row r="685" customFormat="false" ht="12.75" hidden="false" customHeight="false" outlineLevel="0" collapsed="false">
      <c r="A685" s="5" t="n">
        <v>41071.03125</v>
      </c>
      <c r="B685" s="1" t="n">
        <v>5.245333</v>
      </c>
      <c r="C685" s="2" t="n">
        <v>219.7648</v>
      </c>
      <c r="D685" s="2" t="n">
        <v>9.192932</v>
      </c>
      <c r="E685" s="2" t="n">
        <v>0</v>
      </c>
      <c r="F685" s="1" t="n">
        <v>7.28</v>
      </c>
      <c r="G685" s="3" t="n">
        <v>31.77543</v>
      </c>
      <c r="H685" s="3" t="n">
        <v>57.95044</v>
      </c>
      <c r="I685" s="3" t="n">
        <v>0</v>
      </c>
    </row>
    <row r="686" customFormat="false" ht="12.75" hidden="false" customHeight="false" outlineLevel="0" collapsed="false">
      <c r="A686" s="5" t="n">
        <v>41071.0347222222</v>
      </c>
      <c r="B686" s="1" t="n">
        <v>6.115</v>
      </c>
      <c r="C686" s="2" t="n">
        <v>215.7502</v>
      </c>
      <c r="D686" s="2" t="n">
        <v>9.188783</v>
      </c>
      <c r="E686" s="2" t="n">
        <v>0</v>
      </c>
      <c r="F686" s="1" t="n">
        <v>8.82</v>
      </c>
      <c r="G686" s="3" t="n">
        <v>31.69703</v>
      </c>
      <c r="H686" s="3" t="n">
        <v>58.68268</v>
      </c>
      <c r="I686" s="3" t="n">
        <v>0</v>
      </c>
    </row>
    <row r="687" customFormat="false" ht="12.75" hidden="false" customHeight="false" outlineLevel="0" collapsed="false">
      <c r="A687" s="5" t="n">
        <v>41071.0381944444</v>
      </c>
      <c r="B687" s="1" t="n">
        <v>6.366333</v>
      </c>
      <c r="C687" s="2" t="n">
        <v>220.1671</v>
      </c>
      <c r="D687" s="2" t="n">
        <v>7.168271</v>
      </c>
      <c r="E687" s="2" t="n">
        <v>0</v>
      </c>
      <c r="F687" s="1" t="n">
        <v>8.94</v>
      </c>
      <c r="G687" s="3" t="n">
        <v>31.64249</v>
      </c>
      <c r="H687" s="3" t="n">
        <v>58.96193</v>
      </c>
      <c r="I687" s="3" t="n">
        <v>0</v>
      </c>
    </row>
    <row r="688" customFormat="false" ht="12.75" hidden="false" customHeight="false" outlineLevel="0" collapsed="false">
      <c r="A688" s="5" t="n">
        <v>41071.0416666667</v>
      </c>
      <c r="B688" s="1" t="n">
        <v>5.444334</v>
      </c>
      <c r="C688" s="2" t="n">
        <v>222.4046</v>
      </c>
      <c r="D688" s="2" t="n">
        <v>7.19425</v>
      </c>
      <c r="E688" s="2" t="n">
        <v>0</v>
      </c>
      <c r="F688" s="1" t="n">
        <v>8.5</v>
      </c>
      <c r="G688" s="3" t="n">
        <v>31.61736</v>
      </c>
      <c r="H688" s="3" t="n">
        <v>59.07208</v>
      </c>
      <c r="I688" s="3" t="n">
        <v>0</v>
      </c>
    </row>
    <row r="689" customFormat="false" ht="12.75" hidden="false" customHeight="false" outlineLevel="0" collapsed="false">
      <c r="A689" s="5" t="n">
        <v>41071.0451388889</v>
      </c>
      <c r="B689" s="1" t="n">
        <v>6.056667</v>
      </c>
      <c r="C689" s="2" t="n">
        <v>219.9899</v>
      </c>
      <c r="D689" s="2" t="n">
        <v>8.420432</v>
      </c>
      <c r="E689" s="2" t="n">
        <v>0</v>
      </c>
      <c r="F689" s="1" t="n">
        <v>9.47</v>
      </c>
      <c r="G689" s="3" t="n">
        <v>31.5728</v>
      </c>
      <c r="H689" s="3" t="n">
        <v>59.19041</v>
      </c>
      <c r="I689" s="3" t="n">
        <v>0</v>
      </c>
    </row>
    <row r="690" customFormat="false" ht="12.75" hidden="false" customHeight="false" outlineLevel="0" collapsed="false">
      <c r="A690" s="5" t="n">
        <v>41071.0486111111</v>
      </c>
      <c r="B690" s="1" t="n">
        <v>5.477333</v>
      </c>
      <c r="C690" s="2" t="n">
        <v>219.4004</v>
      </c>
      <c r="D690" s="2" t="n">
        <v>7.139263</v>
      </c>
      <c r="E690" s="2" t="n">
        <v>0</v>
      </c>
      <c r="F690" s="1" t="n">
        <v>6.85</v>
      </c>
      <c r="G690" s="3" t="n">
        <v>31.5</v>
      </c>
      <c r="H690" s="3" t="n">
        <v>59.34853</v>
      </c>
      <c r="I690" s="3" t="n">
        <v>0</v>
      </c>
    </row>
    <row r="691" customFormat="false" ht="12.75" hidden="false" customHeight="false" outlineLevel="0" collapsed="false">
      <c r="A691" s="5" t="n">
        <v>41071.0520833333</v>
      </c>
      <c r="B691" s="1" t="n">
        <v>5.363</v>
      </c>
      <c r="C691" s="2" t="n">
        <v>213.4919</v>
      </c>
      <c r="D691" s="2" t="n">
        <v>8.515658</v>
      </c>
      <c r="E691" s="2" t="n">
        <v>0</v>
      </c>
      <c r="F691" s="1" t="n">
        <v>8.03</v>
      </c>
      <c r="G691" s="3" t="n">
        <v>31.48723</v>
      </c>
      <c r="H691" s="3" t="n">
        <v>59.3905</v>
      </c>
      <c r="I691" s="3" t="n">
        <v>0</v>
      </c>
    </row>
    <row r="692" customFormat="false" ht="12.75" hidden="false" customHeight="false" outlineLevel="0" collapsed="false">
      <c r="A692" s="5" t="n">
        <v>41071.0555555556</v>
      </c>
      <c r="B692" s="1" t="n">
        <v>5.432666</v>
      </c>
      <c r="C692" s="2" t="n">
        <v>215.9057</v>
      </c>
      <c r="D692" s="2" t="n">
        <v>6.510911</v>
      </c>
      <c r="E692" s="2" t="n">
        <v>0</v>
      </c>
      <c r="F692" s="1" t="n">
        <v>8.73</v>
      </c>
      <c r="G692" s="3" t="n">
        <v>31.44596</v>
      </c>
      <c r="H692" s="3" t="n">
        <v>59.47801</v>
      </c>
      <c r="I692" s="3" t="n">
        <v>0</v>
      </c>
    </row>
    <row r="693" customFormat="false" ht="12.75" hidden="false" customHeight="false" outlineLevel="0" collapsed="false">
      <c r="A693" s="5" t="n">
        <v>41071.0590277778</v>
      </c>
      <c r="B693" s="1" t="n">
        <v>5.754667</v>
      </c>
      <c r="C693" s="2" t="n">
        <v>214.9632</v>
      </c>
      <c r="D693" s="2" t="n">
        <v>5.779555</v>
      </c>
      <c r="E693" s="2" t="n">
        <v>0</v>
      </c>
      <c r="F693" s="1" t="n">
        <v>7.34</v>
      </c>
      <c r="G693" s="3" t="n">
        <v>31.37931</v>
      </c>
      <c r="H693" s="3" t="n">
        <v>59.56643</v>
      </c>
      <c r="I693" s="3" t="n">
        <v>0</v>
      </c>
    </row>
    <row r="694" customFormat="false" ht="12.75" hidden="false" customHeight="false" outlineLevel="0" collapsed="false">
      <c r="A694" s="5" t="n">
        <v>41071.0625</v>
      </c>
      <c r="B694" s="1" t="n">
        <v>5.741667</v>
      </c>
      <c r="C694" s="2" t="n">
        <v>216.462</v>
      </c>
      <c r="D694" s="2" t="n">
        <v>7.314148</v>
      </c>
      <c r="E694" s="2" t="n">
        <v>0</v>
      </c>
      <c r="F694" s="1" t="n">
        <v>7.98</v>
      </c>
      <c r="G694" s="3" t="n">
        <v>31.34625</v>
      </c>
      <c r="H694" s="3" t="n">
        <v>59.72821</v>
      </c>
      <c r="I694" s="3" t="n">
        <v>0</v>
      </c>
    </row>
    <row r="695" customFormat="false" ht="12.75" hidden="false" customHeight="false" outlineLevel="0" collapsed="false">
      <c r="A695" s="5" t="n">
        <v>41071.0659722222</v>
      </c>
      <c r="B695" s="1" t="n">
        <v>6.698333</v>
      </c>
      <c r="C695" s="2" t="n">
        <v>211.1307</v>
      </c>
      <c r="D695" s="2" t="n">
        <v>7.839199</v>
      </c>
      <c r="E695" s="2" t="n">
        <v>0</v>
      </c>
      <c r="F695" s="1" t="n">
        <v>9.22</v>
      </c>
      <c r="G695" s="3" t="n">
        <v>31.31456</v>
      </c>
      <c r="H695" s="3" t="n">
        <v>59.89158</v>
      </c>
      <c r="I695" s="3" t="n">
        <v>0</v>
      </c>
    </row>
    <row r="696" customFormat="false" ht="12.75" hidden="false" customHeight="false" outlineLevel="0" collapsed="false">
      <c r="A696" s="5" t="n">
        <v>41071.0694444444</v>
      </c>
      <c r="B696" s="1" t="n">
        <v>5.410667</v>
      </c>
      <c r="C696" s="2" t="n">
        <v>206.7092</v>
      </c>
      <c r="D696" s="2" t="n">
        <v>7.807075</v>
      </c>
      <c r="E696" s="2" t="n">
        <v>0</v>
      </c>
      <c r="F696" s="1" t="n">
        <v>7.62</v>
      </c>
      <c r="G696" s="3" t="n">
        <v>31.26567</v>
      </c>
      <c r="H696" s="3" t="n">
        <v>60.0995</v>
      </c>
      <c r="I696" s="3" t="n">
        <v>0</v>
      </c>
    </row>
    <row r="697" customFormat="false" ht="12.75" hidden="false" customHeight="false" outlineLevel="0" collapsed="false">
      <c r="A697" s="5" t="n">
        <v>41071.0729166667</v>
      </c>
      <c r="B697" s="1" t="n">
        <v>4.935666</v>
      </c>
      <c r="C697" s="2" t="n">
        <v>214.976</v>
      </c>
      <c r="D697" s="2" t="n">
        <v>7.593678</v>
      </c>
      <c r="E697" s="2" t="n">
        <v>0</v>
      </c>
      <c r="F697" s="1" t="n">
        <v>6.7</v>
      </c>
      <c r="G697" s="3" t="n">
        <v>31.22731</v>
      </c>
      <c r="H697" s="3" t="n">
        <v>60.34523</v>
      </c>
      <c r="I697" s="3" t="n">
        <v>0</v>
      </c>
    </row>
    <row r="698" customFormat="false" ht="12.75" hidden="false" customHeight="false" outlineLevel="0" collapsed="false">
      <c r="A698" s="5" t="n">
        <v>41071.0763888889</v>
      </c>
      <c r="B698" s="1" t="n">
        <v>4.934</v>
      </c>
      <c r="C698" s="2" t="n">
        <v>225.3276</v>
      </c>
      <c r="D698" s="2" t="n">
        <v>6.977306</v>
      </c>
      <c r="E698" s="2" t="n">
        <v>0</v>
      </c>
      <c r="F698" s="1" t="n">
        <v>7.67</v>
      </c>
      <c r="G698" s="3" t="n">
        <v>31.16727</v>
      </c>
      <c r="H698" s="3" t="n">
        <v>60.48621</v>
      </c>
      <c r="I698" s="3" t="n">
        <v>0</v>
      </c>
    </row>
    <row r="699" customFormat="false" ht="12.75" hidden="false" customHeight="false" outlineLevel="0" collapsed="false">
      <c r="A699" s="5" t="n">
        <v>41071.0798611111</v>
      </c>
      <c r="B699" s="1" t="n">
        <v>5.566667</v>
      </c>
      <c r="C699" s="2" t="n">
        <v>220.4042</v>
      </c>
      <c r="D699" s="2" t="n">
        <v>8.344276</v>
      </c>
      <c r="E699" s="2" t="n">
        <v>0</v>
      </c>
      <c r="F699" s="1" t="n">
        <v>7.79</v>
      </c>
      <c r="G699" s="3" t="n">
        <v>31.14508</v>
      </c>
      <c r="H699" s="3" t="n">
        <v>60.55016</v>
      </c>
      <c r="I699" s="3" t="n">
        <v>0</v>
      </c>
    </row>
    <row r="700" customFormat="false" ht="12.75" hidden="false" customHeight="false" outlineLevel="0" collapsed="false">
      <c r="A700" s="5" t="n">
        <v>41071.0833333333</v>
      </c>
      <c r="B700" s="1" t="n">
        <v>5.500667</v>
      </c>
      <c r="C700" s="2" t="n">
        <v>214.532</v>
      </c>
      <c r="D700" s="2" t="n">
        <v>5.971876</v>
      </c>
      <c r="E700" s="2" t="n">
        <v>0</v>
      </c>
      <c r="F700" s="1" t="n">
        <v>7.8</v>
      </c>
      <c r="G700" s="3" t="n">
        <v>31.08811</v>
      </c>
      <c r="H700" s="3" t="n">
        <v>60.70083</v>
      </c>
      <c r="I700" s="3" t="n">
        <v>0</v>
      </c>
    </row>
    <row r="701" customFormat="false" ht="12.75" hidden="false" customHeight="false" outlineLevel="0" collapsed="false">
      <c r="A701" s="5" t="n">
        <v>41071.0868055556</v>
      </c>
      <c r="B701" s="1" t="n">
        <v>5.827</v>
      </c>
      <c r="C701" s="2" t="n">
        <v>216.2686</v>
      </c>
      <c r="D701" s="2" t="n">
        <v>8.110226</v>
      </c>
      <c r="E701" s="2" t="n">
        <v>0</v>
      </c>
      <c r="F701" s="1" t="n">
        <v>8.309999</v>
      </c>
      <c r="G701" s="3" t="n">
        <v>31.03291</v>
      </c>
      <c r="H701" s="3" t="n">
        <v>60.79278</v>
      </c>
      <c r="I701" s="3" t="n">
        <v>0</v>
      </c>
    </row>
    <row r="702" customFormat="false" ht="12.75" hidden="false" customHeight="false" outlineLevel="0" collapsed="false">
      <c r="A702" s="5" t="n">
        <v>41071.0902777778</v>
      </c>
      <c r="B702" s="1" t="n">
        <v>4.627666</v>
      </c>
      <c r="C702" s="2" t="n">
        <v>220.5425</v>
      </c>
      <c r="D702" s="2" t="n">
        <v>8.603404</v>
      </c>
      <c r="E702" s="2" t="n">
        <v>0</v>
      </c>
      <c r="F702" s="1" t="n">
        <v>7.11</v>
      </c>
      <c r="G702" s="3" t="n">
        <v>31.0029</v>
      </c>
      <c r="H702" s="3" t="n">
        <v>61.01881</v>
      </c>
      <c r="I702" s="3" t="n">
        <v>0</v>
      </c>
    </row>
    <row r="703" customFormat="false" ht="12.75" hidden="false" customHeight="false" outlineLevel="0" collapsed="false">
      <c r="A703" s="5" t="n">
        <v>41071.09375</v>
      </c>
      <c r="B703" s="1" t="n">
        <v>5.629</v>
      </c>
      <c r="C703" s="2" t="n">
        <v>218.5073</v>
      </c>
      <c r="D703" s="2" t="n">
        <v>7.376933</v>
      </c>
      <c r="E703" s="2" t="n">
        <v>0</v>
      </c>
      <c r="F703" s="1" t="n">
        <v>7.34</v>
      </c>
      <c r="G703" s="3" t="n">
        <v>30.95202</v>
      </c>
      <c r="H703" s="3" t="n">
        <v>61.13644</v>
      </c>
      <c r="I703" s="3" t="n">
        <v>0</v>
      </c>
    </row>
    <row r="704" customFormat="false" ht="12.75" hidden="false" customHeight="false" outlineLevel="0" collapsed="false">
      <c r="A704" s="5" t="n">
        <v>41071.0972222222</v>
      </c>
      <c r="B704" s="1" t="n">
        <v>4.955667</v>
      </c>
      <c r="C704" s="2" t="n">
        <v>220.6969</v>
      </c>
      <c r="D704" s="2" t="n">
        <v>6.735922</v>
      </c>
      <c r="E704" s="2" t="n">
        <v>0</v>
      </c>
      <c r="F704" s="1" t="n">
        <v>5.86</v>
      </c>
      <c r="G704" s="3" t="n">
        <v>30.91213</v>
      </c>
      <c r="H704" s="3" t="n">
        <v>61.28901</v>
      </c>
      <c r="I704" s="3" t="n">
        <v>0</v>
      </c>
    </row>
    <row r="705" customFormat="false" ht="12.75" hidden="false" customHeight="false" outlineLevel="0" collapsed="false">
      <c r="A705" s="5" t="n">
        <v>41071.1006944444</v>
      </c>
      <c r="B705" s="1" t="n">
        <v>5.169</v>
      </c>
      <c r="C705" s="2" t="n">
        <v>214.8995</v>
      </c>
      <c r="D705" s="2" t="n">
        <v>7.322392</v>
      </c>
      <c r="E705" s="2" t="n">
        <v>0</v>
      </c>
      <c r="F705" s="1" t="n">
        <v>7.2</v>
      </c>
      <c r="G705" s="3" t="n">
        <v>30.88873</v>
      </c>
      <c r="H705" s="3" t="n">
        <v>61.48127</v>
      </c>
      <c r="I705" s="3" t="n">
        <v>0</v>
      </c>
    </row>
    <row r="706" customFormat="false" ht="12.75" hidden="false" customHeight="false" outlineLevel="0" collapsed="false">
      <c r="A706" s="5" t="n">
        <v>41071.1041666667</v>
      </c>
      <c r="B706" s="1" t="n">
        <v>5.483332</v>
      </c>
      <c r="C706" s="2" t="n">
        <v>216.6409</v>
      </c>
      <c r="D706" s="2" t="n">
        <v>7.378116</v>
      </c>
      <c r="E706" s="2" t="n">
        <v>0</v>
      </c>
      <c r="F706" s="1" t="n">
        <v>7.41</v>
      </c>
      <c r="G706" s="3" t="n">
        <v>30.83068</v>
      </c>
      <c r="H706" s="3" t="n">
        <v>61.58617</v>
      </c>
      <c r="I706" s="3" t="n">
        <v>0</v>
      </c>
    </row>
    <row r="707" customFormat="false" ht="12.75" hidden="false" customHeight="false" outlineLevel="0" collapsed="false">
      <c r="A707" s="5" t="n">
        <v>41071.1076388889</v>
      </c>
      <c r="B707" s="1" t="n">
        <v>5.211999</v>
      </c>
      <c r="C707" s="2" t="n">
        <v>217.1373</v>
      </c>
      <c r="D707" s="2" t="n">
        <v>7.25239</v>
      </c>
      <c r="E707" s="2" t="n">
        <v>0</v>
      </c>
      <c r="F707" s="1" t="n">
        <v>6.8</v>
      </c>
      <c r="G707" s="3" t="n">
        <v>30.81095</v>
      </c>
      <c r="H707" s="3" t="n">
        <v>61.74205</v>
      </c>
      <c r="I707" s="3" t="n">
        <v>0</v>
      </c>
    </row>
    <row r="708" customFormat="false" ht="12.75" hidden="false" customHeight="false" outlineLevel="0" collapsed="false">
      <c r="A708" s="5" t="n">
        <v>41071.1111111111</v>
      </c>
      <c r="B708" s="1" t="n">
        <v>5.879</v>
      </c>
      <c r="C708" s="2" t="n">
        <v>218.3434</v>
      </c>
      <c r="D708" s="2" t="n">
        <v>8.215883</v>
      </c>
      <c r="E708" s="2" t="n">
        <v>0</v>
      </c>
      <c r="F708" s="1" t="n">
        <v>7.85</v>
      </c>
      <c r="G708" s="3" t="n">
        <v>30.75524</v>
      </c>
      <c r="H708" s="3" t="n">
        <v>61.9345</v>
      </c>
      <c r="I708" s="3" t="n">
        <v>0</v>
      </c>
    </row>
    <row r="709" customFormat="false" ht="12.75" hidden="false" customHeight="false" outlineLevel="0" collapsed="false">
      <c r="A709" s="5" t="n">
        <v>41071.1145833333</v>
      </c>
      <c r="B709" s="1" t="n">
        <v>5.267001</v>
      </c>
      <c r="C709" s="2" t="n">
        <v>216.0032</v>
      </c>
      <c r="D709" s="2" t="n">
        <v>7.151151</v>
      </c>
      <c r="E709" s="2" t="n">
        <v>0</v>
      </c>
      <c r="F709" s="1" t="n">
        <v>7.46</v>
      </c>
      <c r="G709" s="3" t="n">
        <v>30.72226</v>
      </c>
      <c r="H709" s="3" t="n">
        <v>62.19544</v>
      </c>
      <c r="I709" s="3" t="n">
        <v>0</v>
      </c>
    </row>
    <row r="710" customFormat="false" ht="12.75" hidden="false" customHeight="false" outlineLevel="0" collapsed="false">
      <c r="A710" s="5" t="n">
        <v>41071.1180555556</v>
      </c>
      <c r="B710" s="1" t="n">
        <v>5.337</v>
      </c>
      <c r="C710" s="2" t="n">
        <v>214.0675</v>
      </c>
      <c r="D710" s="2" t="n">
        <v>8.143607</v>
      </c>
      <c r="E710" s="2" t="n">
        <v>0</v>
      </c>
      <c r="F710" s="1" t="n">
        <v>7.11</v>
      </c>
      <c r="G710" s="3" t="n">
        <v>30.64275</v>
      </c>
      <c r="H710" s="3" t="n">
        <v>62.52522</v>
      </c>
      <c r="I710" s="3" t="n">
        <v>0</v>
      </c>
    </row>
    <row r="711" customFormat="false" ht="12.75" hidden="false" customHeight="false" outlineLevel="0" collapsed="false">
      <c r="A711" s="5" t="n">
        <v>41071.1215277778</v>
      </c>
      <c r="B711" s="1" t="n">
        <v>6.473001</v>
      </c>
      <c r="C711" s="2" t="n">
        <v>220.137</v>
      </c>
      <c r="D711" s="2" t="n">
        <v>6.3262</v>
      </c>
      <c r="E711" s="2" t="n">
        <v>0</v>
      </c>
      <c r="F711" s="1" t="n">
        <v>9.7</v>
      </c>
      <c r="G711" s="3" t="n">
        <v>30.60708</v>
      </c>
      <c r="H711" s="3" t="n">
        <v>62.67393</v>
      </c>
      <c r="I711" s="3" t="n">
        <v>0</v>
      </c>
    </row>
    <row r="712" customFormat="false" ht="12.75" hidden="false" customHeight="false" outlineLevel="0" collapsed="false">
      <c r="A712" s="5" t="n">
        <v>41071.125</v>
      </c>
      <c r="B712" s="1" t="n">
        <v>4.98</v>
      </c>
      <c r="C712" s="2" t="n">
        <v>220.4397</v>
      </c>
      <c r="D712" s="2" t="n">
        <v>6.177302</v>
      </c>
      <c r="E712" s="2" t="n">
        <v>0</v>
      </c>
      <c r="F712" s="1" t="n">
        <v>7.9</v>
      </c>
      <c r="G712" s="3" t="n">
        <v>30.5613</v>
      </c>
      <c r="H712" s="3" t="n">
        <v>62.86349</v>
      </c>
      <c r="I712" s="3" t="n">
        <v>0</v>
      </c>
    </row>
    <row r="713" customFormat="false" ht="12.75" hidden="false" customHeight="false" outlineLevel="0" collapsed="false">
      <c r="A713" s="5" t="n">
        <v>41071.1284722222</v>
      </c>
      <c r="B713" s="1" t="n">
        <v>5.210334</v>
      </c>
      <c r="C713" s="2" t="n">
        <v>217.6373</v>
      </c>
      <c r="D713" s="2" t="n">
        <v>5.955834</v>
      </c>
      <c r="E713" s="2" t="n">
        <v>0</v>
      </c>
      <c r="F713" s="1" t="n">
        <v>7.9</v>
      </c>
      <c r="G713" s="3" t="n">
        <v>30.52274</v>
      </c>
      <c r="H713" s="3" t="n">
        <v>63.02777</v>
      </c>
      <c r="I713" s="3" t="n">
        <v>0</v>
      </c>
    </row>
    <row r="714" customFormat="false" ht="12.75" hidden="false" customHeight="false" outlineLevel="0" collapsed="false">
      <c r="A714" s="5" t="n">
        <v>41071.1319444444</v>
      </c>
      <c r="B714" s="1" t="n">
        <v>4.898</v>
      </c>
      <c r="C714" s="2" t="n">
        <v>221.2766</v>
      </c>
      <c r="D714" s="2" t="n">
        <v>6.933323</v>
      </c>
      <c r="E714" s="2" t="n">
        <v>0</v>
      </c>
      <c r="F714" s="1" t="n">
        <v>7</v>
      </c>
      <c r="G714" s="3" t="n">
        <v>30.46229</v>
      </c>
      <c r="H714" s="3" t="n">
        <v>63.28703</v>
      </c>
      <c r="I714" s="3" t="n">
        <v>0</v>
      </c>
    </row>
    <row r="715" customFormat="false" ht="12.75" hidden="false" customHeight="false" outlineLevel="0" collapsed="false">
      <c r="A715" s="5" t="n">
        <v>41071.1354166667</v>
      </c>
      <c r="B715" s="1" t="n">
        <v>4.941333</v>
      </c>
      <c r="C715" s="2" t="n">
        <v>221.1294</v>
      </c>
      <c r="D715" s="2" t="n">
        <v>6.868849</v>
      </c>
      <c r="E715" s="2" t="n">
        <v>0</v>
      </c>
      <c r="F715" s="1" t="n">
        <v>7.6</v>
      </c>
      <c r="G715" s="3" t="n">
        <v>30.4424</v>
      </c>
      <c r="H715" s="3" t="n">
        <v>63.36029</v>
      </c>
      <c r="I715" s="3" t="n">
        <v>0</v>
      </c>
    </row>
    <row r="716" customFormat="false" ht="12.75" hidden="false" customHeight="false" outlineLevel="0" collapsed="false">
      <c r="A716" s="5" t="n">
        <v>41071.1388888889</v>
      </c>
      <c r="B716" s="1" t="n">
        <v>5.009</v>
      </c>
      <c r="C716" s="2" t="n">
        <v>220.8692</v>
      </c>
      <c r="D716" s="2" t="n">
        <v>6.469556</v>
      </c>
      <c r="E716" s="2" t="n">
        <v>0</v>
      </c>
      <c r="F716" s="1" t="n">
        <v>6.99</v>
      </c>
      <c r="G716" s="3" t="n">
        <v>30.40811</v>
      </c>
      <c r="H716" s="3" t="n">
        <v>63.4367</v>
      </c>
      <c r="I716" s="3" t="n">
        <v>0</v>
      </c>
    </row>
    <row r="717" customFormat="false" ht="12.75" hidden="false" customHeight="false" outlineLevel="0" collapsed="false">
      <c r="A717" s="5" t="n">
        <v>41071.1423611111</v>
      </c>
      <c r="B717" s="1" t="n">
        <v>4.288667</v>
      </c>
      <c r="C717" s="2" t="n">
        <v>225.3845</v>
      </c>
      <c r="D717" s="2" t="n">
        <v>8.764134</v>
      </c>
      <c r="E717" s="2" t="n">
        <v>0</v>
      </c>
      <c r="F717" s="1" t="n">
        <v>5.64</v>
      </c>
      <c r="G717" s="3" t="n">
        <v>30.3492</v>
      </c>
      <c r="H717" s="3" t="n">
        <v>63.54649</v>
      </c>
      <c r="I717" s="3" t="n">
        <v>0</v>
      </c>
    </row>
    <row r="718" customFormat="false" ht="12.75" hidden="false" customHeight="false" outlineLevel="0" collapsed="false">
      <c r="A718" s="5" t="n">
        <v>41071.1458333333</v>
      </c>
      <c r="B718" s="1" t="n">
        <v>4.086667</v>
      </c>
      <c r="C718" s="2" t="n">
        <v>223.8735</v>
      </c>
      <c r="D718" s="2" t="n">
        <v>10.61288</v>
      </c>
      <c r="E718" s="2" t="n">
        <v>0</v>
      </c>
      <c r="F718" s="1" t="n">
        <v>5.93</v>
      </c>
      <c r="G718" s="3" t="n">
        <v>30.30525</v>
      </c>
      <c r="H718" s="3" t="n">
        <v>63.65786</v>
      </c>
      <c r="I718" s="3" t="n">
        <v>0</v>
      </c>
    </row>
    <row r="719" customFormat="false" ht="12.75" hidden="false" customHeight="false" outlineLevel="0" collapsed="false">
      <c r="A719" s="5" t="n">
        <v>41071.1493055556</v>
      </c>
      <c r="B719" s="1" t="n">
        <v>4.672</v>
      </c>
      <c r="C719" s="2" t="n">
        <v>219.5286</v>
      </c>
      <c r="D719" s="2" t="n">
        <v>7.961612</v>
      </c>
      <c r="E719" s="2" t="n">
        <v>0</v>
      </c>
      <c r="F719" s="1" t="n">
        <v>6.81</v>
      </c>
      <c r="G719" s="3" t="n">
        <v>30.3113</v>
      </c>
      <c r="H719" s="3" t="n">
        <v>63.47902</v>
      </c>
      <c r="I719" s="3" t="n">
        <v>0</v>
      </c>
    </row>
    <row r="720" customFormat="false" ht="12.75" hidden="false" customHeight="false" outlineLevel="0" collapsed="false">
      <c r="A720" s="5" t="n">
        <v>41071.1527777778</v>
      </c>
      <c r="B720" s="1" t="n">
        <v>4.687</v>
      </c>
      <c r="C720" s="2" t="n">
        <v>218.6667</v>
      </c>
      <c r="D720" s="2" t="n">
        <v>4.972144</v>
      </c>
      <c r="E720" s="2" t="n">
        <v>0</v>
      </c>
      <c r="F720" s="1" t="n">
        <v>7.42</v>
      </c>
      <c r="G720" s="3" t="n">
        <v>30.31741</v>
      </c>
      <c r="H720" s="3" t="n">
        <v>63.25283</v>
      </c>
      <c r="I720" s="3" t="n">
        <v>0</v>
      </c>
    </row>
    <row r="721" customFormat="false" ht="12.75" hidden="false" customHeight="false" outlineLevel="0" collapsed="false">
      <c r="A721" s="5" t="n">
        <v>41071.15625</v>
      </c>
      <c r="B721" s="1" t="n">
        <v>4.907</v>
      </c>
      <c r="C721" s="2" t="n">
        <v>216.9683</v>
      </c>
      <c r="D721" s="2" t="n">
        <v>6.406455</v>
      </c>
      <c r="E721" s="2" t="n">
        <v>0</v>
      </c>
      <c r="F721" s="1" t="n">
        <v>6.93</v>
      </c>
      <c r="G721" s="3" t="n">
        <v>30.27192</v>
      </c>
      <c r="H721" s="3" t="n">
        <v>63.08566</v>
      </c>
      <c r="I721" s="3" t="n">
        <v>0</v>
      </c>
    </row>
    <row r="722" customFormat="false" ht="12.75" hidden="false" customHeight="false" outlineLevel="0" collapsed="false">
      <c r="A722" s="5" t="n">
        <v>41071.1597222222</v>
      </c>
      <c r="B722" s="1" t="n">
        <v>4.508</v>
      </c>
      <c r="C722" s="2" t="n">
        <v>216.7967</v>
      </c>
      <c r="D722" s="2" t="n">
        <v>5.953051</v>
      </c>
      <c r="E722" s="2" t="n">
        <v>0</v>
      </c>
      <c r="F722" s="1" t="n">
        <v>6.43</v>
      </c>
      <c r="G722" s="3" t="n">
        <v>30.26038</v>
      </c>
      <c r="H722" s="3" t="n">
        <v>63.14153</v>
      </c>
      <c r="I722" s="3" t="n">
        <v>0</v>
      </c>
    </row>
    <row r="723" customFormat="false" ht="12.75" hidden="false" customHeight="false" outlineLevel="0" collapsed="false">
      <c r="A723" s="5" t="n">
        <v>41071.1631944444</v>
      </c>
      <c r="B723" s="1" t="n">
        <v>5.131667</v>
      </c>
      <c r="C723" s="2" t="n">
        <v>225.0035</v>
      </c>
      <c r="D723" s="2" t="n">
        <v>6.826849</v>
      </c>
      <c r="E723" s="2" t="n">
        <v>0</v>
      </c>
      <c r="F723" s="1" t="n">
        <v>7.29</v>
      </c>
      <c r="G723" s="3" t="n">
        <v>30.25345</v>
      </c>
      <c r="H723" s="3" t="n">
        <v>62.74907</v>
      </c>
      <c r="I723" s="3" t="n">
        <v>0</v>
      </c>
    </row>
    <row r="724" customFormat="false" ht="12.75" hidden="false" customHeight="false" outlineLevel="0" collapsed="false">
      <c r="A724" s="5" t="n">
        <v>41071.1666666667</v>
      </c>
      <c r="B724" s="1" t="n">
        <v>4.416</v>
      </c>
      <c r="C724" s="2" t="n">
        <v>227.6518</v>
      </c>
      <c r="D724" s="2" t="n">
        <v>8.10097</v>
      </c>
      <c r="E724" s="2" t="n">
        <v>0</v>
      </c>
      <c r="F724" s="1" t="n">
        <v>5.84</v>
      </c>
      <c r="G724" s="3" t="n">
        <v>30.22781</v>
      </c>
      <c r="H724" s="3" t="n">
        <v>62.5881</v>
      </c>
      <c r="I724" s="3" t="n">
        <v>0</v>
      </c>
    </row>
    <row r="725" customFormat="false" ht="12.75" hidden="false" customHeight="false" outlineLevel="0" collapsed="false">
      <c r="A725" s="5" t="n">
        <v>41071.1701388889</v>
      </c>
      <c r="B725" s="1" t="n">
        <v>4.419666</v>
      </c>
      <c r="C725" s="2" t="n">
        <v>224.6353</v>
      </c>
      <c r="D725" s="2" t="n">
        <v>7.14395</v>
      </c>
      <c r="E725" s="2" t="n">
        <v>0</v>
      </c>
      <c r="F725" s="1" t="n">
        <v>6.31</v>
      </c>
      <c r="G725" s="3" t="n">
        <v>30.21296</v>
      </c>
      <c r="H725" s="3" t="n">
        <v>62.56002</v>
      </c>
      <c r="I725" s="3" t="n">
        <v>0</v>
      </c>
    </row>
    <row r="726" customFormat="false" ht="12.75" hidden="false" customHeight="false" outlineLevel="0" collapsed="false">
      <c r="A726" s="5" t="n">
        <v>41071.1736111111</v>
      </c>
      <c r="B726" s="1" t="n">
        <v>4.222</v>
      </c>
      <c r="C726" s="2" t="n">
        <v>228.1816</v>
      </c>
      <c r="D726" s="2" t="n">
        <v>10.21904</v>
      </c>
      <c r="E726" s="2" t="n">
        <v>0</v>
      </c>
      <c r="F726" s="1" t="n">
        <v>6.52</v>
      </c>
      <c r="G726" s="3" t="n">
        <v>30.15115</v>
      </c>
      <c r="H726" s="3" t="n">
        <v>62.55966</v>
      </c>
      <c r="I726" s="3" t="n">
        <v>0</v>
      </c>
    </row>
    <row r="727" customFormat="false" ht="12.75" hidden="false" customHeight="false" outlineLevel="0" collapsed="false">
      <c r="A727" s="5" t="n">
        <v>41071.1770833333</v>
      </c>
      <c r="B727" s="1" t="n">
        <v>4.051333</v>
      </c>
      <c r="C727" s="2" t="n">
        <v>229.9657</v>
      </c>
      <c r="D727" s="2" t="n">
        <v>8.630932</v>
      </c>
      <c r="E727" s="2" t="n">
        <v>0</v>
      </c>
      <c r="F727" s="1" t="n">
        <v>6.01</v>
      </c>
      <c r="G727" s="3" t="n">
        <v>30.12316</v>
      </c>
      <c r="H727" s="3" t="n">
        <v>62.55249</v>
      </c>
      <c r="I727" s="3" t="n">
        <v>0</v>
      </c>
    </row>
    <row r="728" customFormat="false" ht="12.75" hidden="false" customHeight="false" outlineLevel="0" collapsed="false">
      <c r="A728" s="5" t="n">
        <v>41071.1805555556</v>
      </c>
      <c r="B728" s="1" t="n">
        <v>4.202</v>
      </c>
      <c r="C728" s="2" t="n">
        <v>226.7945</v>
      </c>
      <c r="D728" s="2" t="n">
        <v>7.149435</v>
      </c>
      <c r="E728" s="2" t="n">
        <v>0</v>
      </c>
      <c r="F728" s="1" t="n">
        <v>6.88</v>
      </c>
      <c r="G728" s="3" t="n">
        <v>30.12489</v>
      </c>
      <c r="H728" s="3" t="n">
        <v>62.58002</v>
      </c>
      <c r="I728" s="3" t="n">
        <v>0</v>
      </c>
    </row>
    <row r="729" customFormat="false" ht="12.75" hidden="false" customHeight="false" outlineLevel="0" collapsed="false">
      <c r="A729" s="5" t="n">
        <v>41071.1840277778</v>
      </c>
      <c r="B729" s="1" t="n">
        <v>3.785</v>
      </c>
      <c r="C729" s="2" t="n">
        <v>221.1688</v>
      </c>
      <c r="D729" s="2" t="n">
        <v>5.673042</v>
      </c>
      <c r="E729" s="2" t="n">
        <v>0</v>
      </c>
      <c r="F729" s="1" t="n">
        <v>5.18</v>
      </c>
      <c r="G729" s="3" t="n">
        <v>30.0818</v>
      </c>
      <c r="H729" s="3" t="n">
        <v>62.74297</v>
      </c>
      <c r="I729" s="3" t="n">
        <v>0</v>
      </c>
    </row>
    <row r="730" customFormat="false" ht="12.75" hidden="false" customHeight="false" outlineLevel="0" collapsed="false">
      <c r="A730" s="5" t="n">
        <v>41071.1875</v>
      </c>
      <c r="B730" s="1" t="n">
        <v>3.972333</v>
      </c>
      <c r="C730" s="2" t="n">
        <v>218.845</v>
      </c>
      <c r="D730" s="2" t="n">
        <v>8.120155</v>
      </c>
      <c r="E730" s="2" t="n">
        <v>0</v>
      </c>
      <c r="F730" s="1" t="n">
        <v>6.1</v>
      </c>
      <c r="G730" s="3" t="n">
        <v>30.06644</v>
      </c>
      <c r="H730" s="3" t="n">
        <v>62.84056</v>
      </c>
      <c r="I730" s="3" t="n">
        <v>0</v>
      </c>
    </row>
    <row r="731" customFormat="false" ht="12.75" hidden="false" customHeight="false" outlineLevel="0" collapsed="false">
      <c r="A731" s="5" t="n">
        <v>41071.1909722222</v>
      </c>
      <c r="B731" s="1" t="n">
        <v>3.968666</v>
      </c>
      <c r="C731" s="2" t="n">
        <v>219.5603</v>
      </c>
      <c r="D731" s="2" t="n">
        <v>7.190944</v>
      </c>
      <c r="E731" s="2" t="n">
        <v>0</v>
      </c>
      <c r="F731" s="1" t="n">
        <v>6.04</v>
      </c>
      <c r="G731" s="3" t="n">
        <v>30.06598</v>
      </c>
      <c r="H731" s="3" t="n">
        <v>62.94221</v>
      </c>
      <c r="I731" s="3" t="n">
        <v>0</v>
      </c>
    </row>
    <row r="732" customFormat="false" ht="12.75" hidden="false" customHeight="false" outlineLevel="0" collapsed="false">
      <c r="A732" s="5" t="n">
        <v>41071.1944444444</v>
      </c>
      <c r="B732" s="1" t="n">
        <v>4.626999</v>
      </c>
      <c r="C732" s="2" t="n">
        <v>223.9177</v>
      </c>
      <c r="D732" s="2" t="n">
        <v>7.419126</v>
      </c>
      <c r="E732" s="2" t="n">
        <v>0</v>
      </c>
      <c r="F732" s="1" t="n">
        <v>6.86</v>
      </c>
      <c r="G732" s="3" t="n">
        <v>30.06033</v>
      </c>
      <c r="H732" s="3" t="n">
        <v>62.96228</v>
      </c>
      <c r="I732" s="3" t="n">
        <v>0</v>
      </c>
    </row>
    <row r="733" customFormat="false" ht="12.75" hidden="false" customHeight="false" outlineLevel="0" collapsed="false">
      <c r="A733" s="5" t="n">
        <v>41071.1979166667</v>
      </c>
      <c r="B733" s="1" t="n">
        <v>3.711</v>
      </c>
      <c r="C733" s="2" t="n">
        <v>221.6568</v>
      </c>
      <c r="D733" s="2" t="n">
        <v>8.764339</v>
      </c>
      <c r="E733" s="2" t="n">
        <v>0</v>
      </c>
      <c r="F733" s="1" t="n">
        <v>5.23</v>
      </c>
      <c r="G733" s="3" t="n">
        <v>30.07564</v>
      </c>
      <c r="H733" s="3" t="n">
        <v>63.00085</v>
      </c>
      <c r="I733" s="3" t="n">
        <v>0</v>
      </c>
    </row>
    <row r="734" customFormat="false" ht="12.75" hidden="false" customHeight="false" outlineLevel="0" collapsed="false">
      <c r="A734" s="5" t="n">
        <v>41071.2013888889</v>
      </c>
      <c r="B734" s="1" t="n">
        <v>3.503667</v>
      </c>
      <c r="C734" s="2" t="n">
        <v>220.7438</v>
      </c>
      <c r="D734" s="2" t="n">
        <v>9.223749</v>
      </c>
      <c r="E734" s="2" t="n">
        <v>0</v>
      </c>
      <c r="F734" s="1" t="n">
        <v>4.62</v>
      </c>
      <c r="G734" s="3" t="n">
        <v>30.09157</v>
      </c>
      <c r="H734" s="3" t="n">
        <v>63.04115</v>
      </c>
      <c r="I734" s="3" t="n">
        <v>0</v>
      </c>
    </row>
    <row r="735" customFormat="false" ht="12.75" hidden="false" customHeight="false" outlineLevel="0" collapsed="false">
      <c r="A735" s="5" t="n">
        <v>41071.2048611111</v>
      </c>
      <c r="B735" s="1" t="n">
        <v>3.562333</v>
      </c>
      <c r="C735" s="2" t="n">
        <v>221.5718</v>
      </c>
      <c r="D735" s="2" t="n">
        <v>7.76169</v>
      </c>
      <c r="E735" s="2" t="n">
        <v>0</v>
      </c>
      <c r="F735" s="1" t="n">
        <v>4.92</v>
      </c>
      <c r="G735" s="3" t="n">
        <v>30.08684</v>
      </c>
      <c r="H735" s="3" t="n">
        <v>63.03733</v>
      </c>
      <c r="I735" s="3" t="n">
        <v>0</v>
      </c>
    </row>
    <row r="736" customFormat="false" ht="12.75" hidden="false" customHeight="false" outlineLevel="0" collapsed="false">
      <c r="A736" s="5" t="n">
        <v>41071.2083333333</v>
      </c>
      <c r="B736" s="1" t="n">
        <v>4.315333</v>
      </c>
      <c r="C736" s="2" t="n">
        <v>222.1357</v>
      </c>
      <c r="D736" s="2" t="n">
        <v>7.394575</v>
      </c>
      <c r="E736" s="2" t="n">
        <v>0</v>
      </c>
      <c r="F736" s="1" t="n">
        <v>6.18</v>
      </c>
      <c r="G736" s="3" t="n">
        <v>30.1108</v>
      </c>
      <c r="H736" s="3" t="n">
        <v>63.04847</v>
      </c>
      <c r="I736" s="3" t="n">
        <v>0</v>
      </c>
    </row>
    <row r="737" customFormat="false" ht="12.75" hidden="false" customHeight="false" outlineLevel="0" collapsed="false">
      <c r="A737" s="5" t="n">
        <v>41071.2118055556</v>
      </c>
      <c r="B737" s="1" t="n">
        <v>4.054334</v>
      </c>
      <c r="C737" s="2" t="n">
        <v>219.7811</v>
      </c>
      <c r="D737" s="2" t="n">
        <v>8.291117</v>
      </c>
      <c r="E737" s="2" t="n">
        <v>0</v>
      </c>
      <c r="F737" s="1" t="n">
        <v>5.45</v>
      </c>
      <c r="G737" s="3" t="n">
        <v>30.17755</v>
      </c>
      <c r="H737" s="3" t="n">
        <v>62.93233</v>
      </c>
      <c r="I737" s="3" t="n">
        <v>0</v>
      </c>
    </row>
    <row r="738" customFormat="false" ht="12.75" hidden="false" customHeight="false" outlineLevel="0" collapsed="false">
      <c r="A738" s="5" t="n">
        <v>41071.2152777778</v>
      </c>
      <c r="B738" s="1" t="n">
        <v>4.552333</v>
      </c>
      <c r="C738" s="2" t="n">
        <v>221.4285</v>
      </c>
      <c r="D738" s="2" t="n">
        <v>6.753805</v>
      </c>
      <c r="E738" s="2" t="n">
        <v>0</v>
      </c>
      <c r="F738" s="1" t="n">
        <v>7.1</v>
      </c>
      <c r="G738" s="3" t="n">
        <v>30.18747</v>
      </c>
      <c r="H738" s="3" t="n">
        <v>62.85815</v>
      </c>
      <c r="I738" s="3" t="n">
        <v>0</v>
      </c>
    </row>
    <row r="739" customFormat="false" ht="12.75" hidden="false" customHeight="false" outlineLevel="0" collapsed="false">
      <c r="A739" s="5" t="n">
        <v>41071.21875</v>
      </c>
      <c r="B739" s="1" t="n">
        <v>4.780667</v>
      </c>
      <c r="C739" s="2" t="n">
        <v>225.4685</v>
      </c>
      <c r="D739" s="2" t="n">
        <v>8.495014</v>
      </c>
      <c r="E739" s="2" t="n">
        <v>0</v>
      </c>
      <c r="F739" s="1" t="n">
        <v>6.5</v>
      </c>
      <c r="G739" s="3" t="n">
        <v>30.26429</v>
      </c>
      <c r="H739" s="3" t="n">
        <v>62.59328</v>
      </c>
      <c r="I739" s="3" t="n">
        <v>0</v>
      </c>
    </row>
    <row r="740" customFormat="false" ht="12.75" hidden="false" customHeight="false" outlineLevel="0" collapsed="false">
      <c r="A740" s="5" t="n">
        <v>41071.2222222222</v>
      </c>
      <c r="B740" s="1" t="n">
        <v>5.504</v>
      </c>
      <c r="C740" s="2" t="n">
        <v>221.5771</v>
      </c>
      <c r="D740" s="2" t="n">
        <v>10.76796</v>
      </c>
      <c r="E740" s="2" t="n">
        <v>0</v>
      </c>
      <c r="F740" s="1" t="n">
        <v>7.75</v>
      </c>
      <c r="G740" s="3" t="n">
        <v>30.32453</v>
      </c>
      <c r="H740" s="3" t="n">
        <v>62.36221</v>
      </c>
      <c r="I740" s="3" t="n">
        <v>0</v>
      </c>
    </row>
    <row r="741" customFormat="false" ht="12.75" hidden="false" customHeight="false" outlineLevel="0" collapsed="false">
      <c r="A741" s="5" t="n">
        <v>41071.2256944444</v>
      </c>
      <c r="B741" s="1" t="n">
        <v>6.045667</v>
      </c>
      <c r="C741" s="2" t="n">
        <v>217.692</v>
      </c>
      <c r="D741" s="2" t="n">
        <v>8.583382</v>
      </c>
      <c r="E741" s="2" t="n">
        <v>0</v>
      </c>
      <c r="F741" s="1" t="n">
        <v>8.66</v>
      </c>
      <c r="G741" s="3" t="n">
        <v>30.33821</v>
      </c>
      <c r="H741" s="3" t="n">
        <v>62.15435</v>
      </c>
      <c r="I741" s="3" t="n">
        <v>0</v>
      </c>
    </row>
    <row r="742" customFormat="false" ht="12.75" hidden="false" customHeight="false" outlineLevel="0" collapsed="false">
      <c r="A742" s="5" t="n">
        <v>41071.2291666667</v>
      </c>
      <c r="B742" s="1" t="n">
        <v>6.287</v>
      </c>
      <c r="C742" s="2" t="n">
        <v>223.4572</v>
      </c>
      <c r="D742" s="2" t="n">
        <v>9.06243</v>
      </c>
      <c r="E742" s="2" t="n">
        <v>0</v>
      </c>
      <c r="F742" s="1" t="n">
        <v>8.53</v>
      </c>
      <c r="G742" s="3" t="n">
        <v>30.41046</v>
      </c>
      <c r="H742" s="3" t="n">
        <v>61.89977</v>
      </c>
      <c r="I742" s="3" t="n">
        <v>0</v>
      </c>
    </row>
    <row r="743" customFormat="false" ht="12.75" hidden="false" customHeight="false" outlineLevel="0" collapsed="false">
      <c r="A743" s="5" t="n">
        <v>41071.2326388889</v>
      </c>
      <c r="B743" s="1" t="n">
        <v>5.830667</v>
      </c>
      <c r="C743" s="2" t="n">
        <v>221.8974</v>
      </c>
      <c r="D743" s="2" t="n">
        <v>5.644866</v>
      </c>
      <c r="E743" s="2" t="n">
        <v>0</v>
      </c>
      <c r="F743" s="1" t="n">
        <v>8.07</v>
      </c>
      <c r="G743" s="3" t="n">
        <v>30.44378</v>
      </c>
      <c r="H743" s="3" t="n">
        <v>61.59487</v>
      </c>
      <c r="I743" s="3" t="n">
        <v>0</v>
      </c>
    </row>
    <row r="744" customFormat="false" ht="12.75" hidden="false" customHeight="false" outlineLevel="0" collapsed="false">
      <c r="A744" s="5" t="n">
        <v>41071.2361111111</v>
      </c>
      <c r="B744" s="1" t="n">
        <v>5.423333</v>
      </c>
      <c r="C744" s="2" t="n">
        <v>231.1835</v>
      </c>
      <c r="D744" s="2" t="n">
        <v>7.639406</v>
      </c>
      <c r="E744" s="2" t="n">
        <v>0</v>
      </c>
      <c r="F744" s="1" t="n">
        <v>8.35</v>
      </c>
      <c r="G744" s="3" t="n">
        <v>30.57417</v>
      </c>
      <c r="H744" s="3" t="n">
        <v>61.10051</v>
      </c>
      <c r="I744" s="3" t="n">
        <v>0</v>
      </c>
    </row>
    <row r="745" customFormat="false" ht="12.75" hidden="false" customHeight="false" outlineLevel="0" collapsed="false">
      <c r="A745" s="5" t="n">
        <v>41071.2395833333</v>
      </c>
      <c r="B745" s="1" t="n">
        <v>5.870667</v>
      </c>
      <c r="C745" s="2" t="n">
        <v>226.4897</v>
      </c>
      <c r="D745" s="2" t="n">
        <v>8.465277</v>
      </c>
      <c r="E745" s="2" t="n">
        <v>0</v>
      </c>
      <c r="F745" s="1" t="n">
        <v>8.1</v>
      </c>
      <c r="G745" s="3" t="n">
        <v>30.60693</v>
      </c>
      <c r="H745" s="3" t="n">
        <v>60.94917</v>
      </c>
      <c r="I745" s="3" t="n">
        <v>0</v>
      </c>
    </row>
    <row r="746" customFormat="false" ht="12.75" hidden="false" customHeight="false" outlineLevel="0" collapsed="false">
      <c r="A746" s="5" t="n">
        <v>41071.2430555556</v>
      </c>
      <c r="B746" s="1" t="n">
        <v>5.826333</v>
      </c>
      <c r="C746" s="2" t="n">
        <v>227.5146</v>
      </c>
      <c r="D746" s="2" t="n">
        <v>11.85766</v>
      </c>
      <c r="E746" s="2" t="n">
        <v>0</v>
      </c>
      <c r="F746" s="1" t="n">
        <v>7.64</v>
      </c>
      <c r="G746" s="3" t="n">
        <v>30.62916</v>
      </c>
      <c r="H746" s="3" t="n">
        <v>60.6836</v>
      </c>
      <c r="I746" s="3" t="n">
        <v>0</v>
      </c>
    </row>
    <row r="747" customFormat="false" ht="12.75" hidden="false" customHeight="false" outlineLevel="0" collapsed="false">
      <c r="A747" s="5" t="n">
        <v>41071.2465277778</v>
      </c>
      <c r="B747" s="1" t="n">
        <v>5.681334</v>
      </c>
      <c r="C747" s="2" t="n">
        <v>225.3415</v>
      </c>
      <c r="D747" s="2" t="n">
        <v>9.978097</v>
      </c>
      <c r="E747" s="2" t="n">
        <v>0</v>
      </c>
      <c r="F747" s="1" t="n">
        <v>7.7</v>
      </c>
      <c r="G747" s="3" t="n">
        <v>30.73728</v>
      </c>
      <c r="H747" s="3" t="n">
        <v>60.33458</v>
      </c>
      <c r="I747" s="3" t="n">
        <v>0</v>
      </c>
    </row>
    <row r="748" customFormat="false" ht="12.75" hidden="false" customHeight="false" outlineLevel="0" collapsed="false">
      <c r="A748" s="5" t="n">
        <v>41071.25</v>
      </c>
      <c r="B748" s="1" t="n">
        <v>5.942999</v>
      </c>
      <c r="C748" s="2" t="n">
        <v>219.695</v>
      </c>
      <c r="D748" s="2" t="n">
        <v>7.251067</v>
      </c>
      <c r="E748" s="2" t="n">
        <v>0</v>
      </c>
      <c r="F748" s="1" t="n">
        <v>8.88</v>
      </c>
      <c r="G748" s="3" t="n">
        <v>30.86868</v>
      </c>
      <c r="H748" s="3" t="n">
        <v>59.93522</v>
      </c>
      <c r="I748" s="3" t="n">
        <v>0</v>
      </c>
    </row>
    <row r="749" customFormat="false" ht="12.75" hidden="false" customHeight="false" outlineLevel="0" collapsed="false">
      <c r="A749" s="5" t="n">
        <v>41071.2534722222</v>
      </c>
      <c r="B749" s="1" t="n">
        <v>5.616333</v>
      </c>
      <c r="C749" s="2" t="n">
        <v>227.8906</v>
      </c>
      <c r="D749" s="2" t="n">
        <v>8.350614</v>
      </c>
      <c r="E749" s="2" t="n">
        <v>0</v>
      </c>
      <c r="F749" s="1" t="n">
        <v>8.05</v>
      </c>
      <c r="G749" s="3" t="n">
        <v>30.91173</v>
      </c>
      <c r="H749" s="3" t="n">
        <v>59.70736</v>
      </c>
      <c r="I749" s="3" t="n">
        <v>0</v>
      </c>
    </row>
    <row r="750" customFormat="false" ht="12.75" hidden="false" customHeight="false" outlineLevel="0" collapsed="false">
      <c r="A750" s="5" t="n">
        <v>41071.2569444444</v>
      </c>
      <c r="B750" s="1" t="n">
        <v>6.546999</v>
      </c>
      <c r="C750" s="2" t="n">
        <v>230.7359</v>
      </c>
      <c r="D750" s="2" t="n">
        <v>9.044829</v>
      </c>
      <c r="E750" s="2" t="n">
        <v>0</v>
      </c>
      <c r="F750" s="1" t="n">
        <v>9.18</v>
      </c>
      <c r="G750" s="3" t="n">
        <v>31.03855</v>
      </c>
      <c r="H750" s="3" t="n">
        <v>59.18761</v>
      </c>
      <c r="I750" s="3" t="n">
        <v>0</v>
      </c>
    </row>
    <row r="751" customFormat="false" ht="12.75" hidden="false" customHeight="false" outlineLevel="0" collapsed="false">
      <c r="A751" s="5" t="n">
        <v>41071.2604166667</v>
      </c>
      <c r="B751" s="1" t="n">
        <v>5.949334</v>
      </c>
      <c r="C751" s="2" t="n">
        <v>228.8629</v>
      </c>
      <c r="D751" s="2" t="n">
        <v>5.874442</v>
      </c>
      <c r="E751" s="2" t="n">
        <v>0</v>
      </c>
      <c r="F751" s="1" t="n">
        <v>7.73</v>
      </c>
      <c r="G751" s="3" t="n">
        <v>31.04466</v>
      </c>
      <c r="H751" s="3" t="n">
        <v>59.13079</v>
      </c>
      <c r="I751" s="3" t="n">
        <v>0</v>
      </c>
    </row>
    <row r="752" customFormat="false" ht="12.75" hidden="false" customHeight="false" outlineLevel="0" collapsed="false">
      <c r="A752" s="5" t="n">
        <v>41071.2638888889</v>
      </c>
      <c r="B752" s="1" t="n">
        <v>5.993</v>
      </c>
      <c r="C752" s="2" t="n">
        <v>231.6838</v>
      </c>
      <c r="D752" s="2" t="n">
        <v>8.151889</v>
      </c>
      <c r="E752" s="2" t="n">
        <v>0</v>
      </c>
      <c r="F752" s="1" t="n">
        <v>8.24</v>
      </c>
      <c r="G752" s="3" t="n">
        <v>31.17628</v>
      </c>
      <c r="H752" s="3" t="n">
        <v>58.76775</v>
      </c>
      <c r="I752" s="3" t="n">
        <v>0</v>
      </c>
    </row>
    <row r="753" customFormat="false" ht="12.75" hidden="false" customHeight="false" outlineLevel="0" collapsed="false">
      <c r="A753" s="5" t="n">
        <v>41071.2673611111</v>
      </c>
      <c r="B753" s="1" t="n">
        <v>6.258</v>
      </c>
      <c r="C753" s="2" t="n">
        <v>233.0272</v>
      </c>
      <c r="D753" s="2" t="n">
        <v>9.837116</v>
      </c>
      <c r="E753" s="2" t="n">
        <v>0</v>
      </c>
      <c r="F753" s="1" t="n">
        <v>9.23</v>
      </c>
      <c r="G753" s="3" t="n">
        <v>31.24791</v>
      </c>
      <c r="H753" s="3" t="n">
        <v>58.61893</v>
      </c>
      <c r="I753" s="3" t="n">
        <v>0</v>
      </c>
    </row>
    <row r="754" customFormat="false" ht="12.75" hidden="false" customHeight="false" outlineLevel="0" collapsed="false">
      <c r="A754" s="5" t="n">
        <v>41071.2708333333</v>
      </c>
      <c r="B754" s="1" t="n">
        <v>6.409333</v>
      </c>
      <c r="C754" s="2" t="n">
        <v>227.3032</v>
      </c>
      <c r="D754" s="2" t="n">
        <v>11.19151</v>
      </c>
      <c r="E754" s="2" t="n">
        <v>0</v>
      </c>
      <c r="F754" s="1" t="n">
        <v>8.78</v>
      </c>
      <c r="G754" s="3" t="n">
        <v>31.35398</v>
      </c>
      <c r="H754" s="3" t="n">
        <v>58.42108</v>
      </c>
      <c r="I754" s="3" t="n">
        <v>0</v>
      </c>
    </row>
    <row r="755" customFormat="false" ht="12.75" hidden="false" customHeight="false" outlineLevel="0" collapsed="false">
      <c r="A755" s="5" t="n">
        <v>41071.2743055556</v>
      </c>
      <c r="B755" s="1" t="n">
        <v>5.271333</v>
      </c>
      <c r="C755" s="2" t="n">
        <v>227.3555</v>
      </c>
      <c r="D755" s="2" t="n">
        <v>7.954138</v>
      </c>
      <c r="E755" s="2" t="n">
        <v>0</v>
      </c>
      <c r="F755" s="1" t="n">
        <v>7.79</v>
      </c>
      <c r="G755" s="3" t="n">
        <v>31.56929</v>
      </c>
      <c r="H755" s="3" t="n">
        <v>57.74291</v>
      </c>
      <c r="I755" s="3" t="n">
        <v>0</v>
      </c>
    </row>
    <row r="756" customFormat="false" ht="12.75" hidden="false" customHeight="false" outlineLevel="0" collapsed="false">
      <c r="A756" s="5" t="n">
        <v>41071.2777777778</v>
      </c>
      <c r="B756" s="1" t="n">
        <v>5.175332</v>
      </c>
      <c r="C756" s="2" t="n">
        <v>224.6635</v>
      </c>
      <c r="D756" s="2" t="n">
        <v>11.58107</v>
      </c>
      <c r="E756" s="2" t="n">
        <v>0</v>
      </c>
      <c r="F756" s="1" t="n">
        <v>6.97</v>
      </c>
      <c r="G756" s="3" t="n">
        <v>31.79044</v>
      </c>
      <c r="H756" s="3" t="n">
        <v>57.14797</v>
      </c>
      <c r="I756" s="3" t="n">
        <v>0</v>
      </c>
    </row>
    <row r="757" customFormat="false" ht="12.75" hidden="false" customHeight="false" outlineLevel="0" collapsed="false">
      <c r="A757" s="5" t="n">
        <v>41071.28125</v>
      </c>
      <c r="B757" s="1" t="n">
        <v>6.551999</v>
      </c>
      <c r="C757" s="2" t="n">
        <v>217.3894</v>
      </c>
      <c r="D757" s="2" t="n">
        <v>7.680842</v>
      </c>
      <c r="E757" s="2" t="n">
        <v>0</v>
      </c>
      <c r="F757" s="1" t="n">
        <v>8.09</v>
      </c>
      <c r="G757" s="3" t="n">
        <v>31.69281</v>
      </c>
      <c r="H757" s="3" t="n">
        <v>57.55478</v>
      </c>
      <c r="I757" s="3" t="n">
        <v>0</v>
      </c>
    </row>
    <row r="758" customFormat="false" ht="12.75" hidden="false" customHeight="false" outlineLevel="0" collapsed="false">
      <c r="A758" s="5" t="n">
        <v>41071.2847222222</v>
      </c>
      <c r="B758" s="1" t="n">
        <v>6.551666</v>
      </c>
      <c r="C758" s="2" t="n">
        <v>225.8831</v>
      </c>
      <c r="D758" s="2" t="n">
        <v>8.944857</v>
      </c>
      <c r="E758" s="2" t="n">
        <v>0</v>
      </c>
      <c r="F758" s="1" t="n">
        <v>8.809999</v>
      </c>
      <c r="G758" s="3" t="n">
        <v>31.73173</v>
      </c>
      <c r="H758" s="3" t="n">
        <v>57.46387</v>
      </c>
      <c r="I758" s="3" t="n">
        <v>0</v>
      </c>
    </row>
    <row r="759" customFormat="false" ht="12.75" hidden="false" customHeight="false" outlineLevel="0" collapsed="false">
      <c r="A759" s="5" t="n">
        <v>41071.2881944444</v>
      </c>
      <c r="B759" s="1" t="n">
        <v>5.803</v>
      </c>
      <c r="C759" s="2" t="n">
        <v>218.4539</v>
      </c>
      <c r="D759" s="2" t="n">
        <v>8.46751</v>
      </c>
      <c r="E759" s="2" t="n">
        <v>0</v>
      </c>
      <c r="F759" s="1" t="n">
        <v>8.62</v>
      </c>
      <c r="G759" s="3" t="n">
        <v>31.96164</v>
      </c>
      <c r="H759" s="3" t="n">
        <v>56.85784</v>
      </c>
      <c r="I759" s="3" t="n">
        <v>0</v>
      </c>
    </row>
    <row r="760" customFormat="false" ht="12.75" hidden="false" customHeight="false" outlineLevel="0" collapsed="false">
      <c r="A760" s="5" t="n">
        <v>41071.2916666667</v>
      </c>
      <c r="B760" s="1" t="n">
        <v>5.723</v>
      </c>
      <c r="C760" s="2" t="n">
        <v>220.56</v>
      </c>
      <c r="D760" s="2" t="n">
        <v>8.562162</v>
      </c>
      <c r="E760" s="2" t="n">
        <v>0</v>
      </c>
      <c r="F760" s="1" t="n">
        <v>8.51</v>
      </c>
      <c r="G760" s="3" t="n">
        <v>32.03505</v>
      </c>
      <c r="H760" s="3" t="n">
        <v>56.52135</v>
      </c>
      <c r="I760" s="3" t="n">
        <v>0</v>
      </c>
    </row>
    <row r="761" customFormat="false" ht="12.75" hidden="false" customHeight="false" outlineLevel="0" collapsed="false">
      <c r="A761" s="5" t="n">
        <v>41071.2951388889</v>
      </c>
      <c r="B761" s="1" t="n">
        <v>5.860333</v>
      </c>
      <c r="C761" s="2" t="n">
        <v>221.2615</v>
      </c>
      <c r="D761" s="2" t="n">
        <v>10.20526</v>
      </c>
      <c r="E761" s="2" t="n">
        <v>0</v>
      </c>
      <c r="F761" s="1" t="n">
        <v>8.4</v>
      </c>
      <c r="G761" s="3" t="n">
        <v>32.30743</v>
      </c>
      <c r="H761" s="3" t="n">
        <v>55.60452</v>
      </c>
      <c r="I761" s="3" t="n">
        <v>0</v>
      </c>
    </row>
    <row r="762" customFormat="false" ht="12.75" hidden="false" customHeight="false" outlineLevel="0" collapsed="false">
      <c r="A762" s="5" t="n">
        <v>41071.2986111111</v>
      </c>
      <c r="B762" s="1" t="n">
        <v>6.144</v>
      </c>
      <c r="C762" s="2" t="n">
        <v>225.6742</v>
      </c>
      <c r="D762" s="2" t="n">
        <v>7.891979</v>
      </c>
      <c r="E762" s="2" t="n">
        <v>0</v>
      </c>
      <c r="F762" s="1" t="n">
        <v>7.55</v>
      </c>
      <c r="G762" s="3" t="n">
        <v>32.25483</v>
      </c>
      <c r="H762" s="3" t="n">
        <v>55.82579</v>
      </c>
      <c r="I762" s="3" t="n">
        <v>0</v>
      </c>
    </row>
    <row r="763" customFormat="false" ht="12.75" hidden="false" customHeight="false" outlineLevel="0" collapsed="false">
      <c r="A763" s="5" t="n">
        <v>41071.3020833333</v>
      </c>
      <c r="B763" s="1" t="n">
        <v>4.81</v>
      </c>
      <c r="C763" s="2" t="n">
        <v>232.8756</v>
      </c>
      <c r="D763" s="2" t="n">
        <v>11.95052</v>
      </c>
      <c r="E763" s="2" t="n">
        <v>0</v>
      </c>
      <c r="F763" s="1" t="n">
        <v>7.65</v>
      </c>
      <c r="G763" s="3" t="n">
        <v>32.37449</v>
      </c>
      <c r="H763" s="3" t="n">
        <v>55.22404</v>
      </c>
      <c r="I763" s="3" t="n">
        <v>0</v>
      </c>
    </row>
    <row r="764" customFormat="false" ht="12.75" hidden="false" customHeight="false" outlineLevel="0" collapsed="false">
      <c r="A764" s="5" t="n">
        <v>41071.3055555556</v>
      </c>
      <c r="B764" s="1" t="n">
        <v>5.005333</v>
      </c>
      <c r="C764" s="2" t="n">
        <v>236.0686</v>
      </c>
      <c r="D764" s="2" t="n">
        <v>13.64311</v>
      </c>
      <c r="E764" s="2" t="n">
        <v>0</v>
      </c>
      <c r="F764" s="1" t="n">
        <v>8.01</v>
      </c>
      <c r="G764" s="3" t="n">
        <v>32.71169</v>
      </c>
      <c r="H764" s="3" t="n">
        <v>54.33672</v>
      </c>
      <c r="I764" s="3" t="n">
        <v>0</v>
      </c>
    </row>
    <row r="765" customFormat="false" ht="12.75" hidden="false" customHeight="false" outlineLevel="0" collapsed="false">
      <c r="A765" s="5" t="n">
        <v>41071.3090277778</v>
      </c>
      <c r="B765" s="1" t="n">
        <v>6.039667</v>
      </c>
      <c r="C765" s="2" t="n">
        <v>223.6835</v>
      </c>
      <c r="D765" s="2" t="n">
        <v>11.44459</v>
      </c>
      <c r="E765" s="2" t="n">
        <v>0</v>
      </c>
      <c r="F765" s="1" t="n">
        <v>8.6</v>
      </c>
      <c r="G765" s="3" t="n">
        <v>32.44662</v>
      </c>
      <c r="H765" s="3" t="n">
        <v>54.95343</v>
      </c>
      <c r="I765" s="3" t="n">
        <v>0</v>
      </c>
    </row>
    <row r="766" customFormat="false" ht="12.75" hidden="false" customHeight="false" outlineLevel="0" collapsed="false">
      <c r="A766" s="5" t="n">
        <v>41071.3125</v>
      </c>
      <c r="B766" s="1" t="n">
        <v>6.493</v>
      </c>
      <c r="C766" s="2" t="n">
        <v>223.6255</v>
      </c>
      <c r="D766" s="2" t="n">
        <v>6.730608</v>
      </c>
      <c r="E766" s="2" t="n">
        <v>0</v>
      </c>
      <c r="F766" s="1" t="n">
        <v>8.92</v>
      </c>
      <c r="G766" s="3" t="n">
        <v>32.70106</v>
      </c>
      <c r="H766" s="3" t="n">
        <v>54.10998</v>
      </c>
      <c r="I766" s="3" t="n">
        <v>0</v>
      </c>
    </row>
    <row r="767" customFormat="false" ht="12.75" hidden="false" customHeight="false" outlineLevel="0" collapsed="false">
      <c r="A767" s="5" t="n">
        <v>41071.3159722222</v>
      </c>
      <c r="B767" s="1" t="n">
        <v>6.482666</v>
      </c>
      <c r="C767" s="2" t="n">
        <v>226.1365</v>
      </c>
      <c r="D767" s="2" t="n">
        <v>7.072648</v>
      </c>
      <c r="E767" s="2" t="n">
        <v>0</v>
      </c>
      <c r="F767" s="1" t="n">
        <v>8.43</v>
      </c>
      <c r="G767" s="3" t="n">
        <v>32.69383</v>
      </c>
      <c r="H767" s="3" t="n">
        <v>54.04389</v>
      </c>
      <c r="I767" s="3" t="n">
        <v>0</v>
      </c>
    </row>
    <row r="768" customFormat="false" ht="12.75" hidden="false" customHeight="false" outlineLevel="0" collapsed="false">
      <c r="A768" s="5" t="n">
        <v>41071.3194444444</v>
      </c>
      <c r="B768" s="1" t="n">
        <v>5.920668</v>
      </c>
      <c r="C768" s="2" t="n">
        <v>232.3224</v>
      </c>
      <c r="D768" s="2" t="n">
        <v>9.94451</v>
      </c>
      <c r="E768" s="2" t="n">
        <v>0</v>
      </c>
      <c r="F768" s="1" t="n">
        <v>9.3</v>
      </c>
      <c r="G768" s="3" t="n">
        <v>33.01251</v>
      </c>
      <c r="H768" s="3" t="n">
        <v>53.03574</v>
      </c>
      <c r="I768" s="3" t="n">
        <v>0</v>
      </c>
    </row>
    <row r="769" customFormat="false" ht="12.75" hidden="false" customHeight="false" outlineLevel="0" collapsed="false">
      <c r="A769" s="5" t="n">
        <v>41071.3229166667</v>
      </c>
      <c r="B769" s="1" t="n">
        <v>6.406332</v>
      </c>
      <c r="C769" s="2" t="n">
        <v>223.3657</v>
      </c>
      <c r="D769" s="2" t="n">
        <v>7.693103</v>
      </c>
      <c r="E769" s="2" t="n">
        <v>0</v>
      </c>
      <c r="F769" s="1" t="n">
        <v>8.49</v>
      </c>
      <c r="G769" s="3" t="n">
        <v>33.1049</v>
      </c>
      <c r="H769" s="3" t="n">
        <v>52.76056</v>
      </c>
      <c r="I769" s="3" t="n">
        <v>0</v>
      </c>
    </row>
    <row r="770" customFormat="false" ht="12.75" hidden="false" customHeight="false" outlineLevel="0" collapsed="false">
      <c r="A770" s="5" t="n">
        <v>41071.3263888889</v>
      </c>
      <c r="B770" s="1" t="n">
        <v>6.753667</v>
      </c>
      <c r="C770" s="2" t="n">
        <v>225.3049</v>
      </c>
      <c r="D770" s="2" t="n">
        <v>10.24399</v>
      </c>
      <c r="E770" s="2" t="n">
        <v>0</v>
      </c>
      <c r="F770" s="1" t="n">
        <v>9.68</v>
      </c>
      <c r="G770" s="3" t="n">
        <v>33.20278</v>
      </c>
      <c r="H770" s="3" t="n">
        <v>52.46553</v>
      </c>
      <c r="I770" s="3" t="n">
        <v>0</v>
      </c>
    </row>
    <row r="771" customFormat="false" ht="12.75" hidden="false" customHeight="false" outlineLevel="0" collapsed="false">
      <c r="A771" s="5" t="n">
        <v>41071.3298611111</v>
      </c>
      <c r="B771" s="1" t="n">
        <v>6.039001</v>
      </c>
      <c r="C771" s="2" t="n">
        <v>231.298</v>
      </c>
      <c r="D771" s="2" t="n">
        <v>11.87532</v>
      </c>
      <c r="E771" s="2" t="n">
        <v>0</v>
      </c>
      <c r="F771" s="1" t="n">
        <v>9.07</v>
      </c>
      <c r="G771" s="3" t="n">
        <v>33.38263</v>
      </c>
      <c r="H771" s="3" t="n">
        <v>51.90438</v>
      </c>
      <c r="I771" s="3" t="n">
        <v>0</v>
      </c>
    </row>
    <row r="772" customFormat="false" ht="12.75" hidden="false" customHeight="false" outlineLevel="0" collapsed="false">
      <c r="A772" s="5" t="n">
        <v>41071.3333333333</v>
      </c>
      <c r="B772" s="1" t="n">
        <v>6.430999</v>
      </c>
      <c r="C772" s="2" t="n">
        <v>230.4811</v>
      </c>
      <c r="D772" s="2" t="n">
        <v>10.4858</v>
      </c>
      <c r="E772" s="2" t="n">
        <v>0</v>
      </c>
      <c r="F772" s="1" t="n">
        <v>9.24</v>
      </c>
      <c r="G772" s="3" t="n">
        <v>33.34106</v>
      </c>
      <c r="H772" s="3" t="n">
        <v>52.00013</v>
      </c>
      <c r="I772" s="3" t="n">
        <v>0</v>
      </c>
    </row>
    <row r="773" customFormat="false" ht="12.75" hidden="false" customHeight="false" outlineLevel="0" collapsed="false">
      <c r="A773" s="5" t="n">
        <v>41071.3368055556</v>
      </c>
      <c r="B773" s="1" t="n">
        <v>7.079666</v>
      </c>
      <c r="C773" s="2" t="n">
        <v>224.6655</v>
      </c>
      <c r="D773" s="2" t="n">
        <v>7.691452</v>
      </c>
      <c r="E773" s="2" t="n">
        <v>0</v>
      </c>
      <c r="F773" s="1" t="n">
        <v>9.04</v>
      </c>
      <c r="G773" s="3" t="n">
        <v>33.37103</v>
      </c>
      <c r="H773" s="3" t="n">
        <v>51.75608</v>
      </c>
      <c r="I773" s="3" t="n">
        <v>0</v>
      </c>
    </row>
    <row r="774" customFormat="false" ht="12.75" hidden="false" customHeight="false" outlineLevel="0" collapsed="false">
      <c r="A774" s="5" t="n">
        <v>41071.3402777778</v>
      </c>
      <c r="B774" s="1" t="n">
        <v>6.039667</v>
      </c>
      <c r="C774" s="2" t="n">
        <v>227.8237</v>
      </c>
      <c r="D774" s="2" t="n">
        <v>7.949243</v>
      </c>
      <c r="E774" s="2" t="n">
        <v>0</v>
      </c>
      <c r="F774" s="1" t="n">
        <v>8.36</v>
      </c>
      <c r="G774" s="3" t="n">
        <v>33.58424</v>
      </c>
      <c r="H774" s="3" t="n">
        <v>51.27292</v>
      </c>
      <c r="I774" s="3" t="n">
        <v>0</v>
      </c>
    </row>
    <row r="775" customFormat="false" ht="12.75" hidden="false" customHeight="false" outlineLevel="0" collapsed="false">
      <c r="A775" s="5" t="n">
        <v>41071.34375</v>
      </c>
      <c r="B775" s="1" t="n">
        <v>5.851</v>
      </c>
      <c r="C775" s="2" t="n">
        <v>229.6369</v>
      </c>
      <c r="D775" s="2" t="n">
        <v>8.810746</v>
      </c>
      <c r="E775" s="2" t="n">
        <v>0</v>
      </c>
      <c r="F775" s="1" t="n">
        <v>8.69</v>
      </c>
      <c r="G775" s="3" t="n">
        <v>33.87027</v>
      </c>
      <c r="H775" s="3" t="n">
        <v>50.10443</v>
      </c>
      <c r="I775" s="3" t="n">
        <v>0</v>
      </c>
    </row>
    <row r="776" customFormat="false" ht="12.75" hidden="false" customHeight="false" outlineLevel="0" collapsed="false">
      <c r="A776" s="5" t="n">
        <v>41071.3472222222</v>
      </c>
      <c r="B776" s="1" t="n">
        <v>6.295</v>
      </c>
      <c r="C776" s="2" t="n">
        <v>227.9705</v>
      </c>
      <c r="D776" s="2" t="n">
        <v>8.78316</v>
      </c>
      <c r="E776" s="2" t="n">
        <v>0</v>
      </c>
      <c r="F776" s="1" t="n">
        <v>8.42</v>
      </c>
      <c r="G776" s="3" t="n">
        <v>33.91259</v>
      </c>
      <c r="H776" s="3" t="n">
        <v>49.97038</v>
      </c>
      <c r="I776" s="3" t="n">
        <v>0</v>
      </c>
    </row>
    <row r="777" customFormat="false" ht="12.75" hidden="false" customHeight="false" outlineLevel="0" collapsed="false">
      <c r="A777" s="5" t="n">
        <v>41071.3506944444</v>
      </c>
      <c r="B777" s="1" t="n">
        <v>5.756667</v>
      </c>
      <c r="C777" s="2" t="n">
        <v>241.9468</v>
      </c>
      <c r="D777" s="2" t="n">
        <v>14.23928</v>
      </c>
      <c r="E777" s="2" t="n">
        <v>0</v>
      </c>
      <c r="F777" s="1" t="n">
        <v>9.27</v>
      </c>
      <c r="G777" s="3" t="n">
        <v>34.1575</v>
      </c>
      <c r="H777" s="3" t="n">
        <v>49.02674</v>
      </c>
      <c r="I777" s="3" t="n">
        <v>0</v>
      </c>
    </row>
    <row r="778" customFormat="false" ht="12.75" hidden="false" customHeight="false" outlineLevel="0" collapsed="false">
      <c r="A778" s="5" t="n">
        <v>41071.3541666667</v>
      </c>
      <c r="B778" s="1" t="n">
        <v>5.500333</v>
      </c>
      <c r="C778" s="2" t="n">
        <v>236.4042</v>
      </c>
      <c r="D778" s="2" t="n">
        <v>12.59913</v>
      </c>
      <c r="E778" s="2" t="n">
        <v>0</v>
      </c>
      <c r="F778" s="1" t="n">
        <v>9.559999</v>
      </c>
      <c r="G778" s="3" t="n">
        <v>33.85653</v>
      </c>
      <c r="H778" s="3" t="n">
        <v>50.03422</v>
      </c>
      <c r="I778" s="3" t="n">
        <v>0</v>
      </c>
    </row>
    <row r="779" customFormat="false" ht="12.75" hidden="false" customHeight="false" outlineLevel="0" collapsed="false">
      <c r="A779" s="5" t="n">
        <v>41071.3576388889</v>
      </c>
      <c r="B779" s="1" t="n">
        <v>4.969333</v>
      </c>
      <c r="C779" s="2" t="n">
        <v>241.4065</v>
      </c>
      <c r="D779" s="2" t="n">
        <v>15.3947</v>
      </c>
      <c r="E779" s="2" t="n">
        <v>0</v>
      </c>
      <c r="F779" s="1" t="n">
        <v>7.88</v>
      </c>
      <c r="G779" s="3" t="n">
        <v>34.31776</v>
      </c>
      <c r="H779" s="3" t="n">
        <v>48.31358</v>
      </c>
      <c r="I779" s="3" t="n">
        <v>0</v>
      </c>
    </row>
    <row r="780" customFormat="false" ht="12.75" hidden="false" customHeight="false" outlineLevel="0" collapsed="false">
      <c r="A780" s="5" t="n">
        <v>41071.3611111111</v>
      </c>
      <c r="B780" s="1" t="n">
        <v>5.584667</v>
      </c>
      <c r="C780" s="2" t="n">
        <v>244.6205</v>
      </c>
      <c r="D780" s="2" t="n">
        <v>14.69492</v>
      </c>
      <c r="E780" s="2" t="n">
        <v>0</v>
      </c>
      <c r="F780" s="1" t="n">
        <v>8.83</v>
      </c>
      <c r="G780" s="3" t="n">
        <v>34.46866</v>
      </c>
      <c r="H780" s="3" t="n">
        <v>48.18044</v>
      </c>
      <c r="I780" s="3" t="n">
        <v>0</v>
      </c>
    </row>
    <row r="781" customFormat="false" ht="12.75" hidden="false" customHeight="false" outlineLevel="0" collapsed="false">
      <c r="A781" s="5" t="n">
        <v>41071.3645833333</v>
      </c>
      <c r="B781" s="1" t="n">
        <v>6.153335</v>
      </c>
      <c r="C781" s="2" t="n">
        <v>232.4767</v>
      </c>
      <c r="D781" s="2" t="n">
        <v>9.282639</v>
      </c>
      <c r="E781" s="2" t="n">
        <v>0</v>
      </c>
      <c r="F781" s="1" t="n">
        <v>8.99</v>
      </c>
      <c r="G781" s="3" t="n">
        <v>34.13054</v>
      </c>
      <c r="H781" s="3" t="n">
        <v>49.01234</v>
      </c>
      <c r="I781" s="3" t="n">
        <v>0</v>
      </c>
    </row>
    <row r="782" customFormat="false" ht="12.75" hidden="false" customHeight="false" outlineLevel="0" collapsed="false">
      <c r="A782" s="5" t="n">
        <v>41071.3680555556</v>
      </c>
      <c r="B782" s="1" t="n">
        <v>6.847333</v>
      </c>
      <c r="C782" s="2" t="n">
        <v>228.903</v>
      </c>
      <c r="D782" s="2" t="n">
        <v>6.216578</v>
      </c>
      <c r="E782" s="2" t="n">
        <v>0</v>
      </c>
      <c r="F782" s="1" t="n">
        <v>10.03</v>
      </c>
      <c r="G782" s="3" t="n">
        <v>34.29243</v>
      </c>
      <c r="H782" s="3" t="n">
        <v>48.396</v>
      </c>
      <c r="I782" s="3" t="n">
        <v>0</v>
      </c>
    </row>
    <row r="783" customFormat="false" ht="12.75" hidden="false" customHeight="false" outlineLevel="0" collapsed="false">
      <c r="A783" s="5" t="n">
        <v>41071.3715277778</v>
      </c>
      <c r="B783" s="1" t="n">
        <v>6.182</v>
      </c>
      <c r="C783" s="2" t="n">
        <v>222.1002</v>
      </c>
      <c r="D783" s="2" t="n">
        <v>9.121078</v>
      </c>
      <c r="E783" s="2" t="n">
        <v>0</v>
      </c>
      <c r="F783" s="1" t="n">
        <v>8.61</v>
      </c>
      <c r="G783" s="3" t="n">
        <v>34.38064</v>
      </c>
      <c r="H783" s="3" t="n">
        <v>47.93929</v>
      </c>
      <c r="I783" s="3" t="n">
        <v>0</v>
      </c>
    </row>
    <row r="784" customFormat="false" ht="12.75" hidden="false" customHeight="false" outlineLevel="0" collapsed="false">
      <c r="A784" s="5" t="n">
        <v>41071.375</v>
      </c>
      <c r="B784" s="1" t="n">
        <v>6.137666</v>
      </c>
      <c r="C784" s="2" t="n">
        <v>230.1432</v>
      </c>
      <c r="D784" s="2" t="n">
        <v>12.3658</v>
      </c>
      <c r="E784" s="2" t="n">
        <v>0</v>
      </c>
      <c r="F784" s="1" t="n">
        <v>10.44</v>
      </c>
      <c r="G784" s="3" t="n">
        <v>34.79278</v>
      </c>
      <c r="H784" s="3" t="n">
        <v>46.78889</v>
      </c>
      <c r="I784" s="3" t="n">
        <v>0</v>
      </c>
    </row>
    <row r="785" customFormat="false" ht="12.75" hidden="false" customHeight="false" outlineLevel="0" collapsed="false">
      <c r="A785" s="5" t="n">
        <v>41071.3784722222</v>
      </c>
      <c r="B785" s="1" t="n">
        <v>5.772999</v>
      </c>
      <c r="C785" s="2" t="n">
        <v>238.328</v>
      </c>
      <c r="D785" s="2" t="n">
        <v>14.39077</v>
      </c>
      <c r="E785" s="2" t="n">
        <v>0</v>
      </c>
      <c r="F785" s="1" t="n">
        <v>11.07</v>
      </c>
      <c r="G785" s="3" t="n">
        <v>34.75636</v>
      </c>
      <c r="H785" s="3" t="n">
        <v>46.73167</v>
      </c>
      <c r="I785" s="3" t="n">
        <v>0</v>
      </c>
    </row>
    <row r="786" customFormat="false" ht="12.75" hidden="false" customHeight="false" outlineLevel="0" collapsed="false">
      <c r="A786" s="5" t="n">
        <v>41071.3819444444</v>
      </c>
      <c r="B786" s="1" t="n">
        <v>4.829</v>
      </c>
      <c r="C786" s="2" t="n">
        <v>249.7248</v>
      </c>
      <c r="D786" s="2" t="n">
        <v>12.8796</v>
      </c>
      <c r="E786" s="2" t="n">
        <v>0</v>
      </c>
      <c r="F786" s="1" t="n">
        <v>8.03</v>
      </c>
      <c r="G786" s="3" t="n">
        <v>35.12114</v>
      </c>
      <c r="H786" s="3" t="n">
        <v>45.68211</v>
      </c>
      <c r="I786" s="3" t="n">
        <v>0</v>
      </c>
    </row>
    <row r="787" customFormat="false" ht="12.75" hidden="false" customHeight="false" outlineLevel="0" collapsed="false">
      <c r="A787" s="5" t="n">
        <v>41071.3854166667</v>
      </c>
      <c r="B787" s="1" t="n">
        <v>4.922334</v>
      </c>
      <c r="C787" s="2" t="n">
        <v>245.7681</v>
      </c>
      <c r="D787" s="2" t="n">
        <v>14.91357</v>
      </c>
      <c r="E787" s="2" t="n">
        <v>0</v>
      </c>
      <c r="F787" s="1" t="n">
        <v>7.18</v>
      </c>
      <c r="G787" s="3" t="n">
        <v>35.4045</v>
      </c>
      <c r="H787" s="3" t="n">
        <v>44.80136</v>
      </c>
      <c r="I787" s="3" t="n">
        <v>0</v>
      </c>
    </row>
    <row r="788" customFormat="false" ht="12.75" hidden="false" customHeight="false" outlineLevel="0" collapsed="false">
      <c r="A788" s="5" t="n">
        <v>41071.3888888889</v>
      </c>
      <c r="B788" s="1" t="n">
        <v>6.113</v>
      </c>
      <c r="C788" s="2" t="n">
        <v>228.2128</v>
      </c>
      <c r="D788" s="2" t="n">
        <v>8.28119</v>
      </c>
      <c r="E788" s="2" t="n">
        <v>0</v>
      </c>
      <c r="F788" s="1" t="n">
        <v>9.17</v>
      </c>
      <c r="G788" s="3" t="n">
        <v>35.62825</v>
      </c>
      <c r="H788" s="3" t="n">
        <v>44.39186</v>
      </c>
      <c r="I788" s="3" t="n">
        <v>0</v>
      </c>
    </row>
    <row r="789" customFormat="false" ht="12.75" hidden="false" customHeight="false" outlineLevel="0" collapsed="false">
      <c r="A789" s="5" t="n">
        <v>41071.3923611111</v>
      </c>
      <c r="B789" s="1" t="n">
        <v>6.520335</v>
      </c>
      <c r="C789" s="2" t="n">
        <v>221.5005</v>
      </c>
      <c r="D789" s="2" t="n">
        <v>6.813147</v>
      </c>
      <c r="E789" s="2" t="n">
        <v>0</v>
      </c>
      <c r="F789" s="1" t="n">
        <v>8.98</v>
      </c>
      <c r="G789" s="3" t="n">
        <v>35.15827</v>
      </c>
      <c r="H789" s="3" t="n">
        <v>45.58972</v>
      </c>
      <c r="I789" s="3" t="n">
        <v>0</v>
      </c>
    </row>
    <row r="790" customFormat="false" ht="12.75" hidden="false" customHeight="false" outlineLevel="0" collapsed="false">
      <c r="A790" s="5" t="n">
        <v>41071.3958333333</v>
      </c>
      <c r="B790" s="1" t="n">
        <v>5.993667</v>
      </c>
      <c r="C790" s="2" t="n">
        <v>233.4017</v>
      </c>
      <c r="D790" s="2" t="n">
        <v>11.76068</v>
      </c>
      <c r="E790" s="2" t="n">
        <v>0</v>
      </c>
      <c r="F790" s="1" t="n">
        <v>8.39</v>
      </c>
      <c r="G790" s="3" t="n">
        <v>35.23993</v>
      </c>
      <c r="H790" s="3" t="n">
        <v>45.04622</v>
      </c>
      <c r="I790" s="3" t="n">
        <v>0</v>
      </c>
    </row>
    <row r="791" customFormat="false" ht="12.75" hidden="false" customHeight="false" outlineLevel="0" collapsed="false">
      <c r="A791" s="5" t="n">
        <v>41071.3993055556</v>
      </c>
      <c r="B791" s="1" t="n">
        <v>5.408666</v>
      </c>
      <c r="C791" s="2" t="n">
        <v>226.3103</v>
      </c>
      <c r="D791" s="2" t="n">
        <v>12.08513</v>
      </c>
      <c r="E791" s="2" t="n">
        <v>0</v>
      </c>
      <c r="F791" s="1" t="n">
        <v>8.59</v>
      </c>
      <c r="G791" s="3" t="n">
        <v>35.81689</v>
      </c>
      <c r="H791" s="3" t="n">
        <v>43.48151</v>
      </c>
      <c r="I791" s="3" t="n">
        <v>0</v>
      </c>
    </row>
    <row r="792" customFormat="false" ht="12.75" hidden="false" customHeight="false" outlineLevel="0" collapsed="false">
      <c r="A792" s="5" t="n">
        <v>41071.4027777778</v>
      </c>
      <c r="B792" s="1" t="n">
        <v>5.243334</v>
      </c>
      <c r="C792" s="2" t="n">
        <v>232.4911</v>
      </c>
      <c r="D792" s="2" t="n">
        <v>11.88727</v>
      </c>
      <c r="E792" s="2" t="n">
        <v>0</v>
      </c>
      <c r="F792" s="1" t="n">
        <v>8.22</v>
      </c>
      <c r="G792" s="3" t="n">
        <v>35.68915</v>
      </c>
      <c r="H792" s="3" t="n">
        <v>43.87407</v>
      </c>
      <c r="I792" s="3" t="n">
        <v>0</v>
      </c>
    </row>
    <row r="793" customFormat="false" ht="12.75" hidden="false" customHeight="false" outlineLevel="0" collapsed="false">
      <c r="A793" s="5" t="n">
        <v>41071.40625</v>
      </c>
      <c r="B793" s="1" t="n">
        <v>5.693333</v>
      </c>
      <c r="C793" s="2" t="n">
        <v>235.8627</v>
      </c>
      <c r="D793" s="2" t="n">
        <v>15.71837</v>
      </c>
      <c r="E793" s="2" t="n">
        <v>0</v>
      </c>
      <c r="F793" s="1" t="n">
        <v>8.6</v>
      </c>
      <c r="G793" s="3" t="n">
        <v>35.95594</v>
      </c>
      <c r="H793" s="3" t="n">
        <v>42.7896</v>
      </c>
      <c r="I793" s="3" t="n">
        <v>0</v>
      </c>
    </row>
    <row r="794" customFormat="false" ht="12.75" hidden="false" customHeight="false" outlineLevel="0" collapsed="false">
      <c r="A794" s="5" t="n">
        <v>41071.4097222222</v>
      </c>
      <c r="B794" s="1" t="n">
        <v>5.791667</v>
      </c>
      <c r="C794" s="2" t="n">
        <v>233.242</v>
      </c>
      <c r="D794" s="2" t="n">
        <v>12.6828</v>
      </c>
      <c r="E794" s="2" t="n">
        <v>0</v>
      </c>
      <c r="F794" s="1" t="n">
        <v>8.35</v>
      </c>
      <c r="G794" s="3" t="n">
        <v>35.97395</v>
      </c>
      <c r="H794" s="3" t="n">
        <v>42.84166</v>
      </c>
      <c r="I794" s="3" t="n">
        <v>0</v>
      </c>
    </row>
    <row r="795" customFormat="false" ht="12.75" hidden="false" customHeight="false" outlineLevel="0" collapsed="false">
      <c r="A795" s="5" t="n">
        <v>41071.4131944444</v>
      </c>
      <c r="B795" s="1" t="n">
        <v>6.346333</v>
      </c>
      <c r="C795" s="2" t="n">
        <v>213.5485</v>
      </c>
      <c r="D795" s="2" t="n">
        <v>12.19511</v>
      </c>
      <c r="E795" s="2" t="n">
        <v>0</v>
      </c>
      <c r="F795" s="1" t="n">
        <v>8.4</v>
      </c>
      <c r="G795" s="3" t="n">
        <v>35.98367</v>
      </c>
      <c r="H795" s="3" t="n">
        <v>42.57486</v>
      </c>
      <c r="I795" s="3" t="n">
        <v>0</v>
      </c>
    </row>
    <row r="796" customFormat="false" ht="12.75" hidden="false" customHeight="false" outlineLevel="0" collapsed="false">
      <c r="A796" s="5" t="n">
        <v>41071.4166666667</v>
      </c>
      <c r="B796" s="1" t="n">
        <v>6.339333</v>
      </c>
      <c r="C796" s="2" t="n">
        <v>225.2263</v>
      </c>
      <c r="D796" s="2" t="n">
        <v>7.87654</v>
      </c>
      <c r="E796" s="2" t="n">
        <v>0</v>
      </c>
      <c r="F796" s="1" t="n">
        <v>8.77</v>
      </c>
      <c r="G796" s="3" t="n">
        <v>35.83552</v>
      </c>
      <c r="H796" s="3" t="n">
        <v>42.81047</v>
      </c>
      <c r="I796" s="3" t="n">
        <v>0</v>
      </c>
    </row>
    <row r="797" customFormat="false" ht="12.75" hidden="false" customHeight="false" outlineLevel="0" collapsed="false">
      <c r="A797" s="5" t="n">
        <v>41071.4201388889</v>
      </c>
      <c r="B797" s="1" t="n">
        <v>5.746</v>
      </c>
      <c r="C797" s="2" t="n">
        <v>226.1019</v>
      </c>
      <c r="D797" s="2" t="n">
        <v>11.0987</v>
      </c>
      <c r="E797" s="2" t="n">
        <v>0</v>
      </c>
      <c r="F797" s="1" t="n">
        <v>7.68</v>
      </c>
      <c r="G797" s="3" t="n">
        <v>35.83109</v>
      </c>
      <c r="H797" s="3" t="n">
        <v>42.42712</v>
      </c>
      <c r="I797" s="3" t="n">
        <v>0</v>
      </c>
    </row>
    <row r="798" customFormat="false" ht="12.75" hidden="false" customHeight="false" outlineLevel="0" collapsed="false">
      <c r="A798" s="5" t="n">
        <v>41071.4236111111</v>
      </c>
      <c r="B798" s="1" t="n">
        <v>5.643</v>
      </c>
      <c r="C798" s="2" t="n">
        <v>236.7238</v>
      </c>
      <c r="D798" s="2" t="n">
        <v>8.264183</v>
      </c>
      <c r="E798" s="2" t="n">
        <v>0</v>
      </c>
      <c r="F798" s="1" t="n">
        <v>8.78</v>
      </c>
      <c r="G798" s="3" t="n">
        <v>36.30199</v>
      </c>
      <c r="H798" s="3" t="n">
        <v>41.04628</v>
      </c>
      <c r="I798" s="3" t="n">
        <v>0</v>
      </c>
    </row>
    <row r="799" customFormat="false" ht="12.75" hidden="false" customHeight="false" outlineLevel="0" collapsed="false">
      <c r="A799" s="5" t="n">
        <v>41071.4270833333</v>
      </c>
      <c r="B799" s="1" t="n">
        <v>5.545333</v>
      </c>
      <c r="C799" s="2" t="n">
        <v>217.415</v>
      </c>
      <c r="D799" s="2" t="n">
        <v>16.81545</v>
      </c>
      <c r="E799" s="2" t="n">
        <v>0</v>
      </c>
      <c r="F799" s="1" t="n">
        <v>9.11</v>
      </c>
      <c r="G799" s="3" t="n">
        <v>36.40572</v>
      </c>
      <c r="H799" s="3" t="n">
        <v>40.3532</v>
      </c>
      <c r="I799" s="3" t="n">
        <v>0</v>
      </c>
    </row>
    <row r="800" customFormat="false" ht="12.75" hidden="false" customHeight="false" outlineLevel="0" collapsed="false">
      <c r="A800" s="5" t="n">
        <v>41071.4305555556</v>
      </c>
      <c r="B800" s="1" t="n">
        <v>5.023333</v>
      </c>
      <c r="C800" s="2" t="n">
        <v>219.3691</v>
      </c>
      <c r="D800" s="2" t="n">
        <v>10.70761</v>
      </c>
      <c r="E800" s="2" t="n">
        <v>0</v>
      </c>
      <c r="F800" s="1" t="n">
        <v>7.05</v>
      </c>
      <c r="G800" s="3" t="n">
        <v>36.77859</v>
      </c>
      <c r="H800" s="3" t="n">
        <v>39.30472</v>
      </c>
      <c r="I800" s="3" t="n">
        <v>0</v>
      </c>
    </row>
    <row r="801" customFormat="false" ht="12.75" hidden="false" customHeight="false" outlineLevel="0" collapsed="false">
      <c r="A801" s="5" t="n">
        <v>41071.4340277778</v>
      </c>
      <c r="B801" s="1" t="n">
        <v>5.601334</v>
      </c>
      <c r="C801" s="2" t="n">
        <v>220.7372</v>
      </c>
      <c r="D801" s="2" t="n">
        <v>17.86937</v>
      </c>
      <c r="E801" s="2" t="n">
        <v>0</v>
      </c>
      <c r="F801" s="1" t="n">
        <v>8.22</v>
      </c>
      <c r="G801" s="3" t="n">
        <v>36.92806</v>
      </c>
      <c r="H801" s="3" t="n">
        <v>39.0802</v>
      </c>
      <c r="I801" s="3" t="n">
        <v>0</v>
      </c>
    </row>
    <row r="802" customFormat="false" ht="12.75" hidden="false" customHeight="false" outlineLevel="0" collapsed="false">
      <c r="A802" s="5" t="n">
        <v>41071.4375</v>
      </c>
      <c r="B802" s="1" t="n">
        <v>5.253333</v>
      </c>
      <c r="C802" s="2" t="n">
        <v>226.0249</v>
      </c>
      <c r="D802" s="2" t="n">
        <v>10.7561</v>
      </c>
      <c r="E802" s="2" t="n">
        <v>0</v>
      </c>
      <c r="F802" s="1" t="n">
        <v>7.82</v>
      </c>
      <c r="G802" s="3" t="n">
        <v>37.18163</v>
      </c>
      <c r="H802" s="3" t="n">
        <v>38.02612</v>
      </c>
      <c r="I802" s="3" t="n">
        <v>0</v>
      </c>
    </row>
    <row r="803" customFormat="false" ht="12.75" hidden="false" customHeight="false" outlineLevel="0" collapsed="false">
      <c r="A803" s="5" t="n">
        <v>41071.4409722222</v>
      </c>
      <c r="B803" s="1" t="n">
        <v>4.360001</v>
      </c>
      <c r="C803" s="2" t="n">
        <v>249.8257</v>
      </c>
      <c r="D803" s="2" t="n">
        <v>20.51884</v>
      </c>
      <c r="E803" s="2" t="n">
        <v>0</v>
      </c>
      <c r="F803" s="1" t="n">
        <v>7.11</v>
      </c>
      <c r="G803" s="3" t="n">
        <v>37.1921</v>
      </c>
      <c r="H803" s="3" t="n">
        <v>38.23379</v>
      </c>
      <c r="I803" s="3" t="n">
        <v>0</v>
      </c>
    </row>
    <row r="804" customFormat="false" ht="12.75" hidden="false" customHeight="false" outlineLevel="0" collapsed="false">
      <c r="A804" s="5" t="n">
        <v>41071.4444444444</v>
      </c>
      <c r="B804" s="1" t="n">
        <v>5.238667</v>
      </c>
      <c r="C804" s="2" t="n">
        <v>221.7064</v>
      </c>
      <c r="D804" s="2" t="n">
        <v>11.254</v>
      </c>
      <c r="E804" s="2" t="n">
        <v>0</v>
      </c>
      <c r="F804" s="1" t="n">
        <v>8.1</v>
      </c>
      <c r="G804" s="3" t="n">
        <v>37.4069</v>
      </c>
      <c r="H804" s="3" t="n">
        <v>37.43658</v>
      </c>
      <c r="I804" s="3" t="n">
        <v>0</v>
      </c>
    </row>
    <row r="805" customFormat="false" ht="12.75" hidden="false" customHeight="false" outlineLevel="0" collapsed="false">
      <c r="A805" s="5" t="n">
        <v>41071.4479166667</v>
      </c>
      <c r="B805" s="1" t="n">
        <v>3.820333</v>
      </c>
      <c r="C805" s="2" t="n">
        <v>233.8899</v>
      </c>
      <c r="D805" s="2" t="n">
        <v>16.0256</v>
      </c>
      <c r="E805" s="2" t="n">
        <v>0</v>
      </c>
      <c r="F805" s="1" t="n">
        <v>6.19</v>
      </c>
      <c r="G805" s="3" t="n">
        <v>37.4387</v>
      </c>
      <c r="H805" s="3" t="n">
        <v>37.42223</v>
      </c>
      <c r="I805" s="3" t="n">
        <v>0</v>
      </c>
    </row>
    <row r="806" customFormat="false" ht="12.75" hidden="false" customHeight="false" outlineLevel="0" collapsed="false">
      <c r="A806" s="5" t="n">
        <v>41071.4513888889</v>
      </c>
      <c r="B806" s="1" t="n">
        <v>4.612</v>
      </c>
      <c r="C806" s="2" t="n">
        <v>241.5596</v>
      </c>
      <c r="D806" s="2" t="n">
        <v>15.37538</v>
      </c>
      <c r="E806" s="2" t="n">
        <v>0</v>
      </c>
      <c r="F806" s="1" t="n">
        <v>6.29</v>
      </c>
      <c r="G806" s="3" t="n">
        <v>37.66494</v>
      </c>
      <c r="H806" s="3" t="n">
        <v>35.85528</v>
      </c>
      <c r="I806" s="3" t="n">
        <v>0</v>
      </c>
    </row>
    <row r="807" customFormat="false" ht="12.75" hidden="false" customHeight="false" outlineLevel="0" collapsed="false">
      <c r="A807" s="5" t="n">
        <v>41071.4548611111</v>
      </c>
      <c r="B807" s="1" t="n">
        <v>3.713333</v>
      </c>
      <c r="C807" s="2" t="n">
        <v>249.5648</v>
      </c>
      <c r="D807" s="2" t="n">
        <v>15.85989</v>
      </c>
      <c r="E807" s="2" t="n">
        <v>0</v>
      </c>
      <c r="F807" s="1" t="n">
        <v>5.82</v>
      </c>
      <c r="G807" s="3" t="n">
        <v>37.74242</v>
      </c>
      <c r="H807" s="3" t="n">
        <v>35.20881</v>
      </c>
      <c r="I807" s="3" t="n">
        <v>0</v>
      </c>
    </row>
    <row r="808" customFormat="false" ht="12.75" hidden="false" customHeight="false" outlineLevel="0" collapsed="false">
      <c r="A808" s="5" t="n">
        <v>41071.4583333333</v>
      </c>
      <c r="B808" s="1" t="n">
        <v>4.228333</v>
      </c>
      <c r="C808" s="2" t="n">
        <v>243.0154</v>
      </c>
      <c r="D808" s="2" t="n">
        <v>12.23721</v>
      </c>
      <c r="E808" s="2" t="n">
        <v>0</v>
      </c>
      <c r="F808" s="1" t="n">
        <v>6.1</v>
      </c>
      <c r="G808" s="3" t="n">
        <v>37.81945</v>
      </c>
      <c r="H808" s="3" t="n">
        <v>34.39787</v>
      </c>
      <c r="I808" s="3" t="n">
        <v>0</v>
      </c>
    </row>
    <row r="809" customFormat="false" ht="12.75" hidden="false" customHeight="false" outlineLevel="0" collapsed="false">
      <c r="A809" s="5" t="n">
        <v>41071.4618055556</v>
      </c>
      <c r="B809" s="1" t="n">
        <v>3.347667</v>
      </c>
      <c r="C809" s="2" t="n">
        <v>246.3734</v>
      </c>
      <c r="D809" s="2" t="n">
        <v>19.89504</v>
      </c>
      <c r="E809" s="2" t="n">
        <v>0</v>
      </c>
      <c r="F809" s="1" t="n">
        <v>6.39</v>
      </c>
      <c r="G809" s="3" t="n">
        <v>37.77905</v>
      </c>
      <c r="H809" s="3" t="n">
        <v>34.82699</v>
      </c>
      <c r="I809" s="3" t="n">
        <v>0</v>
      </c>
    </row>
    <row r="810" customFormat="false" ht="12.75" hidden="false" customHeight="false" outlineLevel="0" collapsed="false">
      <c r="A810" s="5" t="n">
        <v>41071.4652777778</v>
      </c>
      <c r="B810" s="1" t="n">
        <v>4.100334</v>
      </c>
      <c r="C810" s="2" t="n">
        <v>210.991</v>
      </c>
      <c r="D810" s="2" t="n">
        <v>16.54345</v>
      </c>
      <c r="E810" s="2" t="n">
        <v>0</v>
      </c>
      <c r="F810" s="1" t="n">
        <v>6.33</v>
      </c>
      <c r="G810" s="3" t="n">
        <v>38.38487</v>
      </c>
      <c r="H810" s="3" t="n">
        <v>33.1357</v>
      </c>
      <c r="I810" s="3" t="n">
        <v>0</v>
      </c>
    </row>
    <row r="811" customFormat="false" ht="12.75" hidden="false" customHeight="false" outlineLevel="0" collapsed="false">
      <c r="A811" s="5" t="n">
        <v>41071.46875</v>
      </c>
      <c r="B811" s="1" t="n">
        <v>4.705333</v>
      </c>
      <c r="C811" s="2" t="n">
        <v>215.6081</v>
      </c>
      <c r="D811" s="2" t="n">
        <v>21.70711</v>
      </c>
      <c r="E811" s="2" t="n">
        <v>0</v>
      </c>
      <c r="F811" s="1" t="n">
        <v>6.92</v>
      </c>
      <c r="G811" s="3" t="n">
        <v>38.32142</v>
      </c>
      <c r="H811" s="3" t="n">
        <v>32.99915</v>
      </c>
      <c r="I811" s="3" t="n">
        <v>0</v>
      </c>
    </row>
    <row r="812" customFormat="false" ht="12.75" hidden="false" customHeight="false" outlineLevel="0" collapsed="false">
      <c r="A812" s="5" t="n">
        <v>41071.4722222222</v>
      </c>
      <c r="B812" s="1" t="n">
        <v>4.047</v>
      </c>
      <c r="C812" s="2" t="n">
        <v>231.2637</v>
      </c>
      <c r="D812" s="2" t="n">
        <v>20.38246</v>
      </c>
      <c r="E812" s="2" t="n">
        <v>0</v>
      </c>
      <c r="F812" s="1" t="n">
        <v>6.23</v>
      </c>
      <c r="G812" s="3" t="n">
        <v>38.24556</v>
      </c>
      <c r="H812" s="3" t="n">
        <v>32.85329</v>
      </c>
      <c r="I812" s="3" t="n">
        <v>0</v>
      </c>
    </row>
    <row r="813" customFormat="false" ht="12.75" hidden="false" customHeight="false" outlineLevel="0" collapsed="false">
      <c r="A813" s="5" t="n">
        <v>41071.4756944444</v>
      </c>
      <c r="B813" s="1" t="n">
        <v>3.484666</v>
      </c>
      <c r="C813" s="2" t="n">
        <v>238.0547</v>
      </c>
      <c r="D813" s="2" t="n">
        <v>15.61499</v>
      </c>
      <c r="E813" s="2" t="n">
        <v>0</v>
      </c>
      <c r="F813" s="1" t="n">
        <v>6.3</v>
      </c>
      <c r="G813" s="3" t="n">
        <v>38.78459</v>
      </c>
      <c r="H813" s="3" t="n">
        <v>32.27271</v>
      </c>
      <c r="I813" s="3" t="n">
        <v>0</v>
      </c>
    </row>
    <row r="814" customFormat="false" ht="12.75" hidden="false" customHeight="false" outlineLevel="0" collapsed="false">
      <c r="A814" s="5" t="n">
        <v>41071.4791666667</v>
      </c>
      <c r="B814" s="1" t="n">
        <v>3.149666</v>
      </c>
      <c r="C814" s="2" t="n">
        <v>248.6357</v>
      </c>
      <c r="D814" s="2" t="n">
        <v>17.45284</v>
      </c>
      <c r="E814" s="2" t="n">
        <v>0</v>
      </c>
      <c r="F814" s="1" t="n">
        <v>4.78</v>
      </c>
      <c r="G814" s="3" t="n">
        <v>38.31309</v>
      </c>
      <c r="H814" s="3" t="n">
        <v>32.80954</v>
      </c>
      <c r="I814" s="3" t="n">
        <v>0</v>
      </c>
    </row>
    <row r="815" customFormat="false" ht="12.75" hidden="false" customHeight="false" outlineLevel="0" collapsed="false">
      <c r="A815" s="5" t="n">
        <v>41071.4826388889</v>
      </c>
      <c r="B815" s="1" t="n">
        <v>3.439</v>
      </c>
      <c r="C815" s="2" t="n">
        <v>239.6354</v>
      </c>
      <c r="D815" s="2" t="n">
        <v>16.54089</v>
      </c>
      <c r="E815" s="2" t="n">
        <v>0</v>
      </c>
      <c r="F815" s="1" t="n">
        <v>6.09</v>
      </c>
      <c r="G815" s="3" t="n">
        <v>38.2207</v>
      </c>
      <c r="H815" s="3" t="n">
        <v>33.42686</v>
      </c>
      <c r="I815" s="3" t="n">
        <v>0</v>
      </c>
    </row>
    <row r="816" customFormat="false" ht="12.75" hidden="false" customHeight="false" outlineLevel="0" collapsed="false">
      <c r="A816" s="5" t="n">
        <v>41071.4861111111</v>
      </c>
      <c r="B816" s="1" t="n">
        <v>5.004667</v>
      </c>
      <c r="C816" s="2" t="n">
        <v>209.8735</v>
      </c>
      <c r="D816" s="2" t="n">
        <v>12.19509</v>
      </c>
      <c r="E816" s="2" t="n">
        <v>0</v>
      </c>
      <c r="F816" s="1" t="n">
        <v>7.15</v>
      </c>
      <c r="G816" s="3" t="n">
        <v>38.66641</v>
      </c>
      <c r="H816" s="3" t="n">
        <v>31.71018</v>
      </c>
      <c r="I816" s="3" t="n">
        <v>0</v>
      </c>
    </row>
    <row r="817" customFormat="false" ht="12.75" hidden="false" customHeight="false" outlineLevel="0" collapsed="false">
      <c r="A817" s="5" t="n">
        <v>41071.4895833333</v>
      </c>
      <c r="B817" s="1" t="n">
        <v>3.501</v>
      </c>
      <c r="C817" s="2" t="n">
        <v>222.1082</v>
      </c>
      <c r="D817" s="2" t="n">
        <v>21.66412</v>
      </c>
      <c r="E817" s="2" t="n">
        <v>0</v>
      </c>
      <c r="F817" s="1" t="n">
        <v>6.3</v>
      </c>
      <c r="G817" s="3" t="n">
        <v>38.4362</v>
      </c>
      <c r="H817" s="3" t="n">
        <v>30.98801</v>
      </c>
      <c r="I817" s="3" t="n">
        <v>0</v>
      </c>
    </row>
    <row r="818" customFormat="false" ht="12.75" hidden="false" customHeight="false" outlineLevel="0" collapsed="false">
      <c r="A818" s="5" t="n">
        <v>41071.4930555556</v>
      </c>
      <c r="B818" s="1" t="n">
        <v>4.360001</v>
      </c>
      <c r="C818" s="2" t="n">
        <v>241.3257</v>
      </c>
      <c r="D818" s="2" t="n">
        <v>32.20916</v>
      </c>
      <c r="E818" s="2" t="n">
        <v>0</v>
      </c>
      <c r="F818" s="1" t="n">
        <v>6.8</v>
      </c>
      <c r="G818" s="3" t="n">
        <v>39.02579</v>
      </c>
      <c r="H818" s="3" t="n">
        <v>31.6409</v>
      </c>
      <c r="I818" s="3" t="n">
        <v>0</v>
      </c>
    </row>
    <row r="819" customFormat="false" ht="12.75" hidden="false" customHeight="false" outlineLevel="0" collapsed="false">
      <c r="A819" s="5" t="n">
        <v>41071.4965277778</v>
      </c>
      <c r="B819" s="1" t="n">
        <v>3.758667</v>
      </c>
      <c r="C819" s="2" t="n">
        <v>246.0052</v>
      </c>
      <c r="D819" s="2" t="n">
        <v>25.46489</v>
      </c>
      <c r="E819" s="2" t="n">
        <v>0</v>
      </c>
      <c r="F819" s="1" t="n">
        <v>7.93</v>
      </c>
      <c r="G819" s="3" t="n">
        <v>38.83247</v>
      </c>
      <c r="H819" s="3" t="n">
        <v>32.31382</v>
      </c>
      <c r="I819" s="3" t="n">
        <v>0</v>
      </c>
    </row>
    <row r="820" customFormat="false" ht="12.75" hidden="false" customHeight="false" outlineLevel="0" collapsed="false">
      <c r="A820" s="5" t="n">
        <v>41071.5</v>
      </c>
      <c r="B820" s="1" t="n">
        <v>3.46</v>
      </c>
      <c r="C820" s="2" t="n">
        <v>243.6064</v>
      </c>
      <c r="D820" s="2" t="n">
        <v>26.72597</v>
      </c>
      <c r="E820" s="2" t="n">
        <v>0</v>
      </c>
      <c r="F820" s="1" t="n">
        <v>6.57</v>
      </c>
      <c r="G820" s="3" t="n">
        <v>39.12785</v>
      </c>
      <c r="H820" s="3" t="n">
        <v>30.66928</v>
      </c>
      <c r="I820" s="3" t="n">
        <v>0</v>
      </c>
    </row>
    <row r="821" customFormat="false" ht="12.75" hidden="false" customHeight="false" outlineLevel="0" collapsed="false">
      <c r="A821" s="5" t="n">
        <v>41071.5034722222</v>
      </c>
      <c r="B821" s="1" t="n">
        <v>4.454</v>
      </c>
      <c r="C821" s="2" t="n">
        <v>206.2133</v>
      </c>
      <c r="D821" s="2" t="n">
        <v>11.09572</v>
      </c>
      <c r="E821" s="2" t="n">
        <v>0</v>
      </c>
      <c r="F821" s="1" t="n">
        <v>6.14</v>
      </c>
      <c r="G821" s="3" t="n">
        <v>39.13823</v>
      </c>
      <c r="H821" s="3" t="n">
        <v>28.70301</v>
      </c>
      <c r="I821" s="3" t="n">
        <v>0</v>
      </c>
    </row>
    <row r="822" customFormat="false" ht="12.75" hidden="false" customHeight="false" outlineLevel="0" collapsed="false">
      <c r="A822" s="5" t="n">
        <v>41071.5069444444</v>
      </c>
      <c r="B822" s="1" t="n">
        <v>3.559333</v>
      </c>
      <c r="C822" s="2" t="n">
        <v>206.0714</v>
      </c>
      <c r="D822" s="2" t="n">
        <v>18.09747</v>
      </c>
      <c r="E822" s="2" t="n">
        <v>0</v>
      </c>
      <c r="F822" s="1" t="n">
        <v>6.03</v>
      </c>
      <c r="G822" s="3" t="n">
        <v>39.08572</v>
      </c>
      <c r="H822" s="3" t="n">
        <v>27.99107</v>
      </c>
      <c r="I822" s="3" t="n">
        <v>0</v>
      </c>
    </row>
    <row r="823" customFormat="false" ht="12.75" hidden="false" customHeight="false" outlineLevel="0" collapsed="false">
      <c r="A823" s="5" t="n">
        <v>41071.5104166667</v>
      </c>
      <c r="B823" s="1" t="n">
        <v>2.179</v>
      </c>
      <c r="C823" s="2" t="n">
        <v>194.6913</v>
      </c>
      <c r="D823" s="2" t="n">
        <v>21.00355</v>
      </c>
      <c r="E823" s="2" t="n">
        <v>0</v>
      </c>
      <c r="F823" s="1" t="n">
        <v>4.06</v>
      </c>
      <c r="G823" s="3" t="n">
        <v>40.08638</v>
      </c>
      <c r="H823" s="3" t="n">
        <v>26.49722</v>
      </c>
      <c r="I823" s="3" t="n">
        <v>0</v>
      </c>
    </row>
    <row r="824" customFormat="false" ht="12.75" hidden="false" customHeight="false" outlineLevel="0" collapsed="false">
      <c r="A824" s="5" t="n">
        <v>41071.5138888889</v>
      </c>
      <c r="B824" s="1" t="n">
        <v>3.651</v>
      </c>
      <c r="C824" s="2" t="n">
        <v>237.2004</v>
      </c>
      <c r="D824" s="2" t="n">
        <v>17.64346</v>
      </c>
      <c r="E824" s="2" t="n">
        <v>0</v>
      </c>
      <c r="F824" s="1" t="n">
        <v>5.8</v>
      </c>
      <c r="G824" s="3" t="n">
        <v>39.85241</v>
      </c>
      <c r="H824" s="3" t="n">
        <v>27.55588</v>
      </c>
      <c r="I824" s="3" t="n">
        <v>0</v>
      </c>
    </row>
    <row r="825" customFormat="false" ht="12.75" hidden="false" customHeight="false" outlineLevel="0" collapsed="false">
      <c r="A825" s="5" t="n">
        <v>41071.5173611111</v>
      </c>
      <c r="B825" s="1" t="n">
        <v>2.887333</v>
      </c>
      <c r="C825" s="2" t="n">
        <v>229.1011</v>
      </c>
      <c r="D825" s="2" t="n">
        <v>34.86302</v>
      </c>
      <c r="E825" s="2" t="n">
        <v>0</v>
      </c>
      <c r="F825" s="1" t="n">
        <v>4.89</v>
      </c>
      <c r="G825" s="3" t="n">
        <v>39.44384</v>
      </c>
      <c r="H825" s="3" t="n">
        <v>28.24396</v>
      </c>
      <c r="I825" s="3" t="n">
        <v>0</v>
      </c>
    </row>
    <row r="826" customFormat="false" ht="12.75" hidden="false" customHeight="false" outlineLevel="0" collapsed="false">
      <c r="A826" s="5" t="n">
        <v>41071.5208333333</v>
      </c>
      <c r="B826" s="1" t="n">
        <v>2.730667</v>
      </c>
      <c r="C826" s="2" t="n">
        <v>251.1703</v>
      </c>
      <c r="D826" s="2" t="n">
        <v>21.79303</v>
      </c>
      <c r="E826" s="2" t="n">
        <v>0</v>
      </c>
      <c r="F826" s="1" t="n">
        <v>5.19</v>
      </c>
      <c r="G826" s="3" t="n">
        <v>39.94476</v>
      </c>
      <c r="H826" s="3" t="n">
        <v>28.53293</v>
      </c>
      <c r="I826" s="3" t="n">
        <v>0</v>
      </c>
    </row>
    <row r="827" customFormat="false" ht="12.75" hidden="false" customHeight="false" outlineLevel="0" collapsed="false">
      <c r="A827" s="5" t="n">
        <v>41071.5243055556</v>
      </c>
      <c r="B827" s="1" t="n">
        <v>5.051667</v>
      </c>
      <c r="C827" s="2" t="n">
        <v>232.1561</v>
      </c>
      <c r="D827" s="2" t="n">
        <v>13.84206</v>
      </c>
      <c r="E827" s="2" t="n">
        <v>0</v>
      </c>
      <c r="F827" s="1" t="n">
        <v>7.36</v>
      </c>
      <c r="G827" s="3" t="n">
        <v>39.56492</v>
      </c>
      <c r="H827" s="3" t="n">
        <v>29.04143</v>
      </c>
      <c r="I827" s="3" t="n">
        <v>0</v>
      </c>
    </row>
    <row r="828" customFormat="false" ht="12.75" hidden="false" customHeight="false" outlineLevel="0" collapsed="false">
      <c r="A828" s="5" t="n">
        <v>41071.5277777778</v>
      </c>
      <c r="B828" s="1" t="n">
        <v>3.872</v>
      </c>
      <c r="C828" s="2" t="n">
        <v>212.8815</v>
      </c>
      <c r="D828" s="2" t="n">
        <v>17.6324</v>
      </c>
      <c r="E828" s="2" t="n">
        <v>0</v>
      </c>
      <c r="F828" s="1" t="n">
        <v>5.99</v>
      </c>
      <c r="G828" s="3" t="n">
        <v>39.1715</v>
      </c>
      <c r="H828" s="3" t="n">
        <v>28.87481</v>
      </c>
      <c r="I828" s="3" t="n">
        <v>0</v>
      </c>
    </row>
    <row r="829" customFormat="false" ht="12.75" hidden="false" customHeight="false" outlineLevel="0" collapsed="false">
      <c r="A829" s="5" t="n">
        <v>41071.53125</v>
      </c>
      <c r="B829" s="1" t="n">
        <v>1.501667</v>
      </c>
      <c r="C829" s="2" t="n">
        <v>178.699</v>
      </c>
      <c r="D829" s="2" t="n">
        <v>56.26405</v>
      </c>
      <c r="E829" s="2" t="n">
        <v>0</v>
      </c>
      <c r="F829" s="1" t="n">
        <v>2.99</v>
      </c>
      <c r="G829" s="3" t="n">
        <v>39.78719</v>
      </c>
      <c r="H829" s="3" t="n">
        <v>27.6646</v>
      </c>
      <c r="I829" s="3" t="n">
        <v>0</v>
      </c>
    </row>
    <row r="830" customFormat="false" ht="12.75" hidden="false" customHeight="false" outlineLevel="0" collapsed="false">
      <c r="A830" s="5" t="n">
        <v>41071.5347222222</v>
      </c>
      <c r="B830" s="1" t="n">
        <v>2.501</v>
      </c>
      <c r="C830" s="2" t="n">
        <v>244.366</v>
      </c>
      <c r="D830" s="2" t="n">
        <v>38.61633</v>
      </c>
      <c r="E830" s="2" t="n">
        <v>0</v>
      </c>
      <c r="F830" s="1" t="n">
        <v>4.85</v>
      </c>
      <c r="G830" s="3" t="n">
        <v>40.36294</v>
      </c>
      <c r="H830" s="3" t="n">
        <v>26.96796</v>
      </c>
      <c r="I830" s="3" t="n">
        <v>0</v>
      </c>
    </row>
    <row r="831" customFormat="false" ht="12.75" hidden="false" customHeight="false" outlineLevel="0" collapsed="false">
      <c r="A831" s="5" t="n">
        <v>41071.5381944444</v>
      </c>
      <c r="B831" s="1" t="n">
        <v>3.801333</v>
      </c>
      <c r="C831" s="2" t="n">
        <v>254.9813</v>
      </c>
      <c r="D831" s="2" t="n">
        <v>19.76641</v>
      </c>
      <c r="E831" s="2" t="n">
        <v>0</v>
      </c>
      <c r="F831" s="1" t="n">
        <v>5.87</v>
      </c>
      <c r="G831" s="3" t="n">
        <v>40.20299</v>
      </c>
      <c r="H831" s="3" t="n">
        <v>28.05603</v>
      </c>
      <c r="I831" s="3" t="n">
        <v>0</v>
      </c>
    </row>
    <row r="832" customFormat="false" ht="12.75" hidden="false" customHeight="false" outlineLevel="0" collapsed="false">
      <c r="A832" s="5" t="n">
        <v>41071.5416666667</v>
      </c>
      <c r="B832" s="1" t="n">
        <v>3.652</v>
      </c>
      <c r="C832" s="2" t="n">
        <v>244.1511</v>
      </c>
      <c r="D832" s="2" t="n">
        <v>26.0618</v>
      </c>
      <c r="E832" s="2" t="n">
        <v>0</v>
      </c>
      <c r="F832" s="1" t="n">
        <v>6.6</v>
      </c>
      <c r="G832" s="3" t="n">
        <v>40.2618</v>
      </c>
      <c r="H832" s="3" t="n">
        <v>27.58635</v>
      </c>
      <c r="I832" s="3" t="n">
        <v>0</v>
      </c>
    </row>
    <row r="833" customFormat="false" ht="12.75" hidden="false" customHeight="false" outlineLevel="0" collapsed="false">
      <c r="A833" s="5" t="n">
        <v>41071.5451388889</v>
      </c>
      <c r="B833" s="1" t="n">
        <v>4.638333</v>
      </c>
      <c r="C833" s="2" t="n">
        <v>219.0379</v>
      </c>
      <c r="D833" s="2" t="n">
        <v>11.05107</v>
      </c>
      <c r="E833" s="2" t="n">
        <v>0</v>
      </c>
      <c r="F833" s="1" t="n">
        <v>6.11</v>
      </c>
      <c r="G833" s="3" t="n">
        <v>40.31563</v>
      </c>
      <c r="H833" s="3" t="n">
        <v>27.05217</v>
      </c>
      <c r="I833" s="3" t="n">
        <v>0</v>
      </c>
    </row>
    <row r="834" customFormat="false" ht="12.75" hidden="false" customHeight="false" outlineLevel="0" collapsed="false">
      <c r="A834" s="5" t="n">
        <v>41071.5486111111</v>
      </c>
      <c r="B834" s="1" t="n">
        <v>2.308667</v>
      </c>
      <c r="C834" s="2" t="n">
        <v>204.822</v>
      </c>
      <c r="D834" s="2" t="n">
        <v>44.00639</v>
      </c>
      <c r="E834" s="2" t="n">
        <v>0</v>
      </c>
      <c r="F834" s="1" t="n">
        <v>4.89</v>
      </c>
      <c r="G834" s="3" t="n">
        <v>39.95045</v>
      </c>
      <c r="H834" s="3" t="n">
        <v>27.20067</v>
      </c>
      <c r="I834" s="3" t="n">
        <v>0</v>
      </c>
    </row>
    <row r="835" customFormat="false" ht="12.75" hidden="false" customHeight="false" outlineLevel="0" collapsed="false">
      <c r="A835" s="5" t="n">
        <v>41071.5520833333</v>
      </c>
      <c r="B835" s="1" t="n">
        <v>2.743</v>
      </c>
      <c r="C835" s="2" t="n">
        <v>220.6943</v>
      </c>
      <c r="D835" s="2" t="n">
        <v>34.30265</v>
      </c>
      <c r="E835" s="2" t="n">
        <v>0</v>
      </c>
      <c r="F835" s="1" t="n">
        <v>6.28</v>
      </c>
      <c r="G835" s="3" t="n">
        <v>40.88223</v>
      </c>
      <c r="H835" s="3" t="n">
        <v>25.874</v>
      </c>
      <c r="I835" s="3" t="n">
        <v>0</v>
      </c>
    </row>
    <row r="836" customFormat="false" ht="12.75" hidden="false" customHeight="false" outlineLevel="0" collapsed="false">
      <c r="A836" s="5" t="n">
        <v>41071.5555555556</v>
      </c>
      <c r="B836" s="1" t="n">
        <v>3.313</v>
      </c>
      <c r="C836" s="2" t="n">
        <v>215.313</v>
      </c>
      <c r="D836" s="2" t="n">
        <v>12.19987</v>
      </c>
      <c r="E836" s="2" t="n">
        <v>0</v>
      </c>
      <c r="F836" s="1" t="n">
        <v>6.64</v>
      </c>
      <c r="G836" s="3" t="n">
        <v>40.28912</v>
      </c>
      <c r="H836" s="3" t="n">
        <v>26.313</v>
      </c>
      <c r="I836" s="3" t="n">
        <v>0</v>
      </c>
    </row>
    <row r="837" customFormat="false" ht="12.75" hidden="false" customHeight="false" outlineLevel="0" collapsed="false">
      <c r="A837" s="5" t="n">
        <v>41071.5590277778</v>
      </c>
      <c r="B837" s="1" t="n">
        <v>4.076667</v>
      </c>
      <c r="C837" s="2" t="n">
        <v>239.6334</v>
      </c>
      <c r="D837" s="2" t="n">
        <v>13.66726</v>
      </c>
      <c r="E837" s="2" t="n">
        <v>0</v>
      </c>
      <c r="F837" s="1" t="n">
        <v>7.63</v>
      </c>
      <c r="G837" s="3" t="n">
        <v>40.25916</v>
      </c>
      <c r="H837" s="3" t="n">
        <v>26.52627</v>
      </c>
      <c r="I837" s="3" t="n">
        <v>0</v>
      </c>
    </row>
    <row r="838" customFormat="false" ht="12.75" hidden="false" customHeight="false" outlineLevel="0" collapsed="false">
      <c r="A838" s="5" t="n">
        <v>41071.5625</v>
      </c>
      <c r="B838" s="1" t="n">
        <v>1.707</v>
      </c>
      <c r="C838" s="2" t="n">
        <v>251.1365</v>
      </c>
      <c r="D838" s="2" t="n">
        <v>22.90993</v>
      </c>
      <c r="E838" s="2" t="n">
        <v>0</v>
      </c>
      <c r="F838" s="1" t="n">
        <v>3.11</v>
      </c>
      <c r="G838" s="3" t="n">
        <v>40.49852</v>
      </c>
      <c r="H838" s="3" t="n">
        <v>26.37939</v>
      </c>
      <c r="I838" s="3" t="n">
        <v>0</v>
      </c>
    </row>
    <row r="839" customFormat="false" ht="12.75" hidden="false" customHeight="false" outlineLevel="0" collapsed="false">
      <c r="A839" s="5" t="n">
        <v>41071.5659722222</v>
      </c>
      <c r="B839" s="1" t="n">
        <v>3.189</v>
      </c>
      <c r="C839" s="2" t="n">
        <v>226.893</v>
      </c>
      <c r="D839" s="2" t="n">
        <v>25.42564</v>
      </c>
      <c r="E839" s="2" t="n">
        <v>0</v>
      </c>
      <c r="F839" s="1" t="n">
        <v>5.53</v>
      </c>
      <c r="G839" s="3" t="n">
        <v>41.10719</v>
      </c>
      <c r="H839" s="3" t="n">
        <v>25.57409</v>
      </c>
      <c r="I839" s="3" t="n">
        <v>0</v>
      </c>
    </row>
    <row r="840" customFormat="false" ht="12.75" hidden="false" customHeight="false" outlineLevel="0" collapsed="false">
      <c r="A840" s="5" t="n">
        <v>41071.5694444444</v>
      </c>
      <c r="B840" s="1" t="n">
        <v>4.925001</v>
      </c>
      <c r="C840" s="2" t="n">
        <v>212.3393</v>
      </c>
      <c r="D840" s="2" t="n">
        <v>11.48851</v>
      </c>
      <c r="E840" s="2" t="n">
        <v>0</v>
      </c>
      <c r="F840" s="1" t="n">
        <v>6.54</v>
      </c>
      <c r="G840" s="3" t="n">
        <v>40.16768</v>
      </c>
      <c r="H840" s="3" t="n">
        <v>26.85792</v>
      </c>
      <c r="I840" s="3" t="n">
        <v>0</v>
      </c>
    </row>
    <row r="841" customFormat="false" ht="12.75" hidden="false" customHeight="false" outlineLevel="0" collapsed="false">
      <c r="A841" s="5" t="n">
        <v>41071.5729166667</v>
      </c>
      <c r="B841" s="1" t="n">
        <v>3.746667</v>
      </c>
      <c r="C841" s="2" t="n">
        <v>219.8379</v>
      </c>
      <c r="D841" s="2" t="n">
        <v>11.60963</v>
      </c>
      <c r="E841" s="2" t="n">
        <v>0</v>
      </c>
      <c r="F841" s="1" t="n">
        <v>5.5</v>
      </c>
      <c r="G841" s="3" t="n">
        <v>39.8774</v>
      </c>
      <c r="H841" s="3" t="n">
        <v>27.35477</v>
      </c>
      <c r="I841" s="3" t="n">
        <v>0</v>
      </c>
    </row>
    <row r="842" customFormat="false" ht="12.75" hidden="false" customHeight="false" outlineLevel="0" collapsed="false">
      <c r="A842" s="5" t="n">
        <v>41071.5763888889</v>
      </c>
      <c r="B842" s="1" t="n">
        <v>2.479333</v>
      </c>
      <c r="C842" s="2" t="n">
        <v>198.5805</v>
      </c>
      <c r="D842" s="2" t="n">
        <v>19.21962</v>
      </c>
      <c r="E842" s="2" t="n">
        <v>0</v>
      </c>
      <c r="F842" s="1" t="n">
        <v>4.27</v>
      </c>
      <c r="G842" s="3" t="n">
        <v>39.61951</v>
      </c>
      <c r="H842" s="3" t="n">
        <v>27.4264</v>
      </c>
      <c r="I842" s="3" t="n">
        <v>0</v>
      </c>
    </row>
    <row r="843" customFormat="false" ht="12.75" hidden="false" customHeight="false" outlineLevel="0" collapsed="false">
      <c r="A843" s="5" t="n">
        <v>41071.5798611111</v>
      </c>
      <c r="B843" s="1" t="n">
        <v>2.739667</v>
      </c>
      <c r="C843" s="2" t="n">
        <v>183.0532</v>
      </c>
      <c r="D843" s="2" t="n">
        <v>20.22043</v>
      </c>
      <c r="E843" s="2" t="n">
        <v>0</v>
      </c>
      <c r="F843" s="1" t="n">
        <v>4.43</v>
      </c>
      <c r="G843" s="3" t="n">
        <v>39.73819</v>
      </c>
      <c r="H843" s="3" t="n">
        <v>27.00404</v>
      </c>
      <c r="I843" s="3" t="n">
        <v>0</v>
      </c>
    </row>
    <row r="844" customFormat="false" ht="12.75" hidden="false" customHeight="false" outlineLevel="0" collapsed="false">
      <c r="A844" s="5" t="n">
        <v>41071.5833333333</v>
      </c>
      <c r="B844" s="1" t="n">
        <v>2.237333</v>
      </c>
      <c r="C844" s="2" t="n">
        <v>182.9842</v>
      </c>
      <c r="D844" s="2" t="n">
        <v>19.19923</v>
      </c>
      <c r="E844" s="2" t="n">
        <v>0</v>
      </c>
      <c r="F844" s="1" t="n">
        <v>4.14</v>
      </c>
      <c r="G844" s="3" t="n">
        <v>40.09452</v>
      </c>
      <c r="H844" s="3" t="n">
        <v>26.32292</v>
      </c>
      <c r="I844" s="3" t="n">
        <v>0</v>
      </c>
    </row>
    <row r="845" customFormat="false" ht="12.75" hidden="false" customHeight="false" outlineLevel="0" collapsed="false">
      <c r="A845" s="5" t="n">
        <v>41071.5868055556</v>
      </c>
      <c r="B845" s="1" t="n">
        <v>2.262333</v>
      </c>
      <c r="C845" s="2" t="n">
        <v>218.9991</v>
      </c>
      <c r="D845" s="2" t="n">
        <v>54.72839</v>
      </c>
      <c r="E845" s="2" t="n">
        <v>0</v>
      </c>
      <c r="F845" s="1" t="n">
        <v>4.44</v>
      </c>
      <c r="G845" s="3" t="n">
        <v>40.53886</v>
      </c>
      <c r="H845" s="3" t="n">
        <v>25.70845</v>
      </c>
      <c r="I845" s="3" t="n">
        <v>0</v>
      </c>
    </row>
    <row r="846" customFormat="false" ht="12.75" hidden="false" customHeight="false" outlineLevel="0" collapsed="false">
      <c r="A846" s="5" t="n">
        <v>41071.5902777778</v>
      </c>
      <c r="B846" s="1" t="n">
        <v>4.102333</v>
      </c>
      <c r="C846" s="2" t="n">
        <v>190.9768</v>
      </c>
      <c r="D846" s="2" t="n">
        <v>14.28713</v>
      </c>
      <c r="E846" s="2" t="n">
        <v>0</v>
      </c>
      <c r="F846" s="1" t="n">
        <v>5.45</v>
      </c>
      <c r="G846" s="3" t="n">
        <v>40.41444</v>
      </c>
      <c r="H846" s="3" t="n">
        <v>25.41083</v>
      </c>
      <c r="I846" s="3" t="n">
        <v>0</v>
      </c>
    </row>
    <row r="847" customFormat="false" ht="12.75" hidden="false" customHeight="false" outlineLevel="0" collapsed="false">
      <c r="A847" s="5" t="n">
        <v>41071.59375</v>
      </c>
      <c r="B847" s="1" t="n">
        <v>3.328</v>
      </c>
      <c r="C847" s="2" t="n">
        <v>185.711</v>
      </c>
      <c r="D847" s="2" t="n">
        <v>12.29305</v>
      </c>
      <c r="E847" s="2" t="n">
        <v>0</v>
      </c>
      <c r="F847" s="1" t="n">
        <v>5.45</v>
      </c>
      <c r="G847" s="3" t="n">
        <v>40.01934</v>
      </c>
      <c r="H847" s="3" t="n">
        <v>26.3101</v>
      </c>
      <c r="I847" s="3" t="n">
        <v>0</v>
      </c>
    </row>
    <row r="848" customFormat="false" ht="12.75" hidden="false" customHeight="false" outlineLevel="0" collapsed="false">
      <c r="A848" s="5" t="n">
        <v>41071.5972222222</v>
      </c>
      <c r="B848" s="1" t="n">
        <v>3.830667</v>
      </c>
      <c r="C848" s="2" t="n">
        <v>165.6459</v>
      </c>
      <c r="D848" s="2" t="n">
        <v>14.29984</v>
      </c>
      <c r="E848" s="2" t="n">
        <v>0</v>
      </c>
      <c r="F848" s="1" t="n">
        <v>6.15</v>
      </c>
      <c r="G848" s="3" t="n">
        <v>39.45777</v>
      </c>
      <c r="H848" s="3" t="n">
        <v>27.00663</v>
      </c>
      <c r="I848" s="3" t="n">
        <v>0</v>
      </c>
    </row>
    <row r="849" customFormat="false" ht="12.75" hidden="false" customHeight="false" outlineLevel="0" collapsed="false">
      <c r="A849" s="5" t="n">
        <v>41071.6006944444</v>
      </c>
      <c r="B849" s="1" t="n">
        <v>2.605</v>
      </c>
      <c r="C849" s="2" t="n">
        <v>180.1817</v>
      </c>
      <c r="D849" s="2" t="n">
        <v>17.27595</v>
      </c>
      <c r="E849" s="2" t="n">
        <v>0</v>
      </c>
      <c r="F849" s="1" t="n">
        <v>4.04</v>
      </c>
      <c r="G849" s="3" t="n">
        <v>39.70819</v>
      </c>
      <c r="H849" s="3" t="n">
        <v>26.28283</v>
      </c>
      <c r="I849" s="3" t="n">
        <v>0</v>
      </c>
    </row>
    <row r="850" customFormat="false" ht="12.75" hidden="false" customHeight="false" outlineLevel="0" collapsed="false">
      <c r="A850" s="5" t="n">
        <v>41071.6041666667</v>
      </c>
      <c r="B850" s="1" t="n">
        <v>2.766666</v>
      </c>
      <c r="C850" s="2" t="n">
        <v>183.9051</v>
      </c>
      <c r="D850" s="2" t="n">
        <v>18.01728</v>
      </c>
      <c r="E850" s="2" t="n">
        <v>0</v>
      </c>
      <c r="F850" s="1" t="n">
        <v>4.14</v>
      </c>
      <c r="G850" s="3" t="n">
        <v>40.39703</v>
      </c>
      <c r="H850" s="3" t="n">
        <v>25.12664</v>
      </c>
      <c r="I850" s="3" t="n">
        <v>0</v>
      </c>
    </row>
    <row r="851" customFormat="false" ht="12.75" hidden="false" customHeight="false" outlineLevel="0" collapsed="false">
      <c r="A851" s="5" t="n">
        <v>41071.6076388889</v>
      </c>
      <c r="B851" s="1" t="n">
        <v>3.711666</v>
      </c>
      <c r="C851" s="2" t="n">
        <v>209.3192</v>
      </c>
      <c r="D851" s="2" t="n">
        <v>27.53216</v>
      </c>
      <c r="E851" s="2" t="n">
        <v>0</v>
      </c>
      <c r="F851" s="1" t="n">
        <v>5.54</v>
      </c>
      <c r="G851" s="3" t="n">
        <v>40.19816</v>
      </c>
      <c r="H851" s="3" t="n">
        <v>25.96303</v>
      </c>
      <c r="I851" s="3" t="n">
        <v>0</v>
      </c>
    </row>
    <row r="852" customFormat="false" ht="12.75" hidden="false" customHeight="false" outlineLevel="0" collapsed="false">
      <c r="A852" s="5" t="n">
        <v>41071.6111111111</v>
      </c>
      <c r="B852" s="1" t="n">
        <v>4.258333</v>
      </c>
      <c r="C852" s="2" t="n">
        <v>226.6474</v>
      </c>
      <c r="D852" s="2" t="n">
        <v>11.60947</v>
      </c>
      <c r="E852" s="2" t="n">
        <v>0</v>
      </c>
      <c r="F852" s="1" t="n">
        <v>5.73</v>
      </c>
      <c r="G852" s="3" t="n">
        <v>40.00285</v>
      </c>
      <c r="H852" s="3" t="n">
        <v>25.90508</v>
      </c>
      <c r="I852" s="3" t="n">
        <v>0</v>
      </c>
    </row>
    <row r="853" customFormat="false" ht="12.75" hidden="false" customHeight="false" outlineLevel="0" collapsed="false">
      <c r="A853" s="5" t="n">
        <v>41071.6145833333</v>
      </c>
      <c r="B853" s="1" t="n">
        <v>3.071667</v>
      </c>
      <c r="C853" s="2" t="n">
        <v>237.3232</v>
      </c>
      <c r="D853" s="2" t="n">
        <v>16.06764</v>
      </c>
      <c r="E853" s="2" t="n">
        <v>0</v>
      </c>
      <c r="F853" s="1" t="n">
        <v>6.65</v>
      </c>
      <c r="G853" s="3" t="n">
        <v>39.79583</v>
      </c>
      <c r="H853" s="3" t="n">
        <v>26.11871</v>
      </c>
      <c r="I853" s="3" t="n">
        <v>0</v>
      </c>
    </row>
    <row r="854" customFormat="false" ht="12.75" hidden="false" customHeight="false" outlineLevel="0" collapsed="false">
      <c r="A854" s="5" t="n">
        <v>41071.6180555556</v>
      </c>
      <c r="B854" s="1" t="n">
        <v>1.915666</v>
      </c>
      <c r="C854" s="2" t="n">
        <v>228.9632</v>
      </c>
      <c r="D854" s="2" t="n">
        <v>17.97234</v>
      </c>
      <c r="E854" s="2" t="n">
        <v>0</v>
      </c>
      <c r="F854" s="1" t="n">
        <v>3.55</v>
      </c>
      <c r="G854" s="3" t="n">
        <v>39.41818</v>
      </c>
      <c r="H854" s="3" t="n">
        <v>26.01421</v>
      </c>
      <c r="I854" s="3" t="n">
        <v>0</v>
      </c>
    </row>
    <row r="855" customFormat="false" ht="12.75" hidden="false" customHeight="false" outlineLevel="0" collapsed="false">
      <c r="A855" s="5" t="n">
        <v>41071.6215277778</v>
      </c>
      <c r="B855" s="1" t="n">
        <v>0.7700001</v>
      </c>
      <c r="C855" s="2" t="n">
        <v>256.4715</v>
      </c>
      <c r="D855" s="2" t="n">
        <v>64.94138</v>
      </c>
      <c r="E855" s="2" t="n">
        <v>0</v>
      </c>
      <c r="F855" s="1" t="n">
        <v>1.89</v>
      </c>
      <c r="G855" s="3" t="n">
        <v>39.79808</v>
      </c>
      <c r="H855" s="3" t="n">
        <v>25.33711</v>
      </c>
      <c r="I855" s="3" t="n">
        <v>0</v>
      </c>
    </row>
    <row r="858" customFormat="false" ht="12.75" hidden="false" customHeight="false" outlineLevel="0" collapsed="false">
      <c r="I858" s="3" t="n">
        <f aca="false">SUM(I3:I857)</f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40:09Z</dcterms:created>
  <dc:creator/>
  <dc:description/>
  <dc:language>en-US</dc:language>
  <cp:lastModifiedBy>Aerosol</cp:lastModifiedBy>
  <dcterms:modified xsi:type="dcterms:W3CDTF">2012-06-13T12:40:09Z</dcterms:modified>
  <cp:revision>0</cp:revision>
  <dc:subject/>
  <dc:title/>
</cp:coreProperties>
</file>