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6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4 j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M79" activeCellId="0" sqref="M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17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064.2777777778</v>
      </c>
      <c r="B3" s="1" t="n">
        <v>3.546666</v>
      </c>
      <c r="C3" s="2" t="n">
        <v>247.8147</v>
      </c>
      <c r="D3" s="2" t="n">
        <v>10.6923</v>
      </c>
      <c r="E3" s="2" t="n">
        <v>0</v>
      </c>
      <c r="F3" s="1" t="n">
        <v>5.59</v>
      </c>
      <c r="G3" s="3" t="n">
        <v>30.42469</v>
      </c>
      <c r="H3" s="3" t="n">
        <v>55.14732</v>
      </c>
      <c r="I3" s="3" t="n">
        <v>0</v>
      </c>
    </row>
    <row r="4" customFormat="false" ht="12.75" hidden="false" customHeight="false" outlineLevel="0" collapsed="false">
      <c r="A4" s="5" t="n">
        <v>41064.28125</v>
      </c>
      <c r="B4" s="1" t="n">
        <v>3.998333</v>
      </c>
      <c r="C4" s="2" t="n">
        <v>241.9473</v>
      </c>
      <c r="D4" s="2" t="n">
        <v>11.7122</v>
      </c>
      <c r="E4" s="2" t="n">
        <v>0</v>
      </c>
      <c r="F4" s="1" t="n">
        <v>6.36</v>
      </c>
      <c r="G4" s="3" t="n">
        <v>30.61019</v>
      </c>
      <c r="H4" s="3" t="n">
        <v>54.44911</v>
      </c>
      <c r="I4" s="3" t="n">
        <v>0</v>
      </c>
    </row>
    <row r="5" customFormat="false" ht="12.75" hidden="false" customHeight="false" outlineLevel="0" collapsed="false">
      <c r="A5" s="5" t="n">
        <v>41064.2847222222</v>
      </c>
      <c r="B5" s="1" t="n">
        <v>4.294</v>
      </c>
      <c r="C5" s="2" t="n">
        <v>260.6434</v>
      </c>
      <c r="D5" s="2" t="n">
        <v>14.00161</v>
      </c>
      <c r="E5" s="2" t="n">
        <v>0</v>
      </c>
      <c r="F5" s="1" t="n">
        <v>6.61</v>
      </c>
      <c r="G5" s="3" t="n">
        <v>30.72924</v>
      </c>
      <c r="H5" s="3" t="n">
        <v>53.78483</v>
      </c>
      <c r="I5" s="3" t="n">
        <v>0</v>
      </c>
    </row>
    <row r="6" customFormat="false" ht="12.75" hidden="false" customHeight="false" outlineLevel="0" collapsed="false">
      <c r="A6" s="5" t="n">
        <v>41064.2881944444</v>
      </c>
      <c r="B6" s="1" t="n">
        <v>4.909</v>
      </c>
      <c r="C6" s="2" t="n">
        <v>259.024</v>
      </c>
      <c r="D6" s="2" t="n">
        <v>11.45098</v>
      </c>
      <c r="E6" s="2" t="n">
        <v>0</v>
      </c>
      <c r="F6" s="1" t="n">
        <v>7.95</v>
      </c>
      <c r="G6" s="3" t="n">
        <v>30.71916</v>
      </c>
      <c r="H6" s="3" t="n">
        <v>53.49962</v>
      </c>
      <c r="I6" s="3" t="n">
        <v>0</v>
      </c>
    </row>
    <row r="7" customFormat="false" ht="12.75" hidden="false" customHeight="false" outlineLevel="0" collapsed="false">
      <c r="A7" s="5" t="n">
        <v>41064.2916666667</v>
      </c>
      <c r="B7" s="1" t="n">
        <v>4.314</v>
      </c>
      <c r="C7" s="2" t="n">
        <v>259.2127</v>
      </c>
      <c r="D7" s="2" t="n">
        <v>10.26139</v>
      </c>
      <c r="E7" s="2" t="n">
        <v>0</v>
      </c>
      <c r="F7" s="1" t="n">
        <v>7.19</v>
      </c>
      <c r="G7" s="3" t="n">
        <v>30.97507</v>
      </c>
      <c r="H7" s="3" t="n">
        <v>52.86267</v>
      </c>
      <c r="I7" s="3" t="n">
        <v>0</v>
      </c>
    </row>
    <row r="8" customFormat="false" ht="12.75" hidden="false" customHeight="false" outlineLevel="0" collapsed="false">
      <c r="A8" s="5" t="n">
        <v>41064.2951388889</v>
      </c>
      <c r="B8" s="1" t="n">
        <v>4.179667</v>
      </c>
      <c r="C8" s="2" t="n">
        <v>257.8143</v>
      </c>
      <c r="D8" s="2" t="n">
        <v>10.85262</v>
      </c>
      <c r="E8" s="2" t="n">
        <v>0</v>
      </c>
      <c r="F8" s="1" t="n">
        <v>6.65</v>
      </c>
      <c r="G8" s="3" t="n">
        <v>31.15623</v>
      </c>
      <c r="H8" s="3" t="n">
        <v>52.41919</v>
      </c>
      <c r="I8" s="3" t="n">
        <v>0</v>
      </c>
    </row>
    <row r="9" customFormat="false" ht="12.75" hidden="false" customHeight="false" outlineLevel="0" collapsed="false">
      <c r="A9" s="5" t="n">
        <v>41064.2986111111</v>
      </c>
      <c r="B9" s="1" t="n">
        <v>5.622001</v>
      </c>
      <c r="C9" s="2" t="n">
        <v>270.5152</v>
      </c>
      <c r="D9" s="2" t="n">
        <v>9.500249</v>
      </c>
      <c r="E9" s="2" t="n">
        <v>0</v>
      </c>
      <c r="F9" s="1" t="n">
        <v>7.85</v>
      </c>
      <c r="G9" s="3" t="n">
        <v>31.22832</v>
      </c>
      <c r="H9" s="3" t="n">
        <v>51.85835</v>
      </c>
      <c r="I9" s="3" t="n">
        <v>0</v>
      </c>
    </row>
    <row r="10" customFormat="false" ht="12.75" hidden="false" customHeight="false" outlineLevel="0" collapsed="false">
      <c r="A10" s="5" t="n">
        <v>41064.3020833333</v>
      </c>
      <c r="B10" s="1" t="n">
        <v>6.406333</v>
      </c>
      <c r="C10" s="2" t="n">
        <v>270.3624</v>
      </c>
      <c r="D10" s="2" t="n">
        <v>7.646802</v>
      </c>
      <c r="E10" s="2" t="n">
        <v>0</v>
      </c>
      <c r="F10" s="1" t="n">
        <v>8.27</v>
      </c>
      <c r="G10" s="3" t="n">
        <v>31.15303</v>
      </c>
      <c r="H10" s="3" t="n">
        <v>51.67784</v>
      </c>
      <c r="I10" s="3" t="n">
        <v>0</v>
      </c>
    </row>
    <row r="11" customFormat="false" ht="12.75" hidden="false" customHeight="false" outlineLevel="0" collapsed="false">
      <c r="A11" s="5" t="n">
        <v>41064.3055555556</v>
      </c>
      <c r="B11" s="1" t="n">
        <v>6.147333</v>
      </c>
      <c r="C11" s="2" t="n">
        <v>268.8683</v>
      </c>
      <c r="D11" s="2" t="n">
        <v>8.833692</v>
      </c>
      <c r="E11" s="2" t="n">
        <v>0</v>
      </c>
      <c r="F11" s="1" t="n">
        <v>7.77</v>
      </c>
      <c r="G11" s="3" t="n">
        <v>31.19261</v>
      </c>
      <c r="H11" s="3" t="n">
        <v>51.43527</v>
      </c>
      <c r="I11" s="3" t="n">
        <v>0</v>
      </c>
    </row>
    <row r="12" customFormat="false" ht="12.75" hidden="false" customHeight="false" outlineLevel="0" collapsed="false">
      <c r="A12" s="5" t="n">
        <v>41064.3090277778</v>
      </c>
      <c r="B12" s="1" t="n">
        <v>5.5</v>
      </c>
      <c r="C12" s="2" t="n">
        <v>265.7967</v>
      </c>
      <c r="D12" s="2" t="n">
        <v>6.776312</v>
      </c>
      <c r="E12" s="2" t="n">
        <v>0</v>
      </c>
      <c r="F12" s="1" t="n">
        <v>7.77</v>
      </c>
      <c r="G12" s="3" t="n">
        <v>31.40699</v>
      </c>
      <c r="H12" s="3" t="n">
        <v>50.88439</v>
      </c>
      <c r="I12" s="3" t="n">
        <v>0</v>
      </c>
    </row>
    <row r="13" customFormat="false" ht="12.75" hidden="false" customHeight="false" outlineLevel="0" collapsed="false">
      <c r="A13" s="5" t="n">
        <v>41064.3125</v>
      </c>
      <c r="B13" s="1" t="n">
        <v>4.903334</v>
      </c>
      <c r="C13" s="2" t="n">
        <v>261.0521</v>
      </c>
      <c r="D13" s="2" t="n">
        <v>8.498952</v>
      </c>
      <c r="E13" s="2" t="n">
        <v>0</v>
      </c>
      <c r="F13" s="1" t="n">
        <v>8.27</v>
      </c>
      <c r="G13" s="3" t="n">
        <v>31.95487</v>
      </c>
      <c r="H13" s="3" t="n">
        <v>49.15764</v>
      </c>
      <c r="I13" s="3" t="n">
        <v>0</v>
      </c>
    </row>
    <row r="14" customFormat="false" ht="12.75" hidden="false" customHeight="false" outlineLevel="0" collapsed="false">
      <c r="A14" s="5" t="n">
        <v>41064.3159722222</v>
      </c>
      <c r="B14" s="1" t="n">
        <v>5.975667</v>
      </c>
      <c r="C14" s="2" t="n">
        <v>266.4704</v>
      </c>
      <c r="D14" s="2" t="n">
        <v>12.26804</v>
      </c>
      <c r="E14" s="2" t="n">
        <v>0</v>
      </c>
      <c r="F14" s="1" t="n">
        <v>8.49</v>
      </c>
      <c r="G14" s="3" t="n">
        <v>31.89504</v>
      </c>
      <c r="H14" s="3" t="n">
        <v>49.29414</v>
      </c>
      <c r="I14" s="3" t="n">
        <v>0</v>
      </c>
    </row>
    <row r="15" customFormat="false" ht="12.75" hidden="false" customHeight="false" outlineLevel="0" collapsed="false">
      <c r="A15" s="5" t="n">
        <v>41064.3194444444</v>
      </c>
      <c r="B15" s="1" t="n">
        <v>4.921</v>
      </c>
      <c r="C15" s="2" t="n">
        <v>258.3229</v>
      </c>
      <c r="D15" s="2" t="n">
        <v>9.802091</v>
      </c>
      <c r="E15" s="2" t="n">
        <v>0</v>
      </c>
      <c r="F15" s="1" t="n">
        <v>8.42</v>
      </c>
      <c r="G15" s="3" t="n">
        <v>32.25945</v>
      </c>
      <c r="H15" s="3" t="n">
        <v>47.87386</v>
      </c>
      <c r="I15" s="3" t="n">
        <v>0</v>
      </c>
    </row>
    <row r="16" customFormat="false" ht="12.75" hidden="false" customHeight="false" outlineLevel="0" collapsed="false">
      <c r="A16" s="5" t="n">
        <v>41064.3229166667</v>
      </c>
      <c r="B16" s="1" t="n">
        <v>4.911001</v>
      </c>
      <c r="C16" s="2" t="n">
        <v>257.3921</v>
      </c>
      <c r="D16" s="2" t="n">
        <v>11.37517</v>
      </c>
      <c r="E16" s="2" t="n">
        <v>0</v>
      </c>
      <c r="F16" s="1" t="n">
        <v>7.74</v>
      </c>
      <c r="G16" s="3" t="n">
        <v>32.35413</v>
      </c>
      <c r="H16" s="3" t="n">
        <v>47.61887</v>
      </c>
      <c r="I16" s="3" t="n">
        <v>0</v>
      </c>
    </row>
    <row r="17" customFormat="false" ht="12.75" hidden="false" customHeight="false" outlineLevel="0" collapsed="false">
      <c r="A17" s="5" t="n">
        <v>41064.3263888889</v>
      </c>
      <c r="B17" s="1" t="n">
        <v>5.259333</v>
      </c>
      <c r="C17" s="2" t="n">
        <v>259.9438</v>
      </c>
      <c r="D17" s="2" t="n">
        <v>11.16739</v>
      </c>
      <c r="E17" s="2" t="n">
        <v>0</v>
      </c>
      <c r="F17" s="1" t="n">
        <v>7.95</v>
      </c>
      <c r="G17" s="3" t="n">
        <v>32.46296</v>
      </c>
      <c r="H17" s="3" t="n">
        <v>47.34053</v>
      </c>
      <c r="I17" s="3" t="n">
        <v>0</v>
      </c>
    </row>
    <row r="18" customFormat="false" ht="12.75" hidden="false" customHeight="false" outlineLevel="0" collapsed="false">
      <c r="A18" s="5" t="n">
        <v>41064.3298611111</v>
      </c>
      <c r="B18" s="1" t="n">
        <v>5.205667</v>
      </c>
      <c r="C18" s="2" t="n">
        <v>265.6312</v>
      </c>
      <c r="D18" s="2" t="n">
        <v>7.323028</v>
      </c>
      <c r="E18" s="2" t="n">
        <v>0</v>
      </c>
      <c r="F18" s="1" t="n">
        <v>7.86</v>
      </c>
      <c r="G18" s="3" t="n">
        <v>32.36085</v>
      </c>
      <c r="H18" s="3" t="n">
        <v>48.25471</v>
      </c>
      <c r="I18" s="3" t="n">
        <v>0</v>
      </c>
    </row>
    <row r="19" customFormat="false" ht="12.75" hidden="false" customHeight="false" outlineLevel="0" collapsed="false">
      <c r="A19" s="5" t="n">
        <v>41064.3333333333</v>
      </c>
      <c r="B19" s="1" t="n">
        <v>4.663999</v>
      </c>
      <c r="C19" s="2" t="n">
        <v>249.1932</v>
      </c>
      <c r="D19" s="2" t="n">
        <v>11.29106</v>
      </c>
      <c r="E19" s="2" t="n">
        <v>0</v>
      </c>
      <c r="F19" s="1" t="n">
        <v>7.96</v>
      </c>
      <c r="G19" s="3" t="n">
        <v>32.64708</v>
      </c>
      <c r="H19" s="3" t="n">
        <v>47.20958</v>
      </c>
      <c r="I19" s="3" t="n">
        <v>0</v>
      </c>
    </row>
    <row r="20" customFormat="false" ht="12.75" hidden="false" customHeight="false" outlineLevel="0" collapsed="false">
      <c r="A20" s="5" t="n">
        <v>41064.3368055556</v>
      </c>
      <c r="B20" s="1" t="n">
        <v>4.746</v>
      </c>
      <c r="C20" s="2" t="n">
        <v>257.7846</v>
      </c>
      <c r="D20" s="2" t="n">
        <v>14.51623</v>
      </c>
      <c r="E20" s="2" t="n">
        <v>0</v>
      </c>
      <c r="F20" s="1" t="n">
        <v>8.32</v>
      </c>
      <c r="G20" s="3" t="n">
        <v>32.59472</v>
      </c>
      <c r="H20" s="3" t="n">
        <v>47.52454</v>
      </c>
      <c r="I20" s="3" t="n">
        <v>0</v>
      </c>
    </row>
    <row r="21" customFormat="false" ht="12.75" hidden="false" customHeight="false" outlineLevel="0" collapsed="false">
      <c r="A21" s="5" t="n">
        <v>41064.3402777778</v>
      </c>
      <c r="B21" s="1" t="n">
        <v>4.405</v>
      </c>
      <c r="C21" s="2" t="n">
        <v>254.4859</v>
      </c>
      <c r="D21" s="2" t="n">
        <v>13.79772</v>
      </c>
      <c r="E21" s="2" t="n">
        <v>0</v>
      </c>
      <c r="F21" s="1" t="n">
        <v>7.08</v>
      </c>
      <c r="G21" s="3" t="n">
        <v>32.64407</v>
      </c>
      <c r="H21" s="3" t="n">
        <v>47.2048</v>
      </c>
      <c r="I21" s="3" t="n">
        <v>0</v>
      </c>
    </row>
    <row r="22" customFormat="false" ht="12.75" hidden="false" customHeight="false" outlineLevel="0" collapsed="false">
      <c r="A22" s="5" t="n">
        <v>41064.34375</v>
      </c>
      <c r="B22" s="1" t="n">
        <v>5.104667</v>
      </c>
      <c r="C22" s="2" t="n">
        <v>263.3362</v>
      </c>
      <c r="D22" s="2" t="n">
        <v>8.122812</v>
      </c>
      <c r="E22" s="2" t="n">
        <v>0</v>
      </c>
      <c r="F22" s="1" t="n">
        <v>8.39</v>
      </c>
      <c r="G22" s="3" t="n">
        <v>32.2681</v>
      </c>
      <c r="H22" s="3" t="n">
        <v>48.2795</v>
      </c>
      <c r="I22" s="3" t="n">
        <v>0</v>
      </c>
    </row>
    <row r="23" customFormat="false" ht="12.75" hidden="false" customHeight="false" outlineLevel="0" collapsed="false">
      <c r="A23" s="5" t="n">
        <v>41064.3472222222</v>
      </c>
      <c r="B23" s="1" t="n">
        <v>4.068334</v>
      </c>
      <c r="C23" s="2" t="n">
        <v>257.264</v>
      </c>
      <c r="D23" s="2" t="n">
        <v>10.55673</v>
      </c>
      <c r="E23" s="2" t="n">
        <v>0</v>
      </c>
      <c r="F23" s="1" t="n">
        <v>6.03</v>
      </c>
      <c r="G23" s="3" t="n">
        <v>32.54578</v>
      </c>
      <c r="H23" s="3" t="n">
        <v>47.51702</v>
      </c>
      <c r="I23" s="3" t="n">
        <v>0</v>
      </c>
    </row>
    <row r="24" customFormat="false" ht="12.75" hidden="false" customHeight="false" outlineLevel="0" collapsed="false">
      <c r="A24" s="5" t="n">
        <v>41064.3506944444</v>
      </c>
      <c r="B24" s="1" t="n">
        <v>4.331666</v>
      </c>
      <c r="C24" s="2" t="n">
        <v>238.776</v>
      </c>
      <c r="D24" s="2" t="n">
        <v>12.25461</v>
      </c>
      <c r="E24" s="2" t="n">
        <v>0</v>
      </c>
      <c r="F24" s="1" t="n">
        <v>6.04</v>
      </c>
      <c r="G24" s="3" t="n">
        <v>33.22955</v>
      </c>
      <c r="H24" s="3" t="n">
        <v>45.20612</v>
      </c>
      <c r="I24" s="3" t="n">
        <v>0</v>
      </c>
    </row>
    <row r="25" customFormat="false" ht="12.75" hidden="false" customHeight="false" outlineLevel="0" collapsed="false">
      <c r="A25" s="5" t="n">
        <v>41064.3541666667</v>
      </c>
      <c r="B25" s="1" t="n">
        <v>4.399333</v>
      </c>
      <c r="C25" s="2" t="n">
        <v>249.3911</v>
      </c>
      <c r="D25" s="2" t="n">
        <v>12.07824</v>
      </c>
      <c r="E25" s="2" t="n">
        <v>0</v>
      </c>
      <c r="F25" s="1" t="n">
        <v>6.68</v>
      </c>
      <c r="G25" s="3" t="n">
        <v>33.49435</v>
      </c>
      <c r="H25" s="3" t="n">
        <v>44.29027</v>
      </c>
      <c r="I25" s="3" t="n">
        <v>0</v>
      </c>
    </row>
    <row r="26" customFormat="false" ht="12.75" hidden="false" customHeight="false" outlineLevel="0" collapsed="false">
      <c r="A26" s="5" t="n">
        <v>41064.3576388889</v>
      </c>
      <c r="B26" s="1" t="n">
        <v>4.211</v>
      </c>
      <c r="C26" s="2" t="n">
        <v>248.147</v>
      </c>
      <c r="D26" s="2" t="n">
        <v>9.341504</v>
      </c>
      <c r="E26" s="2" t="n">
        <v>0</v>
      </c>
      <c r="F26" s="1" t="n">
        <v>6.23</v>
      </c>
      <c r="G26" s="3" t="n">
        <v>33.60638</v>
      </c>
      <c r="H26" s="3" t="n">
        <v>43.06357</v>
      </c>
      <c r="I26" s="3" t="n">
        <v>0</v>
      </c>
    </row>
    <row r="27" customFormat="false" ht="12.75" hidden="false" customHeight="false" outlineLevel="0" collapsed="false">
      <c r="A27" s="5" t="n">
        <v>41064.3611111111</v>
      </c>
      <c r="B27" s="1" t="n">
        <v>4.361333</v>
      </c>
      <c r="C27" s="2" t="n">
        <v>248.2795</v>
      </c>
      <c r="D27" s="2" t="n">
        <v>12.86286</v>
      </c>
      <c r="E27" s="2" t="n">
        <v>0</v>
      </c>
      <c r="F27" s="1" t="n">
        <v>6.63</v>
      </c>
      <c r="G27" s="3" t="n">
        <v>33.81094</v>
      </c>
      <c r="H27" s="3" t="n">
        <v>42.57939</v>
      </c>
      <c r="I27" s="3" t="n">
        <v>0</v>
      </c>
    </row>
    <row r="28" customFormat="false" ht="12.75" hidden="false" customHeight="false" outlineLevel="0" collapsed="false">
      <c r="A28" s="5" t="n">
        <v>41064.3645833333</v>
      </c>
      <c r="B28" s="1" t="n">
        <v>4.608667</v>
      </c>
      <c r="C28" s="2" t="n">
        <v>241.9117</v>
      </c>
      <c r="D28" s="2" t="n">
        <v>11.08524</v>
      </c>
      <c r="E28" s="2" t="n">
        <v>0</v>
      </c>
      <c r="F28" s="1" t="n">
        <v>8.17</v>
      </c>
      <c r="G28" s="3" t="n">
        <v>34.03815</v>
      </c>
      <c r="H28" s="3" t="n">
        <v>41.64309</v>
      </c>
      <c r="I28" s="3" t="n">
        <v>0</v>
      </c>
    </row>
    <row r="29" customFormat="false" ht="12.75" hidden="false" customHeight="false" outlineLevel="0" collapsed="false">
      <c r="A29" s="5" t="n">
        <v>41064.3680555556</v>
      </c>
      <c r="B29" s="1" t="n">
        <v>4.802667</v>
      </c>
      <c r="C29" s="2" t="n">
        <v>242.3398</v>
      </c>
      <c r="D29" s="2" t="n">
        <v>12.52942</v>
      </c>
      <c r="E29" s="2" t="n">
        <v>0</v>
      </c>
      <c r="F29" s="1" t="n">
        <v>8.36</v>
      </c>
      <c r="G29" s="3" t="n">
        <v>34.28953</v>
      </c>
      <c r="H29" s="3" t="n">
        <v>41.42189</v>
      </c>
      <c r="I29" s="3" t="n">
        <v>0</v>
      </c>
    </row>
    <row r="30" customFormat="false" ht="12.75" hidden="false" customHeight="false" outlineLevel="0" collapsed="false">
      <c r="A30" s="5" t="n">
        <v>41064.3715277778</v>
      </c>
      <c r="B30" s="1" t="n">
        <v>4.804</v>
      </c>
      <c r="C30" s="2" t="n">
        <v>250.0398</v>
      </c>
      <c r="D30" s="2" t="n">
        <v>12.90047</v>
      </c>
      <c r="E30" s="2" t="n">
        <v>0</v>
      </c>
      <c r="F30" s="1" t="n">
        <v>7.72</v>
      </c>
      <c r="G30" s="3" t="n">
        <v>34.55911</v>
      </c>
      <c r="H30" s="3" t="n">
        <v>40.12177</v>
      </c>
      <c r="I30" s="3" t="n">
        <v>0</v>
      </c>
    </row>
    <row r="31" customFormat="false" ht="12.75" hidden="false" customHeight="false" outlineLevel="0" collapsed="false">
      <c r="A31" s="5" t="n">
        <v>41064.375</v>
      </c>
      <c r="B31" s="1" t="n">
        <v>5.133</v>
      </c>
      <c r="C31" s="2" t="n">
        <v>242.5476</v>
      </c>
      <c r="D31" s="2" t="n">
        <v>12.02403</v>
      </c>
      <c r="E31" s="2" t="n">
        <v>0</v>
      </c>
      <c r="F31" s="1" t="n">
        <v>8.44</v>
      </c>
      <c r="G31" s="3" t="n">
        <v>34.67007</v>
      </c>
      <c r="H31" s="3" t="n">
        <v>39.31494</v>
      </c>
      <c r="I31" s="3" t="n">
        <v>0</v>
      </c>
    </row>
    <row r="32" customFormat="false" ht="12.75" hidden="false" customHeight="false" outlineLevel="0" collapsed="false">
      <c r="A32" s="5" t="n">
        <v>41064.3784722222</v>
      </c>
      <c r="B32" s="1" t="n">
        <v>4.261667</v>
      </c>
      <c r="C32" s="2" t="n">
        <v>245.3353</v>
      </c>
      <c r="D32" s="2" t="n">
        <v>14.42543</v>
      </c>
      <c r="E32" s="2" t="n">
        <v>0</v>
      </c>
      <c r="F32" s="1" t="n">
        <v>6.31</v>
      </c>
      <c r="G32" s="3" t="n">
        <v>34.61004</v>
      </c>
      <c r="H32" s="3" t="n">
        <v>39.55013</v>
      </c>
      <c r="I32" s="3" t="n">
        <v>0</v>
      </c>
    </row>
    <row r="33" customFormat="false" ht="12.75" hidden="false" customHeight="false" outlineLevel="0" collapsed="false">
      <c r="A33" s="5" t="n">
        <v>41064.3819444444</v>
      </c>
      <c r="B33" s="1" t="n">
        <v>4.646333</v>
      </c>
      <c r="C33" s="2" t="n">
        <v>234.5854</v>
      </c>
      <c r="D33" s="2" t="n">
        <v>13.0669</v>
      </c>
      <c r="E33" s="2" t="n">
        <v>0</v>
      </c>
      <c r="F33" s="1" t="n">
        <v>7.04</v>
      </c>
      <c r="G33" s="3" t="n">
        <v>35.12088</v>
      </c>
      <c r="H33" s="3" t="n">
        <v>38.67554</v>
      </c>
      <c r="I33" s="3" t="n">
        <v>0</v>
      </c>
    </row>
    <row r="34" customFormat="false" ht="12.75" hidden="false" customHeight="false" outlineLevel="0" collapsed="false">
      <c r="A34" s="5" t="n">
        <v>41064.3854166667</v>
      </c>
      <c r="B34" s="1" t="n">
        <v>3.602</v>
      </c>
      <c r="C34" s="2" t="n">
        <v>249.0083</v>
      </c>
      <c r="D34" s="2" t="n">
        <v>11.27979</v>
      </c>
      <c r="E34" s="2" t="n">
        <v>0</v>
      </c>
      <c r="F34" s="1" t="n">
        <v>5.38</v>
      </c>
      <c r="G34" s="3" t="n">
        <v>35.09712</v>
      </c>
      <c r="H34" s="3" t="n">
        <v>37.42488</v>
      </c>
      <c r="I34" s="3" t="n">
        <v>0</v>
      </c>
    </row>
    <row r="35" customFormat="false" ht="12.75" hidden="false" customHeight="false" outlineLevel="0" collapsed="false">
      <c r="A35" s="5" t="n">
        <v>41064.3888888889</v>
      </c>
      <c r="B35" s="1" t="n">
        <v>4.159</v>
      </c>
      <c r="C35" s="2" t="n">
        <v>237.6216</v>
      </c>
      <c r="D35" s="2" t="n">
        <v>15.34</v>
      </c>
      <c r="E35" s="2" t="n">
        <v>0</v>
      </c>
      <c r="F35" s="1" t="n">
        <v>6.4</v>
      </c>
      <c r="G35" s="3" t="n">
        <v>35.28601</v>
      </c>
      <c r="H35" s="3" t="n">
        <v>37.70276</v>
      </c>
      <c r="I35" s="3" t="n">
        <v>0</v>
      </c>
    </row>
    <row r="36" customFormat="false" ht="12.75" hidden="false" customHeight="false" outlineLevel="0" collapsed="false">
      <c r="A36" s="5" t="n">
        <v>41064.3923611111</v>
      </c>
      <c r="B36" s="1" t="n">
        <v>3.647334</v>
      </c>
      <c r="C36" s="2" t="n">
        <v>255.1076</v>
      </c>
      <c r="D36" s="2" t="n">
        <v>12.08842</v>
      </c>
      <c r="E36" s="2" t="n">
        <v>0</v>
      </c>
      <c r="F36" s="1" t="n">
        <v>6.21</v>
      </c>
      <c r="G36" s="3" t="n">
        <v>35.42699</v>
      </c>
      <c r="H36" s="3" t="n">
        <v>36.74855</v>
      </c>
      <c r="I36" s="3" t="n">
        <v>0</v>
      </c>
    </row>
    <row r="37" customFormat="false" ht="12.75" hidden="false" customHeight="false" outlineLevel="0" collapsed="false">
      <c r="A37" s="5" t="n">
        <v>41064.3958333333</v>
      </c>
      <c r="B37" s="1" t="n">
        <v>2.918</v>
      </c>
      <c r="C37" s="2" t="n">
        <v>250.9385</v>
      </c>
      <c r="D37" s="2" t="n">
        <v>17.68396</v>
      </c>
      <c r="E37" s="2" t="n">
        <v>0</v>
      </c>
      <c r="F37" s="1" t="n">
        <v>5.27</v>
      </c>
      <c r="G37" s="3" t="n">
        <v>35.33201</v>
      </c>
      <c r="H37" s="3" t="n">
        <v>36.80634</v>
      </c>
      <c r="I37" s="3" t="n">
        <v>0</v>
      </c>
    </row>
    <row r="38" customFormat="false" ht="12.75" hidden="false" customHeight="false" outlineLevel="0" collapsed="false">
      <c r="A38" s="5" t="n">
        <v>41064.3993055556</v>
      </c>
      <c r="B38" s="1" t="n">
        <v>3.703333</v>
      </c>
      <c r="C38" s="2" t="n">
        <v>255.5201</v>
      </c>
      <c r="D38" s="2" t="n">
        <v>16.30235</v>
      </c>
      <c r="E38" s="2" t="n">
        <v>0</v>
      </c>
      <c r="F38" s="1" t="n">
        <v>5.64</v>
      </c>
      <c r="G38" s="3" t="n">
        <v>35.74837</v>
      </c>
      <c r="H38" s="3" t="n">
        <v>35.70714</v>
      </c>
      <c r="I38" s="3" t="n">
        <v>0</v>
      </c>
    </row>
    <row r="39" customFormat="false" ht="12.75" hidden="false" customHeight="false" outlineLevel="0" collapsed="false">
      <c r="A39" s="5" t="n">
        <v>41064.4027777778</v>
      </c>
      <c r="B39" s="1" t="n">
        <v>4.222333</v>
      </c>
      <c r="C39" s="2" t="n">
        <v>260.8582</v>
      </c>
      <c r="D39" s="2" t="n">
        <v>8.417216</v>
      </c>
      <c r="E39" s="2" t="n">
        <v>0</v>
      </c>
      <c r="F39" s="1" t="n">
        <v>6.04</v>
      </c>
      <c r="G39" s="3" t="n">
        <v>35.47924</v>
      </c>
      <c r="H39" s="3" t="n">
        <v>35.97591</v>
      </c>
      <c r="I39" s="3" t="n">
        <v>0</v>
      </c>
    </row>
    <row r="40" customFormat="false" ht="12.75" hidden="false" customHeight="false" outlineLevel="0" collapsed="false">
      <c r="A40" s="5" t="n">
        <v>41064.40625</v>
      </c>
      <c r="B40" s="1" t="n">
        <v>3.601</v>
      </c>
      <c r="C40" s="2" t="n">
        <v>244.2688</v>
      </c>
      <c r="D40" s="2" t="n">
        <v>18.31432</v>
      </c>
      <c r="E40" s="2" t="n">
        <v>0</v>
      </c>
      <c r="F40" s="1" t="n">
        <v>5.35</v>
      </c>
      <c r="G40" s="3" t="n">
        <v>35.84834</v>
      </c>
      <c r="H40" s="3" t="n">
        <v>34.84419</v>
      </c>
      <c r="I40" s="3" t="n">
        <v>0</v>
      </c>
    </row>
    <row r="41" customFormat="false" ht="12.75" hidden="false" customHeight="false" outlineLevel="0" collapsed="false">
      <c r="A41" s="5" t="n">
        <v>41064.4097222222</v>
      </c>
      <c r="B41" s="1" t="n">
        <v>3.624</v>
      </c>
      <c r="C41" s="2" t="n">
        <v>243.2048</v>
      </c>
      <c r="D41" s="2" t="n">
        <v>19.17819</v>
      </c>
      <c r="E41" s="2" t="n">
        <v>0</v>
      </c>
      <c r="F41" s="1" t="n">
        <v>6.08</v>
      </c>
      <c r="G41" s="3" t="n">
        <v>36.03774</v>
      </c>
      <c r="H41" s="3" t="n">
        <v>34.67376</v>
      </c>
      <c r="I41" s="3" t="n">
        <v>0</v>
      </c>
    </row>
    <row r="42" customFormat="false" ht="12.75" hidden="false" customHeight="false" outlineLevel="0" collapsed="false">
      <c r="A42" s="5" t="n">
        <v>41064.4131944444</v>
      </c>
      <c r="B42" s="1" t="n">
        <v>2.474</v>
      </c>
      <c r="C42" s="2" t="n">
        <v>232.3133</v>
      </c>
      <c r="D42" s="2" t="n">
        <v>20.27319</v>
      </c>
      <c r="E42" s="2" t="n">
        <v>0</v>
      </c>
      <c r="F42" s="1" t="n">
        <v>3.55</v>
      </c>
      <c r="G42" s="3" t="n">
        <v>36.09875</v>
      </c>
      <c r="H42" s="3" t="n">
        <v>34.01183</v>
      </c>
      <c r="I42" s="3" t="n">
        <v>0</v>
      </c>
    </row>
    <row r="43" customFormat="false" ht="12.75" hidden="false" customHeight="false" outlineLevel="0" collapsed="false">
      <c r="A43" s="5" t="n">
        <v>41064.4166666667</v>
      </c>
      <c r="B43" s="1" t="n">
        <v>3.085333</v>
      </c>
      <c r="C43" s="2" t="n">
        <v>252.5719</v>
      </c>
      <c r="D43" s="2" t="n">
        <v>28.41622</v>
      </c>
      <c r="E43" s="2" t="n">
        <v>0</v>
      </c>
      <c r="F43" s="1" t="n">
        <v>6.31</v>
      </c>
      <c r="G43" s="3" t="n">
        <v>36.86945</v>
      </c>
      <c r="H43" s="3" t="n">
        <v>32.53965</v>
      </c>
      <c r="I43" s="3" t="n">
        <v>0</v>
      </c>
    </row>
    <row r="44" customFormat="false" ht="12.75" hidden="false" customHeight="false" outlineLevel="0" collapsed="false">
      <c r="A44" s="5" t="n">
        <v>41064.4201388889</v>
      </c>
      <c r="B44" s="1" t="n">
        <v>2.504666</v>
      </c>
      <c r="C44" s="2" t="n">
        <v>232.4411</v>
      </c>
      <c r="D44" s="2" t="n">
        <v>20.86556</v>
      </c>
      <c r="E44" s="2" t="n">
        <v>0</v>
      </c>
      <c r="F44" s="1" t="n">
        <v>4.3</v>
      </c>
      <c r="G44" s="3" t="n">
        <v>36.51938</v>
      </c>
      <c r="H44" s="3" t="n">
        <v>32.96283</v>
      </c>
      <c r="I44" s="3" t="n">
        <v>0</v>
      </c>
    </row>
    <row r="45" customFormat="false" ht="12.75" hidden="false" customHeight="false" outlineLevel="0" collapsed="false">
      <c r="A45" s="5" t="n">
        <v>41064.4236111111</v>
      </c>
      <c r="B45" s="1" t="n">
        <v>3.436</v>
      </c>
      <c r="C45" s="2" t="n">
        <v>242.6115</v>
      </c>
      <c r="D45" s="2" t="n">
        <v>21.16281</v>
      </c>
      <c r="E45" s="2" t="n">
        <v>0</v>
      </c>
      <c r="F45" s="1" t="n">
        <v>5.94</v>
      </c>
      <c r="G45" s="3" t="n">
        <v>36.45787</v>
      </c>
      <c r="H45" s="3" t="n">
        <v>33.26559</v>
      </c>
      <c r="I45" s="3" t="n">
        <v>0</v>
      </c>
    </row>
    <row r="46" customFormat="false" ht="12.75" hidden="false" customHeight="false" outlineLevel="0" collapsed="false">
      <c r="A46" s="5" t="n">
        <v>41064.4270833333</v>
      </c>
      <c r="B46" s="1" t="n">
        <v>3.046</v>
      </c>
      <c r="C46" s="2" t="n">
        <v>248.4146</v>
      </c>
      <c r="D46" s="2" t="n">
        <v>48.18715</v>
      </c>
      <c r="E46" s="2" t="n">
        <v>0</v>
      </c>
      <c r="F46" s="1" t="n">
        <v>5.18</v>
      </c>
      <c r="G46" s="3" t="n">
        <v>36.76506</v>
      </c>
      <c r="H46" s="3" t="n">
        <v>32.27826</v>
      </c>
      <c r="I46" s="3" t="n">
        <v>0</v>
      </c>
    </row>
    <row r="47" customFormat="false" ht="12.75" hidden="false" customHeight="false" outlineLevel="0" collapsed="false">
      <c r="A47" s="5" t="n">
        <v>41064.4305555556</v>
      </c>
      <c r="B47" s="1" t="n">
        <v>2.873</v>
      </c>
      <c r="C47" s="2" t="n">
        <v>259.2603</v>
      </c>
      <c r="D47" s="2" t="n">
        <v>21.45344</v>
      </c>
      <c r="E47" s="2" t="n">
        <v>0</v>
      </c>
      <c r="F47" s="1" t="n">
        <v>4.94</v>
      </c>
      <c r="G47" s="3" t="n">
        <v>36.67689</v>
      </c>
      <c r="H47" s="3" t="n">
        <v>32.25664</v>
      </c>
      <c r="I47" s="3" t="n">
        <v>0</v>
      </c>
    </row>
    <row r="48" customFormat="false" ht="12.75" hidden="false" customHeight="false" outlineLevel="0" collapsed="false">
      <c r="A48" s="5" t="n">
        <v>41064.4340277778</v>
      </c>
      <c r="B48" s="1" t="n">
        <v>2.859667</v>
      </c>
      <c r="C48" s="2" t="n">
        <v>273.849</v>
      </c>
      <c r="D48" s="2" t="n">
        <v>15.86456</v>
      </c>
      <c r="E48" s="2" t="n">
        <v>0</v>
      </c>
      <c r="F48" s="1" t="n">
        <v>5.08</v>
      </c>
      <c r="G48" s="3" t="n">
        <v>36.89947</v>
      </c>
      <c r="H48" s="3" t="n">
        <v>31.79494</v>
      </c>
      <c r="I48" s="3" t="n">
        <v>0</v>
      </c>
    </row>
    <row r="49" customFormat="false" ht="12.75" hidden="false" customHeight="false" outlineLevel="0" collapsed="false">
      <c r="A49" s="5" t="n">
        <v>41064.4375</v>
      </c>
      <c r="B49" s="1" t="n">
        <v>1.861667</v>
      </c>
      <c r="C49" s="2" t="n">
        <v>233.7684</v>
      </c>
      <c r="D49" s="2" t="n">
        <v>25.39981</v>
      </c>
      <c r="E49" s="2" t="n">
        <v>0</v>
      </c>
      <c r="F49" s="1" t="n">
        <v>4.34</v>
      </c>
      <c r="G49" s="3" t="n">
        <v>37.22136</v>
      </c>
      <c r="H49" s="3" t="n">
        <v>31.00002</v>
      </c>
      <c r="I49" s="3" t="n">
        <v>0</v>
      </c>
    </row>
    <row r="50" customFormat="false" ht="12.75" hidden="false" customHeight="false" outlineLevel="0" collapsed="false">
      <c r="A50" s="5" t="n">
        <v>41064.4409722222</v>
      </c>
      <c r="B50" s="1" t="n">
        <v>2.045333</v>
      </c>
      <c r="C50" s="2" t="n">
        <v>258.6855</v>
      </c>
      <c r="D50" s="2" t="n">
        <v>32.7447</v>
      </c>
      <c r="E50" s="2" t="n">
        <v>0</v>
      </c>
      <c r="F50" s="1" t="n">
        <v>5.36</v>
      </c>
      <c r="G50" s="3" t="n">
        <v>38.40923</v>
      </c>
      <c r="H50" s="3" t="n">
        <v>29.28767</v>
      </c>
      <c r="I50" s="3" t="n">
        <v>0</v>
      </c>
    </row>
    <row r="51" customFormat="false" ht="12.75" hidden="false" customHeight="false" outlineLevel="0" collapsed="false">
      <c r="A51" s="5" t="n">
        <v>41064.4444444444</v>
      </c>
      <c r="B51" s="1" t="n">
        <v>3.322666</v>
      </c>
      <c r="C51" s="2" t="n">
        <v>293.2327</v>
      </c>
      <c r="D51" s="2" t="n">
        <v>20.84028</v>
      </c>
      <c r="E51" s="2" t="n">
        <v>0</v>
      </c>
      <c r="F51" s="1" t="n">
        <v>5.72</v>
      </c>
      <c r="G51" s="3" t="n">
        <v>37.65374</v>
      </c>
      <c r="H51" s="3" t="n">
        <v>30.25139</v>
      </c>
      <c r="I51" s="3" t="n">
        <v>0</v>
      </c>
    </row>
    <row r="52" customFormat="false" ht="12.75" hidden="false" customHeight="false" outlineLevel="0" collapsed="false">
      <c r="A52" s="5" t="n">
        <v>41064.4479166667</v>
      </c>
      <c r="B52" s="1" t="n">
        <v>2.731333</v>
      </c>
      <c r="C52" s="2" t="n">
        <v>250.9963</v>
      </c>
      <c r="D52" s="2" t="n">
        <v>31.8821</v>
      </c>
      <c r="E52" s="2" t="n">
        <v>0</v>
      </c>
      <c r="F52" s="1" t="n">
        <v>4.14</v>
      </c>
      <c r="G52" s="3" t="n">
        <v>37.49064</v>
      </c>
      <c r="H52" s="3" t="n">
        <v>30.00689</v>
      </c>
      <c r="I52" s="3" t="n">
        <v>0</v>
      </c>
    </row>
    <row r="53" customFormat="false" ht="12.75" hidden="false" customHeight="false" outlineLevel="0" collapsed="false">
      <c r="A53" s="5" t="n">
        <v>41064.4513888889</v>
      </c>
      <c r="B53" s="1" t="n">
        <v>2.810667</v>
      </c>
      <c r="C53" s="2" t="n">
        <v>232.5725</v>
      </c>
      <c r="D53" s="2" t="n">
        <v>19.96017</v>
      </c>
      <c r="E53" s="2" t="n">
        <v>0</v>
      </c>
      <c r="F53" s="1" t="n">
        <v>4.4</v>
      </c>
      <c r="G53" s="3" t="n">
        <v>37.88609</v>
      </c>
      <c r="H53" s="3" t="n">
        <v>29.27352</v>
      </c>
      <c r="I53" s="3" t="n">
        <v>0</v>
      </c>
    </row>
    <row r="54" customFormat="false" ht="12.75" hidden="false" customHeight="false" outlineLevel="0" collapsed="false">
      <c r="A54" s="5" t="n">
        <v>41064.4548611111</v>
      </c>
      <c r="B54" s="1" t="n">
        <v>2.069</v>
      </c>
      <c r="C54" s="2" t="n">
        <v>216.7424</v>
      </c>
      <c r="D54" s="2" t="n">
        <v>33.52675</v>
      </c>
      <c r="E54" s="2" t="n">
        <v>0</v>
      </c>
      <c r="F54" s="1" t="n">
        <v>5.44</v>
      </c>
      <c r="G54" s="3" t="n">
        <v>38.06776</v>
      </c>
      <c r="H54" s="3" t="n">
        <v>29.08503</v>
      </c>
      <c r="I54" s="3" t="n">
        <v>0</v>
      </c>
    </row>
    <row r="55" customFormat="false" ht="12.75" hidden="false" customHeight="false" outlineLevel="0" collapsed="false">
      <c r="A55" s="5" t="n">
        <v>41064.4583333333</v>
      </c>
      <c r="B55" s="1" t="n">
        <v>3.866</v>
      </c>
      <c r="C55" s="2" t="n">
        <v>280.3239</v>
      </c>
      <c r="D55" s="2" t="n">
        <v>14.85055</v>
      </c>
      <c r="E55" s="2" t="n">
        <v>0</v>
      </c>
      <c r="F55" s="1" t="n">
        <v>5.96</v>
      </c>
      <c r="G55" s="3" t="n">
        <v>37.8951</v>
      </c>
      <c r="H55" s="3" t="n">
        <v>29.36561</v>
      </c>
      <c r="I55" s="3" t="n">
        <v>0</v>
      </c>
    </row>
    <row r="56" customFormat="false" ht="12.75" hidden="false" customHeight="false" outlineLevel="0" collapsed="false">
      <c r="A56" s="5" t="n">
        <v>41064.4618055556</v>
      </c>
      <c r="B56" s="1" t="n">
        <v>3.173333</v>
      </c>
      <c r="C56" s="2" t="n">
        <v>315.4417</v>
      </c>
      <c r="D56" s="2" t="n">
        <v>17.08177</v>
      </c>
      <c r="E56" s="2" t="n">
        <v>0</v>
      </c>
      <c r="F56" s="1" t="n">
        <v>5.18</v>
      </c>
      <c r="G56" s="3" t="n">
        <v>37.76857</v>
      </c>
      <c r="H56" s="3" t="n">
        <v>29.08239</v>
      </c>
      <c r="I56" s="3" t="n">
        <v>0</v>
      </c>
    </row>
    <row r="57" customFormat="false" ht="12.75" hidden="false" customHeight="false" outlineLevel="0" collapsed="false">
      <c r="A57" s="5" t="n">
        <v>41064.4652777778</v>
      </c>
      <c r="B57" s="1" t="n">
        <v>2.236</v>
      </c>
      <c r="C57" s="2" t="n">
        <v>325.5276</v>
      </c>
      <c r="D57" s="2" t="n">
        <v>49.53481</v>
      </c>
      <c r="E57" s="2" t="n">
        <v>0</v>
      </c>
      <c r="F57" s="1" t="n">
        <v>4.75</v>
      </c>
      <c r="G57" s="3" t="n">
        <v>38.19815</v>
      </c>
      <c r="H57" s="3" t="n">
        <v>28.24997</v>
      </c>
      <c r="I57" s="3" t="n">
        <v>0</v>
      </c>
    </row>
    <row r="58" customFormat="false" ht="12.75" hidden="false" customHeight="false" outlineLevel="0" collapsed="false">
      <c r="A58" s="5" t="n">
        <v>41064.46875</v>
      </c>
      <c r="B58" s="1" t="n">
        <v>1.653333</v>
      </c>
      <c r="C58" s="2" t="n">
        <v>269.291</v>
      </c>
      <c r="D58" s="2" t="n">
        <v>42.77833</v>
      </c>
      <c r="E58" s="2" t="n">
        <v>0</v>
      </c>
      <c r="F58" s="1" t="n">
        <v>2.98</v>
      </c>
      <c r="G58" s="3" t="n">
        <v>38.56598</v>
      </c>
      <c r="H58" s="3" t="n">
        <v>27.81458</v>
      </c>
      <c r="I58" s="3" t="n">
        <v>0</v>
      </c>
    </row>
    <row r="59" customFormat="false" ht="12.75" hidden="false" customHeight="false" outlineLevel="0" collapsed="false">
      <c r="A59" s="5" t="n">
        <v>41064.4722222222</v>
      </c>
      <c r="B59" s="1" t="n">
        <v>2.218666</v>
      </c>
      <c r="C59" s="2" t="n">
        <v>291.4066</v>
      </c>
      <c r="D59" s="2" t="n">
        <v>34.78389</v>
      </c>
      <c r="E59" s="2" t="n">
        <v>0</v>
      </c>
      <c r="F59" s="1" t="n">
        <v>4.46</v>
      </c>
      <c r="G59" s="3" t="n">
        <v>38.32927</v>
      </c>
      <c r="H59" s="3" t="n">
        <v>28.09383</v>
      </c>
      <c r="I59" s="3" t="n">
        <v>0</v>
      </c>
    </row>
    <row r="60" customFormat="false" ht="12.75" hidden="false" customHeight="false" outlineLevel="0" collapsed="false">
      <c r="A60" s="5" t="n">
        <v>41064.4756944444</v>
      </c>
      <c r="B60" s="1" t="n">
        <v>2.113</v>
      </c>
      <c r="C60" s="2" t="n">
        <v>307.7514</v>
      </c>
      <c r="D60" s="2" t="n">
        <v>35.30676</v>
      </c>
      <c r="E60" s="2" t="n">
        <v>0</v>
      </c>
      <c r="F60" s="1" t="n">
        <v>4.06</v>
      </c>
      <c r="G60" s="3" t="n">
        <v>38.42608</v>
      </c>
      <c r="H60" s="3" t="n">
        <v>28.13733</v>
      </c>
      <c r="I60" s="3" t="n">
        <v>0</v>
      </c>
    </row>
    <row r="61" customFormat="false" ht="12.75" hidden="false" customHeight="false" outlineLevel="0" collapsed="false">
      <c r="A61" s="5" t="n">
        <v>41064.4791666667</v>
      </c>
      <c r="B61" s="1" t="n">
        <v>2.691667</v>
      </c>
      <c r="C61" s="2" t="n">
        <v>342.0499</v>
      </c>
      <c r="D61" s="2" t="n">
        <v>37.94459</v>
      </c>
      <c r="E61" s="2" t="n">
        <v>0</v>
      </c>
      <c r="F61" s="1" t="n">
        <v>4.74</v>
      </c>
      <c r="G61" s="3" t="n">
        <v>38.54304</v>
      </c>
      <c r="H61" s="3" t="n">
        <v>27.80664</v>
      </c>
      <c r="I61" s="3" t="n">
        <v>0</v>
      </c>
    </row>
    <row r="62" customFormat="false" ht="12.75" hidden="false" customHeight="false" outlineLevel="0" collapsed="false">
      <c r="A62" s="5" t="n">
        <v>41064.4826388889</v>
      </c>
      <c r="B62" s="1" t="n">
        <v>1.832</v>
      </c>
      <c r="C62" s="2" t="n">
        <v>258.9988</v>
      </c>
      <c r="D62" s="2" t="n">
        <v>72.30432</v>
      </c>
      <c r="E62" s="2" t="n">
        <v>0</v>
      </c>
      <c r="F62" s="1" t="n">
        <v>4.34</v>
      </c>
      <c r="G62" s="3" t="n">
        <v>38.08771</v>
      </c>
      <c r="H62" s="3" t="n">
        <v>28.54219</v>
      </c>
      <c r="I62" s="3" t="n">
        <v>0</v>
      </c>
    </row>
    <row r="63" customFormat="false" ht="12.75" hidden="false" customHeight="false" outlineLevel="0" collapsed="false">
      <c r="A63" s="5" t="n">
        <v>41064.4861111111</v>
      </c>
      <c r="B63" s="1" t="n">
        <v>2.211334</v>
      </c>
      <c r="C63" s="2" t="n">
        <v>245.4515</v>
      </c>
      <c r="D63" s="2" t="n">
        <v>57.75546</v>
      </c>
      <c r="E63" s="2" t="n">
        <v>0</v>
      </c>
      <c r="F63" s="1" t="n">
        <v>6.18</v>
      </c>
      <c r="G63" s="3" t="n">
        <v>38.5229</v>
      </c>
      <c r="H63" s="3" t="n">
        <v>27.82196</v>
      </c>
      <c r="I63" s="3" t="n">
        <v>0</v>
      </c>
    </row>
    <row r="64" customFormat="false" ht="12.75" hidden="false" customHeight="false" outlineLevel="0" collapsed="false">
      <c r="A64" s="5" t="n">
        <v>41064.4895833333</v>
      </c>
      <c r="B64" s="1" t="n">
        <v>2.216</v>
      </c>
      <c r="C64" s="2" t="n">
        <v>181.8223</v>
      </c>
      <c r="D64" s="2" t="n">
        <v>26.32175</v>
      </c>
      <c r="E64" s="2" t="n">
        <v>0</v>
      </c>
      <c r="F64" s="1" t="n">
        <v>4.17</v>
      </c>
      <c r="G64" s="3" t="n">
        <v>39.03947</v>
      </c>
      <c r="H64" s="3" t="n">
        <v>26.97127</v>
      </c>
      <c r="I64" s="3" t="n">
        <v>0</v>
      </c>
    </row>
    <row r="65" customFormat="false" ht="12.75" hidden="false" customHeight="false" outlineLevel="0" collapsed="false">
      <c r="A65" s="5" t="n">
        <v>41064.4930555556</v>
      </c>
      <c r="B65" s="1" t="n">
        <v>2.326333</v>
      </c>
      <c r="C65" s="2" t="n">
        <v>209.0751</v>
      </c>
      <c r="D65" s="2" t="n">
        <v>25.07633</v>
      </c>
      <c r="E65" s="2" t="n">
        <v>0</v>
      </c>
      <c r="F65" s="1" t="n">
        <v>4.95</v>
      </c>
      <c r="G65" s="3" t="n">
        <v>38.79202</v>
      </c>
      <c r="H65" s="3" t="n">
        <v>27.2579</v>
      </c>
      <c r="I65" s="3" t="n">
        <v>0</v>
      </c>
    </row>
    <row r="66" customFormat="false" ht="12.75" hidden="false" customHeight="false" outlineLevel="0" collapsed="false">
      <c r="A66" s="5" t="n">
        <v>41064.4965277778</v>
      </c>
      <c r="B66" s="1" t="n">
        <v>2.04</v>
      </c>
      <c r="C66" s="2" t="n">
        <v>192.8024</v>
      </c>
      <c r="D66" s="2" t="n">
        <v>52.96762</v>
      </c>
      <c r="E66" s="2" t="n">
        <v>0</v>
      </c>
      <c r="F66" s="1" t="n">
        <v>5.04</v>
      </c>
      <c r="G66" s="3" t="n">
        <v>38.66311</v>
      </c>
      <c r="H66" s="3" t="n">
        <v>27.26228</v>
      </c>
      <c r="I66" s="3" t="n">
        <v>0</v>
      </c>
    </row>
    <row r="67" customFormat="false" ht="12.75" hidden="false" customHeight="false" outlineLevel="0" collapsed="false">
      <c r="A67" s="5" t="n">
        <v>41064.5</v>
      </c>
      <c r="B67" s="1" t="n">
        <v>2.433333</v>
      </c>
      <c r="C67" s="2" t="n">
        <v>296.8156</v>
      </c>
      <c r="D67" s="2" t="n">
        <v>38.73107</v>
      </c>
      <c r="E67" s="2" t="n">
        <v>0</v>
      </c>
      <c r="F67" s="1" t="n">
        <v>3.77</v>
      </c>
      <c r="G67" s="3" t="n">
        <v>39.20106</v>
      </c>
      <c r="H67" s="3" t="n">
        <v>26.64104</v>
      </c>
      <c r="I67" s="3" t="n">
        <v>0</v>
      </c>
    </row>
    <row r="68" customFormat="false" ht="12.75" hidden="false" customHeight="false" outlineLevel="0" collapsed="false">
      <c r="A68" s="5" t="n">
        <v>41064.5034722222</v>
      </c>
      <c r="B68" s="1" t="n">
        <v>2.825333</v>
      </c>
      <c r="C68" s="2" t="n">
        <v>8.704194</v>
      </c>
      <c r="D68" s="2" t="n">
        <v>36.0164</v>
      </c>
      <c r="E68" s="2" t="n">
        <v>0</v>
      </c>
      <c r="F68" s="1" t="n">
        <v>6.19</v>
      </c>
      <c r="G68" s="3" t="n">
        <v>38.98107</v>
      </c>
      <c r="H68" s="3" t="n">
        <v>26.79392</v>
      </c>
      <c r="I68" s="3" t="n">
        <v>0</v>
      </c>
    </row>
    <row r="69" customFormat="false" ht="12.75" hidden="false" customHeight="false" outlineLevel="0" collapsed="false">
      <c r="A69" s="5" t="n">
        <v>41064.5069444444</v>
      </c>
      <c r="B69" s="1" t="n">
        <v>3.288</v>
      </c>
      <c r="C69" s="2" t="n">
        <v>11.0527</v>
      </c>
      <c r="D69" s="2" t="n">
        <v>15.35016</v>
      </c>
      <c r="E69" s="2" t="n">
        <v>0</v>
      </c>
      <c r="F69" s="1" t="n">
        <v>5.97</v>
      </c>
      <c r="G69" s="3" t="n">
        <v>38.3633</v>
      </c>
      <c r="H69" s="3" t="n">
        <v>27.33121</v>
      </c>
      <c r="I69" s="3" t="n">
        <v>0</v>
      </c>
    </row>
    <row r="70" customFormat="false" ht="12.75" hidden="false" customHeight="false" outlineLevel="0" collapsed="false">
      <c r="A70" s="5" t="n">
        <v>41064.5104166667</v>
      </c>
      <c r="B70" s="1" t="n">
        <v>1.745333</v>
      </c>
      <c r="C70" s="2" t="n">
        <v>351.4632</v>
      </c>
      <c r="D70" s="2" t="n">
        <v>47.40314</v>
      </c>
      <c r="E70" s="2" t="n">
        <v>0</v>
      </c>
      <c r="F70" s="1" t="n">
        <v>3.39</v>
      </c>
      <c r="G70" s="3" t="n">
        <v>38.99268</v>
      </c>
      <c r="H70" s="3" t="n">
        <v>26.37013</v>
      </c>
      <c r="I70" s="3" t="n">
        <v>0</v>
      </c>
    </row>
    <row r="71" customFormat="false" ht="12.75" hidden="false" customHeight="false" outlineLevel="0" collapsed="false">
      <c r="A71" s="5" t="n">
        <v>41064.5138888889</v>
      </c>
      <c r="B71" s="1" t="n">
        <v>3.268333</v>
      </c>
      <c r="C71" s="2" t="n">
        <v>299.4236</v>
      </c>
      <c r="D71" s="2" t="n">
        <v>34.70082</v>
      </c>
      <c r="E71" s="2" t="n">
        <v>0</v>
      </c>
      <c r="F71" s="1" t="n">
        <v>4.98</v>
      </c>
      <c r="G71" s="3" t="n">
        <v>39.38894</v>
      </c>
      <c r="H71" s="3" t="n">
        <v>26.49427</v>
      </c>
      <c r="I71" s="3" t="n">
        <v>0</v>
      </c>
    </row>
    <row r="72" customFormat="false" ht="12.75" hidden="false" customHeight="false" outlineLevel="0" collapsed="false">
      <c r="A72" s="5" t="n">
        <v>41064.5173611111</v>
      </c>
      <c r="B72" s="1" t="n">
        <v>2.2</v>
      </c>
      <c r="C72" s="2" t="n">
        <v>288.3946</v>
      </c>
      <c r="D72" s="2" t="n">
        <v>22.87876</v>
      </c>
      <c r="E72" s="2" t="n">
        <v>0</v>
      </c>
      <c r="F72" s="1" t="n">
        <v>5.24</v>
      </c>
      <c r="G72" s="3" t="n">
        <v>38.8316</v>
      </c>
      <c r="H72" s="3" t="n">
        <v>27.13713</v>
      </c>
      <c r="I72" s="3" t="n">
        <v>0</v>
      </c>
    </row>
    <row r="73" customFormat="false" ht="12.75" hidden="false" customHeight="false" outlineLevel="0" collapsed="false">
      <c r="A73" s="5" t="n">
        <v>41064.5208333333</v>
      </c>
      <c r="B73" s="1" t="n">
        <v>1.723</v>
      </c>
      <c r="C73" s="2" t="n">
        <v>284.8623</v>
      </c>
      <c r="D73" s="2" t="n">
        <v>16.03302</v>
      </c>
      <c r="E73" s="2" t="n">
        <v>0</v>
      </c>
      <c r="F73" s="1" t="n">
        <v>2.8</v>
      </c>
      <c r="G73" s="3" t="n">
        <v>39.2738</v>
      </c>
      <c r="H73" s="3" t="n">
        <v>26.3829</v>
      </c>
      <c r="I73" s="3" t="n">
        <v>0</v>
      </c>
    </row>
    <row r="74" customFormat="false" ht="12.75" hidden="false" customHeight="false" outlineLevel="0" collapsed="false">
      <c r="A74" s="5" t="n">
        <v>41064.5243055556</v>
      </c>
      <c r="B74" s="1" t="n">
        <v>2.63</v>
      </c>
      <c r="C74" s="2" t="n">
        <v>304.7562</v>
      </c>
      <c r="D74" s="2" t="n">
        <v>16.64336</v>
      </c>
      <c r="E74" s="2" t="n">
        <v>0</v>
      </c>
      <c r="F74" s="1" t="n">
        <v>4.14</v>
      </c>
      <c r="G74" s="3" t="n">
        <v>39.39708</v>
      </c>
      <c r="H74" s="3" t="n">
        <v>26.24295</v>
      </c>
      <c r="I74" s="3" t="n">
        <v>0</v>
      </c>
    </row>
    <row r="75" customFormat="false" ht="12.75" hidden="false" customHeight="false" outlineLevel="0" collapsed="false">
      <c r="A75" s="5" t="n">
        <v>41064.5277777778</v>
      </c>
      <c r="B75" s="1" t="n">
        <v>2.552667</v>
      </c>
      <c r="C75" s="2" t="n">
        <v>325.3927</v>
      </c>
      <c r="D75" s="2" t="n">
        <v>26.4376</v>
      </c>
      <c r="E75" s="2" t="n">
        <v>0</v>
      </c>
      <c r="F75" s="1" t="n">
        <v>4.39</v>
      </c>
      <c r="G75" s="3" t="n">
        <v>39.10332</v>
      </c>
      <c r="H75" s="3" t="n">
        <v>26.51975</v>
      </c>
      <c r="I75" s="3" t="n">
        <v>0</v>
      </c>
    </row>
    <row r="76" customFormat="false" ht="12.75" hidden="false" customHeight="false" outlineLevel="0" collapsed="false">
      <c r="A76" s="5" t="n">
        <v>41064.53125</v>
      </c>
      <c r="B76" s="1" t="n">
        <v>4.043001</v>
      </c>
      <c r="C76" s="2" t="n">
        <v>301.4429</v>
      </c>
      <c r="D76" s="2" t="n">
        <v>10.18127</v>
      </c>
      <c r="E76" s="2" t="n">
        <v>0</v>
      </c>
      <c r="F76" s="1" t="n">
        <v>6.05</v>
      </c>
      <c r="G76" s="3" t="n">
        <v>39.16478</v>
      </c>
      <c r="H76" s="3" t="n">
        <v>26.45301</v>
      </c>
      <c r="I76" s="3" t="n">
        <v>0</v>
      </c>
    </row>
    <row r="77" customFormat="false" ht="12.75" hidden="false" customHeight="false" outlineLevel="0" collapsed="false">
      <c r="A77" s="5" t="n">
        <v>41064.5347222222</v>
      </c>
      <c r="B77" s="1" t="n">
        <v>3.862667</v>
      </c>
      <c r="C77" s="2" t="n">
        <v>288.5729</v>
      </c>
      <c r="D77" s="2" t="n">
        <v>22.14311</v>
      </c>
      <c r="E77" s="2" t="n">
        <v>0</v>
      </c>
      <c r="F77" s="1" t="n">
        <v>6.4</v>
      </c>
      <c r="G77" s="3" t="n">
        <v>38.95436</v>
      </c>
      <c r="H77" s="3" t="n">
        <v>26.64008</v>
      </c>
      <c r="I77" s="3" t="n">
        <v>0</v>
      </c>
    </row>
    <row r="78" customFormat="false" ht="12.75" hidden="false" customHeight="false" outlineLevel="0" collapsed="false">
      <c r="A78" s="5" t="n">
        <v>41064.5381944444</v>
      </c>
      <c r="B78" s="1" t="n">
        <v>4.821667</v>
      </c>
      <c r="C78" s="2" t="n">
        <v>300.6128</v>
      </c>
      <c r="D78" s="2" t="n">
        <v>18.2195</v>
      </c>
      <c r="E78" s="2" t="n">
        <v>0</v>
      </c>
      <c r="F78" s="1" t="n">
        <v>7.47</v>
      </c>
      <c r="G78" s="3" t="n">
        <v>39.1077</v>
      </c>
      <c r="H78" s="3" t="n">
        <v>26.55368</v>
      </c>
      <c r="I78" s="3" t="n">
        <v>0</v>
      </c>
    </row>
    <row r="79" customFormat="false" ht="12.75" hidden="false" customHeight="false" outlineLevel="0" collapsed="false">
      <c r="A79" s="5" t="n">
        <v>41064.5416666667</v>
      </c>
      <c r="B79" s="1" t="n">
        <v>2.957</v>
      </c>
      <c r="C79" s="2" t="n">
        <v>280.2453</v>
      </c>
      <c r="D79" s="2" t="n">
        <v>21.88268</v>
      </c>
      <c r="E79" s="2" t="n">
        <v>0</v>
      </c>
      <c r="F79" s="1" t="n">
        <v>5.38</v>
      </c>
      <c r="G79" s="3" t="n">
        <v>38.85893</v>
      </c>
      <c r="H79" s="3" t="n">
        <v>26.90188</v>
      </c>
      <c r="I79" s="3" t="n">
        <v>0</v>
      </c>
    </row>
    <row r="80" customFormat="false" ht="12.75" hidden="false" customHeight="false" outlineLevel="0" collapsed="false">
      <c r="A80" s="5" t="n">
        <v>41064.5451388889</v>
      </c>
      <c r="B80" s="1" t="n">
        <v>1.689333</v>
      </c>
      <c r="C80" s="2" t="n">
        <v>250.9291</v>
      </c>
      <c r="D80" s="2" t="n">
        <v>28.22039</v>
      </c>
      <c r="E80" s="2" t="n">
        <v>0</v>
      </c>
      <c r="F80" s="1" t="n">
        <v>2.75</v>
      </c>
      <c r="G80" s="3" t="n">
        <v>39.78688</v>
      </c>
      <c r="H80" s="3" t="n">
        <v>25.63529</v>
      </c>
      <c r="I80" s="3" t="n">
        <v>0</v>
      </c>
    </row>
    <row r="81" customFormat="false" ht="12.75" hidden="false" customHeight="false" outlineLevel="0" collapsed="false">
      <c r="A81" s="5" t="n">
        <v>41064.5486111111</v>
      </c>
      <c r="B81" s="1" t="n">
        <v>2.011</v>
      </c>
      <c r="C81" s="2" t="n">
        <v>336.45</v>
      </c>
      <c r="D81" s="2" t="n">
        <v>68.36378</v>
      </c>
      <c r="E81" s="2" t="n">
        <v>0</v>
      </c>
      <c r="F81" s="1" t="n">
        <v>4.12</v>
      </c>
      <c r="G81" s="3" t="n">
        <v>40.55464</v>
      </c>
      <c r="H81" s="3" t="n">
        <v>24.53746</v>
      </c>
      <c r="I81" s="3" t="n">
        <v>0</v>
      </c>
    </row>
    <row r="82" customFormat="false" ht="12.75" hidden="false" customHeight="false" outlineLevel="0" collapsed="false">
      <c r="A82" s="5" t="n">
        <v>41064.5520833333</v>
      </c>
      <c r="B82" s="1" t="n">
        <v>2.923</v>
      </c>
      <c r="C82" s="2" t="n">
        <v>23.82672</v>
      </c>
      <c r="D82" s="2" t="n">
        <v>34.14311</v>
      </c>
      <c r="E82" s="2" t="n">
        <v>0</v>
      </c>
      <c r="F82" s="1" t="n">
        <v>6.36</v>
      </c>
      <c r="G82" s="3" t="n">
        <v>39.57259</v>
      </c>
      <c r="H82" s="3" t="n">
        <v>25.73119</v>
      </c>
      <c r="I82" s="3" t="n">
        <v>0</v>
      </c>
    </row>
    <row r="83" customFormat="false" ht="12.75" hidden="false" customHeight="false" outlineLevel="0" collapsed="false">
      <c r="A83" s="5" t="n">
        <v>41064.5555555556</v>
      </c>
      <c r="B83" s="1" t="n">
        <v>1.529</v>
      </c>
      <c r="C83" s="2" t="n">
        <v>38.05265</v>
      </c>
      <c r="D83" s="2" t="n">
        <v>50.16026</v>
      </c>
      <c r="E83" s="2" t="n">
        <v>0</v>
      </c>
      <c r="F83" s="1" t="n">
        <v>3.03</v>
      </c>
      <c r="G83" s="3" t="n">
        <v>39.59702</v>
      </c>
      <c r="H83" s="3" t="n">
        <v>25.6533</v>
      </c>
      <c r="I83" s="3" t="n">
        <v>0</v>
      </c>
    </row>
    <row r="84" customFormat="false" ht="12.75" hidden="false" customHeight="false" outlineLevel="0" collapsed="false">
      <c r="A84" s="5" t="n">
        <v>41064.5590277778</v>
      </c>
      <c r="B84" s="1" t="n">
        <v>3.905666</v>
      </c>
      <c r="C84" s="2" t="n">
        <v>312.91</v>
      </c>
      <c r="D84" s="2" t="n">
        <v>12.61097</v>
      </c>
      <c r="E84" s="2" t="n">
        <v>0</v>
      </c>
      <c r="F84" s="1" t="n">
        <v>7.14</v>
      </c>
      <c r="G84" s="3" t="n">
        <v>39.20834</v>
      </c>
      <c r="H84" s="3" t="n">
        <v>25.91719</v>
      </c>
      <c r="I84" s="3" t="n">
        <v>0</v>
      </c>
    </row>
    <row r="85" customFormat="false" ht="12.75" hidden="false" customHeight="false" outlineLevel="0" collapsed="false">
      <c r="A85" s="5" t="n">
        <v>41064.5625</v>
      </c>
      <c r="B85" s="1" t="n">
        <v>1.523</v>
      </c>
      <c r="C85" s="2" t="n">
        <v>285.7443</v>
      </c>
      <c r="D85" s="2" t="n">
        <v>58.07201</v>
      </c>
      <c r="E85" s="2" t="n">
        <v>0</v>
      </c>
      <c r="F85" s="1" t="n">
        <v>4</v>
      </c>
      <c r="G85" s="3" t="n">
        <v>39.42028</v>
      </c>
      <c r="H85" s="3" t="n">
        <v>25.55287</v>
      </c>
      <c r="I85" s="3" t="n">
        <v>0</v>
      </c>
    </row>
    <row r="86" customFormat="false" ht="12.75" hidden="false" customHeight="false" outlineLevel="0" collapsed="false">
      <c r="A86" s="5" t="n">
        <v>41064.5659722222</v>
      </c>
      <c r="B86" s="1" t="n">
        <v>3.813667</v>
      </c>
      <c r="C86" s="2" t="n">
        <v>328.873</v>
      </c>
      <c r="D86" s="2" t="n">
        <v>11.30076</v>
      </c>
      <c r="E86" s="2" t="n">
        <v>0</v>
      </c>
      <c r="F86" s="1" t="n">
        <v>5.47</v>
      </c>
      <c r="G86" s="3" t="n">
        <v>39.47832</v>
      </c>
      <c r="H86" s="3" t="n">
        <v>25.55109</v>
      </c>
      <c r="I86" s="3" t="n">
        <v>0</v>
      </c>
      <c r="J86" s="4" t="s">
        <v>11</v>
      </c>
    </row>
    <row r="87" customFormat="false" ht="12.75" hidden="false" customHeight="false" outlineLevel="0" collapsed="false">
      <c r="A87" s="5" t="n">
        <v>41064.5694444444</v>
      </c>
      <c r="B87" s="1" t="n">
        <v>3.664334</v>
      </c>
      <c r="C87" s="2" t="n">
        <v>356.059</v>
      </c>
      <c r="D87" s="2" t="n">
        <v>33.75761</v>
      </c>
      <c r="E87" s="2" t="n">
        <v>0</v>
      </c>
      <c r="F87" s="1" t="n">
        <v>5.52</v>
      </c>
      <c r="G87" s="3" t="n">
        <v>39.37317</v>
      </c>
      <c r="H87" s="3" t="n">
        <v>25.61621</v>
      </c>
      <c r="I87" s="3" t="n">
        <v>0</v>
      </c>
    </row>
    <row r="88" customFormat="false" ht="12.75" hidden="false" customHeight="false" outlineLevel="0" collapsed="false">
      <c r="A88" s="5" t="n">
        <v>41064.5729166667</v>
      </c>
      <c r="B88" s="1" t="n">
        <v>4.688667</v>
      </c>
      <c r="C88" s="2" t="n">
        <v>25.3242</v>
      </c>
      <c r="D88" s="2" t="n">
        <v>10.66949</v>
      </c>
      <c r="E88" s="2" t="n">
        <v>0</v>
      </c>
      <c r="F88" s="1" t="n">
        <v>8.59</v>
      </c>
      <c r="G88" s="3" t="n">
        <v>39.25183</v>
      </c>
      <c r="H88" s="3" t="n">
        <v>25.65462</v>
      </c>
      <c r="I88" s="3" t="n">
        <v>0</v>
      </c>
      <c r="J88" s="6" t="n">
        <f aca="false">SUM(I81:I211)</f>
        <v>7.4</v>
      </c>
    </row>
    <row r="89" customFormat="false" ht="12.75" hidden="false" customHeight="false" outlineLevel="0" collapsed="false">
      <c r="A89" s="7" t="n">
        <v>41064.5763888889</v>
      </c>
      <c r="B89" s="1" t="n">
        <v>11.172</v>
      </c>
      <c r="C89" s="2" t="n">
        <v>35.59802</v>
      </c>
      <c r="D89" s="2" t="n">
        <v>8.987193</v>
      </c>
      <c r="E89" s="2" t="n">
        <v>0</v>
      </c>
      <c r="F89" s="1" t="n">
        <v>16.09</v>
      </c>
      <c r="G89" s="3" t="n">
        <v>35.10954</v>
      </c>
      <c r="H89" s="3" t="n">
        <v>32.8943</v>
      </c>
      <c r="I89" s="3" t="n">
        <v>0.4</v>
      </c>
    </row>
    <row r="90" customFormat="false" ht="12.75" hidden="false" customHeight="false" outlineLevel="0" collapsed="false">
      <c r="A90" s="5" t="n">
        <v>41064.5798611111</v>
      </c>
      <c r="B90" s="1" t="n">
        <v>12.77333</v>
      </c>
      <c r="C90" s="2" t="n">
        <v>36.74242</v>
      </c>
      <c r="D90" s="2" t="n">
        <v>6.730152</v>
      </c>
      <c r="E90" s="2" t="n">
        <v>0</v>
      </c>
      <c r="F90" s="1" t="n">
        <v>18.38</v>
      </c>
      <c r="G90" s="3" t="n">
        <v>32.86996</v>
      </c>
      <c r="H90" s="3" t="n">
        <v>35.74041</v>
      </c>
      <c r="I90" s="3" t="n">
        <v>1.4</v>
      </c>
    </row>
    <row r="91" customFormat="false" ht="12.75" hidden="false" customHeight="false" outlineLevel="0" collapsed="false">
      <c r="A91" s="5" t="n">
        <v>41064.5833333333</v>
      </c>
      <c r="B91" s="1" t="n">
        <v>13.98233</v>
      </c>
      <c r="C91" s="2" t="n">
        <v>37.30803</v>
      </c>
      <c r="D91" s="2" t="n">
        <v>7.26073</v>
      </c>
      <c r="E91" s="2" t="n">
        <v>0</v>
      </c>
      <c r="F91" s="1" t="n">
        <v>20.4</v>
      </c>
      <c r="G91" s="3" t="n">
        <v>32.15644</v>
      </c>
      <c r="H91" s="3" t="n">
        <v>38.23822</v>
      </c>
      <c r="I91" s="3" t="n">
        <v>0.4</v>
      </c>
    </row>
    <row r="92" customFormat="false" ht="12.75" hidden="false" customHeight="false" outlineLevel="0" collapsed="false">
      <c r="A92" s="5" t="n">
        <v>41064.5868055556</v>
      </c>
      <c r="B92" s="1" t="n">
        <v>12.652</v>
      </c>
      <c r="C92" s="2" t="n">
        <v>22.75771</v>
      </c>
      <c r="D92" s="2" t="n">
        <v>9.205652</v>
      </c>
      <c r="E92" s="2" t="n">
        <v>0</v>
      </c>
      <c r="F92" s="1" t="n">
        <v>18.46</v>
      </c>
      <c r="G92" s="3" t="n">
        <v>30.35083</v>
      </c>
      <c r="H92" s="3" t="n">
        <v>47.20276</v>
      </c>
      <c r="I92" s="3" t="n">
        <v>0.2</v>
      </c>
    </row>
    <row r="93" customFormat="false" ht="12.75" hidden="false" customHeight="false" outlineLevel="0" collapsed="false">
      <c r="A93" s="5" t="n">
        <v>41064.5902777778</v>
      </c>
      <c r="B93" s="1" t="n">
        <v>14.107</v>
      </c>
      <c r="C93" s="2" t="n">
        <v>30.08817</v>
      </c>
      <c r="D93" s="2" t="n">
        <v>6.391949</v>
      </c>
      <c r="E93" s="2" t="n">
        <v>0</v>
      </c>
      <c r="F93" s="1" t="n">
        <v>19.8</v>
      </c>
      <c r="G93" s="3" t="n">
        <v>28.03825</v>
      </c>
      <c r="H93" s="3" t="n">
        <v>59.93405</v>
      </c>
      <c r="I93" s="3" t="n">
        <v>0.8</v>
      </c>
    </row>
    <row r="94" customFormat="false" ht="12.75" hidden="false" customHeight="false" outlineLevel="0" collapsed="false">
      <c r="A94" s="5" t="n">
        <v>41064.59375</v>
      </c>
      <c r="B94" s="1" t="n">
        <v>12.57733</v>
      </c>
      <c r="C94" s="2" t="n">
        <v>31.47213</v>
      </c>
      <c r="D94" s="2" t="n">
        <v>6.391115</v>
      </c>
      <c r="E94" s="2" t="n">
        <v>0</v>
      </c>
      <c r="F94" s="1" t="n">
        <v>20.5</v>
      </c>
      <c r="G94" s="3" t="n">
        <v>26.19357</v>
      </c>
      <c r="H94" s="3" t="n">
        <v>67.96122</v>
      </c>
      <c r="I94" s="3" t="n">
        <v>0.2</v>
      </c>
    </row>
    <row r="95" customFormat="false" ht="12.75" hidden="false" customHeight="false" outlineLevel="0" collapsed="false">
      <c r="A95" s="5" t="n">
        <v>41064.5972222222</v>
      </c>
      <c r="B95" s="1" t="n">
        <v>9.746666</v>
      </c>
      <c r="C95" s="2" t="n">
        <v>33.81454</v>
      </c>
      <c r="D95" s="2" t="n">
        <v>8.248985</v>
      </c>
      <c r="E95" s="2" t="n">
        <v>0</v>
      </c>
      <c r="F95" s="1" t="n">
        <v>13.79</v>
      </c>
      <c r="G95" s="3" t="n">
        <v>25.95583</v>
      </c>
      <c r="H95" s="3" t="n">
        <v>68.31277</v>
      </c>
      <c r="I95" s="3" t="n">
        <v>0.2</v>
      </c>
    </row>
    <row r="96" customFormat="false" ht="12.75" hidden="false" customHeight="false" outlineLevel="0" collapsed="false">
      <c r="A96" s="5" t="n">
        <v>41064.6006944444</v>
      </c>
      <c r="B96" s="1" t="n">
        <v>8.557667</v>
      </c>
      <c r="C96" s="2" t="n">
        <v>30.29381</v>
      </c>
      <c r="D96" s="2" t="n">
        <v>5.185863</v>
      </c>
      <c r="E96" s="2" t="n">
        <v>0</v>
      </c>
      <c r="F96" s="1" t="n">
        <v>11.54</v>
      </c>
      <c r="G96" s="3" t="n">
        <v>26.3378</v>
      </c>
      <c r="H96" s="3" t="n">
        <v>65.68813</v>
      </c>
      <c r="I96" s="3" t="n">
        <v>0.2</v>
      </c>
    </row>
    <row r="97" customFormat="false" ht="12.75" hidden="false" customHeight="false" outlineLevel="0" collapsed="false">
      <c r="A97" s="5" t="n">
        <v>41064.6041666667</v>
      </c>
      <c r="B97" s="1" t="n">
        <v>6.744668</v>
      </c>
      <c r="C97" s="2" t="n">
        <v>30.18529</v>
      </c>
      <c r="D97" s="2" t="n">
        <v>8.916301</v>
      </c>
      <c r="E97" s="2" t="n">
        <v>0</v>
      </c>
      <c r="F97" s="1" t="n">
        <v>9.46</v>
      </c>
      <c r="G97" s="3" t="n">
        <v>26.58831</v>
      </c>
      <c r="H97" s="3" t="n">
        <v>64.8147</v>
      </c>
      <c r="I97" s="3" t="n">
        <v>0.2</v>
      </c>
    </row>
    <row r="98" customFormat="false" ht="12.75" hidden="false" customHeight="false" outlineLevel="0" collapsed="false">
      <c r="A98" s="5" t="n">
        <v>41064.6076388889</v>
      </c>
      <c r="B98" s="1" t="n">
        <v>6.156</v>
      </c>
      <c r="C98" s="2" t="n">
        <v>24.86575</v>
      </c>
      <c r="D98" s="2" t="n">
        <v>8.56896</v>
      </c>
      <c r="E98" s="2" t="n">
        <v>0</v>
      </c>
      <c r="F98" s="1" t="n">
        <v>8.5</v>
      </c>
      <c r="G98" s="3" t="n">
        <v>27.23214</v>
      </c>
      <c r="H98" s="3" t="n">
        <v>60.6578</v>
      </c>
      <c r="I98" s="3" t="n">
        <v>0</v>
      </c>
    </row>
    <row r="99" customFormat="false" ht="12.75" hidden="false" customHeight="false" outlineLevel="0" collapsed="false">
      <c r="A99" s="5" t="n">
        <v>41064.6111111111</v>
      </c>
      <c r="B99" s="1" t="n">
        <v>7.207666</v>
      </c>
      <c r="C99" s="2" t="n">
        <v>1.425497</v>
      </c>
      <c r="D99" s="2" t="n">
        <v>10.7207</v>
      </c>
      <c r="E99" s="2" t="n">
        <v>0</v>
      </c>
      <c r="F99" s="1" t="n">
        <v>10.65</v>
      </c>
      <c r="G99" s="3" t="n">
        <v>27.29186</v>
      </c>
      <c r="H99" s="3" t="n">
        <v>61.42831</v>
      </c>
      <c r="I99" s="3" t="n">
        <v>0</v>
      </c>
    </row>
    <row r="100" customFormat="false" ht="12.75" hidden="false" customHeight="false" outlineLevel="0" collapsed="false">
      <c r="A100" s="5" t="n">
        <v>41064.6145833333</v>
      </c>
      <c r="B100" s="1" t="n">
        <v>7.198334</v>
      </c>
      <c r="C100" s="2" t="n">
        <v>6.884254</v>
      </c>
      <c r="D100" s="2" t="n">
        <v>9.771998</v>
      </c>
      <c r="E100" s="2" t="n">
        <v>0</v>
      </c>
      <c r="F100" s="1" t="n">
        <v>9.83</v>
      </c>
      <c r="G100" s="3" t="n">
        <v>25.15653</v>
      </c>
      <c r="H100" s="3" t="n">
        <v>74.4512</v>
      </c>
      <c r="I100" s="3" t="n">
        <v>3</v>
      </c>
    </row>
    <row r="101" customFormat="false" ht="12.75" hidden="false" customHeight="false" outlineLevel="0" collapsed="false">
      <c r="A101" s="5" t="n">
        <v>41064.6180555556</v>
      </c>
      <c r="B101" s="1" t="n">
        <v>9.366668</v>
      </c>
      <c r="C101" s="2" t="n">
        <v>352.3499</v>
      </c>
      <c r="D101" s="2" t="n">
        <v>6.58839</v>
      </c>
      <c r="E101" s="2" t="n">
        <v>0</v>
      </c>
      <c r="F101" s="1" t="n">
        <v>12.84</v>
      </c>
      <c r="G101" s="3" t="n">
        <v>24.66193</v>
      </c>
      <c r="H101" s="3" t="n">
        <v>75.64249</v>
      </c>
      <c r="I101" s="3" t="n">
        <v>0.4</v>
      </c>
    </row>
    <row r="102" customFormat="false" ht="12.75" hidden="false" customHeight="false" outlineLevel="0" collapsed="false">
      <c r="A102" s="5" t="n">
        <v>41064.6215277778</v>
      </c>
      <c r="B102" s="1" t="n">
        <v>6.912667</v>
      </c>
      <c r="C102" s="2" t="n">
        <v>344.0686</v>
      </c>
      <c r="D102" s="2" t="n">
        <v>15.81662</v>
      </c>
      <c r="E102" s="2" t="n">
        <v>0</v>
      </c>
      <c r="F102" s="1" t="n">
        <v>10.23</v>
      </c>
      <c r="G102" s="3" t="n">
        <v>25.90887</v>
      </c>
      <c r="H102" s="3" t="n">
        <v>66.91722</v>
      </c>
      <c r="I102" s="3" t="n">
        <v>0</v>
      </c>
    </row>
    <row r="103" customFormat="false" ht="12.75" hidden="false" customHeight="false" outlineLevel="0" collapsed="false">
      <c r="A103" s="5" t="n">
        <v>41064.625</v>
      </c>
      <c r="B103" s="1" t="n">
        <v>7.985</v>
      </c>
      <c r="C103" s="2" t="n">
        <v>340.7425</v>
      </c>
      <c r="D103" s="2" t="n">
        <v>9.698535</v>
      </c>
      <c r="E103" s="2" t="n">
        <v>0</v>
      </c>
      <c r="F103" s="1" t="n">
        <v>11.59</v>
      </c>
      <c r="G103" s="3" t="n">
        <v>26.92348</v>
      </c>
      <c r="H103" s="3" t="n">
        <v>62.7915</v>
      </c>
      <c r="I103" s="3" t="n">
        <v>0</v>
      </c>
    </row>
    <row r="104" customFormat="false" ht="12.75" hidden="false" customHeight="false" outlineLevel="0" collapsed="false">
      <c r="A104" s="5" t="n">
        <v>41064.6284722222</v>
      </c>
      <c r="B104" s="1" t="n">
        <v>6.387333</v>
      </c>
      <c r="C104" s="2" t="n">
        <v>314.4984</v>
      </c>
      <c r="D104" s="2" t="n">
        <v>12.42726</v>
      </c>
      <c r="E104" s="2" t="n">
        <v>0</v>
      </c>
      <c r="F104" s="1" t="n">
        <v>7.65</v>
      </c>
      <c r="G104" s="3" t="n">
        <v>27.14478</v>
      </c>
      <c r="H104" s="3" t="n">
        <v>64.57402</v>
      </c>
      <c r="I104" s="3" t="n">
        <v>0</v>
      </c>
    </row>
    <row r="105" customFormat="false" ht="12.75" hidden="false" customHeight="false" outlineLevel="0" collapsed="false">
      <c r="A105" s="5" t="n">
        <v>41064.6319444444</v>
      </c>
      <c r="B105" s="1" t="n">
        <v>6.045666</v>
      </c>
      <c r="C105" s="2" t="n">
        <v>310.3431</v>
      </c>
      <c r="D105" s="2" t="n">
        <v>8.693744</v>
      </c>
      <c r="E105" s="2" t="n">
        <v>0</v>
      </c>
      <c r="F105" s="1" t="n">
        <v>8.6</v>
      </c>
      <c r="G105" s="3" t="n">
        <v>27.18182</v>
      </c>
      <c r="H105" s="3" t="n">
        <v>66.0179</v>
      </c>
      <c r="I105" s="3" t="n">
        <v>0</v>
      </c>
    </row>
    <row r="106" customFormat="false" ht="12.75" hidden="false" customHeight="false" outlineLevel="0" collapsed="false">
      <c r="A106" s="5" t="n">
        <v>41064.6354166667</v>
      </c>
      <c r="B106" s="1" t="n">
        <v>5.407333</v>
      </c>
      <c r="C106" s="2" t="n">
        <v>327.601</v>
      </c>
      <c r="D106" s="2" t="n">
        <v>6.753512</v>
      </c>
      <c r="E106" s="2" t="n">
        <v>0</v>
      </c>
      <c r="F106" s="1" t="n">
        <v>8.83</v>
      </c>
      <c r="G106" s="3" t="n">
        <v>26.99811</v>
      </c>
      <c r="H106" s="3" t="n">
        <v>67.3812</v>
      </c>
      <c r="I106" s="3" t="n">
        <v>0</v>
      </c>
    </row>
    <row r="107" customFormat="false" ht="12.75" hidden="false" customHeight="false" outlineLevel="0" collapsed="false">
      <c r="A107" s="5" t="n">
        <v>41064.6388888889</v>
      </c>
      <c r="B107" s="1" t="n">
        <v>4.309667</v>
      </c>
      <c r="C107" s="2" t="n">
        <v>335.1523</v>
      </c>
      <c r="D107" s="2" t="n">
        <v>8.380271</v>
      </c>
      <c r="E107" s="2" t="n">
        <v>0</v>
      </c>
      <c r="F107" s="1" t="n">
        <v>6.58</v>
      </c>
      <c r="G107" s="3" t="n">
        <v>27.25228</v>
      </c>
      <c r="H107" s="3" t="n">
        <v>65.39375</v>
      </c>
      <c r="I107" s="3" t="n">
        <v>0</v>
      </c>
    </row>
    <row r="108" customFormat="false" ht="12.75" hidden="false" customHeight="false" outlineLevel="0" collapsed="false">
      <c r="A108" s="5" t="n">
        <v>41064.6423611111</v>
      </c>
      <c r="B108" s="1" t="n">
        <v>4.200334</v>
      </c>
      <c r="C108" s="2" t="n">
        <v>316.9264</v>
      </c>
      <c r="D108" s="2" t="n">
        <v>13.43672</v>
      </c>
      <c r="E108" s="2" t="n">
        <v>0</v>
      </c>
      <c r="F108" s="1" t="n">
        <v>6.05</v>
      </c>
      <c r="G108" s="3" t="n">
        <v>27.43213</v>
      </c>
      <c r="H108" s="3" t="n">
        <v>64.88781</v>
      </c>
      <c r="I108" s="3" t="n">
        <v>0</v>
      </c>
    </row>
    <row r="109" customFormat="false" ht="12.75" hidden="false" customHeight="false" outlineLevel="0" collapsed="false">
      <c r="A109" s="5" t="n">
        <v>41064.6458333333</v>
      </c>
      <c r="B109" s="1" t="n">
        <v>3.257</v>
      </c>
      <c r="C109" s="2" t="n">
        <v>305.3459</v>
      </c>
      <c r="D109" s="2" t="n">
        <v>8.882074</v>
      </c>
      <c r="E109" s="2" t="n">
        <v>0</v>
      </c>
      <c r="F109" s="1" t="n">
        <v>4.43</v>
      </c>
      <c r="G109" s="3" t="n">
        <v>27.40211</v>
      </c>
      <c r="H109" s="3" t="n">
        <v>65.12749</v>
      </c>
      <c r="I109" s="3" t="n">
        <v>0</v>
      </c>
    </row>
    <row r="110" customFormat="false" ht="12.75" hidden="false" customHeight="false" outlineLevel="0" collapsed="false">
      <c r="A110" s="5" t="n">
        <v>41064.6493055556</v>
      </c>
      <c r="B110" s="1" t="n">
        <v>3.260667</v>
      </c>
      <c r="C110" s="2" t="n">
        <v>312.4598</v>
      </c>
      <c r="D110" s="2" t="n">
        <v>6.14331</v>
      </c>
      <c r="E110" s="2" t="n">
        <v>0</v>
      </c>
      <c r="F110" s="1" t="n">
        <v>4.3</v>
      </c>
      <c r="G110" s="3" t="n">
        <v>27.42622</v>
      </c>
      <c r="H110" s="3" t="n">
        <v>63.69445</v>
      </c>
      <c r="I110" s="3" t="n">
        <v>0</v>
      </c>
    </row>
    <row r="111" customFormat="false" ht="12.75" hidden="false" customHeight="false" outlineLevel="0" collapsed="false">
      <c r="A111" s="5" t="n">
        <v>41064.6527777778</v>
      </c>
      <c r="B111" s="1" t="n">
        <v>3.250333</v>
      </c>
      <c r="C111" s="2" t="n">
        <v>323.5714</v>
      </c>
      <c r="D111" s="2" t="n">
        <v>10.81811</v>
      </c>
      <c r="E111" s="2" t="n">
        <v>0</v>
      </c>
      <c r="F111" s="1" t="n">
        <v>5.37</v>
      </c>
      <c r="G111" s="3" t="n">
        <v>27.75121</v>
      </c>
      <c r="H111" s="3" t="n">
        <v>61.85693</v>
      </c>
      <c r="I111" s="3" t="n">
        <v>0</v>
      </c>
    </row>
    <row r="112" customFormat="false" ht="12.75" hidden="false" customHeight="false" outlineLevel="0" collapsed="false">
      <c r="A112" s="5" t="n">
        <v>41064.65625</v>
      </c>
      <c r="B112" s="1" t="n">
        <v>3.436</v>
      </c>
      <c r="C112" s="2" t="n">
        <v>336.7566</v>
      </c>
      <c r="D112" s="2" t="n">
        <v>8.32492</v>
      </c>
      <c r="E112" s="2" t="n">
        <v>0</v>
      </c>
      <c r="F112" s="1" t="n">
        <v>4.75</v>
      </c>
      <c r="G112" s="3" t="n">
        <v>28.23707</v>
      </c>
      <c r="H112" s="3" t="n">
        <v>59.41431</v>
      </c>
      <c r="I112" s="3" t="n">
        <v>0</v>
      </c>
    </row>
    <row r="113" customFormat="false" ht="12.75" hidden="false" customHeight="false" outlineLevel="0" collapsed="false">
      <c r="A113" s="5" t="n">
        <v>41064.6597222222</v>
      </c>
      <c r="B113" s="1" t="n">
        <v>3.22</v>
      </c>
      <c r="C113" s="2" t="n">
        <v>341.6991</v>
      </c>
      <c r="D113" s="2" t="n">
        <v>10.99334</v>
      </c>
      <c r="E113" s="2" t="n">
        <v>0</v>
      </c>
      <c r="F113" s="1" t="n">
        <v>4.65</v>
      </c>
      <c r="G113" s="3" t="n">
        <v>28.31201</v>
      </c>
      <c r="H113" s="3" t="n">
        <v>60.53559</v>
      </c>
      <c r="I113" s="3" t="n">
        <v>0</v>
      </c>
    </row>
    <row r="114" customFormat="false" ht="12.75" hidden="false" customHeight="false" outlineLevel="0" collapsed="false">
      <c r="A114" s="5" t="n">
        <v>41064.6631944444</v>
      </c>
      <c r="B114" s="1" t="n">
        <v>3.465333</v>
      </c>
      <c r="C114" s="2" t="n">
        <v>331.5158</v>
      </c>
      <c r="D114" s="2" t="n">
        <v>10.2438</v>
      </c>
      <c r="E114" s="2" t="n">
        <v>0</v>
      </c>
      <c r="F114" s="1" t="n">
        <v>4.79</v>
      </c>
      <c r="G114" s="3" t="n">
        <v>28.51744</v>
      </c>
      <c r="H114" s="3" t="n">
        <v>58.22968</v>
      </c>
      <c r="I114" s="3" t="n">
        <v>0</v>
      </c>
    </row>
    <row r="115" customFormat="false" ht="12.75" hidden="false" customHeight="false" outlineLevel="0" collapsed="false">
      <c r="A115" s="5" t="n">
        <v>41064.6666666667</v>
      </c>
      <c r="B115" s="1" t="n">
        <v>2.913334</v>
      </c>
      <c r="C115" s="2" t="n">
        <v>341.1422</v>
      </c>
      <c r="D115" s="2" t="n">
        <v>7.825424</v>
      </c>
      <c r="E115" s="2" t="n">
        <v>0</v>
      </c>
      <c r="F115" s="1" t="n">
        <v>4.17</v>
      </c>
      <c r="G115" s="3" t="n">
        <v>28.45715</v>
      </c>
      <c r="H115" s="3" t="n">
        <v>60.46061</v>
      </c>
      <c r="I115" s="3" t="n">
        <v>0</v>
      </c>
    </row>
    <row r="116" customFormat="false" ht="12.75" hidden="false" customHeight="false" outlineLevel="0" collapsed="false">
      <c r="A116" s="5" t="n">
        <v>41064.6701388889</v>
      </c>
      <c r="B116" s="1" t="n">
        <v>2.578666</v>
      </c>
      <c r="C116" s="2" t="n">
        <v>329.293</v>
      </c>
      <c r="D116" s="2" t="n">
        <v>6.51255</v>
      </c>
      <c r="E116" s="2" t="n">
        <v>0</v>
      </c>
      <c r="F116" s="1" t="n">
        <v>3.77</v>
      </c>
      <c r="G116" s="3" t="n">
        <v>28.13563</v>
      </c>
      <c r="H116" s="3" t="n">
        <v>61.62472</v>
      </c>
      <c r="I116" s="3" t="n">
        <v>0</v>
      </c>
    </row>
    <row r="117" customFormat="false" ht="12.75" hidden="false" customHeight="false" outlineLevel="0" collapsed="false">
      <c r="A117" s="5" t="n">
        <v>41064.6736111111</v>
      </c>
      <c r="B117" s="1" t="n">
        <v>1.552333</v>
      </c>
      <c r="C117" s="2" t="n">
        <v>334.4274</v>
      </c>
      <c r="D117" s="2" t="n">
        <v>16.74816</v>
      </c>
      <c r="E117" s="2" t="n">
        <v>0</v>
      </c>
      <c r="F117" s="1" t="n">
        <v>2.14</v>
      </c>
      <c r="G117" s="3" t="n">
        <v>28.02512</v>
      </c>
      <c r="H117" s="3" t="n">
        <v>62.96514</v>
      </c>
      <c r="I117" s="3" t="n">
        <v>0</v>
      </c>
    </row>
    <row r="118" customFormat="false" ht="12.75" hidden="false" customHeight="false" outlineLevel="0" collapsed="false">
      <c r="A118" s="5" t="n">
        <v>41064.6770833333</v>
      </c>
      <c r="B118" s="1" t="n">
        <v>1.307333</v>
      </c>
      <c r="C118" s="2" t="n">
        <v>315.5172</v>
      </c>
      <c r="D118" s="2" t="n">
        <v>16.13742</v>
      </c>
      <c r="E118" s="2" t="n">
        <v>0</v>
      </c>
      <c r="F118" s="1" t="n">
        <v>2.02</v>
      </c>
      <c r="G118" s="3" t="n">
        <v>27.96479</v>
      </c>
      <c r="H118" s="3" t="n">
        <v>63.3117</v>
      </c>
      <c r="I118" s="3" t="n">
        <v>0</v>
      </c>
    </row>
    <row r="119" customFormat="false" ht="12.75" hidden="false" customHeight="false" outlineLevel="0" collapsed="false">
      <c r="A119" s="5" t="n">
        <v>41064.6805555556</v>
      </c>
      <c r="B119" s="1" t="n">
        <v>2.327667</v>
      </c>
      <c r="C119" s="2" t="n">
        <v>312.775</v>
      </c>
      <c r="D119" s="2" t="n">
        <v>20.59021</v>
      </c>
      <c r="E119" s="2" t="n">
        <v>0</v>
      </c>
      <c r="F119" s="1" t="n">
        <v>3.02</v>
      </c>
      <c r="G119" s="3" t="n">
        <v>28.03378</v>
      </c>
      <c r="H119" s="3" t="n">
        <v>63.4745</v>
      </c>
      <c r="I119" s="3" t="n">
        <v>0</v>
      </c>
    </row>
    <row r="120" customFormat="false" ht="12.75" hidden="false" customHeight="false" outlineLevel="0" collapsed="false">
      <c r="A120" s="5" t="n">
        <v>41064.6840277778</v>
      </c>
      <c r="B120" s="1" t="n">
        <v>3.812667</v>
      </c>
      <c r="C120" s="2" t="n">
        <v>320.2352</v>
      </c>
      <c r="D120" s="2" t="n">
        <v>23.90591</v>
      </c>
      <c r="E120" s="2" t="n">
        <v>0</v>
      </c>
      <c r="F120" s="1" t="n">
        <v>5.64</v>
      </c>
      <c r="G120" s="3" t="n">
        <v>28.22395</v>
      </c>
      <c r="H120" s="3" t="n">
        <v>62.7102</v>
      </c>
      <c r="I120" s="3" t="n">
        <v>0</v>
      </c>
    </row>
    <row r="121" customFormat="false" ht="12.75" hidden="false" customHeight="false" outlineLevel="0" collapsed="false">
      <c r="A121" s="5" t="n">
        <v>41064.6875</v>
      </c>
      <c r="B121" s="1" t="n">
        <v>3.719666</v>
      </c>
      <c r="C121" s="2" t="n">
        <v>346.3555</v>
      </c>
      <c r="D121" s="2" t="n">
        <v>8.388125</v>
      </c>
      <c r="E121" s="2" t="n">
        <v>0</v>
      </c>
      <c r="F121" s="1" t="n">
        <v>5.5</v>
      </c>
      <c r="G121" s="3" t="n">
        <v>28.43218</v>
      </c>
      <c r="H121" s="3" t="n">
        <v>61.88475</v>
      </c>
      <c r="I121" s="3" t="n">
        <v>0</v>
      </c>
    </row>
    <row r="122" customFormat="false" ht="12.75" hidden="false" customHeight="false" outlineLevel="0" collapsed="false">
      <c r="A122" s="5" t="n">
        <v>41064.6909722222</v>
      </c>
      <c r="B122" s="1" t="n">
        <v>4.438667</v>
      </c>
      <c r="C122" s="2" t="n">
        <v>327.507</v>
      </c>
      <c r="D122" s="2" t="n">
        <v>7.49207</v>
      </c>
      <c r="E122" s="2" t="n">
        <v>0</v>
      </c>
      <c r="F122" s="1" t="n">
        <v>6.72</v>
      </c>
      <c r="G122" s="3" t="n">
        <v>28.75935</v>
      </c>
      <c r="H122" s="3" t="n">
        <v>59.30315</v>
      </c>
      <c r="I122" s="3" t="n">
        <v>0</v>
      </c>
    </row>
    <row r="123" customFormat="false" ht="12.75" hidden="false" customHeight="false" outlineLevel="0" collapsed="false">
      <c r="A123" s="5" t="n">
        <v>41064.6944444444</v>
      </c>
      <c r="B123" s="1" t="n">
        <v>3.855334</v>
      </c>
      <c r="C123" s="2" t="n">
        <v>296.1868</v>
      </c>
      <c r="D123" s="2" t="n">
        <v>15.37796</v>
      </c>
      <c r="E123" s="2" t="n">
        <v>0</v>
      </c>
      <c r="F123" s="1" t="n">
        <v>6.3</v>
      </c>
      <c r="G123" s="3" t="n">
        <v>28.84264</v>
      </c>
      <c r="H123" s="3" t="n">
        <v>60.60092</v>
      </c>
      <c r="I123" s="3" t="n">
        <v>0</v>
      </c>
    </row>
    <row r="124" customFormat="false" ht="12.75" hidden="false" customHeight="false" outlineLevel="0" collapsed="false">
      <c r="A124" s="5" t="n">
        <v>41064.6979166667</v>
      </c>
      <c r="B124" s="1" t="n">
        <v>2.417666</v>
      </c>
      <c r="C124" s="2" t="n">
        <v>246.5105</v>
      </c>
      <c r="D124" s="2" t="n">
        <v>11.83225</v>
      </c>
      <c r="E124" s="2" t="n">
        <v>0</v>
      </c>
      <c r="F124" s="1" t="n">
        <v>4.28</v>
      </c>
      <c r="G124" s="3" t="n">
        <v>28.31359</v>
      </c>
      <c r="H124" s="3" t="n">
        <v>65.96494</v>
      </c>
      <c r="I124" s="3" t="n">
        <v>0</v>
      </c>
    </row>
    <row r="125" customFormat="false" ht="12.75" hidden="false" customHeight="false" outlineLevel="0" collapsed="false">
      <c r="A125" s="5" t="n">
        <v>41064.7013888889</v>
      </c>
      <c r="B125" s="1" t="n">
        <v>1.733667</v>
      </c>
      <c r="C125" s="2" t="n">
        <v>267.3245</v>
      </c>
      <c r="D125" s="2" t="n">
        <v>20.63611</v>
      </c>
      <c r="E125" s="2" t="n">
        <v>0</v>
      </c>
      <c r="F125" s="1" t="n">
        <v>3.66</v>
      </c>
      <c r="G125" s="3" t="n">
        <v>28.09355</v>
      </c>
      <c r="H125" s="3" t="n">
        <v>65.29145</v>
      </c>
      <c r="I125" s="3" t="n">
        <v>0</v>
      </c>
    </row>
    <row r="126" customFormat="false" ht="12.75" hidden="false" customHeight="false" outlineLevel="0" collapsed="false">
      <c r="A126" s="5" t="n">
        <v>41064.7048611111</v>
      </c>
      <c r="B126" s="1" t="n">
        <v>1.615</v>
      </c>
      <c r="C126" s="2" t="n">
        <v>325.0325</v>
      </c>
      <c r="D126" s="2" t="n">
        <v>34.18865</v>
      </c>
      <c r="E126" s="2" t="n">
        <v>0</v>
      </c>
      <c r="F126" s="1" t="n">
        <v>4</v>
      </c>
      <c r="G126" s="3" t="n">
        <v>28.21286</v>
      </c>
      <c r="H126" s="3" t="n">
        <v>63.57005</v>
      </c>
      <c r="I126" s="3" t="n">
        <v>0</v>
      </c>
    </row>
    <row r="127" customFormat="false" ht="12.75" hidden="false" customHeight="false" outlineLevel="0" collapsed="false">
      <c r="A127" s="5" t="n">
        <v>41064.7083333333</v>
      </c>
      <c r="B127" s="1" t="n">
        <v>2.054666</v>
      </c>
      <c r="C127" s="2" t="n">
        <v>319.9126</v>
      </c>
      <c r="D127" s="2" t="n">
        <v>21.55356</v>
      </c>
      <c r="E127" s="2" t="n">
        <v>0</v>
      </c>
      <c r="F127" s="1" t="n">
        <v>3.17</v>
      </c>
      <c r="G127" s="3" t="n">
        <v>28.34447</v>
      </c>
      <c r="H127" s="3" t="n">
        <v>61.16792</v>
      </c>
      <c r="I127" s="3" t="n">
        <v>0</v>
      </c>
    </row>
    <row r="128" customFormat="false" ht="12.75" hidden="false" customHeight="false" outlineLevel="0" collapsed="false">
      <c r="A128" s="5" t="n">
        <v>41064.7118055556</v>
      </c>
      <c r="B128" s="1" t="n">
        <v>1.902667</v>
      </c>
      <c r="C128" s="2" t="n">
        <v>306.9753</v>
      </c>
      <c r="D128" s="2" t="n">
        <v>12.16718</v>
      </c>
      <c r="E128" s="2" t="n">
        <v>0</v>
      </c>
      <c r="F128" s="1" t="n">
        <v>3.11</v>
      </c>
      <c r="G128" s="3" t="n">
        <v>28.34727</v>
      </c>
      <c r="H128" s="3" t="n">
        <v>60.81622</v>
      </c>
      <c r="I128" s="3" t="n">
        <v>0</v>
      </c>
    </row>
    <row r="129" customFormat="false" ht="12.75" hidden="false" customHeight="false" outlineLevel="0" collapsed="false">
      <c r="A129" s="5" t="n">
        <v>41064.7152777778</v>
      </c>
      <c r="B129" s="1" t="n">
        <v>2.305667</v>
      </c>
      <c r="C129" s="2" t="n">
        <v>298.091</v>
      </c>
      <c r="D129" s="2" t="n">
        <v>14.5383</v>
      </c>
      <c r="E129" s="2" t="n">
        <v>0</v>
      </c>
      <c r="F129" s="1" t="n">
        <v>3.21</v>
      </c>
      <c r="G129" s="3" t="n">
        <v>28.21133</v>
      </c>
      <c r="H129" s="3" t="n">
        <v>61.57218</v>
      </c>
      <c r="I129" s="3" t="n">
        <v>0</v>
      </c>
    </row>
    <row r="130" customFormat="false" ht="12.75" hidden="false" customHeight="false" outlineLevel="0" collapsed="false">
      <c r="A130" s="5" t="n">
        <v>41064.71875</v>
      </c>
      <c r="B130" s="1" t="n">
        <v>4.277666</v>
      </c>
      <c r="C130" s="2" t="n">
        <v>308.9698</v>
      </c>
      <c r="D130" s="2" t="n">
        <v>10.34478</v>
      </c>
      <c r="E130" s="2" t="n">
        <v>0</v>
      </c>
      <c r="F130" s="1" t="n">
        <v>6.41</v>
      </c>
      <c r="G130" s="3" t="n">
        <v>28.87978</v>
      </c>
      <c r="H130" s="3" t="n">
        <v>58.30157</v>
      </c>
      <c r="I130" s="3" t="n">
        <v>0</v>
      </c>
    </row>
    <row r="131" customFormat="false" ht="12.75" hidden="false" customHeight="false" outlineLevel="0" collapsed="false">
      <c r="A131" s="5" t="n">
        <v>41064.7222222222</v>
      </c>
      <c r="B131" s="1" t="n">
        <v>5.398333</v>
      </c>
      <c r="C131" s="2" t="n">
        <v>320.6105</v>
      </c>
      <c r="D131" s="2" t="n">
        <v>6.695736</v>
      </c>
      <c r="E131" s="2" t="n">
        <v>0</v>
      </c>
      <c r="F131" s="1" t="n">
        <v>6.83</v>
      </c>
      <c r="G131" s="3" t="n">
        <v>29.62525</v>
      </c>
      <c r="H131" s="3" t="n">
        <v>53.67194</v>
      </c>
      <c r="I131" s="3" t="n">
        <v>0</v>
      </c>
    </row>
    <row r="132" customFormat="false" ht="12.75" hidden="false" customHeight="false" outlineLevel="0" collapsed="false">
      <c r="A132" s="5" t="n">
        <v>41064.7256944444</v>
      </c>
      <c r="B132" s="1" t="n">
        <v>4.702667</v>
      </c>
      <c r="C132" s="2" t="n">
        <v>307.3672</v>
      </c>
      <c r="D132" s="2" t="n">
        <v>6.070065</v>
      </c>
      <c r="E132" s="2" t="n">
        <v>0</v>
      </c>
      <c r="F132" s="1" t="n">
        <v>5.99</v>
      </c>
      <c r="G132" s="3" t="n">
        <v>29.50549</v>
      </c>
      <c r="H132" s="3" t="n">
        <v>54.69637</v>
      </c>
      <c r="I132" s="3" t="n">
        <v>0</v>
      </c>
    </row>
    <row r="133" customFormat="false" ht="12.75" hidden="false" customHeight="false" outlineLevel="0" collapsed="false">
      <c r="A133" s="5" t="n">
        <v>41064.7291666667</v>
      </c>
      <c r="B133" s="1" t="n">
        <v>4.450667</v>
      </c>
      <c r="C133" s="2" t="n">
        <v>291.972</v>
      </c>
      <c r="D133" s="2" t="n">
        <v>10.31959</v>
      </c>
      <c r="E133" s="2" t="n">
        <v>0</v>
      </c>
      <c r="F133" s="1" t="n">
        <v>6.11</v>
      </c>
      <c r="G133" s="3" t="n">
        <v>29.27635</v>
      </c>
      <c r="H133" s="3" t="n">
        <v>55.9455</v>
      </c>
      <c r="I133" s="3" t="n">
        <v>0</v>
      </c>
    </row>
    <row r="134" customFormat="false" ht="12.75" hidden="false" customHeight="false" outlineLevel="0" collapsed="false">
      <c r="A134" s="5" t="n">
        <v>41064.7326388889</v>
      </c>
      <c r="B134" s="1" t="n">
        <v>4.676</v>
      </c>
      <c r="C134" s="2" t="n">
        <v>288.7758</v>
      </c>
      <c r="D134" s="2" t="n">
        <v>8.148646</v>
      </c>
      <c r="E134" s="2" t="n">
        <v>0</v>
      </c>
      <c r="F134" s="1" t="n">
        <v>6.04</v>
      </c>
      <c r="G134" s="3" t="n">
        <v>29.08669</v>
      </c>
      <c r="H134" s="3" t="n">
        <v>57.08368</v>
      </c>
      <c r="I134" s="3" t="n">
        <v>0</v>
      </c>
    </row>
    <row r="135" customFormat="false" ht="12.75" hidden="false" customHeight="false" outlineLevel="0" collapsed="false">
      <c r="A135" s="5" t="n">
        <v>41064.7361111111</v>
      </c>
      <c r="B135" s="1" t="n">
        <v>3.994</v>
      </c>
      <c r="C135" s="2" t="n">
        <v>271.3864</v>
      </c>
      <c r="D135" s="2" t="n">
        <v>8.923312</v>
      </c>
      <c r="E135" s="2" t="n">
        <v>0</v>
      </c>
      <c r="F135" s="1" t="n">
        <v>5.81</v>
      </c>
      <c r="G135" s="3" t="n">
        <v>28.80906</v>
      </c>
      <c r="H135" s="3" t="n">
        <v>59.72969</v>
      </c>
      <c r="I135" s="3" t="n">
        <v>0</v>
      </c>
    </row>
    <row r="136" customFormat="false" ht="12.75" hidden="false" customHeight="false" outlineLevel="0" collapsed="false">
      <c r="A136" s="5" t="n">
        <v>41064.7395833333</v>
      </c>
      <c r="B136" s="1" t="n">
        <v>4.389</v>
      </c>
      <c r="C136" s="2" t="n">
        <v>270.5242</v>
      </c>
      <c r="D136" s="2" t="n">
        <v>8.184366</v>
      </c>
      <c r="E136" s="2" t="n">
        <v>0</v>
      </c>
      <c r="F136" s="1" t="n">
        <v>6.02</v>
      </c>
      <c r="G136" s="3" t="n">
        <v>28.56293</v>
      </c>
      <c r="H136" s="3" t="n">
        <v>59.74423</v>
      </c>
      <c r="I136" s="3" t="n">
        <v>0</v>
      </c>
    </row>
    <row r="137" customFormat="false" ht="12.75" hidden="false" customHeight="false" outlineLevel="0" collapsed="false">
      <c r="A137" s="5" t="n">
        <v>41064.7430555556</v>
      </c>
      <c r="B137" s="1" t="n">
        <v>4.458</v>
      </c>
      <c r="C137" s="2" t="n">
        <v>280.839</v>
      </c>
      <c r="D137" s="2" t="n">
        <v>5.752594</v>
      </c>
      <c r="E137" s="2" t="n">
        <v>0</v>
      </c>
      <c r="F137" s="1" t="n">
        <v>6.26</v>
      </c>
      <c r="G137" s="3" t="n">
        <v>28.65247</v>
      </c>
      <c r="H137" s="3" t="n">
        <v>58.6548</v>
      </c>
      <c r="I137" s="3" t="n">
        <v>0</v>
      </c>
    </row>
    <row r="138" customFormat="false" ht="12.75" hidden="false" customHeight="false" outlineLevel="0" collapsed="false">
      <c r="A138" s="5" t="n">
        <v>41064.7465277778</v>
      </c>
      <c r="B138" s="1" t="n">
        <v>4.129333</v>
      </c>
      <c r="C138" s="2" t="n">
        <v>280.7771</v>
      </c>
      <c r="D138" s="2" t="n">
        <v>5.971777</v>
      </c>
      <c r="E138" s="2" t="n">
        <v>0</v>
      </c>
      <c r="F138" s="1" t="n">
        <v>5.91</v>
      </c>
      <c r="G138" s="3" t="n">
        <v>28.66142</v>
      </c>
      <c r="H138" s="3" t="n">
        <v>58.61115</v>
      </c>
      <c r="I138" s="3" t="n">
        <v>0</v>
      </c>
    </row>
    <row r="139" customFormat="false" ht="12.75" hidden="false" customHeight="false" outlineLevel="0" collapsed="false">
      <c r="A139" s="5" t="n">
        <v>41064.75</v>
      </c>
      <c r="B139" s="1" t="n">
        <v>3.743334</v>
      </c>
      <c r="C139" s="2" t="n">
        <v>272.8194</v>
      </c>
      <c r="D139" s="2" t="n">
        <v>10.85869</v>
      </c>
      <c r="E139" s="2" t="n">
        <v>0</v>
      </c>
      <c r="F139" s="1" t="n">
        <v>5.26</v>
      </c>
      <c r="G139" s="3" t="n">
        <v>28.58043</v>
      </c>
      <c r="H139" s="3" t="n">
        <v>59.51219</v>
      </c>
      <c r="I139" s="3" t="n">
        <v>0</v>
      </c>
    </row>
    <row r="140" customFormat="false" ht="12.75" hidden="false" customHeight="false" outlineLevel="0" collapsed="false">
      <c r="A140" s="5" t="n">
        <v>41064.7534722222</v>
      </c>
      <c r="B140" s="1" t="n">
        <v>3.044667</v>
      </c>
      <c r="C140" s="2" t="n">
        <v>262.3994</v>
      </c>
      <c r="D140" s="2" t="n">
        <v>10.44491</v>
      </c>
      <c r="E140" s="2" t="n">
        <v>0</v>
      </c>
      <c r="F140" s="1" t="n">
        <v>3.84</v>
      </c>
      <c r="G140" s="3" t="n">
        <v>28.37886</v>
      </c>
      <c r="H140" s="3" t="n">
        <v>60.35591</v>
      </c>
      <c r="I140" s="3" t="n">
        <v>0</v>
      </c>
    </row>
    <row r="141" customFormat="false" ht="12.75" hidden="false" customHeight="false" outlineLevel="0" collapsed="false">
      <c r="A141" s="5" t="n">
        <v>41064.7569444444</v>
      </c>
      <c r="B141" s="1" t="n">
        <v>2.879666</v>
      </c>
      <c r="C141" s="2" t="n">
        <v>272.6469</v>
      </c>
      <c r="D141" s="2" t="n">
        <v>6.841465</v>
      </c>
      <c r="E141" s="2" t="n">
        <v>0</v>
      </c>
      <c r="F141" s="1" t="n">
        <v>3.61</v>
      </c>
      <c r="G141" s="3" t="n">
        <v>28.5121</v>
      </c>
      <c r="H141" s="3" t="n">
        <v>58.77908</v>
      </c>
      <c r="I141" s="3" t="n">
        <v>0</v>
      </c>
    </row>
    <row r="142" customFormat="false" ht="12.75" hidden="false" customHeight="false" outlineLevel="0" collapsed="false">
      <c r="A142" s="5" t="n">
        <v>41064.7604166667</v>
      </c>
      <c r="B142" s="1" t="n">
        <v>2.572667</v>
      </c>
      <c r="C142" s="2" t="n">
        <v>271.3983</v>
      </c>
      <c r="D142" s="2" t="n">
        <v>6.175866</v>
      </c>
      <c r="E142" s="2" t="n">
        <v>0</v>
      </c>
      <c r="F142" s="1" t="n">
        <v>3.41</v>
      </c>
      <c r="G142" s="3" t="n">
        <v>28.60861</v>
      </c>
      <c r="H142" s="3" t="n">
        <v>57.79268</v>
      </c>
      <c r="I142" s="3" t="n">
        <v>0</v>
      </c>
    </row>
    <row r="143" customFormat="false" ht="12.75" hidden="false" customHeight="false" outlineLevel="0" collapsed="false">
      <c r="A143" s="5" t="n">
        <v>41064.7638888889</v>
      </c>
      <c r="B143" s="1" t="n">
        <v>2.753666</v>
      </c>
      <c r="C143" s="2" t="n">
        <v>271.5012</v>
      </c>
      <c r="D143" s="2" t="n">
        <v>11.47817</v>
      </c>
      <c r="E143" s="2" t="n">
        <v>0</v>
      </c>
      <c r="F143" s="1" t="n">
        <v>3.78</v>
      </c>
      <c r="G143" s="3" t="n">
        <v>28.76108</v>
      </c>
      <c r="H143" s="3" t="n">
        <v>56.00263</v>
      </c>
      <c r="I143" s="3" t="n">
        <v>0</v>
      </c>
    </row>
    <row r="144" customFormat="false" ht="12.75" hidden="false" customHeight="false" outlineLevel="0" collapsed="false">
      <c r="A144" s="5" t="n">
        <v>41064.7673611111</v>
      </c>
      <c r="B144" s="1" t="n">
        <v>2.303</v>
      </c>
      <c r="C144" s="2" t="n">
        <v>298.3941</v>
      </c>
      <c r="D144" s="2" t="n">
        <v>14.96257</v>
      </c>
      <c r="E144" s="2" t="n">
        <v>0</v>
      </c>
      <c r="F144" s="1" t="n">
        <v>3.63</v>
      </c>
      <c r="G144" s="3" t="n">
        <v>28.89896</v>
      </c>
      <c r="H144" s="3" t="n">
        <v>55.39371</v>
      </c>
      <c r="I144" s="3" t="n">
        <v>0</v>
      </c>
    </row>
    <row r="145" customFormat="false" ht="12.75" hidden="false" customHeight="false" outlineLevel="0" collapsed="false">
      <c r="A145" s="5" t="n">
        <v>41064.7708333333</v>
      </c>
      <c r="B145" s="1" t="n">
        <v>2.078</v>
      </c>
      <c r="C145" s="2" t="n">
        <v>295.2079</v>
      </c>
      <c r="D145" s="2" t="n">
        <v>10.50584</v>
      </c>
      <c r="E145" s="2" t="n">
        <v>0</v>
      </c>
      <c r="F145" s="1" t="n">
        <v>2.88</v>
      </c>
      <c r="G145" s="3" t="n">
        <v>28.80804</v>
      </c>
      <c r="H145" s="3" t="n">
        <v>56.00076</v>
      </c>
      <c r="I145" s="3" t="n">
        <v>0</v>
      </c>
    </row>
    <row r="146" customFormat="false" ht="12.75" hidden="false" customHeight="false" outlineLevel="0" collapsed="false">
      <c r="A146" s="5" t="n">
        <v>41064.7743055556</v>
      </c>
      <c r="B146" s="1" t="n">
        <v>2.795333</v>
      </c>
      <c r="C146" s="2" t="n">
        <v>285.6049</v>
      </c>
      <c r="D146" s="2" t="n">
        <v>6.668339</v>
      </c>
      <c r="E146" s="2" t="n">
        <v>0</v>
      </c>
      <c r="F146" s="1" t="n">
        <v>4.64</v>
      </c>
      <c r="G146" s="3" t="n">
        <v>28.90684</v>
      </c>
      <c r="H146" s="3" t="n">
        <v>54.22261</v>
      </c>
      <c r="I146" s="3" t="n">
        <v>0</v>
      </c>
    </row>
    <row r="147" customFormat="false" ht="12.75" hidden="false" customHeight="false" outlineLevel="0" collapsed="false">
      <c r="A147" s="5" t="n">
        <v>41064.7777777778</v>
      </c>
      <c r="B147" s="1" t="n">
        <v>2.721333</v>
      </c>
      <c r="C147" s="2" t="n">
        <v>278.9197</v>
      </c>
      <c r="D147" s="2" t="n">
        <v>8.104477</v>
      </c>
      <c r="E147" s="2" t="n">
        <v>0</v>
      </c>
      <c r="F147" s="1" t="n">
        <v>3.58</v>
      </c>
      <c r="G147" s="3" t="n">
        <v>29.20425</v>
      </c>
      <c r="H147" s="3" t="n">
        <v>52.39192</v>
      </c>
      <c r="I147" s="3" t="n">
        <v>0</v>
      </c>
    </row>
    <row r="148" customFormat="false" ht="12.75" hidden="false" customHeight="false" outlineLevel="0" collapsed="false">
      <c r="A148" s="5" t="n">
        <v>41064.78125</v>
      </c>
      <c r="B148" s="1" t="n">
        <v>2.662667</v>
      </c>
      <c r="C148" s="2" t="n">
        <v>280.4482</v>
      </c>
      <c r="D148" s="2" t="n">
        <v>7.811104</v>
      </c>
      <c r="E148" s="2" t="n">
        <v>0</v>
      </c>
      <c r="F148" s="1" t="n">
        <v>3.76</v>
      </c>
      <c r="G148" s="3" t="n">
        <v>29.33877</v>
      </c>
      <c r="H148" s="3" t="n">
        <v>50.79928</v>
      </c>
      <c r="I148" s="3" t="n">
        <v>0</v>
      </c>
    </row>
    <row r="149" customFormat="false" ht="12.75" hidden="false" customHeight="false" outlineLevel="0" collapsed="false">
      <c r="A149" s="5" t="n">
        <v>41064.7847222222</v>
      </c>
      <c r="B149" s="1" t="n">
        <v>3.018001</v>
      </c>
      <c r="C149" s="2" t="n">
        <v>274.1001</v>
      </c>
      <c r="D149" s="2" t="n">
        <v>6.902564</v>
      </c>
      <c r="E149" s="2" t="n">
        <v>0</v>
      </c>
      <c r="F149" s="1" t="n">
        <v>3.9</v>
      </c>
      <c r="G149" s="3" t="n">
        <v>29.50086</v>
      </c>
      <c r="H149" s="3" t="n">
        <v>49.65332</v>
      </c>
      <c r="I149" s="3" t="n">
        <v>0</v>
      </c>
    </row>
    <row r="150" customFormat="false" ht="12.75" hidden="false" customHeight="false" outlineLevel="0" collapsed="false">
      <c r="A150" s="5" t="n">
        <v>41064.7881944444</v>
      </c>
      <c r="B150" s="1" t="n">
        <v>3.264667</v>
      </c>
      <c r="C150" s="2" t="n">
        <v>272.3831</v>
      </c>
      <c r="D150" s="2" t="n">
        <v>8.449323</v>
      </c>
      <c r="E150" s="2" t="n">
        <v>0</v>
      </c>
      <c r="F150" s="1" t="n">
        <v>4.66</v>
      </c>
      <c r="G150" s="3" t="n">
        <v>29.54944</v>
      </c>
      <c r="H150" s="3" t="n">
        <v>48.52166</v>
      </c>
      <c r="I150" s="3" t="n">
        <v>0</v>
      </c>
    </row>
    <row r="151" customFormat="false" ht="12.75" hidden="false" customHeight="false" outlineLevel="0" collapsed="false">
      <c r="A151" s="5" t="n">
        <v>41064.7916666667</v>
      </c>
      <c r="B151" s="1" t="n">
        <v>3.48</v>
      </c>
      <c r="C151" s="2" t="n">
        <v>264.5387</v>
      </c>
      <c r="D151" s="2" t="n">
        <v>7.902375</v>
      </c>
      <c r="E151" s="2" t="n">
        <v>0</v>
      </c>
      <c r="F151" s="1" t="n">
        <v>4.76</v>
      </c>
      <c r="G151" s="3" t="n">
        <v>29.43218</v>
      </c>
      <c r="H151" s="3" t="n">
        <v>49.4896</v>
      </c>
      <c r="I151" s="3" t="n">
        <v>0</v>
      </c>
    </row>
    <row r="152" customFormat="false" ht="12.75" hidden="false" customHeight="false" outlineLevel="0" collapsed="false">
      <c r="A152" s="5" t="n">
        <v>41064.7951388889</v>
      </c>
      <c r="B152" s="1" t="n">
        <v>3.174666</v>
      </c>
      <c r="C152" s="2" t="n">
        <v>262.9386</v>
      </c>
      <c r="D152" s="2" t="n">
        <v>8.099596</v>
      </c>
      <c r="E152" s="2" t="n">
        <v>0</v>
      </c>
      <c r="F152" s="1" t="n">
        <v>4.58</v>
      </c>
      <c r="G152" s="3" t="n">
        <v>29.15104</v>
      </c>
      <c r="H152" s="3" t="n">
        <v>49.68975</v>
      </c>
      <c r="I152" s="3" t="n">
        <v>0</v>
      </c>
    </row>
    <row r="153" customFormat="false" ht="12.75" hidden="false" customHeight="false" outlineLevel="0" collapsed="false">
      <c r="A153" s="5" t="n">
        <v>41064.7986111111</v>
      </c>
      <c r="B153" s="1" t="n">
        <v>3.700666</v>
      </c>
      <c r="C153" s="2" t="n">
        <v>264.4169</v>
      </c>
      <c r="D153" s="2" t="n">
        <v>7.571929</v>
      </c>
      <c r="E153" s="2" t="n">
        <v>0</v>
      </c>
      <c r="F153" s="1" t="n">
        <v>5</v>
      </c>
      <c r="G153" s="3" t="n">
        <v>29.28907</v>
      </c>
      <c r="H153" s="3" t="n">
        <v>47.64208</v>
      </c>
      <c r="I153" s="3" t="n">
        <v>0</v>
      </c>
    </row>
    <row r="154" customFormat="false" ht="12.75" hidden="false" customHeight="false" outlineLevel="0" collapsed="false">
      <c r="A154" s="5" t="n">
        <v>41064.8020833333</v>
      </c>
      <c r="B154" s="1" t="n">
        <v>4.112333</v>
      </c>
      <c r="C154" s="2" t="n">
        <v>265.6234</v>
      </c>
      <c r="D154" s="2" t="n">
        <v>7.049633</v>
      </c>
      <c r="E154" s="2" t="n">
        <v>0</v>
      </c>
      <c r="F154" s="1" t="n">
        <v>6.07</v>
      </c>
      <c r="G154" s="3" t="n">
        <v>29.2417</v>
      </c>
      <c r="H154" s="3" t="n">
        <v>47.36938</v>
      </c>
      <c r="I154" s="3" t="n">
        <v>0</v>
      </c>
    </row>
    <row r="155" customFormat="false" ht="12.75" hidden="false" customHeight="false" outlineLevel="0" collapsed="false">
      <c r="A155" s="5" t="n">
        <v>41064.8055555556</v>
      </c>
      <c r="B155" s="1" t="n">
        <v>3.523334</v>
      </c>
      <c r="C155" s="2" t="n">
        <v>269.4163</v>
      </c>
      <c r="D155" s="2" t="n">
        <v>10.91545</v>
      </c>
      <c r="E155" s="2" t="n">
        <v>0</v>
      </c>
      <c r="F155" s="1" t="n">
        <v>5.39</v>
      </c>
      <c r="G155" s="3" t="n">
        <v>29.17414</v>
      </c>
      <c r="H155" s="3" t="n">
        <v>47.62646</v>
      </c>
      <c r="I155" s="3" t="n">
        <v>0</v>
      </c>
    </row>
    <row r="156" customFormat="false" ht="12.75" hidden="false" customHeight="false" outlineLevel="0" collapsed="false">
      <c r="A156" s="5" t="n">
        <v>41064.8090277778</v>
      </c>
      <c r="B156" s="1" t="n">
        <v>3.296333</v>
      </c>
      <c r="C156" s="2" t="n">
        <v>306.6567</v>
      </c>
      <c r="D156" s="2" t="n">
        <v>26.24187</v>
      </c>
      <c r="E156" s="2" t="n">
        <v>0</v>
      </c>
      <c r="F156" s="1" t="n">
        <v>4.5</v>
      </c>
      <c r="G156" s="3" t="n">
        <v>28.94067</v>
      </c>
      <c r="H156" s="3" t="n">
        <v>49.82701</v>
      </c>
      <c r="I156" s="3" t="n">
        <v>0</v>
      </c>
    </row>
    <row r="157" customFormat="false" ht="12.75" hidden="false" customHeight="false" outlineLevel="0" collapsed="false">
      <c r="A157" s="5" t="n">
        <v>41064.8125</v>
      </c>
      <c r="B157" s="1" t="n">
        <v>3.239</v>
      </c>
      <c r="C157" s="2" t="n">
        <v>333.7165</v>
      </c>
      <c r="D157" s="2" t="n">
        <v>29.78236</v>
      </c>
      <c r="E157" s="2" t="n">
        <v>0</v>
      </c>
      <c r="F157" s="1" t="n">
        <v>4.58</v>
      </c>
      <c r="G157" s="3" t="n">
        <v>28.52604</v>
      </c>
      <c r="H157" s="3" t="n">
        <v>53.60661</v>
      </c>
      <c r="I157" s="3" t="n">
        <v>0</v>
      </c>
    </row>
    <row r="158" customFormat="false" ht="12.75" hidden="false" customHeight="false" outlineLevel="0" collapsed="false">
      <c r="A158" s="5" t="n">
        <v>41064.8159722222</v>
      </c>
      <c r="B158" s="1" t="n">
        <v>2.881334</v>
      </c>
      <c r="C158" s="2" t="n">
        <v>334.4384</v>
      </c>
      <c r="D158" s="2" t="n">
        <v>15.09753</v>
      </c>
      <c r="E158" s="2" t="n">
        <v>0</v>
      </c>
      <c r="F158" s="1" t="n">
        <v>4.02</v>
      </c>
      <c r="G158" s="3" t="n">
        <v>28.55728</v>
      </c>
      <c r="H158" s="3" t="n">
        <v>53.91507</v>
      </c>
      <c r="I158" s="3" t="n">
        <v>0</v>
      </c>
    </row>
    <row r="159" customFormat="false" ht="12.75" hidden="false" customHeight="false" outlineLevel="0" collapsed="false">
      <c r="A159" s="5" t="n">
        <v>41064.8194444444</v>
      </c>
      <c r="B159" s="1" t="n">
        <v>1.679333</v>
      </c>
      <c r="C159" s="2" t="n">
        <v>296.8142</v>
      </c>
      <c r="D159" s="2" t="n">
        <v>17.78829</v>
      </c>
      <c r="E159" s="2" t="n">
        <v>0</v>
      </c>
      <c r="F159" s="1" t="n">
        <v>2.69</v>
      </c>
      <c r="G159" s="3" t="n">
        <v>28.46754</v>
      </c>
      <c r="H159" s="3" t="n">
        <v>54.21854</v>
      </c>
      <c r="I159" s="3" t="n">
        <v>0</v>
      </c>
    </row>
    <row r="160" customFormat="false" ht="12.75" hidden="false" customHeight="false" outlineLevel="0" collapsed="false">
      <c r="A160" s="5" t="n">
        <v>41064.8229166667</v>
      </c>
      <c r="B160" s="1" t="n">
        <v>2.689334</v>
      </c>
      <c r="C160" s="2" t="n">
        <v>326.8778</v>
      </c>
      <c r="D160" s="2" t="n">
        <v>12.27715</v>
      </c>
      <c r="E160" s="2" t="n">
        <v>0</v>
      </c>
      <c r="F160" s="1" t="n">
        <v>3.92</v>
      </c>
      <c r="G160" s="3" t="n">
        <v>28.41574</v>
      </c>
      <c r="H160" s="3" t="n">
        <v>54.23991</v>
      </c>
      <c r="I160" s="3" t="n">
        <v>0</v>
      </c>
    </row>
    <row r="161" customFormat="false" ht="12.75" hidden="false" customHeight="false" outlineLevel="0" collapsed="false">
      <c r="A161" s="5" t="n">
        <v>41064.8263888889</v>
      </c>
      <c r="B161" s="1" t="n">
        <v>2.750667</v>
      </c>
      <c r="C161" s="2" t="n">
        <v>306.3802</v>
      </c>
      <c r="D161" s="2" t="n">
        <v>9.09196</v>
      </c>
      <c r="E161" s="2" t="n">
        <v>0</v>
      </c>
      <c r="F161" s="1" t="n">
        <v>3.93</v>
      </c>
      <c r="G161" s="3" t="n">
        <v>28.52263</v>
      </c>
      <c r="H161" s="3" t="n">
        <v>53.17514</v>
      </c>
      <c r="I161" s="3" t="n">
        <v>0</v>
      </c>
    </row>
    <row r="162" customFormat="false" ht="12.75" hidden="false" customHeight="false" outlineLevel="0" collapsed="false">
      <c r="A162" s="5" t="n">
        <v>41064.8298611111</v>
      </c>
      <c r="B162" s="1" t="n">
        <v>3.018667</v>
      </c>
      <c r="C162" s="2" t="n">
        <v>271.852</v>
      </c>
      <c r="D162" s="2" t="n">
        <v>10.86536</v>
      </c>
      <c r="E162" s="2" t="n">
        <v>0</v>
      </c>
      <c r="F162" s="1" t="n">
        <v>4.13</v>
      </c>
      <c r="G162" s="3" t="n">
        <v>28.37835</v>
      </c>
      <c r="H162" s="3" t="n">
        <v>54.64487</v>
      </c>
      <c r="I162" s="3" t="n">
        <v>0</v>
      </c>
    </row>
    <row r="163" customFormat="false" ht="12.75" hidden="false" customHeight="false" outlineLevel="0" collapsed="false">
      <c r="A163" s="5" t="n">
        <v>41064.8333333333</v>
      </c>
      <c r="B163" s="1" t="n">
        <v>3.042</v>
      </c>
      <c r="C163" s="2" t="n">
        <v>288.8604</v>
      </c>
      <c r="D163" s="2" t="n">
        <v>8.423361</v>
      </c>
      <c r="E163" s="2" t="n">
        <v>0</v>
      </c>
      <c r="F163" s="1" t="n">
        <v>4.34</v>
      </c>
      <c r="G163" s="3" t="n">
        <v>28.33109</v>
      </c>
      <c r="H163" s="3" t="n">
        <v>54.25939</v>
      </c>
      <c r="I163" s="3" t="n">
        <v>0</v>
      </c>
    </row>
    <row r="164" customFormat="false" ht="12.75" hidden="false" customHeight="false" outlineLevel="0" collapsed="false">
      <c r="A164" s="5" t="n">
        <v>41064.8368055556</v>
      </c>
      <c r="B164" s="1" t="n">
        <v>2.395</v>
      </c>
      <c r="C164" s="2" t="n">
        <v>279.2722</v>
      </c>
      <c r="D164" s="2" t="n">
        <v>10.43667</v>
      </c>
      <c r="E164" s="2" t="n">
        <v>0</v>
      </c>
      <c r="F164" s="1" t="n">
        <v>3.43</v>
      </c>
      <c r="G164" s="3" t="n">
        <v>28.17724</v>
      </c>
      <c r="H164" s="3" t="n">
        <v>55.9281</v>
      </c>
      <c r="I164" s="3" t="n">
        <v>0</v>
      </c>
    </row>
    <row r="165" customFormat="false" ht="12.75" hidden="false" customHeight="false" outlineLevel="0" collapsed="false">
      <c r="A165" s="5" t="n">
        <v>41064.8402777778</v>
      </c>
      <c r="B165" s="1" t="n">
        <v>2.092667</v>
      </c>
      <c r="C165" s="2" t="n">
        <v>268.6728</v>
      </c>
      <c r="D165" s="2" t="n">
        <v>6.943732</v>
      </c>
      <c r="E165" s="2" t="n">
        <v>0</v>
      </c>
      <c r="F165" s="1" t="n">
        <v>3.01</v>
      </c>
      <c r="G165" s="3" t="n">
        <v>27.81472</v>
      </c>
      <c r="H165" s="3" t="n">
        <v>59.38344</v>
      </c>
      <c r="I165" s="3" t="n">
        <v>0</v>
      </c>
    </row>
    <row r="166" customFormat="false" ht="12.75" hidden="false" customHeight="false" outlineLevel="0" collapsed="false">
      <c r="A166" s="5" t="n">
        <v>41064.84375</v>
      </c>
      <c r="B166" s="1" t="n">
        <v>1.416</v>
      </c>
      <c r="C166" s="2" t="n">
        <v>260.4827</v>
      </c>
      <c r="D166" s="2" t="n">
        <v>12.39191</v>
      </c>
      <c r="E166" s="2" t="n">
        <v>0</v>
      </c>
      <c r="F166" s="1" t="n">
        <v>2.1</v>
      </c>
      <c r="G166" s="3" t="n">
        <v>27.63593</v>
      </c>
      <c r="H166" s="3" t="n">
        <v>60.04766</v>
      </c>
      <c r="I166" s="3" t="n">
        <v>0</v>
      </c>
    </row>
    <row r="167" customFormat="false" ht="12.75" hidden="false" customHeight="false" outlineLevel="0" collapsed="false">
      <c r="A167" s="5" t="n">
        <v>41064.8472222222</v>
      </c>
      <c r="B167" s="1" t="n">
        <v>1.674333</v>
      </c>
      <c r="C167" s="2" t="n">
        <v>274.9149</v>
      </c>
      <c r="D167" s="2" t="n">
        <v>14.84073</v>
      </c>
      <c r="E167" s="2" t="n">
        <v>0</v>
      </c>
      <c r="F167" s="1" t="n">
        <v>2.4</v>
      </c>
      <c r="G167" s="3" t="n">
        <v>27.56801</v>
      </c>
      <c r="H167" s="3" t="n">
        <v>59.67789</v>
      </c>
      <c r="I167" s="3" t="n">
        <v>0</v>
      </c>
    </row>
    <row r="168" customFormat="false" ht="12.75" hidden="false" customHeight="false" outlineLevel="0" collapsed="false">
      <c r="A168" s="5" t="n">
        <v>41064.8506944444</v>
      </c>
      <c r="B168" s="1" t="n">
        <v>1.143</v>
      </c>
      <c r="C168" s="2" t="n">
        <v>246.2528</v>
      </c>
      <c r="D168" s="2" t="n">
        <v>10.02405</v>
      </c>
      <c r="E168" s="2" t="n">
        <v>0</v>
      </c>
      <c r="F168" s="1" t="n">
        <v>1.77</v>
      </c>
      <c r="G168" s="3" t="n">
        <v>27.56094</v>
      </c>
      <c r="H168" s="3" t="n">
        <v>59.63613</v>
      </c>
      <c r="I168" s="3" t="n">
        <v>0</v>
      </c>
    </row>
    <row r="169" customFormat="false" ht="12.75" hidden="false" customHeight="false" outlineLevel="0" collapsed="false">
      <c r="A169" s="5" t="n">
        <v>41064.8541666667</v>
      </c>
      <c r="B169" s="1" t="n">
        <v>1.166667</v>
      </c>
      <c r="C169" s="2" t="n">
        <v>263.8961</v>
      </c>
      <c r="D169" s="2" t="n">
        <v>20.24587</v>
      </c>
      <c r="E169" s="2" t="n">
        <v>0</v>
      </c>
      <c r="F169" s="1" t="n">
        <v>1.82</v>
      </c>
      <c r="G169" s="3" t="n">
        <v>27.57676</v>
      </c>
      <c r="H169" s="3" t="n">
        <v>59.64386</v>
      </c>
      <c r="I169" s="3" t="n">
        <v>0</v>
      </c>
    </row>
    <row r="170" customFormat="false" ht="12.75" hidden="false" customHeight="false" outlineLevel="0" collapsed="false">
      <c r="A170" s="5" t="n">
        <v>41064.8576388889</v>
      </c>
      <c r="B170" s="1" t="n">
        <v>1.334667</v>
      </c>
      <c r="C170" s="2" t="n">
        <v>284.9715</v>
      </c>
      <c r="D170" s="2" t="n">
        <v>7.277709</v>
      </c>
      <c r="E170" s="2" t="n">
        <v>0</v>
      </c>
      <c r="F170" s="1" t="n">
        <v>1.92</v>
      </c>
      <c r="G170" s="3" t="n">
        <v>27.64453</v>
      </c>
      <c r="H170" s="3" t="n">
        <v>58.61094</v>
      </c>
      <c r="I170" s="3" t="n">
        <v>0</v>
      </c>
    </row>
    <row r="171" customFormat="false" ht="12.75" hidden="false" customHeight="false" outlineLevel="0" collapsed="false">
      <c r="A171" s="5" t="n">
        <v>41064.8611111111</v>
      </c>
      <c r="B171" s="1" t="n">
        <v>0.7253332</v>
      </c>
      <c r="C171" s="2" t="n">
        <v>327.5657</v>
      </c>
      <c r="D171" s="2" t="n">
        <v>25.79068</v>
      </c>
      <c r="E171" s="2" t="n">
        <v>0</v>
      </c>
      <c r="F171" s="1" t="n">
        <v>1.14</v>
      </c>
      <c r="G171" s="3" t="n">
        <v>27.77161</v>
      </c>
      <c r="H171" s="3" t="n">
        <v>57.41187</v>
      </c>
      <c r="I171" s="3" t="n">
        <v>0</v>
      </c>
    </row>
    <row r="172" customFormat="false" ht="12.75" hidden="false" customHeight="false" outlineLevel="0" collapsed="false">
      <c r="A172" s="5" t="n">
        <v>41064.8645833333</v>
      </c>
      <c r="B172" s="1" t="n">
        <v>0.675</v>
      </c>
      <c r="C172" s="2" t="n">
        <v>21.89381</v>
      </c>
      <c r="D172" s="2" t="n">
        <v>11.1989</v>
      </c>
      <c r="E172" s="2" t="n">
        <v>0</v>
      </c>
      <c r="F172" s="1" t="n">
        <v>0.92</v>
      </c>
      <c r="G172" s="3" t="n">
        <v>27.7678</v>
      </c>
      <c r="H172" s="3" t="n">
        <v>57.90484</v>
      </c>
      <c r="I172" s="3" t="n">
        <v>0</v>
      </c>
    </row>
    <row r="173" customFormat="false" ht="12.75" hidden="false" customHeight="false" outlineLevel="0" collapsed="false">
      <c r="A173" s="5" t="n">
        <v>41064.8680555556</v>
      </c>
      <c r="B173" s="1" t="n">
        <v>0.571</v>
      </c>
      <c r="C173" s="2" t="n">
        <v>21.89952</v>
      </c>
      <c r="D173" s="2" t="n">
        <v>44.30364</v>
      </c>
      <c r="E173" s="2" t="n">
        <v>0</v>
      </c>
      <c r="F173" s="1" t="n">
        <v>0.92</v>
      </c>
      <c r="G173" s="3" t="n">
        <v>27.72354</v>
      </c>
      <c r="H173" s="3" t="n">
        <v>57.22053</v>
      </c>
      <c r="I173" s="3" t="n">
        <v>0</v>
      </c>
    </row>
    <row r="174" customFormat="false" ht="12.75" hidden="false" customHeight="false" outlineLevel="0" collapsed="false">
      <c r="A174" s="5" t="n">
        <v>41064.8715277778</v>
      </c>
      <c r="B174" s="1" t="n">
        <v>0.4333334</v>
      </c>
      <c r="C174" s="2" t="n">
        <v>358.3296</v>
      </c>
      <c r="D174" s="2" t="n">
        <v>21.09504</v>
      </c>
      <c r="E174" s="2" t="n">
        <v>0</v>
      </c>
      <c r="F174" s="1" t="n">
        <v>0.67</v>
      </c>
      <c r="G174" s="3" t="n">
        <v>27.87581</v>
      </c>
      <c r="H174" s="3" t="n">
        <v>55.01921</v>
      </c>
      <c r="I174" s="3" t="n">
        <v>0</v>
      </c>
    </row>
    <row r="175" customFormat="false" ht="12.75" hidden="false" customHeight="false" outlineLevel="0" collapsed="false">
      <c r="A175" s="5" t="n">
        <v>41064.875</v>
      </c>
      <c r="B175" s="1" t="n">
        <v>0.7423332</v>
      </c>
      <c r="C175" s="2" t="n">
        <v>34.25484</v>
      </c>
      <c r="D175" s="2" t="n">
        <v>18.29721</v>
      </c>
      <c r="E175" s="2" t="n">
        <v>0</v>
      </c>
      <c r="F175" s="1" t="n">
        <v>1.19</v>
      </c>
      <c r="G175" s="3" t="n">
        <v>27.93319</v>
      </c>
      <c r="H175" s="3" t="n">
        <v>56.34187</v>
      </c>
      <c r="I175" s="3" t="n">
        <v>0</v>
      </c>
    </row>
    <row r="176" customFormat="false" ht="12.75" hidden="false" customHeight="false" outlineLevel="0" collapsed="false">
      <c r="A176" s="5" t="n">
        <v>41064.8784722222</v>
      </c>
      <c r="B176" s="1" t="n">
        <v>0.5666667</v>
      </c>
      <c r="C176" s="2" t="n">
        <v>61.42788</v>
      </c>
      <c r="D176" s="2" t="n">
        <v>35.74805</v>
      </c>
      <c r="E176" s="2" t="n">
        <v>0</v>
      </c>
      <c r="F176" s="1" t="n">
        <v>0.79</v>
      </c>
      <c r="G176" s="3" t="n">
        <v>27.82224</v>
      </c>
      <c r="H176" s="3" t="n">
        <v>57.27303</v>
      </c>
      <c r="I176" s="3" t="n">
        <v>0</v>
      </c>
    </row>
    <row r="177" customFormat="false" ht="12.75" hidden="false" customHeight="false" outlineLevel="0" collapsed="false">
      <c r="A177" s="5" t="n">
        <v>41064.8819444444</v>
      </c>
      <c r="B177" s="1" t="n">
        <v>0.9196666</v>
      </c>
      <c r="C177" s="2" t="n">
        <v>141.2778</v>
      </c>
      <c r="D177" s="2" t="n">
        <v>13.22842</v>
      </c>
      <c r="E177" s="2" t="n">
        <v>0</v>
      </c>
      <c r="F177" s="1" t="n">
        <v>1.18</v>
      </c>
      <c r="G177" s="3" t="n">
        <v>27.37906</v>
      </c>
      <c r="H177" s="3" t="n">
        <v>62.96463</v>
      </c>
      <c r="I177" s="3" t="n">
        <v>0</v>
      </c>
    </row>
    <row r="178" customFormat="false" ht="12.75" hidden="false" customHeight="false" outlineLevel="0" collapsed="false">
      <c r="A178" s="5" t="n">
        <v>41064.8854166667</v>
      </c>
      <c r="B178" s="1" t="n">
        <v>0.8683333</v>
      </c>
      <c r="C178" s="2" t="n">
        <v>144.5663</v>
      </c>
      <c r="D178" s="2" t="n">
        <v>2.123536</v>
      </c>
      <c r="E178" s="2" t="n">
        <v>0</v>
      </c>
      <c r="F178" s="1" t="n">
        <v>1.22</v>
      </c>
      <c r="G178" s="3" t="n">
        <v>27.07701</v>
      </c>
      <c r="H178" s="3" t="n">
        <v>63.52126</v>
      </c>
      <c r="I178" s="3" t="n">
        <v>0</v>
      </c>
    </row>
    <row r="179" customFormat="false" ht="12.75" hidden="false" customHeight="false" outlineLevel="0" collapsed="false">
      <c r="A179" s="5" t="n">
        <v>41064.8888888889</v>
      </c>
      <c r="B179" s="1" t="n">
        <v>0.366</v>
      </c>
      <c r="C179" s="2" t="n">
        <v>166.0296</v>
      </c>
      <c r="D179" s="2" t="n">
        <v>13.26852</v>
      </c>
      <c r="E179" s="2" t="n">
        <v>0</v>
      </c>
      <c r="F179" s="1" t="n">
        <v>0.61</v>
      </c>
      <c r="G179" s="3" t="n">
        <v>27.36543</v>
      </c>
      <c r="H179" s="3" t="n">
        <v>58.08607</v>
      </c>
      <c r="I179" s="3" t="n">
        <v>0</v>
      </c>
    </row>
    <row r="180" customFormat="false" ht="12.75" hidden="false" customHeight="false" outlineLevel="0" collapsed="false">
      <c r="A180" s="5" t="n">
        <v>41064.8923611111</v>
      </c>
      <c r="B180" s="1" t="n">
        <v>0.4543333</v>
      </c>
      <c r="C180" s="2" t="n">
        <v>177.4473</v>
      </c>
      <c r="D180" s="2" t="n">
        <v>6.507148</v>
      </c>
      <c r="E180" s="2" t="n">
        <v>0</v>
      </c>
      <c r="F180" s="1" t="n">
        <v>1.02</v>
      </c>
      <c r="G180" s="3" t="n">
        <v>27.66366</v>
      </c>
      <c r="H180" s="3" t="n">
        <v>55.09782</v>
      </c>
      <c r="I180" s="3" t="n">
        <v>0</v>
      </c>
    </row>
    <row r="181" customFormat="false" ht="12.75" hidden="false" customHeight="false" outlineLevel="0" collapsed="false">
      <c r="A181" s="5" t="n">
        <v>41064.8958333333</v>
      </c>
      <c r="B181" s="1" t="n">
        <v>1.031</v>
      </c>
      <c r="C181" s="2" t="n">
        <v>164.0818</v>
      </c>
      <c r="D181" s="2" t="n">
        <v>8.482401</v>
      </c>
      <c r="E181" s="2" t="n">
        <v>0</v>
      </c>
      <c r="F181" s="1" t="n">
        <v>1.21</v>
      </c>
      <c r="G181" s="3" t="n">
        <v>27.64646</v>
      </c>
      <c r="H181" s="3" t="n">
        <v>58.94997</v>
      </c>
      <c r="I181" s="3" t="n">
        <v>0</v>
      </c>
    </row>
    <row r="182" customFormat="false" ht="12.75" hidden="false" customHeight="false" outlineLevel="0" collapsed="false">
      <c r="A182" s="5" t="n">
        <v>41064.8993055556</v>
      </c>
      <c r="B182" s="1" t="n">
        <v>0.763</v>
      </c>
      <c r="C182" s="2" t="n">
        <v>157.128</v>
      </c>
      <c r="D182" s="2" t="n">
        <v>7.254316</v>
      </c>
      <c r="E182" s="2" t="n">
        <v>0</v>
      </c>
      <c r="F182" s="1" t="n">
        <v>0.96</v>
      </c>
      <c r="G182" s="3" t="n">
        <v>27.53825</v>
      </c>
      <c r="H182" s="3" t="n">
        <v>56.64283</v>
      </c>
      <c r="I182" s="3" t="n">
        <v>0</v>
      </c>
    </row>
    <row r="183" customFormat="false" ht="12.75" hidden="false" customHeight="false" outlineLevel="0" collapsed="false">
      <c r="A183" s="5" t="n">
        <v>41064.9027777778</v>
      </c>
      <c r="B183" s="1" t="n">
        <v>1.016</v>
      </c>
      <c r="C183" s="2" t="n">
        <v>171.6674</v>
      </c>
      <c r="D183" s="2" t="n">
        <v>3.447505</v>
      </c>
      <c r="E183" s="2" t="n">
        <v>0</v>
      </c>
      <c r="F183" s="1" t="n">
        <v>1.15</v>
      </c>
      <c r="G183" s="3" t="n">
        <v>27.68401</v>
      </c>
      <c r="H183" s="3" t="n">
        <v>55.94737</v>
      </c>
      <c r="I183" s="3" t="n">
        <v>0</v>
      </c>
    </row>
    <row r="184" customFormat="false" ht="12.75" hidden="false" customHeight="false" outlineLevel="0" collapsed="false">
      <c r="A184" s="5" t="n">
        <v>41064.90625</v>
      </c>
      <c r="B184" s="1" t="n">
        <v>1.316</v>
      </c>
      <c r="C184" s="2" t="n">
        <v>170.8671</v>
      </c>
      <c r="D184" s="2" t="n">
        <v>2.728853</v>
      </c>
      <c r="E184" s="2" t="n">
        <v>0</v>
      </c>
      <c r="F184" s="1" t="n">
        <v>1.65</v>
      </c>
      <c r="G184" s="3" t="n">
        <v>27.61833</v>
      </c>
      <c r="H184" s="3" t="n">
        <v>57.89864</v>
      </c>
      <c r="I184" s="3" t="n">
        <v>0</v>
      </c>
    </row>
    <row r="185" customFormat="false" ht="12.75" hidden="false" customHeight="false" outlineLevel="0" collapsed="false">
      <c r="A185" s="5" t="n">
        <v>41064.9097222222</v>
      </c>
      <c r="B185" s="1" t="n">
        <v>1.215</v>
      </c>
      <c r="C185" s="2" t="n">
        <v>160.4342</v>
      </c>
      <c r="D185" s="2" t="n">
        <v>6.134082</v>
      </c>
      <c r="E185" s="2" t="n">
        <v>0</v>
      </c>
      <c r="F185" s="1" t="n">
        <v>1.52</v>
      </c>
      <c r="G185" s="3" t="n">
        <v>27.45695</v>
      </c>
      <c r="H185" s="3" t="n">
        <v>60.05071</v>
      </c>
      <c r="I185" s="3" t="n">
        <v>0</v>
      </c>
    </row>
    <row r="186" customFormat="false" ht="12.75" hidden="false" customHeight="false" outlineLevel="0" collapsed="false">
      <c r="A186" s="5" t="n">
        <v>41064.9131944444</v>
      </c>
      <c r="B186" s="1" t="n">
        <v>1.021</v>
      </c>
      <c r="C186" s="2" t="n">
        <v>147.0642</v>
      </c>
      <c r="D186" s="2" t="n">
        <v>4.738174</v>
      </c>
      <c r="E186" s="2" t="n">
        <v>0</v>
      </c>
      <c r="F186" s="1" t="n">
        <v>1.24</v>
      </c>
      <c r="G186" s="3" t="n">
        <v>27.43991</v>
      </c>
      <c r="H186" s="3" t="n">
        <v>59.02054</v>
      </c>
      <c r="I186" s="3" t="n">
        <v>0</v>
      </c>
    </row>
    <row r="187" customFormat="false" ht="12.75" hidden="false" customHeight="false" outlineLevel="0" collapsed="false">
      <c r="A187" s="5" t="n">
        <v>41064.9166666667</v>
      </c>
      <c r="B187" s="1" t="n">
        <v>1.422</v>
      </c>
      <c r="C187" s="2" t="n">
        <v>168.4346</v>
      </c>
      <c r="D187" s="2" t="n">
        <v>5.275406</v>
      </c>
      <c r="E187" s="2" t="n">
        <v>0</v>
      </c>
      <c r="F187" s="1" t="n">
        <v>1.7</v>
      </c>
      <c r="G187" s="3" t="n">
        <v>27.69495</v>
      </c>
      <c r="H187" s="3" t="n">
        <v>56.07127</v>
      </c>
      <c r="I187" s="3" t="n">
        <v>0</v>
      </c>
    </row>
    <row r="188" customFormat="false" ht="12.75" hidden="false" customHeight="false" outlineLevel="0" collapsed="false">
      <c r="A188" s="5" t="n">
        <v>41064.9201388889</v>
      </c>
      <c r="B188" s="1" t="n">
        <v>1.093667</v>
      </c>
      <c r="C188" s="2" t="n">
        <v>162.8212</v>
      </c>
      <c r="D188" s="2" t="n">
        <v>7.429725</v>
      </c>
      <c r="E188" s="2" t="n">
        <v>0</v>
      </c>
      <c r="F188" s="1" t="n">
        <v>1.48</v>
      </c>
      <c r="G188" s="3" t="n">
        <v>27.63999</v>
      </c>
      <c r="H188" s="3" t="n">
        <v>58.97505</v>
      </c>
      <c r="I188" s="3" t="n">
        <v>0</v>
      </c>
    </row>
    <row r="189" customFormat="false" ht="12.75" hidden="false" customHeight="false" outlineLevel="0" collapsed="false">
      <c r="A189" s="5" t="n">
        <v>41064.9236111111</v>
      </c>
      <c r="B189" s="1" t="n">
        <v>1.474333</v>
      </c>
      <c r="C189" s="2" t="n">
        <v>178.409</v>
      </c>
      <c r="D189" s="2" t="n">
        <v>10.92166</v>
      </c>
      <c r="E189" s="2" t="n">
        <v>0</v>
      </c>
      <c r="F189" s="1" t="n">
        <v>2.08</v>
      </c>
      <c r="G189" s="3" t="n">
        <v>27.62011</v>
      </c>
      <c r="H189" s="3" t="n">
        <v>57.90266</v>
      </c>
      <c r="I189" s="3" t="n">
        <v>0</v>
      </c>
    </row>
    <row r="190" customFormat="false" ht="12.75" hidden="false" customHeight="false" outlineLevel="0" collapsed="false">
      <c r="A190" s="5" t="n">
        <v>41064.9270833333</v>
      </c>
      <c r="B190" s="1" t="n">
        <v>1.606</v>
      </c>
      <c r="C190" s="2" t="n">
        <v>204.4482</v>
      </c>
      <c r="D190" s="2" t="n">
        <v>7.955986</v>
      </c>
      <c r="E190" s="2" t="n">
        <v>0</v>
      </c>
      <c r="F190" s="1" t="n">
        <v>1.95</v>
      </c>
      <c r="G190" s="3" t="n">
        <v>27.61502</v>
      </c>
      <c r="H190" s="3" t="n">
        <v>59.66299</v>
      </c>
      <c r="I190" s="3" t="n">
        <v>0</v>
      </c>
    </row>
    <row r="191" customFormat="false" ht="12.75" hidden="false" customHeight="false" outlineLevel="0" collapsed="false">
      <c r="A191" s="5" t="n">
        <v>41064.9305555556</v>
      </c>
      <c r="B191" s="1" t="n">
        <v>0.6959999</v>
      </c>
      <c r="C191" s="2" t="n">
        <v>199.9624</v>
      </c>
      <c r="D191" s="2" t="n">
        <v>15.91049</v>
      </c>
      <c r="E191" s="2" t="n">
        <v>0</v>
      </c>
      <c r="F191" s="1" t="n">
        <v>1.39</v>
      </c>
      <c r="G191" s="3" t="n">
        <v>27.42072</v>
      </c>
      <c r="H191" s="3" t="n">
        <v>64.7072</v>
      </c>
      <c r="I191" s="3" t="n">
        <v>0</v>
      </c>
    </row>
    <row r="192" customFormat="false" ht="12.75" hidden="false" customHeight="false" outlineLevel="0" collapsed="false">
      <c r="A192" s="5" t="n">
        <v>41064.9340277778</v>
      </c>
      <c r="B192" s="1" t="n">
        <v>1.384666</v>
      </c>
      <c r="C192" s="2" t="n">
        <v>207.016</v>
      </c>
      <c r="D192" s="2" t="n">
        <v>7.358657</v>
      </c>
      <c r="E192" s="2" t="n">
        <v>0</v>
      </c>
      <c r="F192" s="1" t="n">
        <v>1.99</v>
      </c>
      <c r="G192" s="3" t="n">
        <v>27.33902</v>
      </c>
      <c r="H192" s="3" t="n">
        <v>62.93639</v>
      </c>
      <c r="I192" s="3" t="n">
        <v>0</v>
      </c>
    </row>
    <row r="193" customFormat="false" ht="12.75" hidden="false" customHeight="false" outlineLevel="0" collapsed="false">
      <c r="A193" s="5" t="n">
        <v>41064.9375</v>
      </c>
      <c r="B193" s="1" t="n">
        <v>1.924</v>
      </c>
      <c r="C193" s="2" t="n">
        <v>204.3035</v>
      </c>
      <c r="D193" s="2" t="n">
        <v>5.439448</v>
      </c>
      <c r="E193" s="2" t="n">
        <v>0</v>
      </c>
      <c r="F193" s="1" t="n">
        <v>2.67</v>
      </c>
      <c r="G193" s="3" t="n">
        <v>27.72848</v>
      </c>
      <c r="H193" s="3" t="n">
        <v>58.62479</v>
      </c>
      <c r="I193" s="3" t="n">
        <v>0</v>
      </c>
    </row>
    <row r="194" customFormat="false" ht="12.75" hidden="false" customHeight="false" outlineLevel="0" collapsed="false">
      <c r="A194" s="5" t="n">
        <v>41064.9409722222</v>
      </c>
      <c r="B194" s="1" t="n">
        <v>2.417667</v>
      </c>
      <c r="C194" s="2" t="n">
        <v>208.1688</v>
      </c>
      <c r="D194" s="2" t="n">
        <v>4.049284</v>
      </c>
      <c r="E194" s="2" t="n">
        <v>0</v>
      </c>
      <c r="F194" s="1" t="n">
        <v>2.79</v>
      </c>
      <c r="G194" s="3" t="n">
        <v>27.96652</v>
      </c>
      <c r="H194" s="3" t="n">
        <v>57.43629</v>
      </c>
      <c r="I194" s="3" t="n">
        <v>0</v>
      </c>
    </row>
    <row r="195" customFormat="false" ht="12.75" hidden="false" customHeight="false" outlineLevel="0" collapsed="false">
      <c r="A195" s="5" t="n">
        <v>41064.9444444444</v>
      </c>
      <c r="B195" s="1" t="n">
        <v>2.403</v>
      </c>
      <c r="C195" s="2" t="n">
        <v>205.9093</v>
      </c>
      <c r="D195" s="2" t="n">
        <v>6.728139</v>
      </c>
      <c r="E195" s="2" t="n">
        <v>0</v>
      </c>
      <c r="F195" s="1" t="n">
        <v>3.02</v>
      </c>
      <c r="G195" s="3" t="n">
        <v>28.14336</v>
      </c>
      <c r="H195" s="3" t="n">
        <v>55.16797</v>
      </c>
      <c r="I195" s="3" t="n">
        <v>0</v>
      </c>
    </row>
    <row r="196" customFormat="false" ht="12.75" hidden="false" customHeight="false" outlineLevel="0" collapsed="false">
      <c r="A196" s="5" t="n">
        <v>41064.9479166667</v>
      </c>
      <c r="B196" s="1" t="n">
        <v>2.070333</v>
      </c>
      <c r="C196" s="2" t="n">
        <v>204.7276</v>
      </c>
      <c r="D196" s="2" t="n">
        <v>9.200466</v>
      </c>
      <c r="E196" s="2" t="n">
        <v>0</v>
      </c>
      <c r="F196" s="1" t="n">
        <v>2.78</v>
      </c>
      <c r="G196" s="3" t="n">
        <v>28.46351</v>
      </c>
      <c r="H196" s="3" t="n">
        <v>52.25532</v>
      </c>
      <c r="I196" s="3" t="n">
        <v>0</v>
      </c>
    </row>
    <row r="197" customFormat="false" ht="12.75" hidden="false" customHeight="false" outlineLevel="0" collapsed="false">
      <c r="A197" s="5" t="n">
        <v>41064.9513888889</v>
      </c>
      <c r="B197" s="1" t="n">
        <v>1.413</v>
      </c>
      <c r="C197" s="2" t="n">
        <v>201.3474</v>
      </c>
      <c r="D197" s="2" t="n">
        <v>8.290792</v>
      </c>
      <c r="E197" s="2" t="n">
        <v>0</v>
      </c>
      <c r="F197" s="1" t="n">
        <v>1.89</v>
      </c>
      <c r="G197" s="3" t="n">
        <v>28.65302</v>
      </c>
      <c r="H197" s="3" t="n">
        <v>51.30849</v>
      </c>
      <c r="I197" s="3" t="n">
        <v>0</v>
      </c>
    </row>
    <row r="198" customFormat="false" ht="12.75" hidden="false" customHeight="false" outlineLevel="0" collapsed="false">
      <c r="A198" s="5" t="n">
        <v>41064.9548611111</v>
      </c>
      <c r="B198" s="1" t="n">
        <v>1.007333</v>
      </c>
      <c r="C198" s="2" t="n">
        <v>222.5469</v>
      </c>
      <c r="D198" s="2" t="n">
        <v>10.12571</v>
      </c>
      <c r="E198" s="2" t="n">
        <v>0</v>
      </c>
      <c r="F198" s="1" t="n">
        <v>1.41</v>
      </c>
      <c r="G198" s="3" t="n">
        <v>28.67968</v>
      </c>
      <c r="H198" s="3" t="n">
        <v>50.39849</v>
      </c>
      <c r="I198" s="3" t="n">
        <v>0</v>
      </c>
    </row>
    <row r="199" customFormat="false" ht="12.75" hidden="false" customHeight="false" outlineLevel="0" collapsed="false">
      <c r="A199" s="5" t="n">
        <v>41064.9583333333</v>
      </c>
      <c r="B199" s="1" t="n">
        <v>1.184333</v>
      </c>
      <c r="C199" s="2" t="n">
        <v>222.0693</v>
      </c>
      <c r="D199" s="2" t="n">
        <v>7.950443</v>
      </c>
      <c r="E199" s="2" t="n">
        <v>0</v>
      </c>
      <c r="F199" s="1" t="n">
        <v>1.46</v>
      </c>
      <c r="G199" s="3" t="n">
        <v>28.76205</v>
      </c>
      <c r="H199" s="3" t="n">
        <v>50.02125</v>
      </c>
      <c r="I199" s="3" t="n">
        <v>0</v>
      </c>
    </row>
    <row r="200" customFormat="false" ht="12.75" hidden="false" customHeight="false" outlineLevel="0" collapsed="false">
      <c r="A200" s="5" t="n">
        <v>41064.9618055556</v>
      </c>
      <c r="B200" s="1" t="n">
        <v>1.294</v>
      </c>
      <c r="C200" s="2" t="n">
        <v>210.5008</v>
      </c>
      <c r="D200" s="2" t="n">
        <v>4.022231</v>
      </c>
      <c r="E200" s="2" t="n">
        <v>0</v>
      </c>
      <c r="F200" s="1" t="n">
        <v>1.42</v>
      </c>
      <c r="G200" s="3" t="n">
        <v>28.62911</v>
      </c>
      <c r="H200" s="3" t="n">
        <v>50.63703</v>
      </c>
      <c r="I200" s="3" t="n">
        <v>0</v>
      </c>
    </row>
    <row r="201" customFormat="false" ht="12.75" hidden="false" customHeight="false" outlineLevel="0" collapsed="false">
      <c r="A201" s="5" t="n">
        <v>41064.9652777778</v>
      </c>
      <c r="B201" s="1" t="n">
        <v>1.026333</v>
      </c>
      <c r="C201" s="2" t="n">
        <v>182.9531</v>
      </c>
      <c r="D201" s="2" t="n">
        <v>17.8077</v>
      </c>
      <c r="E201" s="2" t="n">
        <v>0</v>
      </c>
      <c r="F201" s="1" t="n">
        <v>1.35</v>
      </c>
      <c r="G201" s="3" t="n">
        <v>28.59924</v>
      </c>
      <c r="H201" s="3" t="n">
        <v>51.31439</v>
      </c>
      <c r="I201" s="3" t="n">
        <v>0</v>
      </c>
    </row>
    <row r="202" customFormat="false" ht="12.75" hidden="false" customHeight="false" outlineLevel="0" collapsed="false">
      <c r="A202" s="5" t="n">
        <v>41064.96875</v>
      </c>
      <c r="B202" s="1" t="n">
        <v>0.5789999</v>
      </c>
      <c r="C202" s="2" t="n">
        <v>128.7503</v>
      </c>
      <c r="D202" s="2" t="n">
        <v>29.81256</v>
      </c>
      <c r="E202" s="2" t="n">
        <v>0</v>
      </c>
      <c r="F202" s="1" t="n">
        <v>1.27</v>
      </c>
      <c r="G202" s="3" t="n">
        <v>28.26245</v>
      </c>
      <c r="H202" s="3" t="n">
        <v>55.75674</v>
      </c>
      <c r="I202" s="3" t="n">
        <v>0</v>
      </c>
    </row>
    <row r="203" customFormat="false" ht="12.75" hidden="false" customHeight="false" outlineLevel="0" collapsed="false">
      <c r="A203" s="5" t="n">
        <v>41064.9722222222</v>
      </c>
      <c r="B203" s="1" t="n">
        <v>0.2806666</v>
      </c>
      <c r="C203" s="2" t="n">
        <v>95.6321</v>
      </c>
      <c r="D203" s="2" t="n">
        <v>37.136</v>
      </c>
      <c r="E203" s="2" t="n">
        <v>0</v>
      </c>
      <c r="F203" s="1" t="n">
        <v>0.56</v>
      </c>
      <c r="G203" s="3" t="n">
        <v>28.13349</v>
      </c>
      <c r="H203" s="3" t="n">
        <v>54.09212</v>
      </c>
      <c r="I203" s="3" t="n">
        <v>0</v>
      </c>
    </row>
    <row r="204" customFormat="false" ht="12.75" hidden="false" customHeight="false" outlineLevel="0" collapsed="false">
      <c r="A204" s="5" t="n">
        <v>41064.9756944444</v>
      </c>
      <c r="B204" s="1" t="n">
        <v>0.325</v>
      </c>
      <c r="C204" s="2" t="n">
        <v>97.43939</v>
      </c>
      <c r="D204" s="2" t="n">
        <v>64.05311</v>
      </c>
      <c r="E204" s="2" t="n">
        <v>0</v>
      </c>
      <c r="F204" s="1" t="n">
        <v>0.56</v>
      </c>
      <c r="G204" s="3" t="n">
        <v>28.22577</v>
      </c>
      <c r="H204" s="3" t="n">
        <v>52.86836</v>
      </c>
      <c r="I204" s="3" t="n">
        <v>0</v>
      </c>
    </row>
    <row r="205" customFormat="false" ht="12.75" hidden="false" customHeight="false" outlineLevel="0" collapsed="false">
      <c r="A205" s="5" t="n">
        <v>41064.9791666667</v>
      </c>
      <c r="B205" s="1" t="n">
        <v>0.683</v>
      </c>
      <c r="C205" s="2" t="n">
        <v>349.028</v>
      </c>
      <c r="D205" s="2" t="n">
        <v>19.38359</v>
      </c>
      <c r="E205" s="2" t="n">
        <v>0</v>
      </c>
      <c r="F205" s="1" t="n">
        <v>0.8</v>
      </c>
      <c r="G205" s="3" t="n">
        <v>28.19134</v>
      </c>
      <c r="H205" s="3" t="n">
        <v>52.98772</v>
      </c>
      <c r="I205" s="3" t="n">
        <v>0</v>
      </c>
    </row>
    <row r="206" customFormat="false" ht="12.75" hidden="false" customHeight="false" outlineLevel="0" collapsed="false">
      <c r="A206" s="5" t="n">
        <v>41064.9826388889</v>
      </c>
      <c r="B206" s="1" t="n">
        <v>0.8013334</v>
      </c>
      <c r="C206" s="2" t="n">
        <v>325.1202</v>
      </c>
      <c r="D206" s="2" t="n">
        <v>20.48837</v>
      </c>
      <c r="E206" s="2" t="n">
        <v>0</v>
      </c>
      <c r="F206" s="1" t="n">
        <v>1.43</v>
      </c>
      <c r="G206" s="3" t="n">
        <v>28.27701</v>
      </c>
      <c r="H206" s="3" t="n">
        <v>56.75883</v>
      </c>
      <c r="I206" s="3" t="n">
        <v>0</v>
      </c>
    </row>
    <row r="207" customFormat="false" ht="12.75" hidden="false" customHeight="false" outlineLevel="0" collapsed="false">
      <c r="A207" s="5" t="n">
        <v>41064.9861111111</v>
      </c>
      <c r="B207" s="1" t="n">
        <v>1.046333</v>
      </c>
      <c r="C207" s="2" t="n">
        <v>7.780238</v>
      </c>
      <c r="D207" s="2" t="n">
        <v>10.8804</v>
      </c>
      <c r="E207" s="2" t="n">
        <v>0</v>
      </c>
      <c r="F207" s="1" t="n">
        <v>1.26</v>
      </c>
      <c r="G207" s="3" t="n">
        <v>27.41793</v>
      </c>
      <c r="H207" s="3" t="n">
        <v>73.62267</v>
      </c>
      <c r="I207" s="3" t="n">
        <v>0</v>
      </c>
    </row>
    <row r="208" customFormat="false" ht="12.75" hidden="false" customHeight="false" outlineLevel="0" collapsed="false">
      <c r="A208" s="5" t="n">
        <v>41064.9895833333</v>
      </c>
      <c r="B208" s="1" t="n">
        <v>0.5166667</v>
      </c>
      <c r="C208" s="2" t="n">
        <v>26.43853</v>
      </c>
      <c r="D208" s="2" t="n">
        <v>41.89711</v>
      </c>
      <c r="E208" s="2" t="n">
        <v>0</v>
      </c>
      <c r="F208" s="1" t="n">
        <v>1.19</v>
      </c>
      <c r="G208" s="3" t="n">
        <v>26.89468</v>
      </c>
      <c r="H208" s="3" t="n">
        <v>80.18921</v>
      </c>
      <c r="I208" s="3" t="n">
        <v>0</v>
      </c>
    </row>
    <row r="209" customFormat="false" ht="12.75" hidden="false" customHeight="false" outlineLevel="0" collapsed="false">
      <c r="A209" s="5" t="n">
        <v>41064.9930555556</v>
      </c>
      <c r="B209" s="1" t="n">
        <v>0.3363334</v>
      </c>
      <c r="C209" s="2" t="n">
        <v>64.76479</v>
      </c>
      <c r="D209" s="2" t="n">
        <v>41.12375</v>
      </c>
      <c r="E209" s="2" t="n">
        <v>0</v>
      </c>
      <c r="F209" s="1" t="n">
        <v>0.54</v>
      </c>
      <c r="G209" s="3" t="n">
        <v>26.79883</v>
      </c>
      <c r="H209" s="3" t="n">
        <v>81.38712</v>
      </c>
      <c r="I209" s="3" t="n">
        <v>0</v>
      </c>
    </row>
    <row r="210" customFormat="false" ht="12.75" hidden="false" customHeight="false" outlineLevel="0" collapsed="false">
      <c r="A210" s="5" t="n">
        <v>41064.9965277778</v>
      </c>
      <c r="B210" s="1" t="n">
        <v>0.7919999</v>
      </c>
      <c r="C210" s="2" t="n">
        <v>329.7917</v>
      </c>
      <c r="D210" s="2" t="n">
        <v>19.34719</v>
      </c>
      <c r="E210" s="2" t="n">
        <v>0</v>
      </c>
      <c r="F210" s="1" t="n">
        <v>1.29</v>
      </c>
      <c r="G210" s="3" t="n">
        <v>26.69271</v>
      </c>
      <c r="H210" s="3" t="n">
        <v>82.97833</v>
      </c>
      <c r="I210" s="3" t="n">
        <v>0</v>
      </c>
    </row>
    <row r="211" customFormat="false" ht="12.75" hidden="false" customHeight="false" outlineLevel="0" collapsed="false">
      <c r="A211" s="5" t="n">
        <v>41065</v>
      </c>
      <c r="B211" s="1" t="n">
        <v>1.582333</v>
      </c>
      <c r="C211" s="2" t="n">
        <v>351.7948</v>
      </c>
      <c r="D211" s="2" t="n">
        <v>6.196732</v>
      </c>
      <c r="E211" s="2" t="n">
        <v>0</v>
      </c>
      <c r="F211" s="1" t="n">
        <v>2.72</v>
      </c>
      <c r="G211" s="3" t="n">
        <v>26.50284</v>
      </c>
      <c r="H211" s="3" t="n">
        <v>84.05725</v>
      </c>
      <c r="I211" s="3" t="n">
        <v>0</v>
      </c>
    </row>
    <row r="212" customFormat="false" ht="12.75" hidden="false" customHeight="false" outlineLevel="0" collapsed="false">
      <c r="A212" s="5" t="n">
        <v>41065.0034722222</v>
      </c>
      <c r="B212" s="1" t="n">
        <v>2.314333</v>
      </c>
      <c r="C212" s="2" t="n">
        <v>359.3214</v>
      </c>
      <c r="D212" s="2" t="n">
        <v>7.943196</v>
      </c>
      <c r="E212" s="2" t="n">
        <v>0</v>
      </c>
      <c r="F212" s="1" t="n">
        <v>3.26</v>
      </c>
      <c r="G212" s="3" t="n">
        <v>26.45726</v>
      </c>
      <c r="H212" s="3" t="n">
        <v>81.40115</v>
      </c>
      <c r="I212" s="3" t="n">
        <v>0</v>
      </c>
    </row>
    <row r="213" customFormat="false" ht="12.75" hidden="false" customHeight="false" outlineLevel="0" collapsed="false">
      <c r="A213" s="5" t="n">
        <v>41065.0069444444</v>
      </c>
      <c r="B213" s="1" t="n">
        <v>1.357</v>
      </c>
      <c r="C213" s="2" t="n">
        <v>352.5739</v>
      </c>
      <c r="D213" s="2" t="n">
        <v>7.380573</v>
      </c>
      <c r="E213" s="2" t="n">
        <v>0</v>
      </c>
      <c r="F213" s="1" t="n">
        <v>1.65</v>
      </c>
      <c r="G213" s="3" t="n">
        <v>26.61019</v>
      </c>
      <c r="H213" s="3" t="n">
        <v>78.05917</v>
      </c>
      <c r="I213" s="3" t="n">
        <v>0</v>
      </c>
    </row>
    <row r="214" customFormat="false" ht="12.75" hidden="false" customHeight="false" outlineLevel="0" collapsed="false">
      <c r="A214" s="5" t="n">
        <v>41065.0104166667</v>
      </c>
      <c r="B214" s="1" t="n">
        <v>2.219</v>
      </c>
      <c r="C214" s="2" t="n">
        <v>358.8618</v>
      </c>
      <c r="D214" s="2" t="n">
        <v>6.189242</v>
      </c>
      <c r="E214" s="2" t="n">
        <v>0</v>
      </c>
      <c r="F214" s="1" t="n">
        <v>3.24</v>
      </c>
      <c r="G214" s="3" t="n">
        <v>26.55697</v>
      </c>
      <c r="H214" s="3" t="n">
        <v>79.77679</v>
      </c>
      <c r="I214" s="3" t="n">
        <v>0</v>
      </c>
    </row>
    <row r="215" customFormat="false" ht="12.75" hidden="false" customHeight="false" outlineLevel="0" collapsed="false">
      <c r="A215" s="5" t="n">
        <v>41065.0138888889</v>
      </c>
      <c r="B215" s="1" t="n">
        <v>2.25</v>
      </c>
      <c r="C215" s="2" t="n">
        <v>351.8987</v>
      </c>
      <c r="D215" s="2" t="n">
        <v>6.45407</v>
      </c>
      <c r="E215" s="2" t="n">
        <v>0</v>
      </c>
      <c r="F215" s="1" t="n">
        <v>3.08</v>
      </c>
      <c r="G215" s="3" t="n">
        <v>26.45349</v>
      </c>
      <c r="H215" s="3" t="n">
        <v>79.22181</v>
      </c>
      <c r="I215" s="3" t="n">
        <v>0</v>
      </c>
    </row>
    <row r="216" customFormat="false" ht="12.75" hidden="false" customHeight="false" outlineLevel="0" collapsed="false">
      <c r="A216" s="5" t="n">
        <v>41065.0173611111</v>
      </c>
      <c r="B216" s="1" t="n">
        <v>1.968667</v>
      </c>
      <c r="C216" s="2" t="n">
        <v>345.9123</v>
      </c>
      <c r="D216" s="2" t="n">
        <v>9.732649</v>
      </c>
      <c r="E216" s="2" t="n">
        <v>0</v>
      </c>
      <c r="F216" s="1" t="n">
        <v>2.83</v>
      </c>
      <c r="G216" s="3" t="n">
        <v>26.54588</v>
      </c>
      <c r="H216" s="3" t="n">
        <v>76.21673</v>
      </c>
      <c r="I216" s="3" t="n">
        <v>0</v>
      </c>
    </row>
    <row r="217" customFormat="false" ht="12.75" hidden="false" customHeight="false" outlineLevel="0" collapsed="false">
      <c r="A217" s="5" t="n">
        <v>41065.0208333333</v>
      </c>
      <c r="B217" s="1" t="n">
        <v>1.269333</v>
      </c>
      <c r="C217" s="2" t="n">
        <v>329.4252</v>
      </c>
      <c r="D217" s="2" t="n">
        <v>9.808474</v>
      </c>
      <c r="E217" s="2" t="n">
        <v>0</v>
      </c>
      <c r="F217" s="1" t="n">
        <v>1.68</v>
      </c>
      <c r="G217" s="3" t="n">
        <v>26.72232</v>
      </c>
      <c r="H217" s="3" t="n">
        <v>73.47237</v>
      </c>
      <c r="I217" s="3" t="n">
        <v>0</v>
      </c>
    </row>
    <row r="218" customFormat="false" ht="12.75" hidden="false" customHeight="false" outlineLevel="0" collapsed="false">
      <c r="A218" s="5" t="n">
        <v>41065.0243055556</v>
      </c>
      <c r="B218" s="1" t="n">
        <v>1.034333</v>
      </c>
      <c r="C218" s="2" t="n">
        <v>359.1759</v>
      </c>
      <c r="D218" s="2" t="n">
        <v>11.27686</v>
      </c>
      <c r="E218" s="2" t="n">
        <v>0</v>
      </c>
      <c r="F218" s="1" t="n">
        <v>1.55</v>
      </c>
      <c r="G218" s="3" t="n">
        <v>26.81827</v>
      </c>
      <c r="H218" s="3" t="n">
        <v>73.17195</v>
      </c>
      <c r="I218" s="3" t="n">
        <v>0</v>
      </c>
    </row>
    <row r="219" customFormat="false" ht="12.75" hidden="false" customHeight="false" outlineLevel="0" collapsed="false">
      <c r="A219" s="5" t="n">
        <v>41065.0277777778</v>
      </c>
      <c r="B219" s="1" t="n">
        <v>1.500333</v>
      </c>
      <c r="C219" s="2" t="n">
        <v>323.2784</v>
      </c>
      <c r="D219" s="2" t="n">
        <v>17.7242</v>
      </c>
      <c r="E219" s="2" t="n">
        <v>0</v>
      </c>
      <c r="F219" s="1" t="n">
        <v>2.06</v>
      </c>
      <c r="G219" s="3" t="n">
        <v>26.81664</v>
      </c>
      <c r="H219" s="3" t="n">
        <v>72.85449</v>
      </c>
      <c r="I219" s="3" t="n">
        <v>0</v>
      </c>
    </row>
    <row r="220" customFormat="false" ht="12.75" hidden="false" customHeight="false" outlineLevel="0" collapsed="false">
      <c r="A220" s="5" t="n">
        <v>41065.03125</v>
      </c>
      <c r="B220" s="1" t="n">
        <v>1.487667</v>
      </c>
      <c r="C220" s="2" t="n">
        <v>298.584</v>
      </c>
      <c r="D220" s="2" t="n">
        <v>11.16365</v>
      </c>
      <c r="E220" s="2" t="n">
        <v>0</v>
      </c>
      <c r="F220" s="1" t="n">
        <v>2.2</v>
      </c>
      <c r="G220" s="3" t="n">
        <v>26.89595</v>
      </c>
      <c r="H220" s="3" t="n">
        <v>72.55159</v>
      </c>
      <c r="I220" s="3" t="n">
        <v>0</v>
      </c>
    </row>
    <row r="221" customFormat="false" ht="12.75" hidden="false" customHeight="false" outlineLevel="0" collapsed="false">
      <c r="A221" s="5" t="n">
        <v>41065.0347222222</v>
      </c>
      <c r="B221" s="1" t="n">
        <v>1.888</v>
      </c>
      <c r="C221" s="2" t="n">
        <v>312.0019</v>
      </c>
      <c r="D221" s="2" t="n">
        <v>4.787332</v>
      </c>
      <c r="E221" s="2" t="n">
        <v>0</v>
      </c>
      <c r="F221" s="1" t="n">
        <v>2.39</v>
      </c>
      <c r="G221" s="3" t="n">
        <v>26.95512</v>
      </c>
      <c r="H221" s="3" t="n">
        <v>71.64483</v>
      </c>
      <c r="I221" s="3" t="n">
        <v>0</v>
      </c>
    </row>
    <row r="222" customFormat="false" ht="12.75" hidden="false" customHeight="false" outlineLevel="0" collapsed="false">
      <c r="A222" s="5" t="n">
        <v>41065.0381944444</v>
      </c>
      <c r="B222" s="1" t="n">
        <v>1.643</v>
      </c>
      <c r="C222" s="2" t="n">
        <v>300.2957</v>
      </c>
      <c r="D222" s="2" t="n">
        <v>11.81178</v>
      </c>
      <c r="E222" s="2" t="n">
        <v>0</v>
      </c>
      <c r="F222" s="1" t="n">
        <v>2.15</v>
      </c>
      <c r="G222" s="3" t="n">
        <v>26.98687</v>
      </c>
      <c r="H222" s="3" t="n">
        <v>70.9399</v>
      </c>
      <c r="I222" s="3" t="n">
        <v>0</v>
      </c>
    </row>
    <row r="223" customFormat="false" ht="12.75" hidden="false" customHeight="false" outlineLevel="0" collapsed="false">
      <c r="A223" s="5" t="n">
        <v>41065.0416666667</v>
      </c>
      <c r="B223" s="1" t="n">
        <v>0.8153335</v>
      </c>
      <c r="C223" s="2" t="n">
        <v>258.9601</v>
      </c>
      <c r="D223" s="2" t="n">
        <v>13.02792</v>
      </c>
      <c r="E223" s="2" t="n">
        <v>0</v>
      </c>
      <c r="F223" s="1" t="n">
        <v>1.59</v>
      </c>
      <c r="G223" s="3" t="n">
        <v>27.04258</v>
      </c>
      <c r="H223" s="3" t="n">
        <v>70.84747</v>
      </c>
      <c r="I223" s="3" t="n">
        <v>0</v>
      </c>
    </row>
    <row r="224" customFormat="false" ht="12.75" hidden="false" customHeight="false" outlineLevel="0" collapsed="false">
      <c r="A224" s="5" t="n">
        <v>41065.0451388889</v>
      </c>
      <c r="B224" s="1" t="n">
        <v>0.3623333</v>
      </c>
      <c r="C224" s="2" t="n">
        <v>264.2479</v>
      </c>
      <c r="D224" s="2" t="n">
        <v>27.82093</v>
      </c>
      <c r="E224" s="2" t="n">
        <v>0</v>
      </c>
      <c r="F224" s="1" t="n">
        <v>0.67</v>
      </c>
      <c r="G224" s="3" t="n">
        <v>26.97104</v>
      </c>
      <c r="H224" s="3" t="n">
        <v>71.02212</v>
      </c>
      <c r="I224" s="3" t="n">
        <v>0</v>
      </c>
    </row>
    <row r="225" customFormat="false" ht="12.75" hidden="false" customHeight="false" outlineLevel="0" collapsed="false">
      <c r="A225" s="5" t="n">
        <v>41065.0486111111</v>
      </c>
      <c r="B225" s="1" t="n">
        <v>0.309</v>
      </c>
      <c r="C225" s="2" t="n">
        <v>314.9019</v>
      </c>
      <c r="D225" s="2" t="n">
        <v>38.62115</v>
      </c>
      <c r="E225" s="2" t="n">
        <v>0</v>
      </c>
      <c r="F225" s="1" t="n">
        <v>0.52</v>
      </c>
      <c r="G225" s="3" t="n">
        <v>26.97481</v>
      </c>
      <c r="H225" s="3" t="n">
        <v>70.99562</v>
      </c>
      <c r="I225" s="3" t="n">
        <v>0</v>
      </c>
    </row>
    <row r="226" customFormat="false" ht="12.75" hidden="false" customHeight="false" outlineLevel="0" collapsed="false">
      <c r="A226" s="5" t="n">
        <v>41065.0520833333</v>
      </c>
      <c r="B226" s="1" t="n">
        <v>0.3973333</v>
      </c>
      <c r="C226" s="2" t="n">
        <v>238.5126</v>
      </c>
      <c r="D226" s="2" t="n">
        <v>16.37173</v>
      </c>
      <c r="E226" s="2" t="n">
        <v>0</v>
      </c>
      <c r="F226" s="1" t="n">
        <v>0.6</v>
      </c>
      <c r="G226" s="3" t="n">
        <v>26.99827</v>
      </c>
      <c r="H226" s="3" t="n">
        <v>69.99174</v>
      </c>
      <c r="I226" s="3" t="n">
        <v>0</v>
      </c>
    </row>
    <row r="227" customFormat="false" ht="12.75" hidden="false" customHeight="false" outlineLevel="0" collapsed="false">
      <c r="A227" s="5" t="n">
        <v>41065.0555555556</v>
      </c>
      <c r="B227" s="1" t="n">
        <v>0.6210001</v>
      </c>
      <c r="C227" s="2" t="n">
        <v>244.5996</v>
      </c>
      <c r="D227" s="2" t="n">
        <v>7.954937</v>
      </c>
      <c r="E227" s="2" t="n">
        <v>0</v>
      </c>
      <c r="F227" s="1" t="n">
        <v>0.93</v>
      </c>
      <c r="G227" s="3" t="n">
        <v>27.09854</v>
      </c>
      <c r="H227" s="3" t="n">
        <v>68.75614</v>
      </c>
      <c r="I227" s="3" t="n">
        <v>0</v>
      </c>
    </row>
    <row r="228" customFormat="false" ht="12.75" hidden="false" customHeight="false" outlineLevel="0" collapsed="false">
      <c r="A228" s="5" t="n">
        <v>41065.0590277778</v>
      </c>
      <c r="B228" s="1" t="n">
        <v>0.877</v>
      </c>
      <c r="C228" s="2" t="n">
        <v>225.0685</v>
      </c>
      <c r="D228" s="2" t="n">
        <v>8.701282</v>
      </c>
      <c r="E228" s="2" t="n">
        <v>0</v>
      </c>
      <c r="F228" s="1" t="n">
        <v>1.06</v>
      </c>
      <c r="G228" s="3" t="n">
        <v>27.16157</v>
      </c>
      <c r="H228" s="3" t="n">
        <v>68.81129</v>
      </c>
      <c r="I228" s="3" t="n">
        <v>0</v>
      </c>
    </row>
    <row r="229" customFormat="false" ht="12.75" hidden="false" customHeight="false" outlineLevel="0" collapsed="false">
      <c r="A229" s="5" t="n">
        <v>41065.0625</v>
      </c>
      <c r="B229" s="1" t="n">
        <v>1.106</v>
      </c>
      <c r="C229" s="2" t="n">
        <v>233.4959</v>
      </c>
      <c r="D229" s="2" t="n">
        <v>9.021149</v>
      </c>
      <c r="E229" s="2" t="n">
        <v>0</v>
      </c>
      <c r="F229" s="1" t="n">
        <v>1.53</v>
      </c>
      <c r="G229" s="3" t="n">
        <v>27.08857</v>
      </c>
      <c r="H229" s="3" t="n">
        <v>69.13898</v>
      </c>
      <c r="I229" s="3" t="n">
        <v>0</v>
      </c>
    </row>
    <row r="230" customFormat="false" ht="12.75" hidden="false" customHeight="false" outlineLevel="0" collapsed="false">
      <c r="A230" s="5" t="n">
        <v>41065.0659722222</v>
      </c>
      <c r="B230" s="1" t="n">
        <v>1.291333</v>
      </c>
      <c r="C230" s="2" t="n">
        <v>242.5145</v>
      </c>
      <c r="D230" s="2" t="n">
        <v>11.64005</v>
      </c>
      <c r="E230" s="2" t="n">
        <v>0</v>
      </c>
      <c r="F230" s="1" t="n">
        <v>2.23</v>
      </c>
      <c r="G230" s="3" t="n">
        <v>27.07534</v>
      </c>
      <c r="H230" s="3" t="n">
        <v>67.67953</v>
      </c>
      <c r="I230" s="3" t="n">
        <v>0</v>
      </c>
    </row>
    <row r="231" customFormat="false" ht="12.75" hidden="false" customHeight="false" outlineLevel="0" collapsed="false">
      <c r="A231" s="5" t="n">
        <v>41065.0694444444</v>
      </c>
      <c r="B231" s="1" t="n">
        <v>2.155666</v>
      </c>
      <c r="C231" s="2" t="n">
        <v>240.3447</v>
      </c>
      <c r="D231" s="2" t="n">
        <v>10.62916</v>
      </c>
      <c r="E231" s="2" t="n">
        <v>0</v>
      </c>
      <c r="F231" s="1" t="n">
        <v>3.97</v>
      </c>
      <c r="G231" s="3" t="n">
        <v>27.16717</v>
      </c>
      <c r="H231" s="3" t="n">
        <v>66.24022</v>
      </c>
      <c r="I231" s="3" t="n">
        <v>0</v>
      </c>
    </row>
    <row r="232" customFormat="false" ht="12.75" hidden="false" customHeight="false" outlineLevel="0" collapsed="false">
      <c r="A232" s="5" t="n">
        <v>41065.0729166667</v>
      </c>
      <c r="B232" s="1" t="n">
        <v>1.642</v>
      </c>
      <c r="C232" s="2" t="n">
        <v>248.0411</v>
      </c>
      <c r="D232" s="2" t="n">
        <v>11.54295</v>
      </c>
      <c r="E232" s="2" t="n">
        <v>0</v>
      </c>
      <c r="F232" s="1" t="n">
        <v>2.52</v>
      </c>
      <c r="G232" s="3" t="n">
        <v>27.40506</v>
      </c>
      <c r="H232" s="3" t="n">
        <v>63.07076</v>
      </c>
      <c r="I232" s="3" t="n">
        <v>0</v>
      </c>
    </row>
    <row r="233" customFormat="false" ht="12.75" hidden="false" customHeight="false" outlineLevel="0" collapsed="false">
      <c r="A233" s="5" t="n">
        <v>41065.0763888889</v>
      </c>
      <c r="B233" s="1" t="n">
        <v>1.553667</v>
      </c>
      <c r="C233" s="2" t="n">
        <v>244.4937</v>
      </c>
      <c r="D233" s="2" t="n">
        <v>12.50171</v>
      </c>
      <c r="E233" s="2" t="n">
        <v>0</v>
      </c>
      <c r="F233" s="1" t="n">
        <v>2.43</v>
      </c>
      <c r="G233" s="3" t="n">
        <v>27.64341</v>
      </c>
      <c r="H233" s="3" t="n">
        <v>60.22226</v>
      </c>
      <c r="I233" s="3" t="n">
        <v>0</v>
      </c>
    </row>
    <row r="234" customFormat="false" ht="12.75" hidden="false" customHeight="false" outlineLevel="0" collapsed="false">
      <c r="A234" s="5" t="n">
        <v>41065.0798611111</v>
      </c>
      <c r="B234" s="1" t="n">
        <v>1.641333</v>
      </c>
      <c r="C234" s="2" t="n">
        <v>246.8391</v>
      </c>
      <c r="D234" s="2" t="n">
        <v>10.74874</v>
      </c>
      <c r="E234" s="2" t="n">
        <v>0</v>
      </c>
      <c r="F234" s="1" t="n">
        <v>2.69</v>
      </c>
      <c r="G234" s="3" t="n">
        <v>27.768</v>
      </c>
      <c r="H234" s="3" t="n">
        <v>58.89177</v>
      </c>
      <c r="I234" s="3" t="n">
        <v>0</v>
      </c>
    </row>
    <row r="235" customFormat="false" ht="12.75" hidden="false" customHeight="false" outlineLevel="0" collapsed="false">
      <c r="A235" s="5" t="n">
        <v>41065.0833333333</v>
      </c>
      <c r="B235" s="1" t="n">
        <v>1.536667</v>
      </c>
      <c r="C235" s="2" t="n">
        <v>247.7039</v>
      </c>
      <c r="D235" s="2" t="n">
        <v>11.48971</v>
      </c>
      <c r="E235" s="2" t="n">
        <v>0</v>
      </c>
      <c r="F235" s="1" t="n">
        <v>2.5</v>
      </c>
      <c r="G235" s="3" t="n">
        <v>27.90058</v>
      </c>
      <c r="H235" s="3" t="n">
        <v>56.93151</v>
      </c>
      <c r="I235" s="3" t="n">
        <v>0</v>
      </c>
    </row>
    <row r="236" customFormat="false" ht="12.75" hidden="false" customHeight="false" outlineLevel="0" collapsed="false">
      <c r="A236" s="5" t="n">
        <v>41065.0868055556</v>
      </c>
      <c r="B236" s="1" t="n">
        <v>1.847333</v>
      </c>
      <c r="C236" s="2" t="n">
        <v>238.7054</v>
      </c>
      <c r="D236" s="2" t="n">
        <v>9.563128</v>
      </c>
      <c r="E236" s="2" t="n">
        <v>0</v>
      </c>
      <c r="F236" s="1" t="n">
        <v>2.87</v>
      </c>
      <c r="G236" s="3" t="n">
        <v>28.1228</v>
      </c>
      <c r="H236" s="3" t="n">
        <v>54.62799</v>
      </c>
      <c r="I236" s="3" t="n">
        <v>0</v>
      </c>
    </row>
    <row r="237" customFormat="false" ht="12.75" hidden="false" customHeight="false" outlineLevel="0" collapsed="false">
      <c r="A237" s="5" t="n">
        <v>41065.0902777778</v>
      </c>
      <c r="B237" s="1" t="n">
        <v>1.750333</v>
      </c>
      <c r="C237" s="2" t="n">
        <v>246.9705</v>
      </c>
      <c r="D237" s="2" t="n">
        <v>9.449821</v>
      </c>
      <c r="E237" s="2" t="n">
        <v>0</v>
      </c>
      <c r="F237" s="1" t="n">
        <v>2.45</v>
      </c>
      <c r="G237" s="3" t="n">
        <v>28.23641</v>
      </c>
      <c r="H237" s="3" t="n">
        <v>53.49261</v>
      </c>
      <c r="I237" s="3" t="n">
        <v>0</v>
      </c>
    </row>
    <row r="238" customFormat="false" ht="12.75" hidden="false" customHeight="false" outlineLevel="0" collapsed="false">
      <c r="A238" s="5" t="n">
        <v>41065.09375</v>
      </c>
      <c r="B238" s="1" t="n">
        <v>2.406333</v>
      </c>
      <c r="C238" s="2" t="n">
        <v>256.9401</v>
      </c>
      <c r="D238" s="2" t="n">
        <v>10.28307</v>
      </c>
      <c r="E238" s="2" t="n">
        <v>0</v>
      </c>
      <c r="F238" s="1" t="n">
        <v>3.53</v>
      </c>
      <c r="G238" s="3" t="n">
        <v>28.17439</v>
      </c>
      <c r="H238" s="3" t="n">
        <v>53.33784</v>
      </c>
      <c r="I238" s="3" t="n">
        <v>0</v>
      </c>
    </row>
    <row r="239" customFormat="false" ht="12.75" hidden="false" customHeight="false" outlineLevel="0" collapsed="false">
      <c r="A239" s="5" t="n">
        <v>41065.0972222222</v>
      </c>
      <c r="B239" s="1" t="n">
        <v>3.016</v>
      </c>
      <c r="C239" s="2" t="n">
        <v>266.9774</v>
      </c>
      <c r="D239" s="2" t="n">
        <v>6.849267</v>
      </c>
      <c r="E239" s="2" t="n">
        <v>0</v>
      </c>
      <c r="F239" s="1" t="n">
        <v>4.06</v>
      </c>
      <c r="G239" s="3" t="n">
        <v>28.00656</v>
      </c>
      <c r="H239" s="3" t="n">
        <v>54.3877</v>
      </c>
      <c r="I239" s="3" t="n">
        <v>0</v>
      </c>
    </row>
    <row r="240" customFormat="false" ht="12.75" hidden="false" customHeight="false" outlineLevel="0" collapsed="false">
      <c r="A240" s="5" t="n">
        <v>41065.1006944444</v>
      </c>
      <c r="B240" s="1" t="n">
        <v>3.032334</v>
      </c>
      <c r="C240" s="2" t="n">
        <v>271.7467</v>
      </c>
      <c r="D240" s="2" t="n">
        <v>6.641784</v>
      </c>
      <c r="E240" s="2" t="n">
        <v>0</v>
      </c>
      <c r="F240" s="1" t="n">
        <v>4.19</v>
      </c>
      <c r="G240" s="3" t="n">
        <v>27.72125</v>
      </c>
      <c r="H240" s="3" t="n">
        <v>55.7393</v>
      </c>
      <c r="I240" s="3" t="n">
        <v>0</v>
      </c>
    </row>
    <row r="241" customFormat="false" ht="12.75" hidden="false" customHeight="false" outlineLevel="0" collapsed="false">
      <c r="A241" s="5" t="n">
        <v>41065.1041666667</v>
      </c>
      <c r="B241" s="1" t="n">
        <v>3.241666</v>
      </c>
      <c r="C241" s="2" t="n">
        <v>272.4489</v>
      </c>
      <c r="D241" s="2" t="n">
        <v>7.283313</v>
      </c>
      <c r="E241" s="2" t="n">
        <v>0</v>
      </c>
      <c r="F241" s="1" t="n">
        <v>4.66</v>
      </c>
      <c r="G241" s="3" t="n">
        <v>27.58567</v>
      </c>
      <c r="H241" s="3" t="n">
        <v>56.97633</v>
      </c>
      <c r="I241" s="3" t="n">
        <v>0</v>
      </c>
    </row>
    <row r="242" customFormat="false" ht="12.75" hidden="false" customHeight="false" outlineLevel="0" collapsed="false">
      <c r="A242" s="5" t="n">
        <v>41065.1076388889</v>
      </c>
      <c r="B242" s="1" t="n">
        <v>3.209666</v>
      </c>
      <c r="C242" s="2" t="n">
        <v>269.9037</v>
      </c>
      <c r="D242" s="2" t="n">
        <v>7.38362</v>
      </c>
      <c r="E242" s="2" t="n">
        <v>0</v>
      </c>
      <c r="F242" s="1" t="n">
        <v>4.33</v>
      </c>
      <c r="G242" s="3" t="n">
        <v>27.38018</v>
      </c>
      <c r="H242" s="3" t="n">
        <v>58.18415</v>
      </c>
      <c r="I242" s="3" t="n">
        <v>0</v>
      </c>
    </row>
    <row r="243" customFormat="false" ht="12.75" hidden="false" customHeight="false" outlineLevel="0" collapsed="false">
      <c r="A243" s="5" t="n">
        <v>41065.1111111111</v>
      </c>
      <c r="B243" s="1" t="n">
        <v>2.965</v>
      </c>
      <c r="C243" s="2" t="n">
        <v>266.639</v>
      </c>
      <c r="D243" s="2" t="n">
        <v>6.530985</v>
      </c>
      <c r="E243" s="2" t="n">
        <v>0</v>
      </c>
      <c r="F243" s="1" t="n">
        <v>3.83</v>
      </c>
      <c r="G243" s="3" t="n">
        <v>27.21219</v>
      </c>
      <c r="H243" s="3" t="n">
        <v>58.83831</v>
      </c>
      <c r="I243" s="3" t="n">
        <v>0</v>
      </c>
    </row>
    <row r="244" customFormat="false" ht="12.75" hidden="false" customHeight="false" outlineLevel="0" collapsed="false">
      <c r="A244" s="5" t="n">
        <v>41065.1145833333</v>
      </c>
      <c r="B244" s="1" t="n">
        <v>3.303</v>
      </c>
      <c r="C244" s="2" t="n">
        <v>266.6669</v>
      </c>
      <c r="D244" s="2" t="n">
        <v>6.512883</v>
      </c>
      <c r="E244" s="2" t="n">
        <v>0</v>
      </c>
      <c r="F244" s="1" t="n">
        <v>3.91</v>
      </c>
      <c r="G244" s="3" t="n">
        <v>27.13455</v>
      </c>
      <c r="H244" s="3" t="n">
        <v>58.84315</v>
      </c>
      <c r="I244" s="3" t="n">
        <v>0</v>
      </c>
    </row>
    <row r="245" customFormat="false" ht="12.75" hidden="false" customHeight="false" outlineLevel="0" collapsed="false">
      <c r="A245" s="5" t="n">
        <v>41065.1180555556</v>
      </c>
      <c r="B245" s="1" t="n">
        <v>3.343333</v>
      </c>
      <c r="C245" s="2" t="n">
        <v>266.5484</v>
      </c>
      <c r="D245" s="2" t="n">
        <v>7.053688</v>
      </c>
      <c r="E245" s="2" t="n">
        <v>0</v>
      </c>
      <c r="F245" s="1" t="n">
        <v>4.9</v>
      </c>
      <c r="G245" s="3" t="n">
        <v>27.17419</v>
      </c>
      <c r="H245" s="3" t="n">
        <v>58.17977</v>
      </c>
      <c r="I245" s="3" t="n">
        <v>0</v>
      </c>
    </row>
    <row r="246" customFormat="false" ht="12.75" hidden="false" customHeight="false" outlineLevel="0" collapsed="false">
      <c r="A246" s="5" t="n">
        <v>41065.1215277778</v>
      </c>
      <c r="B246" s="1" t="n">
        <v>3.553333</v>
      </c>
      <c r="C246" s="2" t="n">
        <v>266.6942</v>
      </c>
      <c r="D246" s="2" t="n">
        <v>5.595388</v>
      </c>
      <c r="E246" s="2" t="n">
        <v>0</v>
      </c>
      <c r="F246" s="1" t="n">
        <v>4.52</v>
      </c>
      <c r="G246" s="3" t="n">
        <v>27.29822</v>
      </c>
      <c r="H246" s="3" t="n">
        <v>57.05193</v>
      </c>
      <c r="I246" s="3" t="n">
        <v>0</v>
      </c>
    </row>
    <row r="247" customFormat="false" ht="12.75" hidden="false" customHeight="false" outlineLevel="0" collapsed="false">
      <c r="A247" s="5" t="n">
        <v>41065.125</v>
      </c>
      <c r="B247" s="1" t="n">
        <v>3.831</v>
      </c>
      <c r="C247" s="2" t="n">
        <v>268.666</v>
      </c>
      <c r="D247" s="2" t="n">
        <v>5.573865</v>
      </c>
      <c r="E247" s="2" t="n">
        <v>0</v>
      </c>
      <c r="F247" s="1" t="n">
        <v>4.78</v>
      </c>
      <c r="G247" s="3" t="n">
        <v>27.29756</v>
      </c>
      <c r="H247" s="3" t="n">
        <v>56.66457</v>
      </c>
      <c r="I247" s="3" t="n">
        <v>0</v>
      </c>
    </row>
    <row r="248" customFormat="false" ht="12.75" hidden="false" customHeight="false" outlineLevel="0" collapsed="false">
      <c r="A248" s="5" t="n">
        <v>41065.1284722222</v>
      </c>
      <c r="B248" s="1" t="n">
        <v>3.988667</v>
      </c>
      <c r="C248" s="2" t="n">
        <v>263.4728</v>
      </c>
      <c r="D248" s="2" t="n">
        <v>5.869774</v>
      </c>
      <c r="E248" s="2" t="n">
        <v>0</v>
      </c>
      <c r="F248" s="1" t="n">
        <v>5.83</v>
      </c>
      <c r="G248" s="3" t="n">
        <v>27.4564</v>
      </c>
      <c r="H248" s="3" t="n">
        <v>55.00349</v>
      </c>
      <c r="I248" s="3" t="n">
        <v>0</v>
      </c>
    </row>
    <row r="249" customFormat="false" ht="12.75" hidden="false" customHeight="false" outlineLevel="0" collapsed="false">
      <c r="A249" s="5" t="n">
        <v>41065.1319444444</v>
      </c>
      <c r="B249" s="1" t="n">
        <v>3.757</v>
      </c>
      <c r="C249" s="2" t="n">
        <v>261.6691</v>
      </c>
      <c r="D249" s="2" t="n">
        <v>4.655449</v>
      </c>
      <c r="E249" s="2" t="n">
        <v>0</v>
      </c>
      <c r="F249" s="1" t="n">
        <v>4.56</v>
      </c>
      <c r="G249" s="3" t="n">
        <v>27.58739</v>
      </c>
      <c r="H249" s="3" t="n">
        <v>54.09619</v>
      </c>
      <c r="I249" s="3" t="n">
        <v>0</v>
      </c>
    </row>
    <row r="250" customFormat="false" ht="12.75" hidden="false" customHeight="false" outlineLevel="0" collapsed="false">
      <c r="A250" s="5" t="n">
        <v>41065.1354166667</v>
      </c>
      <c r="B250" s="1" t="n">
        <v>4.019333</v>
      </c>
      <c r="C250" s="2" t="n">
        <v>264.3025</v>
      </c>
      <c r="D250" s="2" t="n">
        <v>6.345215</v>
      </c>
      <c r="E250" s="2" t="n">
        <v>0</v>
      </c>
      <c r="F250" s="1" t="n">
        <v>5.43</v>
      </c>
      <c r="G250" s="3" t="n">
        <v>27.61848</v>
      </c>
      <c r="H250" s="3" t="n">
        <v>53.12437</v>
      </c>
      <c r="I250" s="3" t="n">
        <v>0</v>
      </c>
    </row>
    <row r="251" customFormat="false" ht="12.75" hidden="false" customHeight="false" outlineLevel="0" collapsed="false">
      <c r="A251" s="5" t="n">
        <v>41065.1388888889</v>
      </c>
      <c r="B251" s="1" t="n">
        <v>4.098667</v>
      </c>
      <c r="C251" s="2" t="n">
        <v>265.1043</v>
      </c>
      <c r="D251" s="2" t="n">
        <v>5.122985</v>
      </c>
      <c r="E251" s="2" t="n">
        <v>0</v>
      </c>
      <c r="F251" s="1" t="n">
        <v>5.93</v>
      </c>
      <c r="G251" s="3" t="n">
        <v>27.73036</v>
      </c>
      <c r="H251" s="3" t="n">
        <v>52.14005</v>
      </c>
      <c r="I251" s="3" t="n">
        <v>0</v>
      </c>
    </row>
    <row r="252" customFormat="false" ht="12.75" hidden="false" customHeight="false" outlineLevel="0" collapsed="false">
      <c r="A252" s="5" t="n">
        <v>41065.1423611111</v>
      </c>
      <c r="B252" s="1" t="n">
        <v>4.013333</v>
      </c>
      <c r="C252" s="2" t="n">
        <v>264.2373</v>
      </c>
      <c r="D252" s="2" t="n">
        <v>5.962587</v>
      </c>
      <c r="E252" s="2" t="n">
        <v>0</v>
      </c>
      <c r="F252" s="1" t="n">
        <v>5.29</v>
      </c>
      <c r="G252" s="3" t="n">
        <v>27.80382</v>
      </c>
      <c r="H252" s="3" t="n">
        <v>51.50771</v>
      </c>
      <c r="I252" s="3" t="n">
        <v>0</v>
      </c>
    </row>
    <row r="253" customFormat="false" ht="12.75" hidden="false" customHeight="false" outlineLevel="0" collapsed="false">
      <c r="A253" s="5" t="n">
        <v>41065.1458333333</v>
      </c>
      <c r="B253" s="1" t="n">
        <v>4.179667</v>
      </c>
      <c r="C253" s="2" t="n">
        <v>267.101</v>
      </c>
      <c r="D253" s="2" t="n">
        <v>4.04346</v>
      </c>
      <c r="E253" s="2" t="n">
        <v>0</v>
      </c>
      <c r="F253" s="1" t="n">
        <v>5.78</v>
      </c>
      <c r="G253" s="3" t="n">
        <v>27.73005</v>
      </c>
      <c r="H253" s="3" t="n">
        <v>51.80965</v>
      </c>
      <c r="I253" s="3" t="n">
        <v>0</v>
      </c>
    </row>
    <row r="254" customFormat="false" ht="12.75" hidden="false" customHeight="false" outlineLevel="0" collapsed="false">
      <c r="A254" s="5" t="n">
        <v>41065.1493055556</v>
      </c>
      <c r="B254" s="1" t="n">
        <v>4.554334</v>
      </c>
      <c r="C254" s="2" t="n">
        <v>270.1661</v>
      </c>
      <c r="D254" s="2" t="n">
        <v>6.87275</v>
      </c>
      <c r="E254" s="2" t="n">
        <v>0</v>
      </c>
      <c r="F254" s="1" t="n">
        <v>6.44</v>
      </c>
      <c r="G254" s="3" t="n">
        <v>27.69179</v>
      </c>
      <c r="H254" s="3" t="n">
        <v>51.59929</v>
      </c>
      <c r="I254" s="3" t="n">
        <v>0</v>
      </c>
    </row>
    <row r="255" customFormat="false" ht="12.75" hidden="false" customHeight="false" outlineLevel="0" collapsed="false">
      <c r="A255" s="5" t="n">
        <v>41065.1527777778</v>
      </c>
      <c r="B255" s="1" t="n">
        <v>4.084</v>
      </c>
      <c r="C255" s="2" t="n">
        <v>264.442</v>
      </c>
      <c r="D255" s="2" t="n">
        <v>8.809355</v>
      </c>
      <c r="E255" s="2" t="n">
        <v>0</v>
      </c>
      <c r="F255" s="1" t="n">
        <v>5.81</v>
      </c>
      <c r="G255" s="3" t="n">
        <v>27.69881</v>
      </c>
      <c r="H255" s="3" t="n">
        <v>51.58235</v>
      </c>
      <c r="I255" s="3" t="n">
        <v>0</v>
      </c>
    </row>
    <row r="256" customFormat="false" ht="12.75" hidden="false" customHeight="false" outlineLevel="0" collapsed="false">
      <c r="A256" s="5" t="n">
        <v>41065.15625</v>
      </c>
      <c r="B256" s="1" t="n">
        <v>4.059666</v>
      </c>
      <c r="C256" s="2" t="n">
        <v>263.3341</v>
      </c>
      <c r="D256" s="2" t="n">
        <v>7.566701</v>
      </c>
      <c r="E256" s="2" t="n">
        <v>0</v>
      </c>
      <c r="F256" s="1" t="n">
        <v>5.61</v>
      </c>
      <c r="G256" s="3" t="n">
        <v>27.72868</v>
      </c>
      <c r="H256" s="3" t="n">
        <v>51.45404</v>
      </c>
      <c r="I256" s="3" t="n">
        <v>0</v>
      </c>
    </row>
    <row r="257" customFormat="false" ht="12.75" hidden="false" customHeight="false" outlineLevel="0" collapsed="false">
      <c r="A257" s="5" t="n">
        <v>41065.1597222222</v>
      </c>
      <c r="B257" s="1" t="n">
        <v>4.087667</v>
      </c>
      <c r="C257" s="2" t="n">
        <v>263.7022</v>
      </c>
      <c r="D257" s="2" t="n">
        <v>5.277626</v>
      </c>
      <c r="E257" s="2" t="n">
        <v>0</v>
      </c>
      <c r="F257" s="1" t="n">
        <v>5.52</v>
      </c>
      <c r="G257" s="3" t="n">
        <v>27.70639</v>
      </c>
      <c r="H257" s="3" t="n">
        <v>51.79078</v>
      </c>
      <c r="I257" s="3" t="n">
        <v>0</v>
      </c>
    </row>
    <row r="258" customFormat="false" ht="12.75" hidden="false" customHeight="false" outlineLevel="0" collapsed="false">
      <c r="A258" s="5" t="n">
        <v>41065.1631944444</v>
      </c>
      <c r="B258" s="1" t="n">
        <v>3.701667</v>
      </c>
      <c r="C258" s="2" t="n">
        <v>263.6377</v>
      </c>
      <c r="D258" s="2" t="n">
        <v>5.532973</v>
      </c>
      <c r="E258" s="2" t="n">
        <v>0</v>
      </c>
      <c r="F258" s="1" t="n">
        <v>5.3</v>
      </c>
      <c r="G258" s="3" t="n">
        <v>27.59142</v>
      </c>
      <c r="H258" s="3" t="n">
        <v>52.46798</v>
      </c>
      <c r="I258" s="3" t="n">
        <v>0</v>
      </c>
    </row>
    <row r="259" customFormat="false" ht="12.75" hidden="false" customHeight="false" outlineLevel="0" collapsed="false">
      <c r="A259" s="5" t="n">
        <v>41065.1666666667</v>
      </c>
      <c r="B259" s="1" t="n">
        <v>3.533</v>
      </c>
      <c r="C259" s="2" t="n">
        <v>260.447</v>
      </c>
      <c r="D259" s="2" t="n">
        <v>7.253047</v>
      </c>
      <c r="E259" s="2" t="n">
        <v>0</v>
      </c>
      <c r="F259" s="1" t="n">
        <v>5.08</v>
      </c>
      <c r="G259" s="3" t="n">
        <v>27.55743</v>
      </c>
      <c r="H259" s="3" t="n">
        <v>52.64635</v>
      </c>
      <c r="I259" s="3" t="n">
        <v>0</v>
      </c>
    </row>
    <row r="260" customFormat="false" ht="12.75" hidden="false" customHeight="false" outlineLevel="0" collapsed="false">
      <c r="A260" s="5" t="n">
        <v>41065.1701388889</v>
      </c>
      <c r="B260" s="1" t="n">
        <v>3.519666</v>
      </c>
      <c r="C260" s="2" t="n">
        <v>259.8863</v>
      </c>
      <c r="D260" s="2" t="n">
        <v>8.881413</v>
      </c>
      <c r="E260" s="2" t="n">
        <v>0</v>
      </c>
      <c r="F260" s="1" t="n">
        <v>5.01</v>
      </c>
      <c r="G260" s="3" t="n">
        <v>27.56303</v>
      </c>
      <c r="H260" s="3" t="n">
        <v>52.82615</v>
      </c>
      <c r="I260" s="3" t="n">
        <v>0</v>
      </c>
    </row>
    <row r="261" customFormat="false" ht="12.75" hidden="false" customHeight="false" outlineLevel="0" collapsed="false">
      <c r="A261" s="5" t="n">
        <v>41065.1736111111</v>
      </c>
      <c r="B261" s="1" t="n">
        <v>3.603667</v>
      </c>
      <c r="C261" s="2" t="n">
        <v>260.322</v>
      </c>
      <c r="D261" s="2" t="n">
        <v>7.30835</v>
      </c>
      <c r="E261" s="2" t="n">
        <v>0</v>
      </c>
      <c r="F261" s="1" t="n">
        <v>4.97</v>
      </c>
      <c r="G261" s="3" t="n">
        <v>27.46021</v>
      </c>
      <c r="H261" s="3" t="n">
        <v>53.27124</v>
      </c>
      <c r="I261" s="3" t="n">
        <v>0</v>
      </c>
    </row>
    <row r="262" customFormat="false" ht="12.75" hidden="false" customHeight="false" outlineLevel="0" collapsed="false">
      <c r="A262" s="5" t="n">
        <v>41065.1770833333</v>
      </c>
      <c r="B262" s="1" t="n">
        <v>2.799999</v>
      </c>
      <c r="C262" s="2" t="n">
        <v>255.3528</v>
      </c>
      <c r="D262" s="2" t="n">
        <v>10.26685</v>
      </c>
      <c r="E262" s="2" t="n">
        <v>0</v>
      </c>
      <c r="F262" s="1" t="n">
        <v>4.28</v>
      </c>
      <c r="G262" s="3" t="n">
        <v>27.37672</v>
      </c>
      <c r="H262" s="3" t="n">
        <v>54.09736</v>
      </c>
      <c r="I262" s="3" t="n">
        <v>0</v>
      </c>
    </row>
    <row r="263" customFormat="false" ht="12.75" hidden="false" customHeight="false" outlineLevel="0" collapsed="false">
      <c r="A263" s="5" t="n">
        <v>41065.1805555556</v>
      </c>
      <c r="B263" s="1" t="n">
        <v>2.641666</v>
      </c>
      <c r="C263" s="2" t="n">
        <v>258.5437</v>
      </c>
      <c r="D263" s="2" t="n">
        <v>7.916422</v>
      </c>
      <c r="E263" s="2" t="n">
        <v>0</v>
      </c>
      <c r="F263" s="1" t="n">
        <v>3.8</v>
      </c>
      <c r="G263" s="3" t="n">
        <v>27.25167</v>
      </c>
      <c r="H263" s="3" t="n">
        <v>54.72435</v>
      </c>
      <c r="I263" s="3" t="n">
        <v>0</v>
      </c>
    </row>
    <row r="264" customFormat="false" ht="12.75" hidden="false" customHeight="false" outlineLevel="0" collapsed="false">
      <c r="A264" s="5" t="n">
        <v>41065.1840277778</v>
      </c>
      <c r="B264" s="1" t="n">
        <v>2.196</v>
      </c>
      <c r="C264" s="2" t="n">
        <v>254.2844</v>
      </c>
      <c r="D264" s="2" t="n">
        <v>8.915463</v>
      </c>
      <c r="E264" s="2" t="n">
        <v>0</v>
      </c>
      <c r="F264" s="1" t="n">
        <v>3.2</v>
      </c>
      <c r="G264" s="3" t="n">
        <v>27.21087</v>
      </c>
      <c r="H264" s="3" t="n">
        <v>55.1548</v>
      </c>
      <c r="I264" s="3" t="n">
        <v>0</v>
      </c>
    </row>
    <row r="265" customFormat="false" ht="12.75" hidden="false" customHeight="false" outlineLevel="0" collapsed="false">
      <c r="A265" s="5" t="n">
        <v>41065.1875</v>
      </c>
      <c r="B265" s="1" t="n">
        <v>2.388667</v>
      </c>
      <c r="C265" s="2" t="n">
        <v>253.4085</v>
      </c>
      <c r="D265" s="2" t="n">
        <v>10.0717</v>
      </c>
      <c r="E265" s="2" t="n">
        <v>0</v>
      </c>
      <c r="F265" s="1" t="n">
        <v>3.85</v>
      </c>
      <c r="G265" s="3" t="n">
        <v>27.21112</v>
      </c>
      <c r="H265" s="3" t="n">
        <v>55.07457</v>
      </c>
      <c r="I265" s="3" t="n">
        <v>0</v>
      </c>
    </row>
    <row r="266" customFormat="false" ht="12.75" hidden="false" customHeight="false" outlineLevel="0" collapsed="false">
      <c r="A266" s="5" t="n">
        <v>41065.1909722222</v>
      </c>
      <c r="B266" s="1" t="n">
        <v>2.113334</v>
      </c>
      <c r="C266" s="2" t="n">
        <v>254.1872</v>
      </c>
      <c r="D266" s="2" t="n">
        <v>10.29066</v>
      </c>
      <c r="E266" s="2" t="n">
        <v>0</v>
      </c>
      <c r="F266" s="1" t="n">
        <v>2.99</v>
      </c>
      <c r="G266" s="3" t="n">
        <v>27.17144</v>
      </c>
      <c r="H266" s="3" t="n">
        <v>55.47765</v>
      </c>
      <c r="I266" s="3" t="n">
        <v>0</v>
      </c>
    </row>
    <row r="267" customFormat="false" ht="12.75" hidden="false" customHeight="false" outlineLevel="0" collapsed="false">
      <c r="A267" s="5" t="n">
        <v>41065.1944444444</v>
      </c>
      <c r="B267" s="1" t="n">
        <v>2.446334</v>
      </c>
      <c r="C267" s="2" t="n">
        <v>245.496</v>
      </c>
      <c r="D267" s="2" t="n">
        <v>12.32677</v>
      </c>
      <c r="E267" s="2" t="n">
        <v>0</v>
      </c>
      <c r="F267" s="1" t="n">
        <v>3.63</v>
      </c>
      <c r="G267" s="3" t="n">
        <v>27.26139</v>
      </c>
      <c r="H267" s="3" t="n">
        <v>55.07415</v>
      </c>
      <c r="I267" s="3" t="n">
        <v>0</v>
      </c>
    </row>
    <row r="268" customFormat="false" ht="12.75" hidden="false" customHeight="false" outlineLevel="0" collapsed="false">
      <c r="A268" s="5" t="n">
        <v>41065.1979166667</v>
      </c>
      <c r="B268" s="1" t="n">
        <v>2.689</v>
      </c>
      <c r="C268" s="2" t="n">
        <v>245.1616</v>
      </c>
      <c r="D268" s="2" t="n">
        <v>10.59671</v>
      </c>
      <c r="E268" s="2" t="n">
        <v>0</v>
      </c>
      <c r="F268" s="1" t="n">
        <v>4.15</v>
      </c>
      <c r="G268" s="3" t="n">
        <v>27.31028</v>
      </c>
      <c r="H268" s="3" t="n">
        <v>55.11597</v>
      </c>
      <c r="I268" s="3" t="n">
        <v>0</v>
      </c>
    </row>
    <row r="269" customFormat="false" ht="12.75" hidden="false" customHeight="false" outlineLevel="0" collapsed="false">
      <c r="A269" s="5" t="n">
        <v>41065.2013888889</v>
      </c>
      <c r="B269" s="1" t="n">
        <v>2.599</v>
      </c>
      <c r="C269" s="2" t="n">
        <v>239.3125</v>
      </c>
      <c r="D269" s="2" t="n">
        <v>9.12237</v>
      </c>
      <c r="E269" s="2" t="n">
        <v>0</v>
      </c>
      <c r="F269" s="1" t="n">
        <v>3.56</v>
      </c>
      <c r="G269" s="3" t="n">
        <v>27.31766</v>
      </c>
      <c r="H269" s="3" t="n">
        <v>55.39681</v>
      </c>
      <c r="I269" s="3" t="n">
        <v>0</v>
      </c>
    </row>
    <row r="270" customFormat="false" ht="12.75" hidden="false" customHeight="false" outlineLevel="0" collapsed="false">
      <c r="A270" s="5" t="n">
        <v>41065.2048611111</v>
      </c>
      <c r="B270" s="1" t="n">
        <v>2.994333</v>
      </c>
      <c r="C270" s="2" t="n">
        <v>241.2623</v>
      </c>
      <c r="D270" s="2" t="n">
        <v>8.780277</v>
      </c>
      <c r="E270" s="2" t="n">
        <v>0</v>
      </c>
      <c r="F270" s="1" t="n">
        <v>4.01</v>
      </c>
      <c r="G270" s="3" t="n">
        <v>27.32366</v>
      </c>
      <c r="H270" s="3" t="n">
        <v>55.21523</v>
      </c>
      <c r="I270" s="3" t="n">
        <v>0</v>
      </c>
    </row>
    <row r="271" customFormat="false" ht="12.75" hidden="false" customHeight="false" outlineLevel="0" collapsed="false">
      <c r="A271" s="5" t="n">
        <v>41065.2083333333</v>
      </c>
      <c r="B271" s="1" t="n">
        <v>2.728333</v>
      </c>
      <c r="C271" s="2" t="n">
        <v>243.0756</v>
      </c>
      <c r="D271" s="2" t="n">
        <v>8.832529</v>
      </c>
      <c r="E271" s="2" t="n">
        <v>0</v>
      </c>
      <c r="F271" s="1" t="n">
        <v>4.38</v>
      </c>
      <c r="G271" s="3" t="n">
        <v>27.39412</v>
      </c>
      <c r="H271" s="3" t="n">
        <v>55.36781</v>
      </c>
      <c r="I271" s="3" t="n">
        <v>0</v>
      </c>
    </row>
    <row r="272" customFormat="false" ht="12.75" hidden="false" customHeight="false" outlineLevel="0" collapsed="false">
      <c r="A272" s="5" t="n">
        <v>41065.2118055556</v>
      </c>
      <c r="B272" s="1" t="n">
        <v>2.240333</v>
      </c>
      <c r="C272" s="2" t="n">
        <v>245.0961</v>
      </c>
      <c r="D272" s="2" t="n">
        <v>7.900806</v>
      </c>
      <c r="E272" s="2" t="n">
        <v>0</v>
      </c>
      <c r="F272" s="1" t="n">
        <v>3.75</v>
      </c>
      <c r="G272" s="3" t="n">
        <v>27.34085</v>
      </c>
      <c r="H272" s="3" t="n">
        <v>55.77445</v>
      </c>
      <c r="I272" s="3" t="n">
        <v>0</v>
      </c>
    </row>
    <row r="273" customFormat="false" ht="12.75" hidden="false" customHeight="false" outlineLevel="0" collapsed="false">
      <c r="A273" s="5" t="n">
        <v>41065.2152777778</v>
      </c>
      <c r="B273" s="1" t="n">
        <v>2.44</v>
      </c>
      <c r="C273" s="2" t="n">
        <v>258.656</v>
      </c>
      <c r="D273" s="2" t="n">
        <v>9.34498</v>
      </c>
      <c r="E273" s="2" t="n">
        <v>0</v>
      </c>
      <c r="F273" s="1" t="n">
        <v>4.1</v>
      </c>
      <c r="G273" s="3" t="n">
        <v>27.3497</v>
      </c>
      <c r="H273" s="3" t="n">
        <v>56.06601</v>
      </c>
      <c r="I273" s="3" t="n">
        <v>0</v>
      </c>
    </row>
    <row r="274" customFormat="false" ht="12.75" hidden="false" customHeight="false" outlineLevel="0" collapsed="false">
      <c r="A274" s="5" t="n">
        <v>41065.21875</v>
      </c>
      <c r="B274" s="1" t="n">
        <v>3.321333</v>
      </c>
      <c r="C274" s="2" t="n">
        <v>264.7311</v>
      </c>
      <c r="D274" s="2" t="n">
        <v>6.377285</v>
      </c>
      <c r="E274" s="2" t="n">
        <v>0</v>
      </c>
      <c r="F274" s="1" t="n">
        <v>4.16</v>
      </c>
      <c r="G274" s="3" t="n">
        <v>27.27268</v>
      </c>
      <c r="H274" s="3" t="n">
        <v>56.66508</v>
      </c>
      <c r="I274" s="3" t="n">
        <v>0</v>
      </c>
    </row>
    <row r="275" customFormat="false" ht="12.75" hidden="false" customHeight="false" outlineLevel="0" collapsed="false">
      <c r="A275" s="5" t="n">
        <v>41065.2222222222</v>
      </c>
      <c r="B275" s="1" t="n">
        <v>3.167333</v>
      </c>
      <c r="C275" s="2" t="n">
        <v>262.7769</v>
      </c>
      <c r="D275" s="2" t="n">
        <v>5.568736</v>
      </c>
      <c r="E275" s="2" t="n">
        <v>0</v>
      </c>
      <c r="F275" s="1" t="n">
        <v>4.02</v>
      </c>
      <c r="G275" s="3" t="n">
        <v>27.25264</v>
      </c>
      <c r="H275" s="3" t="n">
        <v>57.08998</v>
      </c>
      <c r="I275" s="3" t="n">
        <v>0</v>
      </c>
    </row>
    <row r="276" customFormat="false" ht="12.75" hidden="false" customHeight="false" outlineLevel="0" collapsed="false">
      <c r="A276" s="5" t="n">
        <v>41065.2256944444</v>
      </c>
      <c r="B276" s="1" t="n">
        <v>2.946334</v>
      </c>
      <c r="C276" s="2" t="n">
        <v>265.8635</v>
      </c>
      <c r="D276" s="2" t="n">
        <v>7.483716</v>
      </c>
      <c r="E276" s="2" t="n">
        <v>0</v>
      </c>
      <c r="F276" s="1" t="n">
        <v>3.86</v>
      </c>
      <c r="G276" s="3" t="n">
        <v>27.24913</v>
      </c>
      <c r="H276" s="3" t="n">
        <v>57.38724</v>
      </c>
      <c r="I276" s="3" t="n">
        <v>0</v>
      </c>
    </row>
    <row r="277" customFormat="false" ht="12.75" hidden="false" customHeight="false" outlineLevel="0" collapsed="false">
      <c r="A277" s="5" t="n">
        <v>41065.2291666667</v>
      </c>
      <c r="B277" s="1" t="n">
        <v>2.901333</v>
      </c>
      <c r="C277" s="2" t="n">
        <v>264.6357</v>
      </c>
      <c r="D277" s="2" t="n">
        <v>4.236712</v>
      </c>
      <c r="E277" s="2" t="n">
        <v>0</v>
      </c>
      <c r="F277" s="1" t="n">
        <v>3.83</v>
      </c>
      <c r="G277" s="3" t="n">
        <v>27.31155</v>
      </c>
      <c r="H277" s="3" t="n">
        <v>57.54836</v>
      </c>
      <c r="I277" s="3" t="n">
        <v>0</v>
      </c>
    </row>
    <row r="278" customFormat="false" ht="12.75" hidden="false" customHeight="false" outlineLevel="0" collapsed="false">
      <c r="A278" s="5" t="n">
        <v>41065.2326388889</v>
      </c>
      <c r="B278" s="1" t="n">
        <v>2.843</v>
      </c>
      <c r="C278" s="2" t="n">
        <v>265.7422</v>
      </c>
      <c r="D278" s="2" t="n">
        <v>7.105419</v>
      </c>
      <c r="E278" s="2" t="n">
        <v>0</v>
      </c>
      <c r="F278" s="1" t="n">
        <v>3.73</v>
      </c>
      <c r="G278" s="3" t="n">
        <v>27.31109</v>
      </c>
      <c r="H278" s="3" t="n">
        <v>58.24378</v>
      </c>
      <c r="I278" s="3" t="n">
        <v>0</v>
      </c>
    </row>
    <row r="279" customFormat="false" ht="12.75" hidden="false" customHeight="false" outlineLevel="0" collapsed="false">
      <c r="A279" s="5" t="n">
        <v>41065.2361111111</v>
      </c>
      <c r="B279" s="1" t="n">
        <v>2.882</v>
      </c>
      <c r="C279" s="2" t="n">
        <v>265.8289</v>
      </c>
      <c r="D279" s="2" t="n">
        <v>8.41783</v>
      </c>
      <c r="E279" s="2" t="n">
        <v>0</v>
      </c>
      <c r="F279" s="1" t="n">
        <v>3.98</v>
      </c>
      <c r="G279" s="3" t="n">
        <v>27.47247</v>
      </c>
      <c r="H279" s="3" t="n">
        <v>57.54317</v>
      </c>
      <c r="I279" s="3" t="n">
        <v>0</v>
      </c>
    </row>
    <row r="280" customFormat="false" ht="12.75" hidden="false" customHeight="false" outlineLevel="0" collapsed="false">
      <c r="A280" s="5" t="n">
        <v>41065.2395833333</v>
      </c>
      <c r="B280" s="1" t="n">
        <v>2.77</v>
      </c>
      <c r="C280" s="2" t="n">
        <v>268.9659</v>
      </c>
      <c r="D280" s="2" t="n">
        <v>7.824663</v>
      </c>
      <c r="E280" s="2" t="n">
        <v>0</v>
      </c>
      <c r="F280" s="1" t="n">
        <v>3.79</v>
      </c>
      <c r="G280" s="3" t="n">
        <v>27.65068</v>
      </c>
      <c r="H280" s="3" t="n">
        <v>57.01504</v>
      </c>
      <c r="I280" s="3" t="n">
        <v>0</v>
      </c>
    </row>
    <row r="281" customFormat="false" ht="12.75" hidden="false" customHeight="false" outlineLevel="0" collapsed="false">
      <c r="A281" s="5" t="n">
        <v>41065.2430555556</v>
      </c>
      <c r="B281" s="1" t="n">
        <v>2.73</v>
      </c>
      <c r="C281" s="2" t="n">
        <v>269.569</v>
      </c>
      <c r="D281" s="2" t="n">
        <v>5.19881</v>
      </c>
      <c r="E281" s="2" t="n">
        <v>0</v>
      </c>
      <c r="F281" s="1" t="n">
        <v>3.82</v>
      </c>
      <c r="G281" s="3" t="n">
        <v>27.93859</v>
      </c>
      <c r="H281" s="3" t="n">
        <v>55.91437</v>
      </c>
      <c r="I281" s="3" t="n">
        <v>0</v>
      </c>
    </row>
    <row r="282" customFormat="false" ht="12.75" hidden="false" customHeight="false" outlineLevel="0" collapsed="false">
      <c r="A282" s="5" t="n">
        <v>41065.2465277778</v>
      </c>
      <c r="B282" s="1" t="n">
        <v>2.746</v>
      </c>
      <c r="C282" s="2" t="n">
        <v>270.5056</v>
      </c>
      <c r="D282" s="2" t="n">
        <v>7.587823</v>
      </c>
      <c r="E282" s="2" t="n">
        <v>0</v>
      </c>
      <c r="F282" s="1" t="n">
        <v>4.14</v>
      </c>
      <c r="G282" s="3" t="n">
        <v>28.24104</v>
      </c>
      <c r="H282" s="3" t="n">
        <v>54.98645</v>
      </c>
      <c r="I282" s="3" t="n">
        <v>0</v>
      </c>
    </row>
    <row r="283" customFormat="false" ht="12.75" hidden="false" customHeight="false" outlineLevel="0" collapsed="false">
      <c r="A283" s="5" t="n">
        <v>41065.25</v>
      </c>
      <c r="B283" s="1" t="n">
        <v>3.162667</v>
      </c>
      <c r="C283" s="2" t="n">
        <v>271.0298</v>
      </c>
      <c r="D283" s="2" t="n">
        <v>6.423376</v>
      </c>
      <c r="E283" s="2" t="n">
        <v>0</v>
      </c>
      <c r="F283" s="1" t="n">
        <v>4.55</v>
      </c>
      <c r="G283" s="3" t="n">
        <v>28.54908</v>
      </c>
      <c r="H283" s="3" t="n">
        <v>53.95358</v>
      </c>
      <c r="I283" s="3" t="n">
        <v>0</v>
      </c>
    </row>
    <row r="284" customFormat="false" ht="12.75" hidden="false" customHeight="false" outlineLevel="0" collapsed="false">
      <c r="A284" s="5" t="n">
        <v>41065.2534722222</v>
      </c>
      <c r="B284" s="1" t="n">
        <v>3.375667</v>
      </c>
      <c r="C284" s="2" t="n">
        <v>266.5568</v>
      </c>
      <c r="D284" s="2" t="n">
        <v>7.894721</v>
      </c>
      <c r="E284" s="2" t="n">
        <v>0</v>
      </c>
      <c r="F284" s="1" t="n">
        <v>4.66</v>
      </c>
      <c r="G284" s="3" t="n">
        <v>28.82173</v>
      </c>
      <c r="H284" s="3" t="n">
        <v>53.53484</v>
      </c>
      <c r="I284" s="3" t="n">
        <v>0</v>
      </c>
    </row>
    <row r="285" customFormat="false" ht="12.75" hidden="false" customHeight="false" outlineLevel="0" collapsed="false">
      <c r="A285" s="5" t="n">
        <v>41065.2569444444</v>
      </c>
      <c r="B285" s="1" t="n">
        <v>3.196666</v>
      </c>
      <c r="C285" s="2" t="n">
        <v>263.0895</v>
      </c>
      <c r="D285" s="2" t="n">
        <v>8.972864</v>
      </c>
      <c r="E285" s="2" t="n">
        <v>0</v>
      </c>
      <c r="F285" s="1" t="n">
        <v>4.87</v>
      </c>
      <c r="G285" s="3" t="n">
        <v>29.11512</v>
      </c>
      <c r="H285" s="3" t="n">
        <v>53.11023</v>
      </c>
      <c r="I285" s="3" t="n">
        <v>0</v>
      </c>
    </row>
    <row r="286" customFormat="false" ht="12.75" hidden="false" customHeight="false" outlineLevel="0" collapsed="false">
      <c r="A286" s="5" t="n">
        <v>41065.2604166667</v>
      </c>
      <c r="B286" s="1" t="n">
        <v>3.541333</v>
      </c>
      <c r="C286" s="2" t="n">
        <v>259.9394</v>
      </c>
      <c r="D286" s="2" t="n">
        <v>6.435435</v>
      </c>
      <c r="E286" s="2" t="n">
        <v>0</v>
      </c>
      <c r="F286" s="1" t="n">
        <v>5.68</v>
      </c>
      <c r="G286" s="3" t="n">
        <v>29.47395</v>
      </c>
      <c r="H286" s="3" t="n">
        <v>51.99921</v>
      </c>
      <c r="I286" s="3" t="n">
        <v>0</v>
      </c>
    </row>
    <row r="287" customFormat="false" ht="12.75" hidden="false" customHeight="false" outlineLevel="0" collapsed="false">
      <c r="A287" s="5" t="n">
        <v>41065.2638888889</v>
      </c>
      <c r="B287" s="1" t="n">
        <v>3.297333</v>
      </c>
      <c r="C287" s="2" t="n">
        <v>256.7807</v>
      </c>
      <c r="D287" s="2" t="n">
        <v>9.109626</v>
      </c>
      <c r="E287" s="2" t="n">
        <v>0</v>
      </c>
      <c r="F287" s="1" t="n">
        <v>5.41</v>
      </c>
      <c r="G287" s="3" t="n">
        <v>29.71713</v>
      </c>
      <c r="H287" s="3" t="n">
        <v>51.74866</v>
      </c>
      <c r="I287" s="3" t="n">
        <v>0</v>
      </c>
    </row>
    <row r="288" customFormat="false" ht="12.75" hidden="false" customHeight="false" outlineLevel="0" collapsed="false">
      <c r="A288" s="5" t="n">
        <v>41065.2673611111</v>
      </c>
      <c r="B288" s="1" t="n">
        <v>2.901666</v>
      </c>
      <c r="C288" s="2" t="n">
        <v>254.3551</v>
      </c>
      <c r="D288" s="2" t="n">
        <v>13.61081</v>
      </c>
      <c r="E288" s="2" t="n">
        <v>0</v>
      </c>
      <c r="F288" s="1" t="n">
        <v>5.34</v>
      </c>
      <c r="G288" s="3" t="n">
        <v>29.86187</v>
      </c>
      <c r="H288" s="3" t="n">
        <v>51.81332</v>
      </c>
      <c r="I288" s="3" t="n">
        <v>0</v>
      </c>
    </row>
    <row r="289" customFormat="false" ht="12.75" hidden="false" customHeight="false" outlineLevel="0" collapsed="false">
      <c r="A289" s="5" t="n">
        <v>41065.2708333333</v>
      </c>
      <c r="B289" s="1" t="n">
        <v>2.54</v>
      </c>
      <c r="C289" s="2" t="n">
        <v>251.3868</v>
      </c>
      <c r="D289" s="2" t="n">
        <v>12.86403</v>
      </c>
      <c r="E289" s="2" t="n">
        <v>0</v>
      </c>
      <c r="F289" s="1" t="n">
        <v>4.36</v>
      </c>
      <c r="G289" s="3" t="n">
        <v>30.02787</v>
      </c>
      <c r="H289" s="3" t="n">
        <v>51.71997</v>
      </c>
      <c r="I289" s="3" t="n">
        <v>0</v>
      </c>
    </row>
    <row r="290" customFormat="false" ht="12.75" hidden="false" customHeight="false" outlineLevel="0" collapsed="false">
      <c r="A290" s="5" t="n">
        <v>41065.2743055556</v>
      </c>
      <c r="B290" s="1" t="n">
        <v>2.483667</v>
      </c>
      <c r="C290" s="2" t="n">
        <v>245.8242</v>
      </c>
      <c r="D290" s="2" t="n">
        <v>12.50207</v>
      </c>
      <c r="E290" s="2" t="n">
        <v>0</v>
      </c>
      <c r="F290" s="1" t="n">
        <v>4.18</v>
      </c>
      <c r="G290" s="3" t="n">
        <v>30.29843</v>
      </c>
      <c r="H290" s="3" t="n">
        <v>50.88943</v>
      </c>
      <c r="I290" s="3" t="n">
        <v>0</v>
      </c>
    </row>
    <row r="291" customFormat="false" ht="12.75" hidden="false" customHeight="false" outlineLevel="0" collapsed="false">
      <c r="A291" s="5" t="n">
        <v>41065.2777777778</v>
      </c>
      <c r="B291" s="1" t="n">
        <v>2.862334</v>
      </c>
      <c r="C291" s="2" t="n">
        <v>255.5696</v>
      </c>
      <c r="D291" s="2" t="n">
        <v>12.58606</v>
      </c>
      <c r="E291" s="2" t="n">
        <v>0</v>
      </c>
      <c r="F291" s="1" t="n">
        <v>4.83</v>
      </c>
      <c r="G291" s="3" t="n">
        <v>30.55473</v>
      </c>
      <c r="H291" s="3" t="n">
        <v>49.8582</v>
      </c>
      <c r="I291" s="3" t="n">
        <v>0</v>
      </c>
    </row>
    <row r="292" customFormat="false" ht="12.75" hidden="false" customHeight="false" outlineLevel="0" collapsed="false">
      <c r="A292" s="5" t="n">
        <v>41065.28125</v>
      </c>
      <c r="B292" s="1" t="n">
        <v>2.668666</v>
      </c>
      <c r="C292" s="2" t="n">
        <v>247.4689</v>
      </c>
      <c r="D292" s="2" t="n">
        <v>10.93067</v>
      </c>
      <c r="E292" s="2" t="n">
        <v>0</v>
      </c>
      <c r="F292" s="1" t="n">
        <v>4.04</v>
      </c>
      <c r="G292" s="3" t="n">
        <v>30.69607</v>
      </c>
      <c r="H292" s="3" t="n">
        <v>49.60041</v>
      </c>
      <c r="I292" s="3" t="n">
        <v>0</v>
      </c>
    </row>
    <row r="293" customFormat="false" ht="12.75" hidden="false" customHeight="false" outlineLevel="0" collapsed="false">
      <c r="A293" s="5" t="n">
        <v>41065.2847222222</v>
      </c>
      <c r="B293" s="1" t="n">
        <v>2.530334</v>
      </c>
      <c r="C293" s="2" t="n">
        <v>252.8812</v>
      </c>
      <c r="D293" s="2" t="n">
        <v>11.6027</v>
      </c>
      <c r="E293" s="2" t="n">
        <v>0</v>
      </c>
      <c r="F293" s="1" t="n">
        <v>3.84</v>
      </c>
      <c r="G293" s="3" t="n">
        <v>30.94999</v>
      </c>
      <c r="H293" s="3" t="n">
        <v>48.88795</v>
      </c>
      <c r="I293" s="3" t="n">
        <v>0</v>
      </c>
    </row>
    <row r="294" customFormat="false" ht="12.75" hidden="false" customHeight="false" outlineLevel="0" collapsed="false">
      <c r="A294" s="5" t="n">
        <v>41065.2881944444</v>
      </c>
      <c r="B294" s="1" t="n">
        <v>2.561334</v>
      </c>
      <c r="C294" s="2" t="n">
        <v>254.3572</v>
      </c>
      <c r="D294" s="2" t="n">
        <v>11.39892</v>
      </c>
      <c r="E294" s="2" t="n">
        <v>0</v>
      </c>
      <c r="F294" s="1" t="n">
        <v>4.57</v>
      </c>
      <c r="G294" s="3" t="n">
        <v>31.12937</v>
      </c>
      <c r="H294" s="3" t="n">
        <v>48.3794</v>
      </c>
      <c r="I294" s="3" t="n">
        <v>0</v>
      </c>
    </row>
    <row r="295" customFormat="false" ht="12.75" hidden="false" customHeight="false" outlineLevel="0" collapsed="false">
      <c r="A295" s="5" t="n">
        <v>41065.2916666667</v>
      </c>
      <c r="B295" s="1" t="n">
        <v>2.789</v>
      </c>
      <c r="C295" s="2" t="n">
        <v>261.2192</v>
      </c>
      <c r="D295" s="2" t="n">
        <v>9.191509</v>
      </c>
      <c r="E295" s="2" t="n">
        <v>0</v>
      </c>
      <c r="F295" s="1" t="n">
        <v>4.14</v>
      </c>
      <c r="G295" s="3" t="n">
        <v>31.23524</v>
      </c>
      <c r="H295" s="3" t="n">
        <v>47.99118</v>
      </c>
      <c r="I295" s="3" t="n">
        <v>0</v>
      </c>
    </row>
    <row r="296" customFormat="false" ht="12.75" hidden="false" customHeight="false" outlineLevel="0" collapsed="false">
      <c r="A296" s="5" t="n">
        <v>41065.2951388889</v>
      </c>
      <c r="B296" s="1" t="n">
        <v>2.398333</v>
      </c>
      <c r="C296" s="2" t="n">
        <v>253.394</v>
      </c>
      <c r="D296" s="2" t="n">
        <v>13.56734</v>
      </c>
      <c r="E296" s="2" t="n">
        <v>0</v>
      </c>
      <c r="F296" s="1" t="n">
        <v>3.89</v>
      </c>
      <c r="G296" s="3" t="n">
        <v>31.42877</v>
      </c>
      <c r="H296" s="3" t="n">
        <v>47.7402</v>
      </c>
      <c r="I296" s="3" t="n">
        <v>0</v>
      </c>
    </row>
    <row r="297" customFormat="false" ht="12.75" hidden="false" customHeight="false" outlineLevel="0" collapsed="false">
      <c r="A297" s="5" t="n">
        <v>41065.2986111111</v>
      </c>
      <c r="B297" s="1" t="n">
        <v>2.745</v>
      </c>
      <c r="C297" s="2" t="n">
        <v>260.1452</v>
      </c>
      <c r="D297" s="2" t="n">
        <v>10.40788</v>
      </c>
      <c r="E297" s="2" t="n">
        <v>0</v>
      </c>
      <c r="F297" s="1" t="n">
        <v>4.57</v>
      </c>
      <c r="G297" s="3" t="n">
        <v>31.66142</v>
      </c>
      <c r="H297" s="3" t="n">
        <v>47.22902</v>
      </c>
      <c r="I297" s="3" t="n">
        <v>0</v>
      </c>
    </row>
    <row r="298" customFormat="false" ht="12.75" hidden="false" customHeight="false" outlineLevel="0" collapsed="false">
      <c r="A298" s="5" t="n">
        <v>41065.3020833333</v>
      </c>
      <c r="B298" s="1" t="n">
        <v>2.794667</v>
      </c>
      <c r="C298" s="2" t="n">
        <v>261.5949</v>
      </c>
      <c r="D298" s="2" t="n">
        <v>13.17815</v>
      </c>
      <c r="E298" s="2" t="n">
        <v>0</v>
      </c>
      <c r="F298" s="1" t="n">
        <v>3.89</v>
      </c>
      <c r="G298" s="3" t="n">
        <v>31.80703</v>
      </c>
      <c r="H298" s="3" t="n">
        <v>46.78473</v>
      </c>
      <c r="I298" s="3" t="n">
        <v>0</v>
      </c>
    </row>
    <row r="299" customFormat="false" ht="12.75" hidden="false" customHeight="false" outlineLevel="0" collapsed="false">
      <c r="A299" s="5" t="n">
        <v>41065.3055555556</v>
      </c>
      <c r="B299" s="1" t="n">
        <v>2.752</v>
      </c>
      <c r="C299" s="2" t="n">
        <v>258.7936</v>
      </c>
      <c r="D299" s="2" t="n">
        <v>12.73423</v>
      </c>
      <c r="E299" s="2" t="n">
        <v>0</v>
      </c>
      <c r="F299" s="1" t="n">
        <v>4.24</v>
      </c>
      <c r="G299" s="3" t="n">
        <v>32.11253</v>
      </c>
      <c r="H299" s="3" t="n">
        <v>46.19579</v>
      </c>
      <c r="I299" s="3" t="n">
        <v>0</v>
      </c>
    </row>
    <row r="300" customFormat="false" ht="12.75" hidden="false" customHeight="false" outlineLevel="0" collapsed="false">
      <c r="A300" s="5" t="n">
        <v>41065.3090277778</v>
      </c>
      <c r="B300" s="1" t="n">
        <v>3.476667</v>
      </c>
      <c r="C300" s="2" t="n">
        <v>261.4461</v>
      </c>
      <c r="D300" s="2" t="n">
        <v>15.23209</v>
      </c>
      <c r="E300" s="2" t="n">
        <v>0</v>
      </c>
      <c r="F300" s="1" t="n">
        <v>4.76</v>
      </c>
      <c r="G300" s="3" t="n">
        <v>32.29095</v>
      </c>
      <c r="H300" s="3" t="n">
        <v>45.51448</v>
      </c>
      <c r="I300" s="3" t="n">
        <v>0</v>
      </c>
    </row>
    <row r="301" customFormat="false" ht="12.75" hidden="false" customHeight="false" outlineLevel="0" collapsed="false">
      <c r="A301" s="5" t="n">
        <v>41065.3125</v>
      </c>
      <c r="B301" s="1" t="n">
        <v>3.081666</v>
      </c>
      <c r="C301" s="2" t="n">
        <v>265.0401</v>
      </c>
      <c r="D301" s="2" t="n">
        <v>10.51304</v>
      </c>
      <c r="E301" s="2" t="n">
        <v>0</v>
      </c>
      <c r="F301" s="1" t="n">
        <v>4.46</v>
      </c>
      <c r="G301" s="3" t="n">
        <v>32.48977</v>
      </c>
      <c r="H301" s="3" t="n">
        <v>45.00552</v>
      </c>
      <c r="I301" s="3" t="n">
        <v>0</v>
      </c>
    </row>
    <row r="302" customFormat="false" ht="12.75" hidden="false" customHeight="false" outlineLevel="0" collapsed="false">
      <c r="A302" s="5" t="n">
        <v>41065.3159722222</v>
      </c>
      <c r="B302" s="1" t="n">
        <v>3.585334</v>
      </c>
      <c r="C302" s="2" t="n">
        <v>260.5999</v>
      </c>
      <c r="D302" s="2" t="n">
        <v>12.2408</v>
      </c>
      <c r="E302" s="2" t="n">
        <v>0</v>
      </c>
      <c r="F302" s="1" t="n">
        <v>6.09</v>
      </c>
      <c r="G302" s="3" t="n">
        <v>32.6664</v>
      </c>
      <c r="H302" s="3" t="n">
        <v>43.53401</v>
      </c>
      <c r="I302" s="3" t="n">
        <v>0</v>
      </c>
    </row>
    <row r="303" customFormat="false" ht="12.75" hidden="false" customHeight="false" outlineLevel="0" collapsed="false">
      <c r="A303" s="5" t="n">
        <v>41065.3194444444</v>
      </c>
      <c r="B303" s="1" t="n">
        <v>3.395667</v>
      </c>
      <c r="C303" s="2" t="n">
        <v>254.4691</v>
      </c>
      <c r="D303" s="2" t="n">
        <v>12.68589</v>
      </c>
      <c r="E303" s="2" t="n">
        <v>0</v>
      </c>
      <c r="F303" s="1" t="n">
        <v>5.41</v>
      </c>
      <c r="G303" s="3" t="n">
        <v>32.75595</v>
      </c>
      <c r="H303" s="3" t="n">
        <v>42.96919</v>
      </c>
      <c r="I303" s="3" t="n">
        <v>0</v>
      </c>
    </row>
    <row r="304" customFormat="false" ht="12.75" hidden="false" customHeight="false" outlineLevel="0" collapsed="false">
      <c r="A304" s="5" t="n">
        <v>41065.3229166667</v>
      </c>
      <c r="B304" s="1" t="n">
        <v>4.070666</v>
      </c>
      <c r="C304" s="2" t="n">
        <v>233.8729</v>
      </c>
      <c r="D304" s="2" t="n">
        <v>8.064955</v>
      </c>
      <c r="E304" s="2" t="n">
        <v>0</v>
      </c>
      <c r="F304" s="1" t="n">
        <v>6.54</v>
      </c>
      <c r="G304" s="3" t="n">
        <v>32.90119</v>
      </c>
      <c r="H304" s="3" t="n">
        <v>42.93516</v>
      </c>
      <c r="I304" s="3" t="n">
        <v>0</v>
      </c>
    </row>
    <row r="305" customFormat="false" ht="12.75" hidden="false" customHeight="false" outlineLevel="0" collapsed="false">
      <c r="A305" s="5" t="n">
        <v>41065.3263888889</v>
      </c>
      <c r="B305" s="1" t="n">
        <v>3.763333</v>
      </c>
      <c r="C305" s="2" t="n">
        <v>230.4138</v>
      </c>
      <c r="D305" s="2" t="n">
        <v>16.01848</v>
      </c>
      <c r="E305" s="2" t="n">
        <v>0</v>
      </c>
      <c r="F305" s="1" t="n">
        <v>6.26</v>
      </c>
      <c r="G305" s="3" t="n">
        <v>33.03627</v>
      </c>
      <c r="H305" s="3" t="n">
        <v>42.59262</v>
      </c>
      <c r="I305" s="3" t="n">
        <v>0</v>
      </c>
    </row>
    <row r="306" customFormat="false" ht="12.75" hidden="false" customHeight="false" outlineLevel="0" collapsed="false">
      <c r="A306" s="5" t="n">
        <v>41065.3298611111</v>
      </c>
      <c r="B306" s="1" t="n">
        <v>5.049</v>
      </c>
      <c r="C306" s="2" t="n">
        <v>215.7998</v>
      </c>
      <c r="D306" s="2" t="n">
        <v>7.450253</v>
      </c>
      <c r="E306" s="2" t="n">
        <v>0</v>
      </c>
      <c r="F306" s="1" t="n">
        <v>6.66</v>
      </c>
      <c r="G306" s="3" t="n">
        <v>33.01735</v>
      </c>
      <c r="H306" s="3" t="n">
        <v>43.63531</v>
      </c>
      <c r="I306" s="3" t="n">
        <v>0</v>
      </c>
    </row>
    <row r="307" customFormat="false" ht="12.75" hidden="false" customHeight="false" outlineLevel="0" collapsed="false">
      <c r="A307" s="5" t="n">
        <v>41065.3333333333</v>
      </c>
      <c r="B307" s="1" t="n">
        <v>5.193</v>
      </c>
      <c r="C307" s="2" t="n">
        <v>217.3477</v>
      </c>
      <c r="D307" s="2" t="n">
        <v>7.310938</v>
      </c>
      <c r="E307" s="2" t="n">
        <v>0</v>
      </c>
      <c r="F307" s="1" t="n">
        <v>7.42</v>
      </c>
      <c r="G307" s="3" t="n">
        <v>32.84758</v>
      </c>
      <c r="H307" s="3" t="n">
        <v>44.00649</v>
      </c>
      <c r="I307" s="3" t="n">
        <v>0</v>
      </c>
    </row>
    <row r="308" customFormat="false" ht="12.75" hidden="false" customHeight="false" outlineLevel="0" collapsed="false">
      <c r="A308" s="5" t="n">
        <v>41065.3368055556</v>
      </c>
      <c r="B308" s="1" t="n">
        <v>4.918334</v>
      </c>
      <c r="C308" s="2" t="n">
        <v>220.9219</v>
      </c>
      <c r="D308" s="2" t="n">
        <v>8.837742</v>
      </c>
      <c r="E308" s="2" t="n">
        <v>0</v>
      </c>
      <c r="F308" s="1" t="n">
        <v>7.23</v>
      </c>
      <c r="G308" s="3" t="n">
        <v>33.08486</v>
      </c>
      <c r="H308" s="3" t="n">
        <v>43.8298</v>
      </c>
      <c r="I308" s="3" t="n">
        <v>0</v>
      </c>
    </row>
    <row r="309" customFormat="false" ht="12.75" hidden="false" customHeight="false" outlineLevel="0" collapsed="false">
      <c r="A309" s="5" t="n">
        <v>41065.3402777778</v>
      </c>
      <c r="B309" s="1" t="n">
        <v>4.917999</v>
      </c>
      <c r="C309" s="2" t="n">
        <v>225.09</v>
      </c>
      <c r="D309" s="2" t="n">
        <v>9.460763</v>
      </c>
      <c r="E309" s="2" t="n">
        <v>0</v>
      </c>
      <c r="F309" s="1" t="n">
        <v>6.8</v>
      </c>
      <c r="G309" s="3" t="n">
        <v>33.42403</v>
      </c>
      <c r="H309" s="3" t="n">
        <v>43.03447</v>
      </c>
      <c r="I309" s="3" t="n">
        <v>0</v>
      </c>
    </row>
    <row r="310" customFormat="false" ht="12.75" hidden="false" customHeight="false" outlineLevel="0" collapsed="false">
      <c r="A310" s="5" t="n">
        <v>41065.34375</v>
      </c>
      <c r="B310" s="1" t="n">
        <v>4.428333</v>
      </c>
      <c r="C310" s="2" t="n">
        <v>232.911</v>
      </c>
      <c r="D310" s="2" t="n">
        <v>9.995361</v>
      </c>
      <c r="E310" s="2" t="n">
        <v>0</v>
      </c>
      <c r="F310" s="1" t="n">
        <v>5.66</v>
      </c>
      <c r="G310" s="3" t="n">
        <v>33.33139</v>
      </c>
      <c r="H310" s="3" t="n">
        <v>43.98131</v>
      </c>
      <c r="I310" s="3" t="n">
        <v>0</v>
      </c>
    </row>
    <row r="311" customFormat="false" ht="12.75" hidden="false" customHeight="false" outlineLevel="0" collapsed="false">
      <c r="A311" s="5" t="n">
        <v>41065.3472222222</v>
      </c>
      <c r="B311" s="1" t="n">
        <v>4.525667</v>
      </c>
      <c r="C311" s="2" t="n">
        <v>229.0369</v>
      </c>
      <c r="D311" s="2" t="n">
        <v>8.206295</v>
      </c>
      <c r="E311" s="2" t="n">
        <v>0</v>
      </c>
      <c r="F311" s="1" t="n">
        <v>6.53</v>
      </c>
      <c r="G311" s="3" t="n">
        <v>33.50147</v>
      </c>
      <c r="H311" s="3" t="n">
        <v>44.30676</v>
      </c>
      <c r="I311" s="3" t="n">
        <v>0</v>
      </c>
    </row>
    <row r="312" customFormat="false" ht="12.75" hidden="false" customHeight="false" outlineLevel="0" collapsed="false">
      <c r="A312" s="5" t="n">
        <v>41065.3506944444</v>
      </c>
      <c r="B312" s="1" t="n">
        <v>4.193667</v>
      </c>
      <c r="C312" s="2" t="n">
        <v>237.6056</v>
      </c>
      <c r="D312" s="2" t="n">
        <v>17.97272</v>
      </c>
      <c r="E312" s="2" t="n">
        <v>0</v>
      </c>
      <c r="F312" s="1" t="n">
        <v>7.12</v>
      </c>
      <c r="G312" s="3" t="n">
        <v>33.51994</v>
      </c>
      <c r="H312" s="3" t="n">
        <v>44.5822</v>
      </c>
      <c r="I312" s="3" t="n">
        <v>0</v>
      </c>
    </row>
    <row r="313" customFormat="false" ht="12.75" hidden="false" customHeight="false" outlineLevel="0" collapsed="false">
      <c r="A313" s="5" t="n">
        <v>41065.3541666667</v>
      </c>
      <c r="B313" s="1" t="n">
        <v>4.084333</v>
      </c>
      <c r="C313" s="2" t="n">
        <v>233.9267</v>
      </c>
      <c r="D313" s="2" t="n">
        <v>15.89686</v>
      </c>
      <c r="E313" s="2" t="n">
        <v>0</v>
      </c>
      <c r="F313" s="1" t="n">
        <v>5.65</v>
      </c>
      <c r="G313" s="3" t="n">
        <v>33.72171</v>
      </c>
      <c r="H313" s="3" t="n">
        <v>44.56474</v>
      </c>
      <c r="I313" s="3" t="n">
        <v>0</v>
      </c>
    </row>
    <row r="314" customFormat="false" ht="12.75" hidden="false" customHeight="false" outlineLevel="0" collapsed="false">
      <c r="A314" s="5" t="n">
        <v>41065.3576388889</v>
      </c>
      <c r="B314" s="1" t="n">
        <v>4.860333</v>
      </c>
      <c r="C314" s="2" t="n">
        <v>230.2121</v>
      </c>
      <c r="D314" s="2" t="n">
        <v>19.38013</v>
      </c>
      <c r="E314" s="2" t="n">
        <v>0</v>
      </c>
      <c r="F314" s="1" t="n">
        <v>7.83</v>
      </c>
      <c r="G314" s="3" t="n">
        <v>33.8025</v>
      </c>
      <c r="H314" s="3" t="n">
        <v>44.45363</v>
      </c>
      <c r="I314" s="3" t="n">
        <v>0</v>
      </c>
    </row>
    <row r="315" customFormat="false" ht="12.75" hidden="false" customHeight="false" outlineLevel="0" collapsed="false">
      <c r="A315" s="5" t="n">
        <v>41065.3611111111</v>
      </c>
      <c r="B315" s="1" t="n">
        <v>5.299</v>
      </c>
      <c r="C315" s="2" t="n">
        <v>214.0553</v>
      </c>
      <c r="D315" s="2" t="n">
        <v>8.623728</v>
      </c>
      <c r="E315" s="2" t="n">
        <v>0</v>
      </c>
      <c r="F315" s="1" t="n">
        <v>7.68</v>
      </c>
      <c r="G315" s="3" t="n">
        <v>33.65252</v>
      </c>
      <c r="H315" s="3" t="n">
        <v>44.34766</v>
      </c>
      <c r="I315" s="3" t="n">
        <v>0</v>
      </c>
    </row>
    <row r="316" customFormat="false" ht="12.75" hidden="false" customHeight="false" outlineLevel="0" collapsed="false">
      <c r="A316" s="5" t="n">
        <v>41065.3645833333</v>
      </c>
      <c r="B316" s="1" t="n">
        <v>4.026667</v>
      </c>
      <c r="C316" s="2" t="n">
        <v>242.6672</v>
      </c>
      <c r="D316" s="2" t="n">
        <v>15.36206</v>
      </c>
      <c r="E316" s="2" t="n">
        <v>0</v>
      </c>
      <c r="F316" s="1" t="n">
        <v>5.68</v>
      </c>
      <c r="G316" s="3" t="n">
        <v>33.8143</v>
      </c>
      <c r="H316" s="3" t="n">
        <v>43.7188</v>
      </c>
      <c r="I316" s="3" t="n">
        <v>0</v>
      </c>
    </row>
    <row r="317" customFormat="false" ht="12.75" hidden="false" customHeight="false" outlineLevel="0" collapsed="false">
      <c r="A317" s="5" t="n">
        <v>41065.3680555556</v>
      </c>
      <c r="B317" s="1" t="n">
        <v>3.940666</v>
      </c>
      <c r="C317" s="2" t="n">
        <v>245.032</v>
      </c>
      <c r="D317" s="2" t="n">
        <v>11.62215</v>
      </c>
      <c r="E317" s="2" t="n">
        <v>0</v>
      </c>
      <c r="F317" s="1" t="n">
        <v>7.73</v>
      </c>
      <c r="G317" s="3" t="n">
        <v>34.37505</v>
      </c>
      <c r="H317" s="3" t="n">
        <v>41.81479</v>
      </c>
      <c r="I317" s="3" t="n">
        <v>0</v>
      </c>
    </row>
    <row r="318" customFormat="false" ht="12.75" hidden="false" customHeight="false" outlineLevel="0" collapsed="false">
      <c r="A318" s="5" t="n">
        <v>41065.3715277778</v>
      </c>
      <c r="B318" s="1" t="n">
        <v>3.842333</v>
      </c>
      <c r="C318" s="2" t="n">
        <v>254.9815</v>
      </c>
      <c r="D318" s="2" t="n">
        <v>14.85785</v>
      </c>
      <c r="E318" s="2" t="n">
        <v>0</v>
      </c>
      <c r="F318" s="1" t="n">
        <v>5.85</v>
      </c>
      <c r="G318" s="3" t="n">
        <v>34.47421</v>
      </c>
      <c r="H318" s="3" t="n">
        <v>41.52739</v>
      </c>
      <c r="I318" s="3" t="n">
        <v>0</v>
      </c>
    </row>
    <row r="319" customFormat="false" ht="12.75" hidden="false" customHeight="false" outlineLevel="0" collapsed="false">
      <c r="A319" s="5" t="n">
        <v>41065.375</v>
      </c>
      <c r="B319" s="1" t="n">
        <v>4.058668</v>
      </c>
      <c r="C319" s="2" t="n">
        <v>260.8393</v>
      </c>
      <c r="D319" s="2" t="n">
        <v>23.72607</v>
      </c>
      <c r="E319" s="2" t="n">
        <v>0</v>
      </c>
      <c r="F319" s="1" t="n">
        <v>5.83</v>
      </c>
      <c r="G319" s="3" t="n">
        <v>34.50427</v>
      </c>
      <c r="H319" s="3" t="n">
        <v>41.39756</v>
      </c>
      <c r="I319" s="3" t="n">
        <v>0</v>
      </c>
    </row>
    <row r="320" customFormat="false" ht="12.75" hidden="false" customHeight="false" outlineLevel="0" collapsed="false">
      <c r="A320" s="5" t="n">
        <v>41065.3784722222</v>
      </c>
      <c r="B320" s="1" t="n">
        <v>3.739</v>
      </c>
      <c r="C320" s="2" t="n">
        <v>262.8928</v>
      </c>
      <c r="D320" s="2" t="n">
        <v>19.84032</v>
      </c>
      <c r="E320" s="2" t="n">
        <v>0</v>
      </c>
      <c r="F320" s="1" t="n">
        <v>5.72</v>
      </c>
      <c r="G320" s="3" t="n">
        <v>34.59371</v>
      </c>
      <c r="H320" s="3" t="n">
        <v>41.55778</v>
      </c>
      <c r="I320" s="3" t="n">
        <v>0</v>
      </c>
    </row>
    <row r="321" customFormat="false" ht="12.75" hidden="false" customHeight="false" outlineLevel="0" collapsed="false">
      <c r="A321" s="5" t="n">
        <v>41065.3819444444</v>
      </c>
      <c r="B321" s="1" t="n">
        <v>4.197334</v>
      </c>
      <c r="C321" s="2" t="n">
        <v>261.0171</v>
      </c>
      <c r="D321" s="2" t="n">
        <v>26.25954</v>
      </c>
      <c r="E321" s="2" t="n">
        <v>0</v>
      </c>
      <c r="F321" s="1" t="n">
        <v>5.69</v>
      </c>
      <c r="G321" s="3" t="n">
        <v>34.54501</v>
      </c>
      <c r="H321" s="3" t="n">
        <v>41.79342</v>
      </c>
      <c r="I321" s="3" t="n">
        <v>0</v>
      </c>
    </row>
    <row r="322" customFormat="false" ht="12.75" hidden="false" customHeight="false" outlineLevel="0" collapsed="false">
      <c r="A322" s="5" t="n">
        <v>41065.3854166667</v>
      </c>
      <c r="B322" s="1" t="n">
        <v>3.557333</v>
      </c>
      <c r="C322" s="2" t="n">
        <v>285.8793</v>
      </c>
      <c r="D322" s="2" t="n">
        <v>16.79296</v>
      </c>
      <c r="E322" s="2" t="n">
        <v>0</v>
      </c>
      <c r="F322" s="1" t="n">
        <v>5.61</v>
      </c>
      <c r="G322" s="3" t="n">
        <v>34.67302</v>
      </c>
      <c r="H322" s="3" t="n">
        <v>40.76849</v>
      </c>
      <c r="I322" s="3" t="n">
        <v>0</v>
      </c>
    </row>
    <row r="323" customFormat="false" ht="12.75" hidden="false" customHeight="false" outlineLevel="0" collapsed="false">
      <c r="A323" s="5" t="n">
        <v>41065.3888888889</v>
      </c>
      <c r="B323" s="1" t="n">
        <v>3.077001</v>
      </c>
      <c r="C323" s="2" t="n">
        <v>252.2596</v>
      </c>
      <c r="D323" s="2" t="n">
        <v>16.47963</v>
      </c>
      <c r="E323" s="2" t="n">
        <v>0</v>
      </c>
      <c r="F323" s="1" t="n">
        <v>5.41</v>
      </c>
      <c r="G323" s="3" t="n">
        <v>35.14997</v>
      </c>
      <c r="H323" s="3" t="n">
        <v>40.13902</v>
      </c>
      <c r="I323" s="3" t="n">
        <v>0</v>
      </c>
    </row>
    <row r="324" customFormat="false" ht="12.75" hidden="false" customHeight="false" outlineLevel="0" collapsed="false">
      <c r="A324" s="5" t="n">
        <v>41065.3923611111</v>
      </c>
      <c r="B324" s="1" t="n">
        <v>4.614333</v>
      </c>
      <c r="C324" s="2" t="n">
        <v>270.7439</v>
      </c>
      <c r="D324" s="2" t="n">
        <v>14.6869</v>
      </c>
      <c r="E324" s="2" t="n">
        <v>0</v>
      </c>
      <c r="F324" s="1" t="n">
        <v>6.71</v>
      </c>
      <c r="G324" s="3" t="n">
        <v>35.06954</v>
      </c>
      <c r="H324" s="3" t="n">
        <v>39.51</v>
      </c>
      <c r="I324" s="3" t="n">
        <v>0</v>
      </c>
    </row>
    <row r="325" customFormat="false" ht="12.75" hidden="false" customHeight="false" outlineLevel="0" collapsed="false">
      <c r="A325" s="5" t="n">
        <v>41065.3958333333</v>
      </c>
      <c r="B325" s="1" t="n">
        <v>4.422333</v>
      </c>
      <c r="C325" s="2" t="n">
        <v>281.0471</v>
      </c>
      <c r="D325" s="2" t="n">
        <v>14.87722</v>
      </c>
      <c r="E325" s="2" t="n">
        <v>0</v>
      </c>
      <c r="F325" s="1" t="n">
        <v>6.52</v>
      </c>
      <c r="G325" s="3" t="n">
        <v>34.96678</v>
      </c>
      <c r="H325" s="3" t="n">
        <v>39.59506</v>
      </c>
      <c r="I325" s="3" t="n">
        <v>0</v>
      </c>
    </row>
    <row r="326" customFormat="false" ht="12.75" hidden="false" customHeight="false" outlineLevel="0" collapsed="false">
      <c r="A326" s="5" t="n">
        <v>41065.3993055556</v>
      </c>
      <c r="B326" s="1" t="n">
        <v>3.573</v>
      </c>
      <c r="C326" s="2" t="n">
        <v>269.2909</v>
      </c>
      <c r="D326" s="2" t="n">
        <v>14.03605</v>
      </c>
      <c r="E326" s="2" t="n">
        <v>0</v>
      </c>
      <c r="F326" s="1" t="n">
        <v>6.66</v>
      </c>
      <c r="G326" s="3" t="n">
        <v>35.24455</v>
      </c>
      <c r="H326" s="3" t="n">
        <v>39.02907</v>
      </c>
      <c r="I326" s="3" t="n">
        <v>0</v>
      </c>
    </row>
    <row r="327" customFormat="false" ht="12.75" hidden="false" customHeight="false" outlineLevel="0" collapsed="false">
      <c r="A327" s="5" t="n">
        <v>41065.4027777778</v>
      </c>
      <c r="B327" s="1" t="n">
        <v>3.323333</v>
      </c>
      <c r="C327" s="2" t="n">
        <v>278.8516</v>
      </c>
      <c r="D327" s="2" t="n">
        <v>19.88599</v>
      </c>
      <c r="E327" s="2" t="n">
        <v>0</v>
      </c>
      <c r="F327" s="1" t="n">
        <v>4.73</v>
      </c>
      <c r="G327" s="3" t="n">
        <v>35.44414</v>
      </c>
      <c r="H327" s="3" t="n">
        <v>37.52989</v>
      </c>
      <c r="I327" s="3" t="n">
        <v>0</v>
      </c>
    </row>
    <row r="328" customFormat="false" ht="12.75" hidden="false" customHeight="false" outlineLevel="0" collapsed="false">
      <c r="A328" s="5" t="n">
        <v>41065.40625</v>
      </c>
      <c r="B328" s="1" t="n">
        <v>3.697334</v>
      </c>
      <c r="C328" s="2" t="n">
        <v>240.384</v>
      </c>
      <c r="D328" s="2" t="n">
        <v>11.87612</v>
      </c>
      <c r="E328" s="2" t="n">
        <v>0</v>
      </c>
      <c r="F328" s="1" t="n">
        <v>5.93</v>
      </c>
      <c r="G328" s="3" t="n">
        <v>35.36706</v>
      </c>
      <c r="H328" s="3" t="n">
        <v>37.90021</v>
      </c>
      <c r="I328" s="3" t="n">
        <v>0</v>
      </c>
    </row>
    <row r="329" customFormat="false" ht="12.75" hidden="false" customHeight="false" outlineLevel="0" collapsed="false">
      <c r="A329" s="5" t="n">
        <v>41065.4097222222</v>
      </c>
      <c r="B329" s="1" t="n">
        <v>3.378333</v>
      </c>
      <c r="C329" s="2" t="n">
        <v>243.0394</v>
      </c>
      <c r="D329" s="2" t="n">
        <v>9.341473</v>
      </c>
      <c r="E329" s="2" t="n">
        <v>0</v>
      </c>
      <c r="F329" s="1" t="n">
        <v>5.58</v>
      </c>
      <c r="G329" s="3" t="n">
        <v>35.31537</v>
      </c>
      <c r="H329" s="3" t="n">
        <v>37.45306</v>
      </c>
      <c r="I329" s="3" t="n">
        <v>0</v>
      </c>
    </row>
    <row r="330" customFormat="false" ht="12.75" hidden="false" customHeight="false" outlineLevel="0" collapsed="false">
      <c r="A330" s="5" t="n">
        <v>41065.4131944444</v>
      </c>
      <c r="B330" s="1" t="n">
        <v>3.883334</v>
      </c>
      <c r="C330" s="2" t="n">
        <v>270.2362</v>
      </c>
      <c r="D330" s="2" t="n">
        <v>20.9492</v>
      </c>
      <c r="E330" s="2" t="n">
        <v>0</v>
      </c>
      <c r="F330" s="1" t="n">
        <v>6.3</v>
      </c>
      <c r="G330" s="3" t="n">
        <v>35.70309</v>
      </c>
      <c r="H330" s="3" t="n">
        <v>39.47011</v>
      </c>
      <c r="I330" s="3" t="n">
        <v>0</v>
      </c>
    </row>
    <row r="331" customFormat="false" ht="12.75" hidden="false" customHeight="false" outlineLevel="0" collapsed="false">
      <c r="A331" s="5" t="n">
        <v>41065.4166666667</v>
      </c>
      <c r="B331" s="1" t="n">
        <v>2.779667</v>
      </c>
      <c r="C331" s="2" t="n">
        <v>263.1466</v>
      </c>
      <c r="D331" s="2" t="n">
        <v>15.46862</v>
      </c>
      <c r="E331" s="2" t="n">
        <v>0</v>
      </c>
      <c r="F331" s="1" t="n">
        <v>4.78</v>
      </c>
      <c r="G331" s="3" t="n">
        <v>35.58969</v>
      </c>
      <c r="H331" s="3" t="n">
        <v>38.42951</v>
      </c>
      <c r="I331" s="3" t="n">
        <v>0</v>
      </c>
    </row>
    <row r="332" customFormat="false" ht="12.75" hidden="false" customHeight="false" outlineLevel="0" collapsed="false">
      <c r="A332" s="5" t="n">
        <v>41065.4201388889</v>
      </c>
      <c r="B332" s="1" t="n">
        <v>3.075001</v>
      </c>
      <c r="C332" s="2" t="n">
        <v>287.957</v>
      </c>
      <c r="D332" s="2" t="n">
        <v>16.37352</v>
      </c>
      <c r="E332" s="2" t="n">
        <v>0</v>
      </c>
      <c r="F332" s="1" t="n">
        <v>4.91</v>
      </c>
      <c r="G332" s="3" t="n">
        <v>35.77106</v>
      </c>
      <c r="H332" s="3" t="n">
        <v>39.87909</v>
      </c>
      <c r="I332" s="3" t="n">
        <v>0</v>
      </c>
    </row>
    <row r="333" customFormat="false" ht="12.75" hidden="false" customHeight="false" outlineLevel="0" collapsed="false">
      <c r="A333" s="5" t="n">
        <v>41065.4236111111</v>
      </c>
      <c r="B333" s="1" t="n">
        <v>3.885666</v>
      </c>
      <c r="C333" s="2" t="n">
        <v>310.0105</v>
      </c>
      <c r="D333" s="2" t="n">
        <v>10.06427</v>
      </c>
      <c r="E333" s="2" t="n">
        <v>0</v>
      </c>
      <c r="F333" s="1" t="n">
        <v>6.22</v>
      </c>
      <c r="G333" s="3" t="n">
        <v>35.92598</v>
      </c>
      <c r="H333" s="3" t="n">
        <v>38.79653</v>
      </c>
      <c r="I333" s="3" t="n">
        <v>0</v>
      </c>
    </row>
    <row r="334" customFormat="false" ht="12.75" hidden="false" customHeight="false" outlineLevel="0" collapsed="false">
      <c r="A334" s="5" t="n">
        <v>41065.4270833333</v>
      </c>
      <c r="B334" s="1" t="n">
        <v>4.543666</v>
      </c>
      <c r="C334" s="2" t="n">
        <v>300.8046</v>
      </c>
      <c r="D334" s="2" t="n">
        <v>14.37246</v>
      </c>
      <c r="E334" s="2" t="n">
        <v>0</v>
      </c>
      <c r="F334" s="1" t="n">
        <v>6.62</v>
      </c>
      <c r="G334" s="3" t="n">
        <v>36.33709</v>
      </c>
      <c r="H334" s="3" t="n">
        <v>34.22402</v>
      </c>
      <c r="I334" s="3" t="n">
        <v>0</v>
      </c>
    </row>
    <row r="335" customFormat="false" ht="12.75" hidden="false" customHeight="false" outlineLevel="0" collapsed="false">
      <c r="A335" s="5" t="n">
        <v>41065.4305555556</v>
      </c>
      <c r="B335" s="1" t="n">
        <v>4.744333</v>
      </c>
      <c r="C335" s="2" t="n">
        <v>302.7043</v>
      </c>
      <c r="D335" s="2" t="n">
        <v>11.77744</v>
      </c>
      <c r="E335" s="2" t="n">
        <v>0</v>
      </c>
      <c r="F335" s="1" t="n">
        <v>7.12</v>
      </c>
      <c r="G335" s="3" t="n">
        <v>36.27803</v>
      </c>
      <c r="H335" s="3" t="n">
        <v>33.50282</v>
      </c>
      <c r="I335" s="3" t="n">
        <v>0</v>
      </c>
    </row>
    <row r="336" customFormat="false" ht="12.75" hidden="false" customHeight="false" outlineLevel="0" collapsed="false">
      <c r="A336" s="5" t="n">
        <v>41065.4340277778</v>
      </c>
      <c r="B336" s="1" t="n">
        <v>5.279</v>
      </c>
      <c r="C336" s="2" t="n">
        <v>314.2967</v>
      </c>
      <c r="D336" s="2" t="n">
        <v>12.15781</v>
      </c>
      <c r="E336" s="2" t="n">
        <v>0</v>
      </c>
      <c r="F336" s="1" t="n">
        <v>7.93</v>
      </c>
      <c r="G336" s="3" t="n">
        <v>36.256</v>
      </c>
      <c r="H336" s="3" t="n">
        <v>32.24503</v>
      </c>
      <c r="I336" s="3" t="n">
        <v>0</v>
      </c>
    </row>
    <row r="337" customFormat="false" ht="12.75" hidden="false" customHeight="false" outlineLevel="0" collapsed="false">
      <c r="A337" s="5" t="n">
        <v>41065.4375</v>
      </c>
      <c r="B337" s="1" t="n">
        <v>4.711333</v>
      </c>
      <c r="C337" s="2" t="n">
        <v>285.6371</v>
      </c>
      <c r="D337" s="2" t="n">
        <v>23.94052</v>
      </c>
      <c r="E337" s="2" t="n">
        <v>0</v>
      </c>
      <c r="F337" s="1" t="n">
        <v>6.54</v>
      </c>
      <c r="G337" s="3" t="n">
        <v>36.13543</v>
      </c>
      <c r="H337" s="3" t="n">
        <v>33.57913</v>
      </c>
      <c r="I337" s="3" t="n">
        <v>0</v>
      </c>
    </row>
    <row r="338" customFormat="false" ht="12.75" hidden="false" customHeight="false" outlineLevel="0" collapsed="false">
      <c r="A338" s="5" t="n">
        <v>41065.4409722222</v>
      </c>
      <c r="B338" s="1" t="n">
        <v>4.472667</v>
      </c>
      <c r="C338" s="2" t="n">
        <v>287.9464</v>
      </c>
      <c r="D338" s="2" t="n">
        <v>27.33225</v>
      </c>
      <c r="E338" s="2" t="n">
        <v>0</v>
      </c>
      <c r="F338" s="1" t="n">
        <v>6.4</v>
      </c>
      <c r="G338" s="3" t="n">
        <v>36.03724</v>
      </c>
      <c r="H338" s="3" t="n">
        <v>33.0482</v>
      </c>
      <c r="I338" s="3" t="n">
        <v>0</v>
      </c>
    </row>
    <row r="339" customFormat="false" ht="12.75" hidden="false" customHeight="false" outlineLevel="0" collapsed="false">
      <c r="A339" s="5" t="n">
        <v>41065.4444444444</v>
      </c>
      <c r="B339" s="1" t="n">
        <v>4.877334</v>
      </c>
      <c r="C339" s="2" t="n">
        <v>295.1744</v>
      </c>
      <c r="D339" s="2" t="n">
        <v>17.73086</v>
      </c>
      <c r="E339" s="2" t="n">
        <v>0</v>
      </c>
      <c r="F339" s="1" t="n">
        <v>7.04</v>
      </c>
      <c r="G339" s="3" t="n">
        <v>36.17323</v>
      </c>
      <c r="H339" s="3" t="n">
        <v>32.90768</v>
      </c>
      <c r="I339" s="3" t="n">
        <v>0</v>
      </c>
    </row>
    <row r="340" customFormat="false" ht="12.75" hidden="false" customHeight="false" outlineLevel="0" collapsed="false">
      <c r="A340" s="5" t="n">
        <v>41065.4479166667</v>
      </c>
      <c r="B340" s="1" t="n">
        <v>4.841</v>
      </c>
      <c r="C340" s="2" t="n">
        <v>278.1434</v>
      </c>
      <c r="D340" s="2" t="n">
        <v>14.89931</v>
      </c>
      <c r="E340" s="2" t="n">
        <v>0</v>
      </c>
      <c r="F340" s="1" t="n">
        <v>6.93</v>
      </c>
      <c r="G340" s="3" t="n">
        <v>36.13914</v>
      </c>
      <c r="H340" s="3" t="n">
        <v>32.71146</v>
      </c>
      <c r="I340" s="3" t="n">
        <v>0</v>
      </c>
    </row>
    <row r="341" customFormat="false" ht="12.75" hidden="false" customHeight="false" outlineLevel="0" collapsed="false">
      <c r="A341" s="5" t="n">
        <v>41065.4513888889</v>
      </c>
      <c r="B341" s="1" t="n">
        <v>6.008334</v>
      </c>
      <c r="C341" s="2" t="n">
        <v>293.6451</v>
      </c>
      <c r="D341" s="2" t="n">
        <v>9.226693</v>
      </c>
      <c r="E341" s="2" t="n">
        <v>0</v>
      </c>
      <c r="F341" s="1" t="n">
        <v>7.98</v>
      </c>
      <c r="G341" s="3" t="n">
        <v>36.35506</v>
      </c>
      <c r="H341" s="3" t="n">
        <v>32.21115</v>
      </c>
      <c r="I341" s="3" t="n">
        <v>0</v>
      </c>
    </row>
    <row r="342" customFormat="false" ht="12.75" hidden="false" customHeight="false" outlineLevel="0" collapsed="false">
      <c r="A342" s="5" t="n">
        <v>41065.4548611111</v>
      </c>
      <c r="B342" s="1" t="n">
        <v>4.185667</v>
      </c>
      <c r="C342" s="2" t="n">
        <v>291.6406</v>
      </c>
      <c r="D342" s="2" t="n">
        <v>22.17516</v>
      </c>
      <c r="E342" s="2" t="n">
        <v>0</v>
      </c>
      <c r="F342" s="1" t="n">
        <v>7.25</v>
      </c>
      <c r="G342" s="3" t="n">
        <v>36.41301</v>
      </c>
      <c r="H342" s="3" t="n">
        <v>32.53212</v>
      </c>
      <c r="I342" s="3" t="n">
        <v>0</v>
      </c>
    </row>
    <row r="343" customFormat="false" ht="12.75" hidden="false" customHeight="false" outlineLevel="0" collapsed="false">
      <c r="A343" s="5" t="n">
        <v>41065.4583333333</v>
      </c>
      <c r="B343" s="1" t="n">
        <v>5.052333</v>
      </c>
      <c r="C343" s="2" t="n">
        <v>291.7551</v>
      </c>
      <c r="D343" s="2" t="n">
        <v>21.54648</v>
      </c>
      <c r="E343" s="2" t="n">
        <v>0</v>
      </c>
      <c r="F343" s="1" t="n">
        <v>6.75</v>
      </c>
      <c r="G343" s="3" t="n">
        <v>36.35846</v>
      </c>
      <c r="H343" s="3" t="n">
        <v>30.92992</v>
      </c>
      <c r="I343" s="3" t="n">
        <v>0</v>
      </c>
    </row>
    <row r="344" customFormat="false" ht="12.75" hidden="false" customHeight="false" outlineLevel="0" collapsed="false">
      <c r="A344" s="5" t="n">
        <v>41065.4618055556</v>
      </c>
      <c r="B344" s="1" t="n">
        <v>3.694334</v>
      </c>
      <c r="C344" s="2" t="n">
        <v>275.6197</v>
      </c>
      <c r="D344" s="2" t="n">
        <v>20.10592</v>
      </c>
      <c r="E344" s="2" t="n">
        <v>0</v>
      </c>
      <c r="F344" s="1" t="n">
        <v>6.76</v>
      </c>
      <c r="G344" s="3" t="n">
        <v>36.37526</v>
      </c>
      <c r="H344" s="3" t="n">
        <v>32.63855</v>
      </c>
      <c r="I344" s="3" t="n">
        <v>0</v>
      </c>
    </row>
    <row r="345" customFormat="false" ht="12.75" hidden="false" customHeight="false" outlineLevel="0" collapsed="false">
      <c r="A345" s="5" t="n">
        <v>41065.4652777778</v>
      </c>
      <c r="B345" s="1" t="n">
        <v>5.432667</v>
      </c>
      <c r="C345" s="2" t="n">
        <v>309.388</v>
      </c>
      <c r="D345" s="2" t="n">
        <v>8.102171</v>
      </c>
      <c r="E345" s="2" t="n">
        <v>0</v>
      </c>
      <c r="F345" s="1" t="n">
        <v>7.2</v>
      </c>
      <c r="G345" s="3" t="n">
        <v>36.38965</v>
      </c>
      <c r="H345" s="3" t="n">
        <v>30.02505</v>
      </c>
      <c r="I345" s="3" t="n">
        <v>0</v>
      </c>
    </row>
    <row r="346" customFormat="false" ht="12.75" hidden="false" customHeight="false" outlineLevel="0" collapsed="false">
      <c r="A346" s="5" t="n">
        <v>41065.46875</v>
      </c>
      <c r="B346" s="1" t="n">
        <v>5.255667</v>
      </c>
      <c r="C346" s="2" t="n">
        <v>299.7908</v>
      </c>
      <c r="D346" s="2" t="n">
        <v>10.45933</v>
      </c>
      <c r="E346" s="2" t="n">
        <v>0</v>
      </c>
      <c r="F346" s="1" t="n">
        <v>7.66</v>
      </c>
      <c r="G346" s="3" t="n">
        <v>36.30882</v>
      </c>
      <c r="H346" s="3" t="n">
        <v>29.26646</v>
      </c>
      <c r="I346" s="3" t="n">
        <v>0</v>
      </c>
    </row>
    <row r="347" customFormat="false" ht="12.75" hidden="false" customHeight="false" outlineLevel="0" collapsed="false">
      <c r="A347" s="5" t="n">
        <v>41065.4722222222</v>
      </c>
      <c r="B347" s="1" t="n">
        <v>5.575001</v>
      </c>
      <c r="C347" s="2" t="n">
        <v>298.8226</v>
      </c>
      <c r="D347" s="2" t="n">
        <v>10.62469</v>
      </c>
      <c r="E347" s="2" t="n">
        <v>0</v>
      </c>
      <c r="F347" s="1" t="n">
        <v>7.47</v>
      </c>
      <c r="G347" s="3" t="n">
        <v>36.41483</v>
      </c>
      <c r="H347" s="3" t="n">
        <v>29.35975</v>
      </c>
      <c r="I347" s="3" t="n">
        <v>0</v>
      </c>
    </row>
    <row r="348" customFormat="false" ht="12.75" hidden="false" customHeight="false" outlineLevel="0" collapsed="false">
      <c r="A348" s="5" t="n">
        <v>41065.4756944444</v>
      </c>
      <c r="B348" s="1" t="n">
        <v>5.470666</v>
      </c>
      <c r="C348" s="2" t="n">
        <v>307.8427</v>
      </c>
      <c r="D348" s="2" t="n">
        <v>8.938854</v>
      </c>
      <c r="E348" s="2" t="n">
        <v>0</v>
      </c>
      <c r="F348" s="1" t="n">
        <v>7.42</v>
      </c>
      <c r="G348" s="3" t="n">
        <v>36.48372</v>
      </c>
      <c r="H348" s="3" t="n">
        <v>30.50734</v>
      </c>
      <c r="I348" s="3" t="n">
        <v>0</v>
      </c>
    </row>
    <row r="349" customFormat="false" ht="12.75" hidden="false" customHeight="false" outlineLevel="0" collapsed="false">
      <c r="A349" s="5" t="n">
        <v>41065.4791666667</v>
      </c>
      <c r="B349" s="1" t="n">
        <v>5.627666</v>
      </c>
      <c r="C349" s="2" t="n">
        <v>289.1904</v>
      </c>
      <c r="D349" s="2" t="n">
        <v>10.66584</v>
      </c>
      <c r="E349" s="2" t="n">
        <v>0</v>
      </c>
      <c r="F349" s="1" t="n">
        <v>7.42</v>
      </c>
      <c r="G349" s="3" t="n">
        <v>36.04467</v>
      </c>
      <c r="H349" s="3" t="n">
        <v>31.11154</v>
      </c>
      <c r="I349" s="3" t="n">
        <v>0</v>
      </c>
    </row>
    <row r="350" customFormat="false" ht="12.75" hidden="false" customHeight="false" outlineLevel="0" collapsed="false">
      <c r="A350" s="5" t="n">
        <v>41065.4826388889</v>
      </c>
      <c r="B350" s="1" t="n">
        <v>4.903</v>
      </c>
      <c r="C350" s="2" t="n">
        <v>306.0424</v>
      </c>
      <c r="D350" s="2" t="n">
        <v>15.39714</v>
      </c>
      <c r="E350" s="2" t="n">
        <v>0</v>
      </c>
      <c r="F350" s="1" t="n">
        <v>6.42</v>
      </c>
      <c r="G350" s="3" t="n">
        <v>36.40893</v>
      </c>
      <c r="H350" s="3" t="n">
        <v>30.27866</v>
      </c>
      <c r="I350" s="3" t="n">
        <v>0</v>
      </c>
    </row>
    <row r="351" customFormat="false" ht="12.75" hidden="false" customHeight="false" outlineLevel="0" collapsed="false">
      <c r="A351" s="5" t="n">
        <v>41065.4861111111</v>
      </c>
      <c r="B351" s="1" t="n">
        <v>5.357667</v>
      </c>
      <c r="C351" s="2" t="n">
        <v>298.3651</v>
      </c>
      <c r="D351" s="2" t="n">
        <v>14.32202</v>
      </c>
      <c r="E351" s="2" t="n">
        <v>0</v>
      </c>
      <c r="F351" s="1" t="n">
        <v>6.96</v>
      </c>
      <c r="G351" s="3" t="n">
        <v>36.74267</v>
      </c>
      <c r="H351" s="3" t="n">
        <v>30.75455</v>
      </c>
      <c r="I351" s="3" t="n">
        <v>0</v>
      </c>
    </row>
    <row r="352" customFormat="false" ht="12.75" hidden="false" customHeight="false" outlineLevel="0" collapsed="false">
      <c r="A352" s="5" t="n">
        <v>41065.4895833333</v>
      </c>
      <c r="B352" s="1" t="n">
        <v>6.046</v>
      </c>
      <c r="C352" s="2" t="n">
        <v>305.4461</v>
      </c>
      <c r="D352" s="2" t="n">
        <v>15.04633</v>
      </c>
      <c r="E352" s="2" t="n">
        <v>0</v>
      </c>
      <c r="F352" s="1" t="n">
        <v>8.05</v>
      </c>
      <c r="G352" s="3" t="n">
        <v>36.52661</v>
      </c>
      <c r="H352" s="3" t="n">
        <v>31.71695</v>
      </c>
      <c r="I352" s="3" t="n">
        <v>0</v>
      </c>
    </row>
    <row r="353" customFormat="false" ht="12.75" hidden="false" customHeight="false" outlineLevel="0" collapsed="false">
      <c r="A353" s="5" t="n">
        <v>41065.4930555556</v>
      </c>
      <c r="B353" s="1" t="n">
        <v>5.029334</v>
      </c>
      <c r="C353" s="2" t="n">
        <v>301.8507</v>
      </c>
      <c r="D353" s="2" t="n">
        <v>16.92174</v>
      </c>
      <c r="E353" s="2" t="n">
        <v>0</v>
      </c>
      <c r="F353" s="1" t="n">
        <v>6.41</v>
      </c>
      <c r="G353" s="3" t="n">
        <v>36.67201</v>
      </c>
      <c r="H353" s="3" t="n">
        <v>31.27185</v>
      </c>
      <c r="I353" s="3" t="n">
        <v>0</v>
      </c>
    </row>
    <row r="354" customFormat="false" ht="12.75" hidden="false" customHeight="false" outlineLevel="0" collapsed="false">
      <c r="A354" s="5" t="n">
        <v>41065.4965277778</v>
      </c>
      <c r="B354" s="1" t="n">
        <v>4.573667</v>
      </c>
      <c r="C354" s="2" t="n">
        <v>294.5897</v>
      </c>
      <c r="D354" s="2" t="n">
        <v>14.57214</v>
      </c>
      <c r="E354" s="2" t="n">
        <v>0</v>
      </c>
      <c r="F354" s="1" t="n">
        <v>6.29</v>
      </c>
      <c r="G354" s="3" t="n">
        <v>36.81369</v>
      </c>
      <c r="H354" s="3" t="n">
        <v>30.78141</v>
      </c>
      <c r="I354" s="3" t="n">
        <v>0</v>
      </c>
    </row>
    <row r="355" customFormat="false" ht="12.75" hidden="false" customHeight="false" outlineLevel="0" collapsed="false">
      <c r="A355" s="5" t="n">
        <v>41065.5</v>
      </c>
      <c r="B355" s="1" t="n">
        <v>3.799334</v>
      </c>
      <c r="C355" s="2" t="n">
        <v>281.542</v>
      </c>
      <c r="D355" s="2" t="n">
        <v>13.83327</v>
      </c>
      <c r="E355" s="2" t="n">
        <v>0</v>
      </c>
      <c r="F355" s="1" t="n">
        <v>6.59</v>
      </c>
      <c r="G355" s="3" t="n">
        <v>37.09875</v>
      </c>
      <c r="H355" s="3" t="n">
        <v>30.52113</v>
      </c>
      <c r="I355" s="3" t="n">
        <v>0</v>
      </c>
    </row>
    <row r="356" customFormat="false" ht="12.75" hidden="false" customHeight="false" outlineLevel="0" collapsed="false">
      <c r="A356" s="5" t="n">
        <v>41065.5034722222</v>
      </c>
      <c r="B356" s="1" t="n">
        <v>4.075666</v>
      </c>
      <c r="C356" s="2" t="n">
        <v>281.288</v>
      </c>
      <c r="D356" s="2" t="n">
        <v>11.94025</v>
      </c>
      <c r="E356" s="2" t="n">
        <v>0</v>
      </c>
      <c r="F356" s="1" t="n">
        <v>6.41</v>
      </c>
      <c r="G356" s="3" t="n">
        <v>37.34864</v>
      </c>
      <c r="H356" s="3" t="n">
        <v>30.03456</v>
      </c>
      <c r="I356" s="3" t="n">
        <v>0</v>
      </c>
    </row>
    <row r="357" customFormat="false" ht="12.75" hidden="false" customHeight="false" outlineLevel="0" collapsed="false">
      <c r="A357" s="5" t="n">
        <v>41065.5069444444</v>
      </c>
      <c r="B357" s="1" t="n">
        <v>4.397667</v>
      </c>
      <c r="C357" s="2" t="n">
        <v>307.2718</v>
      </c>
      <c r="D357" s="2" t="n">
        <v>15.30181</v>
      </c>
      <c r="E357" s="2" t="n">
        <v>0</v>
      </c>
      <c r="F357" s="1" t="n">
        <v>5.68</v>
      </c>
      <c r="G357" s="3" t="n">
        <v>37.46739</v>
      </c>
      <c r="H357" s="3" t="n">
        <v>30.27902</v>
      </c>
      <c r="I357" s="3" t="n">
        <v>0</v>
      </c>
    </row>
    <row r="358" customFormat="false" ht="12.75" hidden="false" customHeight="false" outlineLevel="0" collapsed="false">
      <c r="A358" s="5" t="n">
        <v>41065.5104166667</v>
      </c>
      <c r="B358" s="1" t="n">
        <v>3.725333</v>
      </c>
      <c r="C358" s="2" t="n">
        <v>295.4639</v>
      </c>
      <c r="D358" s="2" t="n">
        <v>16.31566</v>
      </c>
      <c r="E358" s="2" t="n">
        <v>0</v>
      </c>
      <c r="F358" s="1" t="n">
        <v>6.67</v>
      </c>
      <c r="G358" s="3" t="n">
        <v>37.80469</v>
      </c>
      <c r="H358" s="3" t="n">
        <v>29.70723</v>
      </c>
      <c r="I358" s="3" t="n">
        <v>0</v>
      </c>
    </row>
    <row r="359" customFormat="false" ht="12.75" hidden="false" customHeight="false" outlineLevel="0" collapsed="false">
      <c r="A359" s="5" t="n">
        <v>41065.5138888889</v>
      </c>
      <c r="B359" s="1" t="n">
        <v>4.344333</v>
      </c>
      <c r="C359" s="2" t="n">
        <v>300.8984</v>
      </c>
      <c r="D359" s="2" t="n">
        <v>15.00115</v>
      </c>
      <c r="E359" s="2" t="n">
        <v>0</v>
      </c>
      <c r="F359" s="1" t="n">
        <v>7.18</v>
      </c>
      <c r="G359" s="3" t="n">
        <v>37.32946</v>
      </c>
      <c r="H359" s="3" t="n">
        <v>30.30766</v>
      </c>
      <c r="I359" s="3" t="n">
        <v>0</v>
      </c>
    </row>
    <row r="360" customFormat="false" ht="12.75" hidden="false" customHeight="false" outlineLevel="0" collapsed="false">
      <c r="A360" s="5" t="n">
        <v>41065.5173611111</v>
      </c>
      <c r="B360" s="1" t="n">
        <v>5.181334</v>
      </c>
      <c r="C360" s="2" t="n">
        <v>302.6202</v>
      </c>
      <c r="D360" s="2" t="n">
        <v>14.39237</v>
      </c>
      <c r="E360" s="2" t="n">
        <v>0</v>
      </c>
      <c r="F360" s="1" t="n">
        <v>7.65</v>
      </c>
      <c r="G360" s="3" t="n">
        <v>37.38288</v>
      </c>
      <c r="H360" s="3" t="n">
        <v>30.7028</v>
      </c>
      <c r="I360" s="3" t="n">
        <v>0</v>
      </c>
    </row>
    <row r="361" customFormat="false" ht="12.75" hidden="false" customHeight="false" outlineLevel="0" collapsed="false">
      <c r="A361" s="5" t="n">
        <v>41065.5208333333</v>
      </c>
      <c r="B361" s="1" t="n">
        <v>4.026667</v>
      </c>
      <c r="C361" s="2" t="n">
        <v>285.3243</v>
      </c>
      <c r="D361" s="2" t="n">
        <v>21.05027</v>
      </c>
      <c r="E361" s="2" t="n">
        <v>0</v>
      </c>
      <c r="F361" s="1" t="n">
        <v>6.6</v>
      </c>
      <c r="G361" s="3" t="n">
        <v>37.27436</v>
      </c>
      <c r="H361" s="3" t="n">
        <v>30.65809</v>
      </c>
      <c r="I361" s="3" t="n">
        <v>0</v>
      </c>
    </row>
    <row r="362" customFormat="false" ht="12.75" hidden="false" customHeight="false" outlineLevel="0" collapsed="false">
      <c r="A362" s="5" t="n">
        <v>41065.5243055556</v>
      </c>
      <c r="B362" s="1" t="n">
        <v>4.862333</v>
      </c>
      <c r="C362" s="2" t="n">
        <v>311.4101</v>
      </c>
      <c r="D362" s="2" t="n">
        <v>9.963842</v>
      </c>
      <c r="E362" s="2" t="n">
        <v>0</v>
      </c>
      <c r="F362" s="1" t="n">
        <v>6.67</v>
      </c>
      <c r="G362" s="3" t="n">
        <v>37.14698</v>
      </c>
      <c r="H362" s="3" t="n">
        <v>30.84531</v>
      </c>
      <c r="I362" s="3" t="n">
        <v>0</v>
      </c>
    </row>
    <row r="363" customFormat="false" ht="12.75" hidden="false" customHeight="false" outlineLevel="0" collapsed="false">
      <c r="A363" s="5" t="n">
        <v>41065.5277777778</v>
      </c>
      <c r="B363" s="1" t="n">
        <v>3.737667</v>
      </c>
      <c r="C363" s="2" t="n">
        <v>303.1889</v>
      </c>
      <c r="D363" s="2" t="n">
        <v>13.35552</v>
      </c>
      <c r="E363" s="2" t="n">
        <v>0</v>
      </c>
      <c r="F363" s="1" t="n">
        <v>5.81</v>
      </c>
      <c r="G363" s="3" t="n">
        <v>37.22522</v>
      </c>
      <c r="H363" s="3" t="n">
        <v>30.07226</v>
      </c>
      <c r="I363" s="3" t="n">
        <v>0</v>
      </c>
    </row>
    <row r="364" customFormat="false" ht="12.75" hidden="false" customHeight="false" outlineLevel="0" collapsed="false">
      <c r="A364" s="5" t="n">
        <v>41065.53125</v>
      </c>
      <c r="B364" s="1" t="n">
        <v>4.089</v>
      </c>
      <c r="C364" s="2" t="n">
        <v>310.9554</v>
      </c>
      <c r="D364" s="2" t="n">
        <v>20.98893</v>
      </c>
      <c r="E364" s="2" t="n">
        <v>0</v>
      </c>
      <c r="F364" s="1" t="n">
        <v>6.49</v>
      </c>
      <c r="G364" s="3" t="n">
        <v>37.72624</v>
      </c>
      <c r="H364" s="3" t="n">
        <v>29.61189</v>
      </c>
      <c r="I364" s="3" t="n">
        <v>0</v>
      </c>
    </row>
    <row r="365" customFormat="false" ht="12.75" hidden="false" customHeight="false" outlineLevel="0" collapsed="false">
      <c r="A365" s="5" t="n">
        <v>41065.5347222222</v>
      </c>
      <c r="B365" s="1" t="n">
        <v>4.682001</v>
      </c>
      <c r="C365" s="2" t="n">
        <v>312.1601</v>
      </c>
      <c r="D365" s="2" t="n">
        <v>11.92532</v>
      </c>
      <c r="E365" s="2" t="n">
        <v>0</v>
      </c>
      <c r="F365" s="1" t="n">
        <v>6.36</v>
      </c>
      <c r="G365" s="3" t="n">
        <v>37.58898</v>
      </c>
      <c r="H365" s="3" t="n">
        <v>29.58172</v>
      </c>
      <c r="I365" s="3" t="n">
        <v>0</v>
      </c>
    </row>
    <row r="366" customFormat="false" ht="12.75" hidden="false" customHeight="false" outlineLevel="0" collapsed="false">
      <c r="A366" s="5" t="n">
        <v>41065.5381944444</v>
      </c>
      <c r="B366" s="1" t="n">
        <v>4.777</v>
      </c>
      <c r="C366" s="2" t="n">
        <v>328.2231</v>
      </c>
      <c r="D366" s="2" t="n">
        <v>13.15846</v>
      </c>
      <c r="E366" s="2" t="n">
        <v>0</v>
      </c>
      <c r="F366" s="1" t="n">
        <v>7.59</v>
      </c>
      <c r="G366" s="3" t="n">
        <v>37.49812</v>
      </c>
      <c r="H366" s="3" t="n">
        <v>29.94029</v>
      </c>
      <c r="I366" s="3" t="n">
        <v>0</v>
      </c>
    </row>
    <row r="367" customFormat="false" ht="12.75" hidden="false" customHeight="false" outlineLevel="0" collapsed="false">
      <c r="A367" s="5" t="n">
        <v>41065.5416666667</v>
      </c>
      <c r="B367" s="1" t="n">
        <v>4.017333</v>
      </c>
      <c r="C367" s="2" t="n">
        <v>311.1703</v>
      </c>
      <c r="D367" s="2" t="n">
        <v>13.79326</v>
      </c>
      <c r="E367" s="2" t="n">
        <v>0</v>
      </c>
      <c r="F367" s="1" t="n">
        <v>7.18</v>
      </c>
      <c r="G367" s="3" t="n">
        <v>37.60307</v>
      </c>
      <c r="H367" s="3" t="n">
        <v>29.66954</v>
      </c>
      <c r="I367" s="3" t="n">
        <v>0</v>
      </c>
    </row>
    <row r="368" customFormat="false" ht="12.75" hidden="false" customHeight="false" outlineLevel="0" collapsed="false">
      <c r="A368" s="5" t="n">
        <v>41065.5451388889</v>
      </c>
      <c r="B368" s="1" t="n">
        <v>3.942667</v>
      </c>
      <c r="C368" s="2" t="n">
        <v>312.1718</v>
      </c>
      <c r="D368" s="2" t="n">
        <v>12.27902</v>
      </c>
      <c r="E368" s="2" t="n">
        <v>0</v>
      </c>
      <c r="F368" s="1" t="n">
        <v>6.3</v>
      </c>
      <c r="G368" s="3" t="n">
        <v>37.57366</v>
      </c>
      <c r="H368" s="3" t="n">
        <v>30.09724</v>
      </c>
      <c r="I368" s="3" t="n">
        <v>0</v>
      </c>
    </row>
    <row r="369" customFormat="false" ht="12.75" hidden="false" customHeight="false" outlineLevel="0" collapsed="false">
      <c r="A369" s="5" t="n">
        <v>41065.5486111111</v>
      </c>
      <c r="B369" s="1" t="n">
        <v>5.345334</v>
      </c>
      <c r="C369" s="2" t="n">
        <v>321.1326</v>
      </c>
      <c r="D369" s="2" t="n">
        <v>7.536924</v>
      </c>
      <c r="E369" s="2" t="n">
        <v>0</v>
      </c>
      <c r="F369" s="1" t="n">
        <v>7.34</v>
      </c>
      <c r="G369" s="3" t="n">
        <v>37.47486</v>
      </c>
      <c r="H369" s="3" t="n">
        <v>30.86006</v>
      </c>
      <c r="I369" s="3" t="n">
        <v>0</v>
      </c>
    </row>
    <row r="370" customFormat="false" ht="12.75" hidden="false" customHeight="false" outlineLevel="0" collapsed="false">
      <c r="A370" s="5" t="n">
        <v>41065.5520833333</v>
      </c>
      <c r="B370" s="1" t="n">
        <v>3.339</v>
      </c>
      <c r="C370" s="2" t="n">
        <v>305.9983</v>
      </c>
      <c r="D370" s="2" t="n">
        <v>21.56775</v>
      </c>
      <c r="E370" s="2" t="n">
        <v>0</v>
      </c>
      <c r="F370" s="1" t="n">
        <v>6.19</v>
      </c>
      <c r="G370" s="3" t="n">
        <v>37.75117</v>
      </c>
      <c r="H370" s="3" t="n">
        <v>30.34602</v>
      </c>
      <c r="I370" s="3" t="n">
        <v>0</v>
      </c>
    </row>
    <row r="371" customFormat="false" ht="12.75" hidden="false" customHeight="false" outlineLevel="0" collapsed="false">
      <c r="A371" s="5" t="n">
        <v>41065.5555555556</v>
      </c>
      <c r="B371" s="1" t="n">
        <v>5.393333</v>
      </c>
      <c r="C371" s="2" t="n">
        <v>309.6288</v>
      </c>
      <c r="D371" s="2" t="n">
        <v>12.09858</v>
      </c>
      <c r="E371" s="2" t="n">
        <v>0</v>
      </c>
      <c r="F371" s="1" t="n">
        <v>6.84</v>
      </c>
      <c r="G371" s="3" t="n">
        <v>37.7093</v>
      </c>
      <c r="H371" s="3" t="n">
        <v>30.69787</v>
      </c>
      <c r="I371" s="3" t="n">
        <v>0</v>
      </c>
    </row>
    <row r="372" customFormat="false" ht="12.75" hidden="false" customHeight="false" outlineLevel="0" collapsed="false">
      <c r="A372" s="5" t="n">
        <v>41065.5590277778</v>
      </c>
      <c r="B372" s="1" t="n">
        <v>4.326667</v>
      </c>
      <c r="C372" s="2" t="n">
        <v>317.0154</v>
      </c>
      <c r="D372" s="2" t="n">
        <v>8.122162</v>
      </c>
      <c r="E372" s="2" t="n">
        <v>0</v>
      </c>
      <c r="F372" s="1" t="n">
        <v>6.22</v>
      </c>
      <c r="G372" s="3" t="n">
        <v>37.61482</v>
      </c>
      <c r="H372" s="3" t="n">
        <v>30.82898</v>
      </c>
      <c r="I372" s="3" t="n">
        <v>0</v>
      </c>
    </row>
    <row r="373" customFormat="false" ht="12.75" hidden="false" customHeight="false" outlineLevel="0" collapsed="false">
      <c r="A373" s="5" t="n">
        <v>41065.5625</v>
      </c>
      <c r="B373" s="1" t="n">
        <v>3.796667</v>
      </c>
      <c r="C373" s="2" t="n">
        <v>322.0926</v>
      </c>
      <c r="D373" s="2" t="n">
        <v>12.75503</v>
      </c>
      <c r="E373" s="2" t="n">
        <v>0</v>
      </c>
      <c r="F373" s="1" t="n">
        <v>5.33</v>
      </c>
      <c r="G373" s="3" t="n">
        <v>37.58083</v>
      </c>
      <c r="H373" s="3" t="n">
        <v>31.13545</v>
      </c>
      <c r="I373" s="3" t="n">
        <v>0</v>
      </c>
    </row>
    <row r="374" customFormat="false" ht="12.75" hidden="false" customHeight="false" outlineLevel="0" collapsed="false">
      <c r="A374" s="5" t="n">
        <v>41065.5659722222</v>
      </c>
      <c r="B374" s="1" t="n">
        <v>4.594666</v>
      </c>
      <c r="C374" s="2" t="n">
        <v>291.9718</v>
      </c>
      <c r="D374" s="2" t="n">
        <v>12.57997</v>
      </c>
      <c r="E374" s="2" t="n">
        <v>0</v>
      </c>
      <c r="F374" s="1" t="n">
        <v>7.28</v>
      </c>
      <c r="G374" s="3" t="n">
        <v>37.81776</v>
      </c>
      <c r="H374" s="3" t="n">
        <v>30.39934</v>
      </c>
      <c r="I374" s="3" t="n">
        <v>0</v>
      </c>
    </row>
    <row r="375" customFormat="false" ht="12.75" hidden="false" customHeight="false" outlineLevel="0" collapsed="false">
      <c r="A375" s="5" t="n">
        <v>41065.5694444444</v>
      </c>
      <c r="B375" s="1" t="n">
        <v>3.599</v>
      </c>
      <c r="C375" s="2" t="n">
        <v>291.3394</v>
      </c>
      <c r="D375" s="2" t="n">
        <v>14.47569</v>
      </c>
      <c r="E375" s="2" t="n">
        <v>0</v>
      </c>
      <c r="F375" s="1" t="n">
        <v>5.92</v>
      </c>
      <c r="G375" s="3" t="n">
        <v>38.09076</v>
      </c>
      <c r="H375" s="3" t="n">
        <v>30.26284</v>
      </c>
      <c r="I375" s="3" t="n">
        <v>0</v>
      </c>
    </row>
    <row r="376" customFormat="false" ht="12.75" hidden="false" customHeight="false" outlineLevel="0" collapsed="false">
      <c r="A376" s="5" t="n">
        <v>41065.5729166667</v>
      </c>
      <c r="B376" s="1" t="n">
        <v>3.927667</v>
      </c>
      <c r="C376" s="2" t="n">
        <v>302.4469</v>
      </c>
      <c r="D376" s="2" t="n">
        <v>13.8633</v>
      </c>
      <c r="E376" s="2" t="n">
        <v>0</v>
      </c>
      <c r="F376" s="1" t="n">
        <v>5.92</v>
      </c>
      <c r="G376" s="3" t="n">
        <v>37.90842</v>
      </c>
      <c r="H376" s="3" t="n">
        <v>31.38764</v>
      </c>
      <c r="I376" s="3" t="n">
        <v>0</v>
      </c>
    </row>
    <row r="377" customFormat="false" ht="12.75" hidden="false" customHeight="false" outlineLevel="0" collapsed="false">
      <c r="A377" s="5" t="n">
        <v>41065.5763888889</v>
      </c>
      <c r="B377" s="1" t="n">
        <v>4.688334</v>
      </c>
      <c r="C377" s="2" t="n">
        <v>286.0627</v>
      </c>
      <c r="D377" s="2" t="n">
        <v>17.21576</v>
      </c>
      <c r="E377" s="2" t="n">
        <v>0</v>
      </c>
      <c r="F377" s="1" t="n">
        <v>6.46</v>
      </c>
      <c r="G377" s="3" t="n">
        <v>37.82631</v>
      </c>
      <c r="H377" s="3" t="n">
        <v>31.08004</v>
      </c>
      <c r="I377" s="3" t="n">
        <v>0</v>
      </c>
    </row>
    <row r="378" customFormat="false" ht="12.75" hidden="false" customHeight="false" outlineLevel="0" collapsed="false">
      <c r="A378" s="5" t="n">
        <v>41065.5798611111</v>
      </c>
      <c r="B378" s="1" t="n">
        <v>4.329</v>
      </c>
      <c r="C378" s="2" t="n">
        <v>295.4483</v>
      </c>
      <c r="D378" s="2" t="n">
        <v>13.05947</v>
      </c>
      <c r="E378" s="2" t="n">
        <v>0</v>
      </c>
      <c r="F378" s="1" t="n">
        <v>7.14</v>
      </c>
      <c r="G378" s="3" t="n">
        <v>37.83007</v>
      </c>
      <c r="H378" s="3" t="n">
        <v>31.08325</v>
      </c>
      <c r="I378" s="3" t="n">
        <v>0</v>
      </c>
    </row>
    <row r="379" customFormat="false" ht="12.75" hidden="false" customHeight="false" outlineLevel="0" collapsed="false">
      <c r="A379" s="5" t="n">
        <v>41065.5833333333</v>
      </c>
      <c r="B379" s="1" t="n">
        <v>4.669667</v>
      </c>
      <c r="C379" s="2" t="n">
        <v>308.2852</v>
      </c>
      <c r="D379" s="2" t="n">
        <v>15.36131</v>
      </c>
      <c r="E379" s="2" t="n">
        <v>0</v>
      </c>
      <c r="F379" s="1" t="n">
        <v>6.89</v>
      </c>
      <c r="G379" s="3" t="n">
        <v>38.16545</v>
      </c>
      <c r="H379" s="3" t="n">
        <v>30.0102</v>
      </c>
      <c r="I379" s="3" t="n">
        <v>0</v>
      </c>
    </row>
    <row r="380" customFormat="false" ht="12.75" hidden="false" customHeight="false" outlineLevel="0" collapsed="false">
      <c r="A380" s="5" t="n">
        <v>41065.5868055556</v>
      </c>
      <c r="B380" s="1" t="n">
        <v>4.355</v>
      </c>
      <c r="C380" s="2" t="n">
        <v>314.8086</v>
      </c>
      <c r="D380" s="2" t="n">
        <v>11.07258</v>
      </c>
      <c r="E380" s="2" t="n">
        <v>0</v>
      </c>
      <c r="F380" s="1" t="n">
        <v>6.05</v>
      </c>
      <c r="G380" s="3" t="n">
        <v>38.54304</v>
      </c>
      <c r="H380" s="3" t="n">
        <v>28.76625</v>
      </c>
      <c r="I380" s="3" t="n">
        <v>0</v>
      </c>
    </row>
    <row r="381" customFormat="false" ht="12.75" hidden="false" customHeight="false" outlineLevel="0" collapsed="false">
      <c r="A381" s="5" t="n">
        <v>41065.5902777778</v>
      </c>
      <c r="B381" s="1" t="n">
        <v>3.56</v>
      </c>
      <c r="C381" s="2" t="n">
        <v>324.4138</v>
      </c>
      <c r="D381" s="2" t="n">
        <v>13.46154</v>
      </c>
      <c r="E381" s="2" t="n">
        <v>0</v>
      </c>
      <c r="F381" s="1" t="n">
        <v>5.97</v>
      </c>
      <c r="G381" s="3" t="n">
        <v>38.28973</v>
      </c>
      <c r="H381" s="3" t="n">
        <v>28.27937</v>
      </c>
      <c r="I381" s="3" t="n">
        <v>0</v>
      </c>
    </row>
    <row r="382" customFormat="false" ht="12.75" hidden="false" customHeight="false" outlineLevel="0" collapsed="false">
      <c r="A382" s="5" t="n">
        <v>41065.59375</v>
      </c>
      <c r="B382" s="1" t="n">
        <v>3.939</v>
      </c>
      <c r="C382" s="2" t="n">
        <v>315.7974</v>
      </c>
      <c r="D382" s="2" t="n">
        <v>11.79691</v>
      </c>
      <c r="E382" s="2" t="n">
        <v>0</v>
      </c>
      <c r="F382" s="1" t="n">
        <v>5.94</v>
      </c>
      <c r="G382" s="3" t="n">
        <v>38.37597</v>
      </c>
      <c r="H382" s="3" t="n">
        <v>28.05827</v>
      </c>
      <c r="I382" s="3" t="n">
        <v>0</v>
      </c>
    </row>
    <row r="383" customFormat="false" ht="12.75" hidden="false" customHeight="false" outlineLevel="0" collapsed="false">
      <c r="A383" s="5" t="n">
        <v>41065.5972222222</v>
      </c>
      <c r="B383" s="1" t="n">
        <v>4.37</v>
      </c>
      <c r="C383" s="2" t="n">
        <v>308.2129</v>
      </c>
      <c r="D383" s="2" t="n">
        <v>13.72303</v>
      </c>
      <c r="E383" s="2" t="n">
        <v>0</v>
      </c>
      <c r="F383" s="1" t="n">
        <v>5.98</v>
      </c>
      <c r="G383" s="3" t="n">
        <v>38.14082</v>
      </c>
      <c r="H383" s="3" t="n">
        <v>27.7661</v>
      </c>
      <c r="I383" s="3" t="n">
        <v>0</v>
      </c>
    </row>
    <row r="384" customFormat="false" ht="12.75" hidden="false" customHeight="false" outlineLevel="0" collapsed="false">
      <c r="A384" s="5" t="n">
        <v>41065.6006944444</v>
      </c>
      <c r="B384" s="1" t="n">
        <v>4.002666</v>
      </c>
      <c r="C384" s="2" t="n">
        <v>312.2252</v>
      </c>
      <c r="D384" s="2" t="n">
        <v>7.013433</v>
      </c>
      <c r="E384" s="2" t="n">
        <v>0</v>
      </c>
      <c r="F384" s="1" t="n">
        <v>6.16</v>
      </c>
      <c r="G384" s="3" t="n">
        <v>37.89636</v>
      </c>
      <c r="H384" s="3" t="n">
        <v>27.59108</v>
      </c>
      <c r="I384" s="3" t="n">
        <v>0</v>
      </c>
    </row>
    <row r="385" customFormat="false" ht="12.75" hidden="false" customHeight="false" outlineLevel="0" collapsed="false">
      <c r="A385" s="5" t="n">
        <v>41065.6041666667</v>
      </c>
      <c r="B385" s="1" t="n">
        <v>3.662999</v>
      </c>
      <c r="C385" s="2" t="n">
        <v>316.2158</v>
      </c>
      <c r="D385" s="2" t="n">
        <v>9.543865</v>
      </c>
      <c r="E385" s="2" t="n">
        <v>0</v>
      </c>
      <c r="F385" s="1" t="n">
        <v>5.87</v>
      </c>
      <c r="G385" s="3" t="n">
        <v>37.89972</v>
      </c>
      <c r="H385" s="3" t="n">
        <v>27.9468</v>
      </c>
      <c r="I385" s="3" t="n">
        <v>0</v>
      </c>
    </row>
    <row r="386" customFormat="false" ht="12.75" hidden="false" customHeight="false" outlineLevel="0" collapsed="false">
      <c r="A386" s="5" t="n">
        <v>41065.6076388889</v>
      </c>
      <c r="B386" s="1" t="n">
        <v>2.259333</v>
      </c>
      <c r="C386" s="2" t="n">
        <v>304.118</v>
      </c>
      <c r="D386" s="2" t="n">
        <v>24.08269</v>
      </c>
      <c r="E386" s="2" t="n">
        <v>0</v>
      </c>
      <c r="F386" s="1" t="n">
        <v>4.04</v>
      </c>
      <c r="G386" s="3" t="n">
        <v>38.0176</v>
      </c>
      <c r="H386" s="3" t="n">
        <v>27.53471</v>
      </c>
      <c r="I386" s="3" t="n">
        <v>0</v>
      </c>
    </row>
    <row r="387" customFormat="false" ht="12.75" hidden="false" customHeight="false" outlineLevel="0" collapsed="false">
      <c r="A387" s="5" t="n">
        <v>41065.6111111111</v>
      </c>
      <c r="B387" s="1" t="n">
        <v>4.046667</v>
      </c>
      <c r="C387" s="2" t="n">
        <v>304.9138</v>
      </c>
      <c r="D387" s="2" t="n">
        <v>14.19691</v>
      </c>
      <c r="E387" s="2" t="n">
        <v>0</v>
      </c>
      <c r="F387" s="1" t="n">
        <v>5.51</v>
      </c>
      <c r="G387" s="3" t="n">
        <v>38.07962</v>
      </c>
      <c r="H387" s="3" t="n">
        <v>27.73028</v>
      </c>
      <c r="I387" s="3" t="n">
        <v>0</v>
      </c>
    </row>
    <row r="388" customFormat="false" ht="12.75" hidden="false" customHeight="false" outlineLevel="0" collapsed="false">
      <c r="A388" s="5" t="n">
        <v>41065.6145833333</v>
      </c>
      <c r="B388" s="1" t="n">
        <v>3.767001</v>
      </c>
      <c r="C388" s="2" t="n">
        <v>308.735</v>
      </c>
      <c r="D388" s="2" t="n">
        <v>14.90995</v>
      </c>
      <c r="E388" s="2" t="n">
        <v>0</v>
      </c>
      <c r="F388" s="1" t="n">
        <v>5.4</v>
      </c>
      <c r="G388" s="3" t="n">
        <v>38.0407</v>
      </c>
      <c r="H388" s="3" t="n">
        <v>27.43129</v>
      </c>
      <c r="I388" s="3" t="n">
        <v>0</v>
      </c>
    </row>
    <row r="389" customFormat="false" ht="12.75" hidden="false" customHeight="false" outlineLevel="0" collapsed="false">
      <c r="A389" s="5" t="n">
        <v>41065.6180555556</v>
      </c>
      <c r="B389" s="1" t="n">
        <v>3.392</v>
      </c>
      <c r="C389" s="2" t="n">
        <v>311.6324</v>
      </c>
      <c r="D389" s="2" t="n">
        <v>10.50605</v>
      </c>
      <c r="E389" s="2" t="n">
        <v>0</v>
      </c>
      <c r="F389" s="1" t="n">
        <v>4.92</v>
      </c>
      <c r="G389" s="3" t="n">
        <v>38.22695</v>
      </c>
      <c r="H389" s="3" t="n">
        <v>27.50963</v>
      </c>
      <c r="I389" s="3" t="n">
        <v>0</v>
      </c>
    </row>
    <row r="390" customFormat="false" ht="12.75" hidden="false" customHeight="false" outlineLevel="0" collapsed="false">
      <c r="A390" s="5" t="n">
        <v>41065.6215277778</v>
      </c>
      <c r="B390" s="1" t="n">
        <v>3.417667</v>
      </c>
      <c r="C390" s="2" t="n">
        <v>291.6904</v>
      </c>
      <c r="D390" s="2" t="n">
        <v>14.74069</v>
      </c>
      <c r="E390" s="2" t="n">
        <v>0</v>
      </c>
      <c r="F390" s="1" t="n">
        <v>5.38</v>
      </c>
      <c r="G390" s="3" t="n">
        <v>38.47924</v>
      </c>
      <c r="H390" s="3" t="n">
        <v>28.2519</v>
      </c>
      <c r="I390" s="3" t="n">
        <v>0</v>
      </c>
    </row>
    <row r="391" customFormat="false" ht="12.75" hidden="false" customHeight="false" outlineLevel="0" collapsed="false">
      <c r="A391" s="5" t="n">
        <v>41065.625</v>
      </c>
      <c r="B391" s="1" t="n">
        <v>3.182999</v>
      </c>
      <c r="C391" s="2" t="n">
        <v>263.2691</v>
      </c>
      <c r="D391" s="2" t="n">
        <v>18.3789</v>
      </c>
      <c r="E391" s="2" t="n">
        <v>0</v>
      </c>
      <c r="F391" s="1" t="n">
        <v>5.32</v>
      </c>
      <c r="G391" s="3" t="n">
        <v>38.323</v>
      </c>
      <c r="H391" s="3" t="n">
        <v>28.52856</v>
      </c>
      <c r="I391" s="3" t="n">
        <v>0</v>
      </c>
    </row>
    <row r="392" customFormat="false" ht="12.75" hidden="false" customHeight="false" outlineLevel="0" collapsed="false">
      <c r="A392" s="5" t="n">
        <v>41065.6284722222</v>
      </c>
      <c r="B392" s="1" t="n">
        <v>2.951667</v>
      </c>
      <c r="C392" s="2" t="n">
        <v>275.095</v>
      </c>
      <c r="D392" s="2" t="n">
        <v>17.20266</v>
      </c>
      <c r="E392" s="2" t="n">
        <v>0</v>
      </c>
      <c r="F392" s="1" t="n">
        <v>4.07</v>
      </c>
      <c r="G392" s="3" t="n">
        <v>38.51119</v>
      </c>
      <c r="H392" s="3" t="n">
        <v>27.69054</v>
      </c>
      <c r="I392" s="3" t="n">
        <v>0</v>
      </c>
    </row>
    <row r="393" customFormat="false" ht="12.75" hidden="false" customHeight="false" outlineLevel="0" collapsed="false">
      <c r="A393" s="5" t="n">
        <v>41065.6319444444</v>
      </c>
      <c r="B393" s="1" t="n">
        <v>3.432667</v>
      </c>
      <c r="C393" s="2" t="n">
        <v>316.6823</v>
      </c>
      <c r="D393" s="2" t="n">
        <v>19.03476</v>
      </c>
      <c r="E393" s="2" t="n">
        <v>0</v>
      </c>
      <c r="F393" s="1" t="n">
        <v>4.42</v>
      </c>
      <c r="G393" s="3" t="n">
        <v>38.50468</v>
      </c>
      <c r="H393" s="3" t="n">
        <v>26.9642</v>
      </c>
      <c r="I393" s="3" t="n">
        <v>0</v>
      </c>
    </row>
    <row r="394" customFormat="false" ht="12.75" hidden="false" customHeight="false" outlineLevel="0" collapsed="false">
      <c r="A394" s="5" t="n">
        <v>41065.6354166667</v>
      </c>
      <c r="B394" s="1" t="n">
        <v>3.087333</v>
      </c>
      <c r="C394" s="2" t="n">
        <v>326.799</v>
      </c>
      <c r="D394" s="2" t="n">
        <v>12.6428</v>
      </c>
      <c r="E394" s="2" t="n">
        <v>0</v>
      </c>
      <c r="F394" s="1" t="n">
        <v>4.77</v>
      </c>
      <c r="G394" s="3" t="n">
        <v>38.32727</v>
      </c>
      <c r="H394" s="3" t="n">
        <v>27.05862</v>
      </c>
      <c r="I394" s="3" t="n">
        <v>0</v>
      </c>
    </row>
    <row r="395" customFormat="false" ht="12.75" hidden="false" customHeight="false" outlineLevel="0" collapsed="false">
      <c r="A395" s="5" t="n">
        <v>41065.6388888889</v>
      </c>
      <c r="B395" s="1" t="n">
        <v>3.476667</v>
      </c>
      <c r="C395" s="2" t="n">
        <v>297.5194</v>
      </c>
      <c r="D395" s="2" t="n">
        <v>9.502702</v>
      </c>
      <c r="E395" s="2" t="n">
        <v>0</v>
      </c>
      <c r="F395" s="1" t="n">
        <v>5.34</v>
      </c>
      <c r="G395" s="3" t="n">
        <v>38.48427</v>
      </c>
      <c r="H395" s="3" t="n">
        <v>27.55252</v>
      </c>
      <c r="I395" s="3" t="n">
        <v>0</v>
      </c>
    </row>
    <row r="396" customFormat="false" ht="12.75" hidden="false" customHeight="false" outlineLevel="0" collapsed="false">
      <c r="A396" s="5" t="n">
        <v>41065.6423611111</v>
      </c>
      <c r="B396" s="1" t="n">
        <v>3.258667</v>
      </c>
      <c r="C396" s="2" t="n">
        <v>274.2015</v>
      </c>
      <c r="D396" s="2" t="n">
        <v>9.557323</v>
      </c>
      <c r="E396" s="2" t="n">
        <v>0</v>
      </c>
      <c r="F396" s="1" t="n">
        <v>4.93</v>
      </c>
      <c r="G396" s="3" t="n">
        <v>38.30993</v>
      </c>
      <c r="H396" s="3" t="n">
        <v>28.27612</v>
      </c>
      <c r="I396" s="3" t="n">
        <v>0</v>
      </c>
    </row>
    <row r="397" customFormat="false" ht="12.75" hidden="false" customHeight="false" outlineLevel="0" collapsed="false">
      <c r="A397" s="5" t="n">
        <v>41065.6458333333</v>
      </c>
      <c r="B397" s="1" t="n">
        <v>2.799333</v>
      </c>
      <c r="C397" s="2" t="n">
        <v>273.1849</v>
      </c>
      <c r="D397" s="2" t="n">
        <v>10.57241</v>
      </c>
      <c r="E397" s="2" t="n">
        <v>0</v>
      </c>
      <c r="F397" s="1" t="n">
        <v>4.6</v>
      </c>
      <c r="G397" s="3" t="n">
        <v>38.20436</v>
      </c>
      <c r="H397" s="3" t="n">
        <v>28.60156</v>
      </c>
      <c r="I397" s="3" t="n">
        <v>0</v>
      </c>
    </row>
    <row r="398" customFormat="false" ht="12.75" hidden="false" customHeight="false" outlineLevel="0" collapsed="false">
      <c r="A398" s="5" t="n">
        <v>41065.6493055556</v>
      </c>
      <c r="B398" s="1" t="n">
        <v>3.49</v>
      </c>
      <c r="C398" s="2" t="n">
        <v>288.053</v>
      </c>
      <c r="D398" s="2" t="n">
        <v>11.57677</v>
      </c>
      <c r="E398" s="2" t="n">
        <v>0</v>
      </c>
      <c r="F398" s="1" t="n">
        <v>4.57</v>
      </c>
      <c r="G398" s="3" t="n">
        <v>38.39931</v>
      </c>
      <c r="H398" s="3" t="n">
        <v>27.55608</v>
      </c>
      <c r="I398" s="3" t="n">
        <v>0</v>
      </c>
    </row>
    <row r="399" customFormat="false" ht="12.75" hidden="false" customHeight="false" outlineLevel="0" collapsed="false">
      <c r="A399" s="5" t="n">
        <v>41065.6527777778</v>
      </c>
      <c r="B399" s="1" t="n">
        <v>3.891333</v>
      </c>
      <c r="C399" s="2" t="n">
        <v>280.211</v>
      </c>
      <c r="D399" s="2" t="n">
        <v>9.819882</v>
      </c>
      <c r="E399" s="2" t="n">
        <v>0</v>
      </c>
      <c r="F399" s="1" t="n">
        <v>5.79</v>
      </c>
      <c r="G399" s="3" t="n">
        <v>38.14916</v>
      </c>
      <c r="H399" s="3" t="n">
        <v>27.86525</v>
      </c>
      <c r="I399" s="3" t="n">
        <v>0</v>
      </c>
    </row>
    <row r="400" customFormat="false" ht="12.75" hidden="false" customHeight="false" outlineLevel="0" collapsed="false">
      <c r="A400" s="5" t="n">
        <v>41065.65625</v>
      </c>
      <c r="B400" s="1" t="n">
        <v>3.446334</v>
      </c>
      <c r="C400" s="2" t="n">
        <v>269.9427</v>
      </c>
      <c r="D400" s="2" t="n">
        <v>10.63234</v>
      </c>
      <c r="E400" s="2" t="n">
        <v>0</v>
      </c>
      <c r="F400" s="1" t="n">
        <v>5.24</v>
      </c>
      <c r="G400" s="3" t="n">
        <v>38.27015</v>
      </c>
      <c r="H400" s="3" t="n">
        <v>27.08467</v>
      </c>
      <c r="I400" s="3" t="n">
        <v>0</v>
      </c>
    </row>
    <row r="401" customFormat="false" ht="12.75" hidden="false" customHeight="false" outlineLevel="0" collapsed="false">
      <c r="A401" s="5" t="n">
        <v>41065.6597222222</v>
      </c>
      <c r="B401" s="1" t="n">
        <v>3.441</v>
      </c>
      <c r="C401" s="2" t="n">
        <v>278.9209</v>
      </c>
      <c r="D401" s="2" t="n">
        <v>9.265481</v>
      </c>
      <c r="E401" s="2" t="n">
        <v>0</v>
      </c>
      <c r="F401" s="1" t="n">
        <v>4.79</v>
      </c>
      <c r="G401" s="3" t="n">
        <v>38.22685</v>
      </c>
      <c r="H401" s="3" t="n">
        <v>27.14227</v>
      </c>
      <c r="I401" s="3" t="n">
        <v>0</v>
      </c>
    </row>
    <row r="402" customFormat="false" ht="12.75" hidden="false" customHeight="false" outlineLevel="0" collapsed="false">
      <c r="A402" s="5" t="n">
        <v>41065.6631944444</v>
      </c>
      <c r="B402" s="1" t="n">
        <v>3.856666</v>
      </c>
      <c r="C402" s="2" t="n">
        <v>286.642</v>
      </c>
      <c r="D402" s="2" t="n">
        <v>11.59309</v>
      </c>
      <c r="E402" s="2" t="n">
        <v>0</v>
      </c>
      <c r="F402" s="1" t="n">
        <v>5.39</v>
      </c>
      <c r="G402" s="3" t="n">
        <v>37.89346</v>
      </c>
      <c r="H402" s="3" t="n">
        <v>27.61631</v>
      </c>
      <c r="I402" s="3" t="n">
        <v>0</v>
      </c>
    </row>
    <row r="403" customFormat="false" ht="12.75" hidden="false" customHeight="false" outlineLevel="0" collapsed="false">
      <c r="A403" s="5" t="n">
        <v>41065.6666666667</v>
      </c>
      <c r="B403" s="1" t="n">
        <v>2.893667</v>
      </c>
      <c r="C403" s="2" t="n">
        <v>283.612</v>
      </c>
      <c r="D403" s="2" t="n">
        <v>12.64331</v>
      </c>
      <c r="E403" s="2" t="n">
        <v>0</v>
      </c>
      <c r="F403" s="1" t="n">
        <v>4.21</v>
      </c>
      <c r="G403" s="3" t="n">
        <v>37.84371</v>
      </c>
      <c r="H403" s="3" t="n">
        <v>27.66597</v>
      </c>
      <c r="I403" s="3" t="n">
        <v>0</v>
      </c>
    </row>
    <row r="404" customFormat="false" ht="12.75" hidden="false" customHeight="false" outlineLevel="0" collapsed="false">
      <c r="A404" s="5" t="n">
        <v>41065.6701388889</v>
      </c>
      <c r="B404" s="1" t="n">
        <v>3.356334</v>
      </c>
      <c r="C404" s="2" t="n">
        <v>305.7895</v>
      </c>
      <c r="D404" s="2" t="n">
        <v>8.275221</v>
      </c>
      <c r="E404" s="2" t="n">
        <v>0</v>
      </c>
      <c r="F404" s="1" t="n">
        <v>4.29</v>
      </c>
      <c r="G404" s="3" t="n">
        <v>37.89983</v>
      </c>
      <c r="H404" s="3" t="n">
        <v>27.56336</v>
      </c>
      <c r="I404" s="3" t="n">
        <v>0</v>
      </c>
    </row>
    <row r="405" customFormat="false" ht="12.75" hidden="false" customHeight="false" outlineLevel="0" collapsed="false">
      <c r="A405" s="5" t="n">
        <v>41065.6736111111</v>
      </c>
      <c r="B405" s="1" t="n">
        <v>2.908333</v>
      </c>
      <c r="C405" s="2" t="n">
        <v>291.5087</v>
      </c>
      <c r="D405" s="2" t="n">
        <v>7.235069</v>
      </c>
      <c r="E405" s="2" t="n">
        <v>0</v>
      </c>
      <c r="F405" s="1" t="n">
        <v>5.41</v>
      </c>
      <c r="G405" s="3" t="n">
        <v>37.96444</v>
      </c>
      <c r="H405" s="3" t="n">
        <v>27.39654</v>
      </c>
      <c r="I405" s="3" t="n">
        <v>0</v>
      </c>
    </row>
    <row r="406" customFormat="false" ht="12.75" hidden="false" customHeight="false" outlineLevel="0" collapsed="false">
      <c r="A406" s="5" t="n">
        <v>41065.6770833333</v>
      </c>
      <c r="B406" s="1" t="n">
        <v>3.695667</v>
      </c>
      <c r="C406" s="2" t="n">
        <v>274.8689</v>
      </c>
      <c r="D406" s="2" t="n">
        <v>9.801559</v>
      </c>
      <c r="E406" s="2" t="n">
        <v>0</v>
      </c>
      <c r="F406" s="1" t="n">
        <v>5.58</v>
      </c>
      <c r="G406" s="3" t="n">
        <v>37.82708</v>
      </c>
      <c r="H406" s="3" t="n">
        <v>28.10532</v>
      </c>
      <c r="I406" s="3" t="n">
        <v>0</v>
      </c>
    </row>
    <row r="407" customFormat="false" ht="12.75" hidden="false" customHeight="false" outlineLevel="0" collapsed="false">
      <c r="A407" s="5" t="n">
        <v>41065.6805555556</v>
      </c>
      <c r="B407" s="1" t="n">
        <v>3.175</v>
      </c>
      <c r="C407" s="2" t="n">
        <v>263.8631</v>
      </c>
      <c r="D407" s="2" t="n">
        <v>10.67795</v>
      </c>
      <c r="E407" s="2" t="n">
        <v>0</v>
      </c>
      <c r="F407" s="1" t="n">
        <v>4.7</v>
      </c>
      <c r="G407" s="3" t="n">
        <v>37.78734</v>
      </c>
      <c r="H407" s="3" t="n">
        <v>27.95723</v>
      </c>
      <c r="I407" s="3" t="n">
        <v>0</v>
      </c>
    </row>
    <row r="408" customFormat="false" ht="12.75" hidden="false" customHeight="false" outlineLevel="0" collapsed="false">
      <c r="A408" s="5" t="n">
        <v>41065.6840277778</v>
      </c>
      <c r="B408" s="1" t="n">
        <v>3.403667</v>
      </c>
      <c r="C408" s="2" t="n">
        <v>269.8032</v>
      </c>
      <c r="D408" s="2" t="n">
        <v>14.0269</v>
      </c>
      <c r="E408" s="2" t="n">
        <v>0</v>
      </c>
      <c r="F408" s="1" t="n">
        <v>4.9</v>
      </c>
      <c r="G408" s="3" t="n">
        <v>37.78469</v>
      </c>
      <c r="H408" s="3" t="n">
        <v>27.79474</v>
      </c>
      <c r="I408" s="3" t="n">
        <v>0</v>
      </c>
    </row>
    <row r="409" customFormat="false" ht="12.75" hidden="false" customHeight="false" outlineLevel="0" collapsed="false">
      <c r="A409" s="5" t="n">
        <v>41065.6875</v>
      </c>
      <c r="B409" s="1" t="n">
        <v>3.603</v>
      </c>
      <c r="C409" s="2" t="n">
        <v>281.0039</v>
      </c>
      <c r="D409" s="2" t="n">
        <v>11.3459</v>
      </c>
      <c r="E409" s="2" t="n">
        <v>0</v>
      </c>
      <c r="F409" s="1" t="n">
        <v>5.38</v>
      </c>
      <c r="G409" s="3" t="n">
        <v>37.73504</v>
      </c>
      <c r="H409" s="3" t="n">
        <v>27.74091</v>
      </c>
      <c r="I409" s="3" t="n">
        <v>0</v>
      </c>
    </row>
    <row r="410" customFormat="false" ht="12.75" hidden="false" customHeight="false" outlineLevel="0" collapsed="false">
      <c r="A410" s="5" t="n">
        <v>41065.6909722222</v>
      </c>
      <c r="B410" s="1" t="n">
        <v>3.659334</v>
      </c>
      <c r="C410" s="2" t="n">
        <v>295.6278</v>
      </c>
      <c r="D410" s="2" t="n">
        <v>9.584569</v>
      </c>
      <c r="E410" s="2" t="n">
        <v>0</v>
      </c>
      <c r="F410" s="1" t="n">
        <v>4.67</v>
      </c>
      <c r="G410" s="3" t="n">
        <v>37.63085</v>
      </c>
      <c r="H410" s="3" t="n">
        <v>28.09226</v>
      </c>
      <c r="I410" s="3" t="n">
        <v>0</v>
      </c>
    </row>
    <row r="411" customFormat="false" ht="12.75" hidden="false" customHeight="false" outlineLevel="0" collapsed="false">
      <c r="A411" s="5" t="n">
        <v>41065.6944444444</v>
      </c>
      <c r="B411" s="1" t="n">
        <v>4.001</v>
      </c>
      <c r="C411" s="2" t="n">
        <v>289.4072</v>
      </c>
      <c r="D411" s="2" t="n">
        <v>8.787186</v>
      </c>
      <c r="E411" s="2" t="n">
        <v>0</v>
      </c>
      <c r="F411" s="1" t="n">
        <v>5.42</v>
      </c>
      <c r="G411" s="3" t="n">
        <v>37.52508</v>
      </c>
      <c r="H411" s="3" t="n">
        <v>28.96257</v>
      </c>
      <c r="I411" s="3" t="n">
        <v>0</v>
      </c>
    </row>
    <row r="412" customFormat="false" ht="12.75" hidden="false" customHeight="false" outlineLevel="0" collapsed="false">
      <c r="A412" s="5" t="n">
        <v>41065.6979166667</v>
      </c>
      <c r="B412" s="1" t="n">
        <v>3.518333</v>
      </c>
      <c r="C412" s="2" t="n">
        <v>283.5955</v>
      </c>
      <c r="D412" s="2" t="n">
        <v>7.198996</v>
      </c>
      <c r="E412" s="2" t="n">
        <v>0</v>
      </c>
      <c r="F412" s="1" t="n">
        <v>4.99</v>
      </c>
      <c r="G412" s="3" t="n">
        <v>37.42617</v>
      </c>
      <c r="H412" s="3" t="n">
        <v>29.22163</v>
      </c>
      <c r="I412" s="3" t="n">
        <v>0</v>
      </c>
    </row>
    <row r="413" customFormat="false" ht="12.75" hidden="false" customHeight="false" outlineLevel="0" collapsed="false">
      <c r="A413" s="5" t="n">
        <v>41065.7013888889</v>
      </c>
      <c r="B413" s="1" t="n">
        <v>3.710334</v>
      </c>
      <c r="C413" s="2" t="n">
        <v>283.0073</v>
      </c>
      <c r="D413" s="2" t="n">
        <v>7.92551</v>
      </c>
      <c r="E413" s="2" t="n">
        <v>0</v>
      </c>
      <c r="F413" s="1" t="n">
        <v>5.35</v>
      </c>
      <c r="G413" s="3" t="n">
        <v>37.30276</v>
      </c>
      <c r="H413" s="3" t="n">
        <v>29.50785</v>
      </c>
      <c r="I413" s="3" t="n">
        <v>0</v>
      </c>
    </row>
    <row r="414" customFormat="false" ht="12.75" hidden="false" customHeight="false" outlineLevel="0" collapsed="false">
      <c r="A414" s="5" t="n">
        <v>41065.7048611111</v>
      </c>
      <c r="B414" s="1" t="n">
        <v>2.967666</v>
      </c>
      <c r="C414" s="2" t="n">
        <v>280.4094</v>
      </c>
      <c r="D414" s="2" t="n">
        <v>12.16679</v>
      </c>
      <c r="E414" s="2" t="n">
        <v>0</v>
      </c>
      <c r="F414" s="1" t="n">
        <v>5.1</v>
      </c>
      <c r="G414" s="3" t="n">
        <v>37.28933</v>
      </c>
      <c r="H414" s="3" t="n">
        <v>29.74727</v>
      </c>
      <c r="I414" s="3" t="n">
        <v>0</v>
      </c>
    </row>
    <row r="415" customFormat="false" ht="12.75" hidden="false" customHeight="false" outlineLevel="0" collapsed="false">
      <c r="A415" s="5" t="n">
        <v>41065.7083333333</v>
      </c>
      <c r="B415" s="1" t="n">
        <v>2.790334</v>
      </c>
      <c r="C415" s="2" t="n">
        <v>272.379</v>
      </c>
      <c r="D415" s="2" t="n">
        <v>10.44435</v>
      </c>
      <c r="E415" s="2" t="n">
        <v>0</v>
      </c>
      <c r="F415" s="1" t="n">
        <v>5.18</v>
      </c>
      <c r="G415" s="3" t="n">
        <v>37.17038</v>
      </c>
      <c r="H415" s="3" t="n">
        <v>30.53207</v>
      </c>
      <c r="I415" s="3" t="n">
        <v>0</v>
      </c>
    </row>
    <row r="416" customFormat="false" ht="12.75" hidden="false" customHeight="false" outlineLevel="0" collapsed="false">
      <c r="A416" s="5" t="n">
        <v>41065.7118055556</v>
      </c>
      <c r="B416" s="1" t="n">
        <v>3.075667</v>
      </c>
      <c r="C416" s="2" t="n">
        <v>265.618</v>
      </c>
      <c r="D416" s="2" t="n">
        <v>7.032175</v>
      </c>
      <c r="E416" s="2" t="n">
        <v>0</v>
      </c>
      <c r="F416" s="1" t="n">
        <v>4.93</v>
      </c>
      <c r="G416" s="3" t="n">
        <v>37.00438</v>
      </c>
      <c r="H416" s="3" t="n">
        <v>30.79972</v>
      </c>
      <c r="I416" s="3" t="n">
        <v>0</v>
      </c>
    </row>
    <row r="417" customFormat="false" ht="12.75" hidden="false" customHeight="false" outlineLevel="0" collapsed="false">
      <c r="A417" s="5" t="n">
        <v>41065.7152777778</v>
      </c>
      <c r="B417" s="1" t="n">
        <v>2.993</v>
      </c>
      <c r="C417" s="2" t="n">
        <v>263.8569</v>
      </c>
      <c r="D417" s="2" t="n">
        <v>10.98102</v>
      </c>
      <c r="E417" s="2" t="n">
        <v>0</v>
      </c>
      <c r="F417" s="1" t="n">
        <v>4.35</v>
      </c>
      <c r="G417" s="3" t="n">
        <v>36.94928</v>
      </c>
      <c r="H417" s="3" t="n">
        <v>30.91628</v>
      </c>
      <c r="I417" s="3" t="n">
        <v>0</v>
      </c>
    </row>
    <row r="418" customFormat="false" ht="12.75" hidden="false" customHeight="false" outlineLevel="0" collapsed="false">
      <c r="A418" s="5" t="n">
        <v>41065.71875</v>
      </c>
      <c r="B418" s="1" t="n">
        <v>2.398667</v>
      </c>
      <c r="C418" s="2" t="n">
        <v>259.3988</v>
      </c>
      <c r="D418" s="2" t="n">
        <v>8.542514</v>
      </c>
      <c r="E418" s="2" t="n">
        <v>0</v>
      </c>
      <c r="F418" s="1" t="n">
        <v>4.09</v>
      </c>
      <c r="G418" s="3" t="n">
        <v>36.85617</v>
      </c>
      <c r="H418" s="3" t="n">
        <v>30.99193</v>
      </c>
      <c r="I418" s="3" t="n">
        <v>0</v>
      </c>
    </row>
    <row r="419" customFormat="false" ht="12.75" hidden="false" customHeight="false" outlineLevel="0" collapsed="false">
      <c r="A419" s="5" t="n">
        <v>41065.7222222222</v>
      </c>
      <c r="B419" s="1" t="n">
        <v>2.19</v>
      </c>
      <c r="C419" s="2" t="n">
        <v>256.0735</v>
      </c>
      <c r="D419" s="2" t="n">
        <v>10.45785</v>
      </c>
      <c r="E419" s="2" t="n">
        <v>0</v>
      </c>
      <c r="F419" s="1" t="n">
        <v>3.31</v>
      </c>
      <c r="G419" s="3" t="n">
        <v>36.80677</v>
      </c>
      <c r="H419" s="3" t="n">
        <v>30.99127</v>
      </c>
      <c r="I419" s="3" t="n">
        <v>0</v>
      </c>
    </row>
    <row r="420" customFormat="false" ht="12.75" hidden="false" customHeight="false" outlineLevel="0" collapsed="false">
      <c r="A420" s="5" t="n">
        <v>41065.7256944444</v>
      </c>
      <c r="B420" s="1" t="n">
        <v>2.188</v>
      </c>
      <c r="C420" s="2" t="n">
        <v>256.1634</v>
      </c>
      <c r="D420" s="2" t="n">
        <v>10.65193</v>
      </c>
      <c r="E420" s="2" t="n">
        <v>0</v>
      </c>
      <c r="F420" s="1" t="n">
        <v>3.34</v>
      </c>
      <c r="G420" s="3" t="n">
        <v>36.78495</v>
      </c>
      <c r="H420" s="3" t="n">
        <v>31.10579</v>
      </c>
      <c r="I420" s="3" t="n">
        <v>0</v>
      </c>
    </row>
    <row r="421" customFormat="false" ht="12.75" hidden="false" customHeight="false" outlineLevel="0" collapsed="false">
      <c r="A421" s="5" t="n">
        <v>41065.7291666667</v>
      </c>
      <c r="B421" s="1" t="n">
        <v>2.148333</v>
      </c>
      <c r="C421" s="2" t="n">
        <v>242.788</v>
      </c>
      <c r="D421" s="2" t="n">
        <v>7.676721</v>
      </c>
      <c r="E421" s="2" t="n">
        <v>0</v>
      </c>
      <c r="F421" s="1" t="n">
        <v>4.36</v>
      </c>
      <c r="G421" s="3" t="n">
        <v>36.69811</v>
      </c>
      <c r="H421" s="3" t="n">
        <v>31.31463</v>
      </c>
      <c r="I421" s="3" t="n">
        <v>0</v>
      </c>
    </row>
    <row r="422" customFormat="false" ht="12.75" hidden="false" customHeight="false" outlineLevel="0" collapsed="false">
      <c r="A422" s="5" t="n">
        <v>41065.7326388889</v>
      </c>
      <c r="B422" s="1" t="n">
        <v>2.226333</v>
      </c>
      <c r="C422" s="2" t="n">
        <v>235.9901</v>
      </c>
      <c r="D422" s="2" t="n">
        <v>8.950004</v>
      </c>
      <c r="E422" s="2" t="n">
        <v>0</v>
      </c>
      <c r="F422" s="1" t="n">
        <v>3.55</v>
      </c>
      <c r="G422" s="3" t="n">
        <v>36.61528</v>
      </c>
      <c r="H422" s="3" t="n">
        <v>31.44925</v>
      </c>
      <c r="I422" s="3" t="n">
        <v>0</v>
      </c>
    </row>
    <row r="423" customFormat="false" ht="12.75" hidden="false" customHeight="false" outlineLevel="0" collapsed="false">
      <c r="A423" s="5" t="n">
        <v>41065.7361111111</v>
      </c>
      <c r="B423" s="1" t="n">
        <v>2.581667</v>
      </c>
      <c r="C423" s="2" t="n">
        <v>235.5965</v>
      </c>
      <c r="D423" s="2" t="n">
        <v>5.668159</v>
      </c>
      <c r="E423" s="2" t="n">
        <v>0</v>
      </c>
      <c r="F423" s="1" t="n">
        <v>3.68</v>
      </c>
      <c r="G423" s="3" t="n">
        <v>36.59365</v>
      </c>
      <c r="H423" s="3" t="n">
        <v>31.27688</v>
      </c>
      <c r="I423" s="3" t="n">
        <v>0</v>
      </c>
    </row>
    <row r="424" customFormat="false" ht="12.75" hidden="false" customHeight="false" outlineLevel="0" collapsed="false">
      <c r="A424" s="5" t="n">
        <v>41065.7395833333</v>
      </c>
      <c r="B424" s="1" t="n">
        <v>2.798667</v>
      </c>
      <c r="C424" s="2" t="n">
        <v>232.1628</v>
      </c>
      <c r="D424" s="2" t="n">
        <v>6.709953</v>
      </c>
      <c r="E424" s="2" t="n">
        <v>0</v>
      </c>
      <c r="F424" s="1" t="n">
        <v>4.12</v>
      </c>
      <c r="G424" s="3" t="n">
        <v>36.62006</v>
      </c>
      <c r="H424" s="3" t="n">
        <v>31.10477</v>
      </c>
      <c r="I424" s="3" t="n">
        <v>0</v>
      </c>
    </row>
    <row r="425" customFormat="false" ht="12.75" hidden="false" customHeight="false" outlineLevel="0" collapsed="false">
      <c r="A425" s="5" t="n">
        <v>41065.7430555556</v>
      </c>
      <c r="B425" s="1" t="n">
        <v>2.689</v>
      </c>
      <c r="C425" s="2" t="n">
        <v>228.9257</v>
      </c>
      <c r="D425" s="2" t="n">
        <v>6.799911</v>
      </c>
      <c r="E425" s="2" t="n">
        <v>0</v>
      </c>
      <c r="F425" s="1" t="n">
        <v>3.76</v>
      </c>
      <c r="G425" s="3" t="n">
        <v>36.6427</v>
      </c>
      <c r="H425" s="3" t="n">
        <v>30.98521</v>
      </c>
      <c r="I425" s="3" t="n">
        <v>0</v>
      </c>
    </row>
    <row r="426" customFormat="false" ht="12.75" hidden="false" customHeight="false" outlineLevel="0" collapsed="false">
      <c r="A426" s="5" t="n">
        <v>41065.7465277778</v>
      </c>
      <c r="B426" s="1" t="n">
        <v>2.274667</v>
      </c>
      <c r="C426" s="2" t="n">
        <v>230.7886</v>
      </c>
      <c r="D426" s="2" t="n">
        <v>8.479512</v>
      </c>
      <c r="E426" s="2" t="n">
        <v>0</v>
      </c>
      <c r="F426" s="1" t="n">
        <v>3.48</v>
      </c>
      <c r="G426" s="3" t="n">
        <v>36.5726</v>
      </c>
      <c r="H426" s="3" t="n">
        <v>31.06936</v>
      </c>
      <c r="I426" s="3" t="n">
        <v>0</v>
      </c>
    </row>
    <row r="427" customFormat="false" ht="12.75" hidden="false" customHeight="false" outlineLevel="0" collapsed="false">
      <c r="A427" s="5" t="n">
        <v>41065.75</v>
      </c>
      <c r="B427" s="1" t="n">
        <v>2.188333</v>
      </c>
      <c r="C427" s="2" t="n">
        <v>232.7724</v>
      </c>
      <c r="D427" s="2" t="n">
        <v>8.454548</v>
      </c>
      <c r="E427" s="2" t="n">
        <v>0</v>
      </c>
      <c r="F427" s="1" t="n">
        <v>3.08</v>
      </c>
      <c r="G427" s="3" t="n">
        <v>36.50188</v>
      </c>
      <c r="H427" s="3" t="n">
        <v>31.16969</v>
      </c>
      <c r="I427" s="3" t="n">
        <v>0</v>
      </c>
    </row>
    <row r="428" customFormat="false" ht="12.75" hidden="false" customHeight="false" outlineLevel="0" collapsed="false">
      <c r="A428" s="5" t="n">
        <v>41065.7534722222</v>
      </c>
      <c r="B428" s="1" t="n">
        <v>2.229333</v>
      </c>
      <c r="C428" s="2" t="n">
        <v>229.5008</v>
      </c>
      <c r="D428" s="2" t="n">
        <v>5.113967</v>
      </c>
      <c r="E428" s="2" t="n">
        <v>0</v>
      </c>
      <c r="F428" s="1" t="n">
        <v>3.2</v>
      </c>
      <c r="G428" s="3" t="n">
        <v>36.42598</v>
      </c>
      <c r="H428" s="3" t="n">
        <v>31.33178</v>
      </c>
      <c r="I428" s="3" t="n">
        <v>0</v>
      </c>
    </row>
    <row r="429" customFormat="false" ht="12.75" hidden="false" customHeight="false" outlineLevel="0" collapsed="false">
      <c r="A429" s="5" t="n">
        <v>41065.7569444444</v>
      </c>
      <c r="B429" s="1" t="n">
        <v>2.168667</v>
      </c>
      <c r="C429" s="2" t="n">
        <v>227.0618</v>
      </c>
      <c r="D429" s="2" t="n">
        <v>7.366678</v>
      </c>
      <c r="E429" s="2" t="n">
        <v>0</v>
      </c>
      <c r="F429" s="1" t="n">
        <v>2.85</v>
      </c>
      <c r="G429" s="3" t="n">
        <v>36.3896</v>
      </c>
      <c r="H429" s="3" t="n">
        <v>31.32033</v>
      </c>
      <c r="I429" s="3" t="n">
        <v>0</v>
      </c>
    </row>
    <row r="430" customFormat="false" ht="12.75" hidden="false" customHeight="false" outlineLevel="0" collapsed="false">
      <c r="A430" s="5" t="n">
        <v>41065.7604166667</v>
      </c>
      <c r="B430" s="1" t="n">
        <v>2.2</v>
      </c>
      <c r="C430" s="2" t="n">
        <v>221.1382</v>
      </c>
      <c r="D430" s="2" t="n">
        <v>5.353312</v>
      </c>
      <c r="E430" s="2" t="n">
        <v>0</v>
      </c>
      <c r="F430" s="1" t="n">
        <v>2.81</v>
      </c>
      <c r="G430" s="3" t="n">
        <v>36.3431</v>
      </c>
      <c r="H430" s="3" t="n">
        <v>31.38296</v>
      </c>
      <c r="I430" s="3" t="n">
        <v>0</v>
      </c>
    </row>
    <row r="431" customFormat="false" ht="12.75" hidden="false" customHeight="false" outlineLevel="0" collapsed="false">
      <c r="A431" s="5" t="n">
        <v>41065.7638888889</v>
      </c>
      <c r="B431" s="1" t="n">
        <v>1.995667</v>
      </c>
      <c r="C431" s="2" t="n">
        <v>222.0631</v>
      </c>
      <c r="D431" s="2" t="n">
        <v>4.680763</v>
      </c>
      <c r="E431" s="2" t="n">
        <v>0</v>
      </c>
      <c r="F431" s="1" t="n">
        <v>2.51</v>
      </c>
      <c r="G431" s="3" t="n">
        <v>36.28383</v>
      </c>
      <c r="H431" s="3" t="n">
        <v>31.68561</v>
      </c>
      <c r="I431" s="3" t="n">
        <v>0</v>
      </c>
    </row>
    <row r="432" customFormat="false" ht="12.75" hidden="false" customHeight="false" outlineLevel="0" collapsed="false">
      <c r="A432" s="5" t="n">
        <v>41065.7673611111</v>
      </c>
      <c r="B432" s="1" t="n">
        <v>1.975</v>
      </c>
      <c r="C432" s="2" t="n">
        <v>224.465</v>
      </c>
      <c r="D432" s="2" t="n">
        <v>5.77037</v>
      </c>
      <c r="E432" s="2" t="n">
        <v>0</v>
      </c>
      <c r="F432" s="1" t="n">
        <v>2.71</v>
      </c>
      <c r="G432" s="3" t="n">
        <v>36.18371</v>
      </c>
      <c r="H432" s="3" t="n">
        <v>31.91719</v>
      </c>
      <c r="I432" s="3" t="n">
        <v>0</v>
      </c>
    </row>
    <row r="433" customFormat="false" ht="12.75" hidden="false" customHeight="false" outlineLevel="0" collapsed="false">
      <c r="A433" s="5" t="n">
        <v>41065.7708333333</v>
      </c>
      <c r="B433" s="1" t="n">
        <v>1.951333</v>
      </c>
      <c r="C433" s="2" t="n">
        <v>222.9966</v>
      </c>
      <c r="D433" s="2" t="n">
        <v>6.106705</v>
      </c>
      <c r="E433" s="2" t="n">
        <v>0</v>
      </c>
      <c r="F433" s="1" t="n">
        <v>2.41</v>
      </c>
      <c r="G433" s="3" t="n">
        <v>36.11737</v>
      </c>
      <c r="H433" s="3" t="n">
        <v>32.03207</v>
      </c>
      <c r="I433" s="3" t="n">
        <v>0</v>
      </c>
    </row>
    <row r="434" customFormat="false" ht="12.75" hidden="false" customHeight="false" outlineLevel="0" collapsed="false">
      <c r="A434" s="5" t="n">
        <v>41065.7743055556</v>
      </c>
      <c r="B434" s="1" t="n">
        <v>1.780333</v>
      </c>
      <c r="C434" s="2" t="n">
        <v>217.2695</v>
      </c>
      <c r="D434" s="2" t="n">
        <v>6.122553</v>
      </c>
      <c r="E434" s="2" t="n">
        <v>0</v>
      </c>
      <c r="F434" s="1" t="n">
        <v>2.35</v>
      </c>
      <c r="G434" s="3" t="n">
        <v>36.04945</v>
      </c>
      <c r="H434" s="3" t="n">
        <v>32.15829</v>
      </c>
      <c r="I434" s="3" t="n">
        <v>0</v>
      </c>
    </row>
    <row r="435" customFormat="false" ht="12.75" hidden="false" customHeight="false" outlineLevel="0" collapsed="false">
      <c r="A435" s="5" t="n">
        <v>41065.7777777778</v>
      </c>
      <c r="B435" s="1" t="n">
        <v>1.977333</v>
      </c>
      <c r="C435" s="2" t="n">
        <v>219.0413</v>
      </c>
      <c r="D435" s="2" t="n">
        <v>5.636289</v>
      </c>
      <c r="E435" s="2" t="n">
        <v>0</v>
      </c>
      <c r="F435" s="1" t="n">
        <v>2.46</v>
      </c>
      <c r="G435" s="3" t="n">
        <v>35.97996</v>
      </c>
      <c r="H435" s="3" t="n">
        <v>32.16109</v>
      </c>
      <c r="I435" s="3" t="n">
        <v>0</v>
      </c>
    </row>
    <row r="436" customFormat="false" ht="12.75" hidden="false" customHeight="false" outlineLevel="0" collapsed="false">
      <c r="A436" s="5" t="n">
        <v>41065.78125</v>
      </c>
      <c r="B436" s="1" t="n">
        <v>2.139667</v>
      </c>
      <c r="C436" s="2" t="n">
        <v>219.6325</v>
      </c>
      <c r="D436" s="2" t="n">
        <v>5.906283</v>
      </c>
      <c r="E436" s="2" t="n">
        <v>0</v>
      </c>
      <c r="F436" s="1" t="n">
        <v>2.6</v>
      </c>
      <c r="G436" s="3" t="n">
        <v>35.99705</v>
      </c>
      <c r="H436" s="3" t="n">
        <v>32.13922</v>
      </c>
      <c r="I436" s="3" t="n">
        <v>0</v>
      </c>
    </row>
    <row r="437" customFormat="false" ht="12.75" hidden="false" customHeight="false" outlineLevel="0" collapsed="false">
      <c r="A437" s="5" t="n">
        <v>41065.7847222222</v>
      </c>
      <c r="B437" s="1" t="n">
        <v>2.367667</v>
      </c>
      <c r="C437" s="2" t="n">
        <v>218.6685</v>
      </c>
      <c r="D437" s="2" t="n">
        <v>5.770576</v>
      </c>
      <c r="E437" s="2" t="n">
        <v>0</v>
      </c>
      <c r="F437" s="1" t="n">
        <v>3.02</v>
      </c>
      <c r="G437" s="3" t="n">
        <v>35.99603</v>
      </c>
      <c r="H437" s="3" t="n">
        <v>31.81738</v>
      </c>
      <c r="I437" s="3" t="n">
        <v>0</v>
      </c>
    </row>
    <row r="438" customFormat="false" ht="12.75" hidden="false" customHeight="false" outlineLevel="0" collapsed="false">
      <c r="A438" s="5" t="n">
        <v>41065.7881944444</v>
      </c>
      <c r="B438" s="1" t="n">
        <v>2.175333</v>
      </c>
      <c r="C438" s="2" t="n">
        <v>215.0505</v>
      </c>
      <c r="D438" s="2" t="n">
        <v>7.182237</v>
      </c>
      <c r="E438" s="2" t="n">
        <v>0</v>
      </c>
      <c r="F438" s="1" t="n">
        <v>3.06</v>
      </c>
      <c r="G438" s="3" t="n">
        <v>36.03068</v>
      </c>
      <c r="H438" s="3" t="n">
        <v>31.65895</v>
      </c>
      <c r="I438" s="3" t="n">
        <v>0</v>
      </c>
    </row>
    <row r="439" customFormat="false" ht="12.75" hidden="false" customHeight="false" outlineLevel="0" collapsed="false">
      <c r="A439" s="5" t="n">
        <v>41065.7916666667</v>
      </c>
      <c r="B439" s="1" t="n">
        <v>2.095667</v>
      </c>
      <c r="C439" s="2" t="n">
        <v>208.9704</v>
      </c>
      <c r="D439" s="2" t="n">
        <v>6.486178</v>
      </c>
      <c r="E439" s="2" t="n">
        <v>0</v>
      </c>
      <c r="F439" s="1" t="n">
        <v>2.58</v>
      </c>
      <c r="G439" s="3" t="n">
        <v>35.91778</v>
      </c>
      <c r="H439" s="3" t="n">
        <v>31.85472</v>
      </c>
      <c r="I439" s="3" t="n">
        <v>0</v>
      </c>
    </row>
    <row r="440" customFormat="false" ht="12.75" hidden="false" customHeight="false" outlineLevel="0" collapsed="false">
      <c r="A440" s="5" t="n">
        <v>41065.7951388889</v>
      </c>
      <c r="B440" s="1" t="n">
        <v>2.099334</v>
      </c>
      <c r="C440" s="2" t="n">
        <v>207.3665</v>
      </c>
      <c r="D440" s="2" t="n">
        <v>6.594297</v>
      </c>
      <c r="E440" s="2" t="n">
        <v>0</v>
      </c>
      <c r="F440" s="1" t="n">
        <v>2.92</v>
      </c>
      <c r="G440" s="3" t="n">
        <v>35.80927</v>
      </c>
      <c r="H440" s="3" t="n">
        <v>31.99763</v>
      </c>
      <c r="I440" s="3" t="n">
        <v>0</v>
      </c>
    </row>
    <row r="441" customFormat="false" ht="12.75" hidden="false" customHeight="false" outlineLevel="0" collapsed="false">
      <c r="A441" s="5" t="n">
        <v>41065.7986111111</v>
      </c>
      <c r="B441" s="1" t="n">
        <v>1.814333</v>
      </c>
      <c r="C441" s="2" t="n">
        <v>202.4986</v>
      </c>
      <c r="D441" s="2" t="n">
        <v>6.981786</v>
      </c>
      <c r="E441" s="2" t="n">
        <v>0</v>
      </c>
      <c r="F441" s="1" t="n">
        <v>2.58</v>
      </c>
      <c r="G441" s="3" t="n">
        <v>35.77935</v>
      </c>
      <c r="H441" s="3" t="n">
        <v>32.04535</v>
      </c>
      <c r="I441" s="3" t="n">
        <v>0</v>
      </c>
    </row>
    <row r="442" customFormat="false" ht="12.75" hidden="false" customHeight="false" outlineLevel="0" collapsed="false">
      <c r="A442" s="5" t="n">
        <v>41065.8020833333</v>
      </c>
      <c r="B442" s="1" t="n">
        <v>1.769667</v>
      </c>
      <c r="C442" s="2" t="n">
        <v>198.164</v>
      </c>
      <c r="D442" s="2" t="n">
        <v>10.33885</v>
      </c>
      <c r="E442" s="2" t="n">
        <v>0</v>
      </c>
      <c r="F442" s="1" t="n">
        <v>2.12</v>
      </c>
      <c r="G442" s="3" t="n">
        <v>35.68961</v>
      </c>
      <c r="H442" s="3" t="n">
        <v>32.23329</v>
      </c>
      <c r="I442" s="3" t="n">
        <v>0</v>
      </c>
    </row>
    <row r="443" customFormat="false" ht="12.75" hidden="false" customHeight="false" outlineLevel="0" collapsed="false">
      <c r="A443" s="5" t="n">
        <v>41065.8055555556</v>
      </c>
      <c r="B443" s="1" t="n">
        <v>1.871</v>
      </c>
      <c r="C443" s="2" t="n">
        <v>193.2655</v>
      </c>
      <c r="D443" s="2" t="n">
        <v>6.947179</v>
      </c>
      <c r="E443" s="2" t="n">
        <v>0</v>
      </c>
      <c r="F443" s="1" t="n">
        <v>2.52</v>
      </c>
      <c r="G443" s="3" t="n">
        <v>35.5668</v>
      </c>
      <c r="H443" s="3" t="n">
        <v>32.48903</v>
      </c>
      <c r="I443" s="3" t="n">
        <v>0</v>
      </c>
    </row>
    <row r="444" customFormat="false" ht="12.75" hidden="false" customHeight="false" outlineLevel="0" collapsed="false">
      <c r="A444" s="5" t="n">
        <v>41065.8090277778</v>
      </c>
      <c r="B444" s="1" t="n">
        <v>1.916667</v>
      </c>
      <c r="C444" s="2" t="n">
        <v>188.9901</v>
      </c>
      <c r="D444" s="2" t="n">
        <v>6.566186</v>
      </c>
      <c r="E444" s="2" t="n">
        <v>0</v>
      </c>
      <c r="F444" s="1" t="n">
        <v>2.51</v>
      </c>
      <c r="G444" s="3" t="n">
        <v>35.47842</v>
      </c>
      <c r="H444" s="3" t="n">
        <v>32.48257</v>
      </c>
      <c r="I444" s="3" t="n">
        <v>0</v>
      </c>
    </row>
    <row r="445" customFormat="false" ht="12.75" hidden="false" customHeight="false" outlineLevel="0" collapsed="false">
      <c r="A445" s="5" t="n">
        <v>41065.8125</v>
      </c>
      <c r="B445" s="1" t="n">
        <v>1.729334</v>
      </c>
      <c r="C445" s="2" t="n">
        <v>191.547</v>
      </c>
      <c r="D445" s="2" t="n">
        <v>7.437071</v>
      </c>
      <c r="E445" s="2" t="n">
        <v>0</v>
      </c>
      <c r="F445" s="1" t="n">
        <v>2.21</v>
      </c>
      <c r="G445" s="3" t="n">
        <v>35.49466</v>
      </c>
      <c r="H445" s="3" t="n">
        <v>32.37813</v>
      </c>
      <c r="I445" s="3" t="n">
        <v>0</v>
      </c>
    </row>
    <row r="446" customFormat="false" ht="12.75" hidden="false" customHeight="false" outlineLevel="0" collapsed="false">
      <c r="A446" s="5" t="n">
        <v>41065.8159722222</v>
      </c>
      <c r="B446" s="1" t="n">
        <v>1.595</v>
      </c>
      <c r="C446" s="2" t="n">
        <v>195.7459</v>
      </c>
      <c r="D446" s="2" t="n">
        <v>7.93191</v>
      </c>
      <c r="E446" s="2" t="n">
        <v>0</v>
      </c>
      <c r="F446" s="1" t="n">
        <v>2.03</v>
      </c>
      <c r="G446" s="3" t="n">
        <v>35.48057</v>
      </c>
      <c r="H446" s="3" t="n">
        <v>32.25078</v>
      </c>
      <c r="I446" s="3" t="n">
        <v>0</v>
      </c>
    </row>
    <row r="447" customFormat="false" ht="12.75" hidden="false" customHeight="false" outlineLevel="0" collapsed="false">
      <c r="A447" s="5" t="n">
        <v>41065.8194444444</v>
      </c>
      <c r="B447" s="1" t="n">
        <v>1.529333</v>
      </c>
      <c r="C447" s="2" t="n">
        <v>184.953</v>
      </c>
      <c r="D447" s="2" t="n">
        <v>6.361968</v>
      </c>
      <c r="E447" s="2" t="n">
        <v>0</v>
      </c>
      <c r="F447" s="1" t="n">
        <v>1.88</v>
      </c>
      <c r="G447" s="3" t="n">
        <v>35.47125</v>
      </c>
      <c r="H447" s="3" t="n">
        <v>32.29754</v>
      </c>
      <c r="I447" s="3" t="n">
        <v>0</v>
      </c>
    </row>
    <row r="448" customFormat="false" ht="12.75" hidden="false" customHeight="false" outlineLevel="0" collapsed="false">
      <c r="A448" s="5" t="n">
        <v>41065.8229166667</v>
      </c>
      <c r="B448" s="1" t="n">
        <v>1.274333</v>
      </c>
      <c r="C448" s="2" t="n">
        <v>172.2703</v>
      </c>
      <c r="D448" s="2" t="n">
        <v>8.185266</v>
      </c>
      <c r="E448" s="2" t="n">
        <v>0</v>
      </c>
      <c r="F448" s="1" t="n">
        <v>1.72</v>
      </c>
      <c r="G448" s="3" t="n">
        <v>35.39687</v>
      </c>
      <c r="H448" s="3" t="n">
        <v>32.55094</v>
      </c>
      <c r="I448" s="3" t="n">
        <v>0</v>
      </c>
    </row>
    <row r="449" customFormat="false" ht="12.75" hidden="false" customHeight="false" outlineLevel="0" collapsed="false">
      <c r="A449" s="5" t="n">
        <v>41065.8263888889</v>
      </c>
      <c r="B449" s="1" t="n">
        <v>1.259333</v>
      </c>
      <c r="C449" s="2" t="n">
        <v>169.361</v>
      </c>
      <c r="D449" s="2" t="n">
        <v>5.548673</v>
      </c>
      <c r="E449" s="2" t="n">
        <v>0</v>
      </c>
      <c r="F449" s="1" t="n">
        <v>1.6</v>
      </c>
      <c r="G449" s="3" t="n">
        <v>35.24603</v>
      </c>
      <c r="H449" s="3" t="n">
        <v>32.8619</v>
      </c>
      <c r="I449" s="3" t="n">
        <v>0</v>
      </c>
    </row>
    <row r="450" customFormat="false" ht="12.75" hidden="false" customHeight="false" outlineLevel="0" collapsed="false">
      <c r="A450" s="5" t="n">
        <v>41065.8298611111</v>
      </c>
      <c r="B450" s="1" t="n">
        <v>1.501667</v>
      </c>
      <c r="C450" s="2" t="n">
        <v>171.668</v>
      </c>
      <c r="D450" s="2" t="n">
        <v>4.479856</v>
      </c>
      <c r="E450" s="2" t="n">
        <v>0</v>
      </c>
      <c r="F450" s="1" t="n">
        <v>1.91</v>
      </c>
      <c r="G450" s="3" t="n">
        <v>35.15348</v>
      </c>
      <c r="H450" s="3" t="n">
        <v>33.05095</v>
      </c>
      <c r="I450" s="3" t="n">
        <v>0</v>
      </c>
    </row>
    <row r="451" customFormat="false" ht="12.75" hidden="false" customHeight="false" outlineLevel="0" collapsed="false">
      <c r="A451" s="5" t="n">
        <v>41065.8333333333</v>
      </c>
      <c r="B451" s="1" t="n">
        <v>1.733333</v>
      </c>
      <c r="C451" s="2" t="n">
        <v>174.4043</v>
      </c>
      <c r="D451" s="2" t="n">
        <v>4.817331</v>
      </c>
      <c r="E451" s="2" t="n">
        <v>0</v>
      </c>
      <c r="F451" s="1" t="n">
        <v>2.33</v>
      </c>
      <c r="G451" s="3" t="n">
        <v>35.04965</v>
      </c>
      <c r="H451" s="3" t="n">
        <v>33.41964</v>
      </c>
      <c r="I451" s="3" t="n">
        <v>0</v>
      </c>
    </row>
    <row r="452" customFormat="false" ht="12.75" hidden="false" customHeight="false" outlineLevel="0" collapsed="false">
      <c r="A452" s="5" t="n">
        <v>41065.8368055556</v>
      </c>
      <c r="B452" s="1" t="n">
        <v>1.976</v>
      </c>
      <c r="C452" s="2" t="n">
        <v>178.1329</v>
      </c>
      <c r="D452" s="2" t="n">
        <v>5.429916</v>
      </c>
      <c r="E452" s="2" t="n">
        <v>0</v>
      </c>
      <c r="F452" s="1" t="n">
        <v>2.33</v>
      </c>
      <c r="G452" s="3" t="n">
        <v>35.02813</v>
      </c>
      <c r="H452" s="3" t="n">
        <v>33.44283</v>
      </c>
      <c r="I452" s="3" t="n">
        <v>0</v>
      </c>
    </row>
    <row r="453" customFormat="false" ht="12.75" hidden="false" customHeight="false" outlineLevel="0" collapsed="false">
      <c r="A453" s="5" t="n">
        <v>41065.8402777778</v>
      </c>
      <c r="B453" s="1" t="n">
        <v>1.951</v>
      </c>
      <c r="C453" s="2" t="n">
        <v>177.1772</v>
      </c>
      <c r="D453" s="2" t="n">
        <v>6.515172</v>
      </c>
      <c r="E453" s="2" t="n">
        <v>0</v>
      </c>
      <c r="F453" s="1" t="n">
        <v>2.36</v>
      </c>
      <c r="G453" s="3" t="n">
        <v>34.99201</v>
      </c>
      <c r="H453" s="3" t="n">
        <v>33.67137</v>
      </c>
      <c r="I453" s="3" t="n">
        <v>0</v>
      </c>
    </row>
    <row r="454" customFormat="false" ht="12.75" hidden="false" customHeight="false" outlineLevel="0" collapsed="false">
      <c r="A454" s="5" t="n">
        <v>41065.84375</v>
      </c>
      <c r="B454" s="1" t="n">
        <v>2.072</v>
      </c>
      <c r="C454" s="2" t="n">
        <v>165.7039</v>
      </c>
      <c r="D454" s="2" t="n">
        <v>13.76642</v>
      </c>
      <c r="E454" s="2" t="n">
        <v>0</v>
      </c>
      <c r="F454" s="1" t="n">
        <v>3.26</v>
      </c>
      <c r="G454" s="3" t="n">
        <v>34.90211</v>
      </c>
      <c r="H454" s="3" t="n">
        <v>33.87589</v>
      </c>
      <c r="I454" s="3" t="n">
        <v>0</v>
      </c>
    </row>
    <row r="455" customFormat="false" ht="12.75" hidden="false" customHeight="false" outlineLevel="0" collapsed="false">
      <c r="A455" s="5" t="n">
        <v>41065.8472222222</v>
      </c>
      <c r="B455" s="1" t="n">
        <v>4.517001</v>
      </c>
      <c r="C455" s="2" t="n">
        <v>156.2428</v>
      </c>
      <c r="D455" s="2" t="n">
        <v>14.37436</v>
      </c>
      <c r="E455" s="2" t="n">
        <v>0</v>
      </c>
      <c r="F455" s="1" t="n">
        <v>6.48</v>
      </c>
      <c r="G455" s="3" t="n">
        <v>34.30505</v>
      </c>
      <c r="H455" s="3" t="n">
        <v>42.3738</v>
      </c>
      <c r="I455" s="3" t="n">
        <v>0</v>
      </c>
    </row>
    <row r="456" customFormat="false" ht="12.75" hidden="false" customHeight="false" outlineLevel="0" collapsed="false">
      <c r="A456" s="5" t="n">
        <v>41065.8506944444</v>
      </c>
      <c r="B456" s="1" t="n">
        <v>4.839334</v>
      </c>
      <c r="C456" s="2" t="n">
        <v>164.354</v>
      </c>
      <c r="D456" s="2" t="n">
        <v>6.617948</v>
      </c>
      <c r="E456" s="2" t="n">
        <v>0</v>
      </c>
      <c r="F456" s="1" t="n">
        <v>6.27</v>
      </c>
      <c r="G456" s="3" t="n">
        <v>33.54858</v>
      </c>
      <c r="H456" s="3" t="n">
        <v>49.87798</v>
      </c>
      <c r="I456" s="3" t="n">
        <v>0</v>
      </c>
    </row>
    <row r="457" customFormat="false" ht="12.75" hidden="false" customHeight="false" outlineLevel="0" collapsed="false">
      <c r="A457" s="5" t="n">
        <v>41065.8541666667</v>
      </c>
      <c r="B457" s="1" t="n">
        <v>4.409</v>
      </c>
      <c r="C457" s="2" t="n">
        <v>171.6229</v>
      </c>
      <c r="D457" s="2" t="n">
        <v>11.42116</v>
      </c>
      <c r="E457" s="2" t="n">
        <v>0</v>
      </c>
      <c r="F457" s="1" t="n">
        <v>6.67</v>
      </c>
      <c r="G457" s="3" t="n">
        <v>33.23286</v>
      </c>
      <c r="H457" s="3" t="n">
        <v>52.44809</v>
      </c>
      <c r="I457" s="3" t="n">
        <v>0</v>
      </c>
    </row>
    <row r="458" customFormat="false" ht="12.75" hidden="false" customHeight="false" outlineLevel="0" collapsed="false">
      <c r="A458" s="5" t="n">
        <v>41065.8576388889</v>
      </c>
      <c r="B458" s="1" t="n">
        <v>4.955333</v>
      </c>
      <c r="C458" s="2" t="n">
        <v>178.6976</v>
      </c>
      <c r="D458" s="2" t="n">
        <v>7.493446</v>
      </c>
      <c r="E458" s="2" t="n">
        <v>0</v>
      </c>
      <c r="F458" s="1" t="n">
        <v>6.94</v>
      </c>
      <c r="G458" s="3" t="n">
        <v>33.1751</v>
      </c>
      <c r="H458" s="3" t="n">
        <v>53.30904</v>
      </c>
      <c r="I458" s="3" t="n">
        <v>0</v>
      </c>
    </row>
    <row r="459" customFormat="false" ht="12.75" hidden="false" customHeight="false" outlineLevel="0" collapsed="false">
      <c r="A459" s="5" t="n">
        <v>41065.8611111111</v>
      </c>
      <c r="B459" s="1" t="n">
        <v>4.506999</v>
      </c>
      <c r="C459" s="2" t="n">
        <v>181.1298</v>
      </c>
      <c r="D459" s="2" t="n">
        <v>8.81951</v>
      </c>
      <c r="E459" s="2" t="n">
        <v>0</v>
      </c>
      <c r="F459" s="1" t="n">
        <v>7</v>
      </c>
      <c r="G459" s="3" t="n">
        <v>33.12459</v>
      </c>
      <c r="H459" s="3" t="n">
        <v>53.65026</v>
      </c>
      <c r="I459" s="3" t="n">
        <v>0</v>
      </c>
    </row>
    <row r="460" customFormat="false" ht="12.75" hidden="false" customHeight="false" outlineLevel="0" collapsed="false">
      <c r="A460" s="5" t="n">
        <v>41065.8645833333</v>
      </c>
      <c r="B460" s="1" t="n">
        <v>5.433667</v>
      </c>
      <c r="C460" s="2" t="n">
        <v>185.8041</v>
      </c>
      <c r="D460" s="2" t="n">
        <v>7.089226</v>
      </c>
      <c r="E460" s="2" t="n">
        <v>0</v>
      </c>
      <c r="F460" s="1" t="n">
        <v>7.36</v>
      </c>
      <c r="G460" s="3" t="n">
        <v>33.13303</v>
      </c>
      <c r="H460" s="3" t="n">
        <v>53.89299</v>
      </c>
      <c r="I460" s="3" t="n">
        <v>0</v>
      </c>
    </row>
    <row r="461" customFormat="false" ht="12.75" hidden="false" customHeight="false" outlineLevel="0" collapsed="false">
      <c r="A461" s="5" t="n">
        <v>41065.8680555556</v>
      </c>
      <c r="B461" s="1" t="n">
        <v>4.533333</v>
      </c>
      <c r="C461" s="2" t="n">
        <v>185.1859</v>
      </c>
      <c r="D461" s="2" t="n">
        <v>8.73432</v>
      </c>
      <c r="E461" s="2" t="n">
        <v>0</v>
      </c>
      <c r="F461" s="1" t="n">
        <v>5.91</v>
      </c>
      <c r="G461" s="3" t="n">
        <v>33.03647</v>
      </c>
      <c r="H461" s="3" t="n">
        <v>54.52038</v>
      </c>
      <c r="I461" s="3" t="n">
        <v>0</v>
      </c>
    </row>
    <row r="462" customFormat="false" ht="12.75" hidden="false" customHeight="false" outlineLevel="0" collapsed="false">
      <c r="A462" s="5" t="n">
        <v>41065.8715277778</v>
      </c>
      <c r="B462" s="1" t="n">
        <v>4.363</v>
      </c>
      <c r="C462" s="2" t="n">
        <v>184.6287</v>
      </c>
      <c r="D462" s="2" t="n">
        <v>10.04945</v>
      </c>
      <c r="E462" s="2" t="n">
        <v>0</v>
      </c>
      <c r="F462" s="1" t="n">
        <v>6.03</v>
      </c>
      <c r="G462" s="3" t="n">
        <v>32.95431</v>
      </c>
      <c r="H462" s="3" t="n">
        <v>54.90876</v>
      </c>
      <c r="I462" s="3" t="n">
        <v>0</v>
      </c>
    </row>
    <row r="463" customFormat="false" ht="12.75" hidden="false" customHeight="false" outlineLevel="0" collapsed="false">
      <c r="A463" s="5" t="n">
        <v>41065.875</v>
      </c>
      <c r="B463" s="1" t="n">
        <v>5.135666</v>
      </c>
      <c r="C463" s="2" t="n">
        <v>185.1394</v>
      </c>
      <c r="D463" s="2" t="n">
        <v>7.104095</v>
      </c>
      <c r="E463" s="2" t="n">
        <v>0</v>
      </c>
      <c r="F463" s="1" t="n">
        <v>7.05</v>
      </c>
      <c r="G463" s="3" t="n">
        <v>32.91651</v>
      </c>
      <c r="H463" s="3" t="n">
        <v>55.10859</v>
      </c>
      <c r="I463" s="3" t="n">
        <v>0</v>
      </c>
    </row>
    <row r="464" customFormat="false" ht="12.75" hidden="false" customHeight="false" outlineLevel="0" collapsed="false">
      <c r="A464" s="5" t="n">
        <v>41065.8784722222</v>
      </c>
      <c r="B464" s="1" t="n">
        <v>4.933666</v>
      </c>
      <c r="C464" s="2" t="n">
        <v>190.3569</v>
      </c>
      <c r="D464" s="2" t="n">
        <v>7.096595</v>
      </c>
      <c r="E464" s="2" t="n">
        <v>0</v>
      </c>
      <c r="F464" s="1" t="n">
        <v>7.34</v>
      </c>
      <c r="G464" s="3" t="n">
        <v>32.85673</v>
      </c>
      <c r="H464" s="3" t="n">
        <v>55.60432</v>
      </c>
      <c r="I464" s="3" t="n">
        <v>0</v>
      </c>
    </row>
    <row r="465" customFormat="false" ht="12.75" hidden="false" customHeight="false" outlineLevel="0" collapsed="false">
      <c r="A465" s="5" t="n">
        <v>41065.8819444444</v>
      </c>
      <c r="B465" s="1" t="n">
        <v>5.077333</v>
      </c>
      <c r="C465" s="2" t="n">
        <v>194.5887</v>
      </c>
      <c r="D465" s="2" t="n">
        <v>9.668726</v>
      </c>
      <c r="E465" s="2" t="n">
        <v>0</v>
      </c>
      <c r="F465" s="1" t="n">
        <v>6.57</v>
      </c>
      <c r="G465" s="3" t="n">
        <v>32.75707</v>
      </c>
      <c r="H465" s="3" t="n">
        <v>56.46859</v>
      </c>
      <c r="I465" s="3" t="n">
        <v>0</v>
      </c>
    </row>
    <row r="466" customFormat="false" ht="12.75" hidden="false" customHeight="false" outlineLevel="0" collapsed="false">
      <c r="A466" s="5" t="n">
        <v>41065.8854166667</v>
      </c>
      <c r="B466" s="1" t="n">
        <v>5.705667</v>
      </c>
      <c r="C466" s="2" t="n">
        <v>194.8078</v>
      </c>
      <c r="D466" s="2" t="n">
        <v>9.600442</v>
      </c>
      <c r="E466" s="2" t="n">
        <v>0</v>
      </c>
      <c r="F466" s="1" t="n">
        <v>8.46</v>
      </c>
      <c r="G466" s="3" t="n">
        <v>32.60694</v>
      </c>
      <c r="H466" s="3" t="n">
        <v>57.38643</v>
      </c>
      <c r="I466" s="3" t="n">
        <v>0</v>
      </c>
    </row>
    <row r="467" customFormat="false" ht="12.75" hidden="false" customHeight="false" outlineLevel="0" collapsed="false">
      <c r="A467" s="5" t="n">
        <v>41065.8888888889</v>
      </c>
      <c r="B467" s="1" t="n">
        <v>5.312999</v>
      </c>
      <c r="C467" s="2" t="n">
        <v>202.202</v>
      </c>
      <c r="D467" s="2" t="n">
        <v>8.908504</v>
      </c>
      <c r="E467" s="2" t="n">
        <v>0</v>
      </c>
      <c r="F467" s="1" t="n">
        <v>8.4</v>
      </c>
      <c r="G467" s="3" t="n">
        <v>32.46754</v>
      </c>
      <c r="H467" s="3" t="n">
        <v>58.3875</v>
      </c>
      <c r="I467" s="3" t="n">
        <v>0</v>
      </c>
    </row>
    <row r="468" customFormat="false" ht="12.75" hidden="false" customHeight="false" outlineLevel="0" collapsed="false">
      <c r="A468" s="5" t="n">
        <v>41065.8923611111</v>
      </c>
      <c r="B468" s="1" t="n">
        <v>5.535667</v>
      </c>
      <c r="C468" s="2" t="n">
        <v>199.497</v>
      </c>
      <c r="D468" s="2" t="n">
        <v>9.188218</v>
      </c>
      <c r="E468" s="2" t="n">
        <v>0</v>
      </c>
      <c r="F468" s="1" t="n">
        <v>7.05</v>
      </c>
      <c r="G468" s="3" t="n">
        <v>32.27839</v>
      </c>
      <c r="H468" s="3" t="n">
        <v>59.33657</v>
      </c>
      <c r="I468" s="3" t="n">
        <v>0</v>
      </c>
    </row>
    <row r="469" customFormat="false" ht="12.75" hidden="false" customHeight="false" outlineLevel="0" collapsed="false">
      <c r="A469" s="5" t="n">
        <v>41065.8958333333</v>
      </c>
      <c r="B469" s="1" t="n">
        <v>5.242333</v>
      </c>
      <c r="C469" s="2" t="n">
        <v>197.2278</v>
      </c>
      <c r="D469" s="2" t="n">
        <v>10.54888</v>
      </c>
      <c r="E469" s="2" t="n">
        <v>0</v>
      </c>
      <c r="F469" s="1" t="n">
        <v>8.02</v>
      </c>
      <c r="G469" s="3" t="n">
        <v>32.11823</v>
      </c>
      <c r="H469" s="3" t="n">
        <v>60.08657</v>
      </c>
      <c r="I469" s="3" t="n">
        <v>0</v>
      </c>
    </row>
    <row r="470" customFormat="false" ht="12.75" hidden="false" customHeight="false" outlineLevel="0" collapsed="false">
      <c r="A470" s="5" t="n">
        <v>41065.8993055556</v>
      </c>
      <c r="B470" s="1" t="n">
        <v>4.727333</v>
      </c>
      <c r="C470" s="2" t="n">
        <v>202.1292</v>
      </c>
      <c r="D470" s="2" t="n">
        <v>9.865393</v>
      </c>
      <c r="E470" s="2" t="n">
        <v>0</v>
      </c>
      <c r="F470" s="1" t="n">
        <v>6.83</v>
      </c>
      <c r="G470" s="3" t="n">
        <v>32.06466</v>
      </c>
      <c r="H470" s="3" t="n">
        <v>60.39685</v>
      </c>
      <c r="I470" s="3" t="n">
        <v>0</v>
      </c>
    </row>
    <row r="471" customFormat="false" ht="12.75" hidden="false" customHeight="false" outlineLevel="0" collapsed="false">
      <c r="A471" s="5" t="n">
        <v>41065.9027777778</v>
      </c>
      <c r="B471" s="1" t="n">
        <v>5.858999</v>
      </c>
      <c r="C471" s="2" t="n">
        <v>191.7854</v>
      </c>
      <c r="D471" s="2" t="n">
        <v>8.103459</v>
      </c>
      <c r="E471" s="2" t="n">
        <v>0</v>
      </c>
      <c r="F471" s="1" t="n">
        <v>9.39</v>
      </c>
      <c r="G471" s="3" t="n">
        <v>31.98173</v>
      </c>
      <c r="H471" s="3" t="n">
        <v>60.91151</v>
      </c>
      <c r="I471" s="3" t="n">
        <v>0</v>
      </c>
    </row>
    <row r="472" customFormat="false" ht="12.75" hidden="false" customHeight="false" outlineLevel="0" collapsed="false">
      <c r="A472" s="5" t="n">
        <v>41065.90625</v>
      </c>
      <c r="B472" s="1" t="n">
        <v>5.548666</v>
      </c>
      <c r="C472" s="2" t="n">
        <v>195.3714</v>
      </c>
      <c r="D472" s="2" t="n">
        <v>9.02125</v>
      </c>
      <c r="E472" s="2" t="n">
        <v>0</v>
      </c>
      <c r="F472" s="1" t="n">
        <v>7.84</v>
      </c>
      <c r="G472" s="3" t="n">
        <v>31.8057</v>
      </c>
      <c r="H472" s="3" t="n">
        <v>61.7154</v>
      </c>
      <c r="I472" s="3" t="n">
        <v>0</v>
      </c>
    </row>
    <row r="473" customFormat="false" ht="12.75" hidden="false" customHeight="false" outlineLevel="0" collapsed="false">
      <c r="A473" s="5" t="n">
        <v>41065.9097222222</v>
      </c>
      <c r="B473" s="1" t="n">
        <v>4.827667</v>
      </c>
      <c r="C473" s="2" t="n">
        <v>196.6556</v>
      </c>
      <c r="D473" s="2" t="n">
        <v>10.30251</v>
      </c>
      <c r="E473" s="2" t="n">
        <v>0</v>
      </c>
      <c r="F473" s="1" t="n">
        <v>6.93</v>
      </c>
      <c r="G473" s="3" t="n">
        <v>31.66478</v>
      </c>
      <c r="H473" s="3" t="n">
        <v>62.2073</v>
      </c>
      <c r="I473" s="3" t="n">
        <v>0</v>
      </c>
    </row>
    <row r="474" customFormat="false" ht="12.75" hidden="false" customHeight="false" outlineLevel="0" collapsed="false">
      <c r="A474" s="5" t="n">
        <v>41065.9131944444</v>
      </c>
      <c r="B474" s="1" t="n">
        <v>5.363667</v>
      </c>
      <c r="C474" s="2" t="n">
        <v>196.3944</v>
      </c>
      <c r="D474" s="2" t="n">
        <v>8.349756</v>
      </c>
      <c r="E474" s="2" t="n">
        <v>0</v>
      </c>
      <c r="F474" s="1" t="n">
        <v>8.87</v>
      </c>
      <c r="G474" s="3" t="n">
        <v>31.58099</v>
      </c>
      <c r="H474" s="3" t="n">
        <v>62.53642</v>
      </c>
      <c r="I474" s="3" t="n">
        <v>0</v>
      </c>
    </row>
    <row r="475" customFormat="false" ht="12.75" hidden="false" customHeight="false" outlineLevel="0" collapsed="false">
      <c r="A475" s="5" t="n">
        <v>41065.9166666667</v>
      </c>
      <c r="B475" s="1" t="n">
        <v>5.655</v>
      </c>
      <c r="C475" s="2" t="n">
        <v>192.7018</v>
      </c>
      <c r="D475" s="2" t="n">
        <v>7.788697</v>
      </c>
      <c r="E475" s="2" t="n">
        <v>0</v>
      </c>
      <c r="F475" s="1" t="n">
        <v>8.43</v>
      </c>
      <c r="G475" s="3" t="n">
        <v>31.4626</v>
      </c>
      <c r="H475" s="3" t="n">
        <v>62.90989</v>
      </c>
      <c r="I475" s="3" t="n">
        <v>0</v>
      </c>
    </row>
    <row r="476" customFormat="false" ht="12.75" hidden="false" customHeight="false" outlineLevel="0" collapsed="false">
      <c r="A476" s="5" t="n">
        <v>41065.9201388889</v>
      </c>
      <c r="B476" s="1" t="n">
        <v>5.942332</v>
      </c>
      <c r="C476" s="2" t="n">
        <v>193.623</v>
      </c>
      <c r="D476" s="2" t="n">
        <v>10.82468</v>
      </c>
      <c r="E476" s="2" t="n">
        <v>0</v>
      </c>
      <c r="F476" s="1" t="n">
        <v>7.82</v>
      </c>
      <c r="G476" s="3" t="n">
        <v>31.31837</v>
      </c>
      <c r="H476" s="3" t="n">
        <v>63.20811</v>
      </c>
      <c r="I476" s="3" t="n">
        <v>0</v>
      </c>
    </row>
    <row r="477" customFormat="false" ht="12.75" hidden="false" customHeight="false" outlineLevel="0" collapsed="false">
      <c r="A477" s="5" t="n">
        <v>41065.9236111111</v>
      </c>
      <c r="B477" s="1" t="n">
        <v>5.415334</v>
      </c>
      <c r="C477" s="2" t="n">
        <v>193.9729</v>
      </c>
      <c r="D477" s="2" t="n">
        <v>10.08207</v>
      </c>
      <c r="E477" s="2" t="n">
        <v>0</v>
      </c>
      <c r="F477" s="1" t="n">
        <v>8.14</v>
      </c>
      <c r="G477" s="3" t="n">
        <v>31.23637</v>
      </c>
      <c r="H477" s="3" t="n">
        <v>63.3203</v>
      </c>
      <c r="I477" s="3" t="n">
        <v>0</v>
      </c>
    </row>
    <row r="478" customFormat="false" ht="12.75" hidden="false" customHeight="false" outlineLevel="0" collapsed="false">
      <c r="A478" s="5" t="n">
        <v>41065.9270833333</v>
      </c>
      <c r="B478" s="1" t="n">
        <v>6.351999</v>
      </c>
      <c r="C478" s="2" t="n">
        <v>196.4606</v>
      </c>
      <c r="D478" s="2" t="n">
        <v>8.069191</v>
      </c>
      <c r="E478" s="2" t="n">
        <v>0</v>
      </c>
      <c r="F478" s="1" t="n">
        <v>8.99</v>
      </c>
      <c r="G478" s="3" t="n">
        <v>31.17678</v>
      </c>
      <c r="H478" s="3" t="n">
        <v>63.37326</v>
      </c>
      <c r="I478" s="3" t="n">
        <v>0</v>
      </c>
    </row>
    <row r="479" customFormat="false" ht="12.75" hidden="false" customHeight="false" outlineLevel="0" collapsed="false">
      <c r="A479" s="5" t="n">
        <v>41065.9305555556</v>
      </c>
      <c r="B479" s="1" t="n">
        <v>4.921</v>
      </c>
      <c r="C479" s="2" t="n">
        <v>200.2119</v>
      </c>
      <c r="D479" s="2" t="n">
        <v>9.434078</v>
      </c>
      <c r="E479" s="2" t="n">
        <v>0</v>
      </c>
      <c r="F479" s="1" t="n">
        <v>7.26</v>
      </c>
      <c r="G479" s="3" t="n">
        <v>31.14641</v>
      </c>
      <c r="H479" s="3" t="n">
        <v>63.33337</v>
      </c>
      <c r="I479" s="3" t="n">
        <v>0</v>
      </c>
    </row>
    <row r="480" customFormat="false" ht="12.75" hidden="false" customHeight="false" outlineLevel="0" collapsed="false">
      <c r="A480" s="5" t="n">
        <v>41065.9340277778</v>
      </c>
      <c r="B480" s="1" t="n">
        <v>4.928</v>
      </c>
      <c r="C480" s="2" t="n">
        <v>204.6909</v>
      </c>
      <c r="D480" s="2" t="n">
        <v>8.708925</v>
      </c>
      <c r="E480" s="2" t="n">
        <v>0</v>
      </c>
      <c r="F480" s="1" t="n">
        <v>7.32</v>
      </c>
      <c r="G480" s="3" t="n">
        <v>31.16137</v>
      </c>
      <c r="H480" s="3" t="n">
        <v>63.33215</v>
      </c>
      <c r="I480" s="3" t="n">
        <v>0</v>
      </c>
    </row>
    <row r="481" customFormat="false" ht="12.75" hidden="false" customHeight="false" outlineLevel="0" collapsed="false">
      <c r="A481" s="5" t="n">
        <v>41065.9375</v>
      </c>
      <c r="B481" s="1" t="n">
        <v>5.496666</v>
      </c>
      <c r="C481" s="2" t="n">
        <v>195.9347</v>
      </c>
      <c r="D481" s="2" t="n">
        <v>10.15829</v>
      </c>
      <c r="E481" s="2" t="n">
        <v>0</v>
      </c>
      <c r="F481" s="1" t="n">
        <v>7.6</v>
      </c>
      <c r="G481" s="3" t="n">
        <v>31.08221</v>
      </c>
      <c r="H481" s="3" t="n">
        <v>63.71167</v>
      </c>
      <c r="I481" s="3" t="n">
        <v>0</v>
      </c>
    </row>
    <row r="482" customFormat="false" ht="12.75" hidden="false" customHeight="false" outlineLevel="0" collapsed="false">
      <c r="A482" s="5" t="n">
        <v>41065.9409722222</v>
      </c>
      <c r="B482" s="1" t="n">
        <v>4.664</v>
      </c>
      <c r="C482" s="2" t="n">
        <v>199.2866</v>
      </c>
      <c r="D482" s="2" t="n">
        <v>10.59332</v>
      </c>
      <c r="E482" s="2" t="n">
        <v>0</v>
      </c>
      <c r="F482" s="1" t="n">
        <v>7.08</v>
      </c>
      <c r="G482" s="3" t="n">
        <v>30.89977</v>
      </c>
      <c r="H482" s="3" t="n">
        <v>64.28453</v>
      </c>
      <c r="I482" s="3" t="n">
        <v>0</v>
      </c>
    </row>
    <row r="483" customFormat="false" ht="12.75" hidden="false" customHeight="false" outlineLevel="0" collapsed="false">
      <c r="A483" s="5" t="n">
        <v>41065.9444444444</v>
      </c>
      <c r="B483" s="1" t="n">
        <v>5.455</v>
      </c>
      <c r="C483" s="2" t="n">
        <v>205.7027</v>
      </c>
      <c r="D483" s="2" t="n">
        <v>8.332526</v>
      </c>
      <c r="E483" s="2" t="n">
        <v>0</v>
      </c>
      <c r="F483" s="1" t="n">
        <v>8.53</v>
      </c>
      <c r="G483" s="3" t="n">
        <v>30.76282</v>
      </c>
      <c r="H483" s="3" t="n">
        <v>64.2474</v>
      </c>
      <c r="I483" s="3" t="n">
        <v>0</v>
      </c>
    </row>
    <row r="484" customFormat="false" ht="12.75" hidden="false" customHeight="false" outlineLevel="0" collapsed="false">
      <c r="A484" s="5" t="n">
        <v>41065.9479166667</v>
      </c>
      <c r="B484" s="1" t="n">
        <v>4.859</v>
      </c>
      <c r="C484" s="2" t="n">
        <v>202.0778</v>
      </c>
      <c r="D484" s="2" t="n">
        <v>10.36894</v>
      </c>
      <c r="E484" s="2" t="n">
        <v>0</v>
      </c>
      <c r="F484" s="1" t="n">
        <v>7.76</v>
      </c>
      <c r="G484" s="3" t="n">
        <v>30.65435</v>
      </c>
      <c r="H484" s="3" t="n">
        <v>64.22374</v>
      </c>
      <c r="I484" s="3" t="n">
        <v>0</v>
      </c>
    </row>
    <row r="485" customFormat="false" ht="12.75" hidden="false" customHeight="false" outlineLevel="0" collapsed="false">
      <c r="A485" s="5" t="n">
        <v>41065.9513888889</v>
      </c>
      <c r="B485" s="1" t="n">
        <v>4.772334</v>
      </c>
      <c r="C485" s="2" t="n">
        <v>207.1691</v>
      </c>
      <c r="D485" s="2" t="n">
        <v>10.09961</v>
      </c>
      <c r="E485" s="2" t="n">
        <v>0</v>
      </c>
      <c r="F485" s="1" t="n">
        <v>6.93</v>
      </c>
      <c r="G485" s="3" t="n">
        <v>30.61187</v>
      </c>
      <c r="H485" s="3" t="n">
        <v>64.06297</v>
      </c>
      <c r="I485" s="3" t="n">
        <v>0</v>
      </c>
    </row>
    <row r="486" customFormat="false" ht="12.75" hidden="false" customHeight="false" outlineLevel="0" collapsed="false">
      <c r="A486" s="5" t="n">
        <v>41065.9548611111</v>
      </c>
      <c r="B486" s="1" t="n">
        <v>3.720334</v>
      </c>
      <c r="C486" s="2" t="n">
        <v>206.7754</v>
      </c>
      <c r="D486" s="2" t="n">
        <v>12.27708</v>
      </c>
      <c r="E486" s="2" t="n">
        <v>0</v>
      </c>
      <c r="F486" s="1" t="n">
        <v>6.2</v>
      </c>
      <c r="G486" s="3" t="n">
        <v>30.59721</v>
      </c>
      <c r="H486" s="3" t="n">
        <v>63.82885</v>
      </c>
      <c r="I486" s="3" t="n">
        <v>0</v>
      </c>
    </row>
    <row r="487" customFormat="false" ht="12.75" hidden="false" customHeight="false" outlineLevel="0" collapsed="false">
      <c r="A487" s="5" t="n">
        <v>41065.9583333333</v>
      </c>
      <c r="B487" s="1" t="n">
        <v>3.854333</v>
      </c>
      <c r="C487" s="2" t="n">
        <v>188.2886</v>
      </c>
      <c r="D487" s="2" t="n">
        <v>9.942444</v>
      </c>
      <c r="E487" s="2" t="n">
        <v>0</v>
      </c>
      <c r="F487" s="1" t="n">
        <v>5.81</v>
      </c>
      <c r="G487" s="3" t="n">
        <v>30.47817</v>
      </c>
      <c r="H487" s="3" t="n">
        <v>63.86059</v>
      </c>
      <c r="I487" s="3" t="n">
        <v>0</v>
      </c>
    </row>
    <row r="488" customFormat="false" ht="12.75" hidden="false" customHeight="false" outlineLevel="0" collapsed="false">
      <c r="A488" s="5" t="n">
        <v>41065.9618055556</v>
      </c>
      <c r="B488" s="1" t="n">
        <v>4.767</v>
      </c>
      <c r="C488" s="2" t="n">
        <v>193.4021</v>
      </c>
      <c r="D488" s="2" t="n">
        <v>8.978477</v>
      </c>
      <c r="E488" s="2" t="n">
        <v>0</v>
      </c>
      <c r="F488" s="1" t="n">
        <v>6.55</v>
      </c>
      <c r="G488" s="3" t="n">
        <v>30.34884</v>
      </c>
      <c r="H488" s="3" t="n">
        <v>63.62305</v>
      </c>
      <c r="I488" s="3" t="n">
        <v>0</v>
      </c>
    </row>
    <row r="489" customFormat="false" ht="12.75" hidden="false" customHeight="false" outlineLevel="0" collapsed="false">
      <c r="A489" s="5" t="n">
        <v>41065.9652777778</v>
      </c>
      <c r="B489" s="1" t="n">
        <v>4.178334</v>
      </c>
      <c r="C489" s="2" t="n">
        <v>193.2885</v>
      </c>
      <c r="D489" s="2" t="n">
        <v>10.73325</v>
      </c>
      <c r="E489" s="2" t="n">
        <v>0</v>
      </c>
      <c r="F489" s="1" t="n">
        <v>6.25</v>
      </c>
      <c r="G489" s="3" t="n">
        <v>30.2854</v>
      </c>
      <c r="H489" s="3" t="n">
        <v>63.35602</v>
      </c>
      <c r="I489" s="3" t="n">
        <v>0</v>
      </c>
    </row>
    <row r="490" customFormat="false" ht="12.75" hidden="false" customHeight="false" outlineLevel="0" collapsed="false">
      <c r="A490" s="5" t="n">
        <v>41065.96875</v>
      </c>
      <c r="B490" s="1" t="n">
        <v>4.469001</v>
      </c>
      <c r="C490" s="2" t="n">
        <v>187.7117</v>
      </c>
      <c r="D490" s="2" t="n">
        <v>9.378591</v>
      </c>
      <c r="E490" s="2" t="n">
        <v>0</v>
      </c>
      <c r="F490" s="1" t="n">
        <v>6.26</v>
      </c>
      <c r="G490" s="3" t="n">
        <v>30.20909</v>
      </c>
      <c r="H490" s="3" t="n">
        <v>63.15023</v>
      </c>
      <c r="I490" s="3" t="n">
        <v>0</v>
      </c>
    </row>
    <row r="491" customFormat="false" ht="12.75" hidden="false" customHeight="false" outlineLevel="0" collapsed="false">
      <c r="A491" s="5" t="n">
        <v>41065.9722222222</v>
      </c>
      <c r="B491" s="1" t="n">
        <v>4.790667</v>
      </c>
      <c r="C491" s="2" t="n">
        <v>193.6273</v>
      </c>
      <c r="D491" s="2" t="n">
        <v>7.101266</v>
      </c>
      <c r="E491" s="2" t="n">
        <v>0</v>
      </c>
      <c r="F491" s="1" t="n">
        <v>6.41</v>
      </c>
      <c r="G491" s="3" t="n">
        <v>30.16157</v>
      </c>
      <c r="H491" s="3" t="n">
        <v>63.04074</v>
      </c>
      <c r="I491" s="3" t="n">
        <v>0</v>
      </c>
    </row>
    <row r="492" customFormat="false" ht="12.75" hidden="false" customHeight="false" outlineLevel="0" collapsed="false">
      <c r="A492" s="5" t="n">
        <v>41065.9756944444</v>
      </c>
      <c r="B492" s="1" t="n">
        <v>4.688999</v>
      </c>
      <c r="C492" s="2" t="n">
        <v>204.1259</v>
      </c>
      <c r="D492" s="2" t="n">
        <v>9.89007</v>
      </c>
      <c r="E492" s="2" t="n">
        <v>0</v>
      </c>
      <c r="F492" s="1" t="n">
        <v>7</v>
      </c>
      <c r="G492" s="3" t="n">
        <v>30.12708</v>
      </c>
      <c r="H492" s="3" t="n">
        <v>63.11426</v>
      </c>
      <c r="I492" s="3" t="n">
        <v>0</v>
      </c>
    </row>
    <row r="493" customFormat="false" ht="12.75" hidden="false" customHeight="false" outlineLevel="0" collapsed="false">
      <c r="A493" s="5" t="n">
        <v>41065.9791666667</v>
      </c>
      <c r="B493" s="1" t="n">
        <v>4.447333</v>
      </c>
      <c r="C493" s="2" t="n">
        <v>202.287</v>
      </c>
      <c r="D493" s="2" t="n">
        <v>11.43214</v>
      </c>
      <c r="E493" s="2" t="n">
        <v>0</v>
      </c>
      <c r="F493" s="1" t="n">
        <v>6.95</v>
      </c>
      <c r="G493" s="3" t="n">
        <v>30.09488</v>
      </c>
      <c r="H493" s="3" t="n">
        <v>63.1049</v>
      </c>
      <c r="I493" s="3" t="n">
        <v>0</v>
      </c>
    </row>
    <row r="494" customFormat="false" ht="12.75" hidden="false" customHeight="false" outlineLevel="0" collapsed="false">
      <c r="A494" s="5" t="n">
        <v>41065.9826388889</v>
      </c>
      <c r="B494" s="1" t="n">
        <v>4.258667</v>
      </c>
      <c r="C494" s="2" t="n">
        <v>203.8009</v>
      </c>
      <c r="D494" s="2" t="n">
        <v>11.41676</v>
      </c>
      <c r="E494" s="2" t="n">
        <v>0</v>
      </c>
      <c r="F494" s="1" t="n">
        <v>6.22</v>
      </c>
      <c r="G494" s="3" t="n">
        <v>30.01251</v>
      </c>
      <c r="H494" s="3" t="n">
        <v>63.35175</v>
      </c>
      <c r="I494" s="3" t="n">
        <v>0</v>
      </c>
    </row>
    <row r="495" customFormat="false" ht="12.75" hidden="false" customHeight="false" outlineLevel="0" collapsed="false">
      <c r="A495" s="5" t="n">
        <v>41065.9861111111</v>
      </c>
      <c r="B495" s="1" t="n">
        <v>5.073333</v>
      </c>
      <c r="C495" s="2" t="n">
        <v>196.7249</v>
      </c>
      <c r="D495" s="2" t="n">
        <v>8.674589</v>
      </c>
      <c r="E495" s="2" t="n">
        <v>0</v>
      </c>
      <c r="F495" s="1" t="n">
        <v>7.94</v>
      </c>
      <c r="G495" s="3" t="n">
        <v>29.96795</v>
      </c>
      <c r="H495" s="3" t="n">
        <v>63.47628</v>
      </c>
      <c r="I495" s="3" t="n">
        <v>0</v>
      </c>
    </row>
    <row r="496" customFormat="false" ht="12.75" hidden="false" customHeight="false" outlineLevel="0" collapsed="false">
      <c r="A496" s="5" t="n">
        <v>41065.9895833333</v>
      </c>
      <c r="B496" s="1" t="n">
        <v>4.887667</v>
      </c>
      <c r="C496" s="2" t="n">
        <v>199.6311</v>
      </c>
      <c r="D496" s="2" t="n">
        <v>9.076119</v>
      </c>
      <c r="E496" s="2" t="n">
        <v>0</v>
      </c>
      <c r="F496" s="1" t="n">
        <v>7.14</v>
      </c>
      <c r="G496" s="3" t="n">
        <v>29.919</v>
      </c>
      <c r="H496" s="3" t="n">
        <v>63.6461</v>
      </c>
      <c r="I496" s="3" t="n">
        <v>0</v>
      </c>
    </row>
    <row r="497" customFormat="false" ht="12.75" hidden="false" customHeight="false" outlineLevel="0" collapsed="false">
      <c r="A497" s="5" t="n">
        <v>41065.9930555556</v>
      </c>
      <c r="B497" s="1" t="n">
        <v>5.216667</v>
      </c>
      <c r="C497" s="2" t="n">
        <v>196.0256</v>
      </c>
      <c r="D497" s="2" t="n">
        <v>8.190874</v>
      </c>
      <c r="E497" s="2" t="n">
        <v>0</v>
      </c>
      <c r="F497" s="1" t="n">
        <v>7.65</v>
      </c>
      <c r="G497" s="3" t="n">
        <v>29.88649</v>
      </c>
      <c r="H497" s="3" t="n">
        <v>63.82635</v>
      </c>
      <c r="I497" s="3" t="n">
        <v>0</v>
      </c>
    </row>
    <row r="498" customFormat="false" ht="12.75" hidden="false" customHeight="false" outlineLevel="0" collapsed="false">
      <c r="A498" s="5" t="n">
        <v>41065.9965277778</v>
      </c>
      <c r="B498" s="1" t="n">
        <v>4.644334</v>
      </c>
      <c r="C498" s="2" t="n">
        <v>200.346</v>
      </c>
      <c r="D498" s="2" t="n">
        <v>10.74572</v>
      </c>
      <c r="E498" s="2" t="n">
        <v>0</v>
      </c>
      <c r="F498" s="1" t="n">
        <v>6.58</v>
      </c>
      <c r="G498" s="3" t="n">
        <v>29.84386</v>
      </c>
      <c r="H498" s="3" t="n">
        <v>63.97475</v>
      </c>
      <c r="I498" s="3" t="n">
        <v>0</v>
      </c>
    </row>
    <row r="499" customFormat="false" ht="12.75" hidden="false" customHeight="false" outlineLevel="0" collapsed="false">
      <c r="A499" s="5" t="n">
        <v>41066</v>
      </c>
      <c r="B499" s="1" t="n">
        <v>4.752999</v>
      </c>
      <c r="C499" s="2" t="n">
        <v>204.7656</v>
      </c>
      <c r="D499" s="2" t="n">
        <v>11.20681</v>
      </c>
      <c r="E499" s="2" t="n">
        <v>0</v>
      </c>
      <c r="F499" s="1" t="n">
        <v>7.07</v>
      </c>
      <c r="G499" s="3" t="n">
        <v>29.791</v>
      </c>
      <c r="H499" s="3" t="n">
        <v>64.18425</v>
      </c>
      <c r="I499" s="3" t="n">
        <v>0</v>
      </c>
    </row>
    <row r="500" customFormat="false" ht="12.75" hidden="false" customHeight="false" outlineLevel="0" collapsed="false">
      <c r="A500" s="5" t="n">
        <v>41066.0034722222</v>
      </c>
      <c r="B500" s="1" t="n">
        <v>3.643666</v>
      </c>
      <c r="C500" s="2" t="n">
        <v>199.1075</v>
      </c>
      <c r="D500" s="2" t="n">
        <v>11.32566</v>
      </c>
      <c r="E500" s="2" t="n">
        <v>0</v>
      </c>
      <c r="F500" s="1" t="n">
        <v>5.13</v>
      </c>
      <c r="G500" s="3" t="n">
        <v>29.77039</v>
      </c>
      <c r="H500" s="3" t="n">
        <v>64.43915</v>
      </c>
      <c r="I500" s="3" t="n">
        <v>0</v>
      </c>
    </row>
    <row r="501" customFormat="false" ht="12.75" hidden="false" customHeight="false" outlineLevel="0" collapsed="false">
      <c r="A501" s="5" t="n">
        <v>41066.0069444444</v>
      </c>
      <c r="B501" s="1" t="n">
        <v>4.306</v>
      </c>
      <c r="C501" s="2" t="n">
        <v>195.7803</v>
      </c>
      <c r="D501" s="2" t="n">
        <v>9.979362</v>
      </c>
      <c r="E501" s="2" t="n">
        <v>0</v>
      </c>
      <c r="F501" s="1" t="n">
        <v>6.28</v>
      </c>
      <c r="G501" s="3" t="n">
        <v>29.7101</v>
      </c>
      <c r="H501" s="3" t="n">
        <v>64.72897</v>
      </c>
      <c r="I501" s="3" t="n">
        <v>0</v>
      </c>
    </row>
    <row r="502" customFormat="false" ht="12.75" hidden="false" customHeight="false" outlineLevel="0" collapsed="false">
      <c r="A502" s="5" t="n">
        <v>41066.0104166667</v>
      </c>
      <c r="B502" s="1" t="n">
        <v>3.443333</v>
      </c>
      <c r="C502" s="2" t="n">
        <v>199.8523</v>
      </c>
      <c r="D502" s="2" t="n">
        <v>11.5813</v>
      </c>
      <c r="E502" s="2" t="n">
        <v>0</v>
      </c>
      <c r="F502" s="1" t="n">
        <v>5.41</v>
      </c>
      <c r="G502" s="3" t="n">
        <v>29.65028</v>
      </c>
      <c r="H502" s="3" t="n">
        <v>65.17892</v>
      </c>
      <c r="I502" s="3" t="n">
        <v>0</v>
      </c>
    </row>
    <row r="503" customFormat="false" ht="12.75" hidden="false" customHeight="false" outlineLevel="0" collapsed="false">
      <c r="A503" s="5" t="n">
        <v>41066.0138888889</v>
      </c>
      <c r="B503" s="1" t="n">
        <v>3.861666</v>
      </c>
      <c r="C503" s="2" t="n">
        <v>208.0668</v>
      </c>
      <c r="D503" s="2" t="n">
        <v>6.910069</v>
      </c>
      <c r="E503" s="2" t="n">
        <v>0</v>
      </c>
      <c r="F503" s="1" t="n">
        <v>6.38</v>
      </c>
      <c r="G503" s="3" t="n">
        <v>29.60495</v>
      </c>
      <c r="H503" s="3" t="n">
        <v>65.45528</v>
      </c>
      <c r="I503" s="3" t="n">
        <v>0</v>
      </c>
    </row>
    <row r="504" customFormat="false" ht="12.75" hidden="false" customHeight="false" outlineLevel="0" collapsed="false">
      <c r="A504" s="5" t="n">
        <v>41066.0173611111</v>
      </c>
      <c r="B504" s="1" t="n">
        <v>3.441667</v>
      </c>
      <c r="C504" s="2" t="n">
        <v>203.5822</v>
      </c>
      <c r="D504" s="2" t="n">
        <v>7.859394</v>
      </c>
      <c r="E504" s="2" t="n">
        <v>0</v>
      </c>
      <c r="F504" s="1" t="n">
        <v>5.21</v>
      </c>
      <c r="G504" s="3" t="n">
        <v>29.5849</v>
      </c>
      <c r="H504" s="3" t="n">
        <v>65.65247</v>
      </c>
      <c r="I504" s="3" t="n">
        <v>0</v>
      </c>
    </row>
    <row r="505" customFormat="false" ht="12.75" hidden="false" customHeight="false" outlineLevel="0" collapsed="false">
      <c r="A505" s="5" t="n">
        <v>41066.0208333333</v>
      </c>
      <c r="B505" s="1" t="n">
        <v>3.605667</v>
      </c>
      <c r="C505" s="2" t="n">
        <v>206.7507</v>
      </c>
      <c r="D505" s="2" t="n">
        <v>9.502375</v>
      </c>
      <c r="E505" s="2" t="n">
        <v>0</v>
      </c>
      <c r="F505" s="1" t="n">
        <v>5.2</v>
      </c>
      <c r="G505" s="3" t="n">
        <v>29.56496</v>
      </c>
      <c r="H505" s="3" t="n">
        <v>66.13705</v>
      </c>
      <c r="I505" s="3" t="n">
        <v>0</v>
      </c>
    </row>
    <row r="506" customFormat="false" ht="12.75" hidden="false" customHeight="false" outlineLevel="0" collapsed="false">
      <c r="A506" s="5" t="n">
        <v>41066.0243055556</v>
      </c>
      <c r="B506" s="1" t="n">
        <v>4.119333</v>
      </c>
      <c r="C506" s="2" t="n">
        <v>203.3096</v>
      </c>
      <c r="D506" s="2" t="n">
        <v>8.657061</v>
      </c>
      <c r="E506" s="2" t="n">
        <v>0</v>
      </c>
      <c r="F506" s="1" t="n">
        <v>6.15</v>
      </c>
      <c r="G506" s="3" t="n">
        <v>29.50244</v>
      </c>
      <c r="H506" s="3" t="n">
        <v>66.70949</v>
      </c>
      <c r="I506" s="3" t="n">
        <v>0</v>
      </c>
    </row>
    <row r="507" customFormat="false" ht="12.75" hidden="false" customHeight="false" outlineLevel="0" collapsed="false">
      <c r="A507" s="5" t="n">
        <v>41066.0277777778</v>
      </c>
      <c r="B507" s="1" t="n">
        <v>4.588333</v>
      </c>
      <c r="C507" s="2" t="n">
        <v>197.1145</v>
      </c>
      <c r="D507" s="2" t="n">
        <v>9.421716</v>
      </c>
      <c r="E507" s="2" t="n">
        <v>0</v>
      </c>
      <c r="F507" s="1" t="n">
        <v>7.08</v>
      </c>
      <c r="G507" s="3" t="n">
        <v>29.4715</v>
      </c>
      <c r="H507" s="3" t="n">
        <v>67.11996</v>
      </c>
      <c r="I507" s="3" t="n">
        <v>0</v>
      </c>
    </row>
    <row r="508" customFormat="false" ht="12.75" hidden="false" customHeight="false" outlineLevel="0" collapsed="false">
      <c r="A508" s="5" t="n">
        <v>41066.03125</v>
      </c>
      <c r="B508" s="1" t="n">
        <v>4.787</v>
      </c>
      <c r="C508" s="2" t="n">
        <v>205.0869</v>
      </c>
      <c r="D508" s="2" t="n">
        <v>9.498595</v>
      </c>
      <c r="E508" s="2" t="n">
        <v>0</v>
      </c>
      <c r="F508" s="1" t="n">
        <v>6.4</v>
      </c>
      <c r="G508" s="3" t="n">
        <v>29.43767</v>
      </c>
      <c r="H508" s="3" t="n">
        <v>67.40195</v>
      </c>
      <c r="I508" s="3" t="n">
        <v>0</v>
      </c>
    </row>
    <row r="509" customFormat="false" ht="12.75" hidden="false" customHeight="false" outlineLevel="0" collapsed="false">
      <c r="A509" s="5" t="n">
        <v>41066.0347222222</v>
      </c>
      <c r="B509" s="1" t="n">
        <v>4.285667</v>
      </c>
      <c r="C509" s="2" t="n">
        <v>207.2635</v>
      </c>
      <c r="D509" s="2" t="n">
        <v>7.993719</v>
      </c>
      <c r="E509" s="2" t="n">
        <v>0</v>
      </c>
      <c r="F509" s="1" t="n">
        <v>6.1</v>
      </c>
      <c r="G509" s="3" t="n">
        <v>29.39463</v>
      </c>
      <c r="H509" s="3" t="n">
        <v>67.64865</v>
      </c>
      <c r="I509" s="3" t="n">
        <v>0</v>
      </c>
    </row>
    <row r="510" customFormat="false" ht="12.75" hidden="false" customHeight="false" outlineLevel="0" collapsed="false">
      <c r="A510" s="5" t="n">
        <v>41066.0381944444</v>
      </c>
      <c r="B510" s="1" t="n">
        <v>4.153334</v>
      </c>
      <c r="C510" s="2" t="n">
        <v>208.2062</v>
      </c>
      <c r="D510" s="2" t="n">
        <v>8.571645</v>
      </c>
      <c r="E510" s="2" t="n">
        <v>0</v>
      </c>
      <c r="F510" s="1" t="n">
        <v>6.01</v>
      </c>
      <c r="G510" s="3" t="n">
        <v>29.37713</v>
      </c>
      <c r="H510" s="3" t="n">
        <v>67.90384</v>
      </c>
      <c r="I510" s="3" t="n">
        <v>0</v>
      </c>
    </row>
    <row r="511" customFormat="false" ht="12.75" hidden="false" customHeight="false" outlineLevel="0" collapsed="false">
      <c r="A511" s="5" t="n">
        <v>41066.0416666667</v>
      </c>
      <c r="B511" s="1" t="n">
        <v>4.521334</v>
      </c>
      <c r="C511" s="2" t="n">
        <v>203.0944</v>
      </c>
      <c r="D511" s="2" t="n">
        <v>7.560724</v>
      </c>
      <c r="E511" s="2" t="n">
        <v>0</v>
      </c>
      <c r="F511" s="1" t="n">
        <v>6.61</v>
      </c>
      <c r="G511" s="3" t="n">
        <v>29.33821</v>
      </c>
      <c r="H511" s="3" t="n">
        <v>68.29359</v>
      </c>
      <c r="I511" s="3" t="n">
        <v>0</v>
      </c>
    </row>
    <row r="512" customFormat="false" ht="12.75" hidden="false" customHeight="false" outlineLevel="0" collapsed="false">
      <c r="A512" s="5" t="n">
        <v>41066.0451388889</v>
      </c>
      <c r="B512" s="1" t="n">
        <v>4.186666</v>
      </c>
      <c r="C512" s="2" t="n">
        <v>203.1799</v>
      </c>
      <c r="D512" s="2" t="n">
        <v>8.965414</v>
      </c>
      <c r="E512" s="2" t="n">
        <v>0</v>
      </c>
      <c r="F512" s="1" t="n">
        <v>6.42</v>
      </c>
      <c r="G512" s="3" t="n">
        <v>29.30529</v>
      </c>
      <c r="H512" s="3" t="n">
        <v>68.48463</v>
      </c>
      <c r="I512" s="3" t="n">
        <v>0</v>
      </c>
    </row>
    <row r="513" customFormat="false" ht="12.75" hidden="false" customHeight="false" outlineLevel="0" collapsed="false">
      <c r="A513" s="5" t="n">
        <v>41066.0486111111</v>
      </c>
      <c r="B513" s="1" t="n">
        <v>3.873</v>
      </c>
      <c r="C513" s="2" t="n">
        <v>195.3601</v>
      </c>
      <c r="D513" s="2" t="n">
        <v>12.9218</v>
      </c>
      <c r="E513" s="2" t="n">
        <v>0</v>
      </c>
      <c r="F513" s="1" t="n">
        <v>6.65</v>
      </c>
      <c r="G513" s="3" t="n">
        <v>29.24308</v>
      </c>
      <c r="H513" s="3" t="n">
        <v>68.57706</v>
      </c>
      <c r="I513" s="3" t="n">
        <v>0</v>
      </c>
    </row>
    <row r="514" customFormat="false" ht="12.75" hidden="false" customHeight="false" outlineLevel="0" collapsed="false">
      <c r="A514" s="5" t="n">
        <v>41066.0520833333</v>
      </c>
      <c r="B514" s="1" t="n">
        <v>3.705333</v>
      </c>
      <c r="C514" s="2" t="n">
        <v>202.078</v>
      </c>
      <c r="D514" s="2" t="n">
        <v>9.843019</v>
      </c>
      <c r="E514" s="2" t="n">
        <v>0</v>
      </c>
      <c r="F514" s="1" t="n">
        <v>5.92</v>
      </c>
      <c r="G514" s="3" t="n">
        <v>29.23616</v>
      </c>
      <c r="H514" s="3" t="n">
        <v>68.64971</v>
      </c>
      <c r="I514" s="3" t="n">
        <v>0</v>
      </c>
    </row>
    <row r="515" customFormat="false" ht="12.75" hidden="false" customHeight="false" outlineLevel="0" collapsed="false">
      <c r="A515" s="5" t="n">
        <v>41066.0555555556</v>
      </c>
      <c r="B515" s="1" t="n">
        <v>2.979</v>
      </c>
      <c r="C515" s="2" t="n">
        <v>193.0226</v>
      </c>
      <c r="D515" s="2" t="n">
        <v>10.25729</v>
      </c>
      <c r="E515" s="2" t="n">
        <v>0</v>
      </c>
      <c r="F515" s="1" t="n">
        <v>4.74</v>
      </c>
      <c r="G515" s="3" t="n">
        <v>29.18344</v>
      </c>
      <c r="H515" s="3" t="n">
        <v>68.70288</v>
      </c>
      <c r="I515" s="3" t="n">
        <v>0</v>
      </c>
    </row>
    <row r="516" customFormat="false" ht="12.75" hidden="false" customHeight="false" outlineLevel="0" collapsed="false">
      <c r="A516" s="5" t="n">
        <v>41066.0590277778</v>
      </c>
      <c r="B516" s="1" t="n">
        <v>3.651333</v>
      </c>
      <c r="C516" s="2" t="n">
        <v>210.7516</v>
      </c>
      <c r="D516" s="2" t="n">
        <v>7.637483</v>
      </c>
      <c r="E516" s="2" t="n">
        <v>0</v>
      </c>
      <c r="F516" s="1" t="n">
        <v>5.61</v>
      </c>
      <c r="G516" s="3" t="n">
        <v>29.15846</v>
      </c>
      <c r="H516" s="3" t="n">
        <v>68.69499</v>
      </c>
      <c r="I516" s="3" t="n">
        <v>0</v>
      </c>
    </row>
    <row r="517" customFormat="false" ht="12.75" hidden="false" customHeight="false" outlineLevel="0" collapsed="false">
      <c r="A517" s="5" t="n">
        <v>41066.0625</v>
      </c>
      <c r="B517" s="1" t="n">
        <v>3.76</v>
      </c>
      <c r="C517" s="2" t="n">
        <v>207.7678</v>
      </c>
      <c r="D517" s="2" t="n">
        <v>8.074459</v>
      </c>
      <c r="E517" s="2" t="n">
        <v>0</v>
      </c>
      <c r="F517" s="1" t="n">
        <v>5.06</v>
      </c>
      <c r="G517" s="3" t="n">
        <v>29.15933</v>
      </c>
      <c r="H517" s="3" t="n">
        <v>68.55763</v>
      </c>
      <c r="I517" s="3" t="n">
        <v>0</v>
      </c>
    </row>
    <row r="518" customFormat="false" ht="12.75" hidden="false" customHeight="false" outlineLevel="0" collapsed="false">
      <c r="A518" s="5" t="n">
        <v>41066.0659722222</v>
      </c>
      <c r="B518" s="1" t="n">
        <v>3.854</v>
      </c>
      <c r="C518" s="2" t="n">
        <v>207.4674</v>
      </c>
      <c r="D518" s="2" t="n">
        <v>9.573689</v>
      </c>
      <c r="E518" s="2" t="n">
        <v>0</v>
      </c>
      <c r="F518" s="1" t="n">
        <v>5.62</v>
      </c>
      <c r="G518" s="3" t="n">
        <v>29.1345</v>
      </c>
      <c r="H518" s="3" t="n">
        <v>68.36455</v>
      </c>
      <c r="I518" s="3" t="n">
        <v>0</v>
      </c>
    </row>
    <row r="519" customFormat="false" ht="12.75" hidden="false" customHeight="false" outlineLevel="0" collapsed="false">
      <c r="A519" s="5" t="n">
        <v>41066.0694444444</v>
      </c>
      <c r="B519" s="1" t="n">
        <v>4.035666</v>
      </c>
      <c r="C519" s="2" t="n">
        <v>205.685</v>
      </c>
      <c r="D519" s="2" t="n">
        <v>8.903018</v>
      </c>
      <c r="E519" s="2" t="n">
        <v>0</v>
      </c>
      <c r="F519" s="1" t="n">
        <v>6.07</v>
      </c>
      <c r="G519" s="3" t="n">
        <v>29.14717</v>
      </c>
      <c r="H519" s="3" t="n">
        <v>67.93019</v>
      </c>
      <c r="I519" s="3" t="n">
        <v>0</v>
      </c>
    </row>
    <row r="520" customFormat="false" ht="12.75" hidden="false" customHeight="false" outlineLevel="0" collapsed="false">
      <c r="A520" s="5" t="n">
        <v>41066.0729166667</v>
      </c>
      <c r="B520" s="1" t="n">
        <v>4.444</v>
      </c>
      <c r="C520" s="2" t="n">
        <v>208.3009</v>
      </c>
      <c r="D520" s="2" t="n">
        <v>5.220934</v>
      </c>
      <c r="E520" s="2" t="n">
        <v>0</v>
      </c>
      <c r="F520" s="1" t="n">
        <v>6.6</v>
      </c>
      <c r="G520" s="3" t="n">
        <v>29.15191</v>
      </c>
      <c r="H520" s="3" t="n">
        <v>66.72227</v>
      </c>
      <c r="I520" s="3" t="n">
        <v>0</v>
      </c>
    </row>
    <row r="521" customFormat="false" ht="12.75" hidden="false" customHeight="false" outlineLevel="0" collapsed="false">
      <c r="A521" s="5" t="n">
        <v>41066.0763888889</v>
      </c>
      <c r="B521" s="1" t="n">
        <v>4.348666</v>
      </c>
      <c r="C521" s="2" t="n">
        <v>209.9698</v>
      </c>
      <c r="D521" s="2" t="n">
        <v>6.791268</v>
      </c>
      <c r="E521" s="2" t="n">
        <v>0</v>
      </c>
      <c r="F521" s="1" t="n">
        <v>6.13</v>
      </c>
      <c r="G521" s="3" t="n">
        <v>29.21632</v>
      </c>
      <c r="H521" s="3" t="n">
        <v>65.3889</v>
      </c>
      <c r="I521" s="3" t="n">
        <v>0</v>
      </c>
    </row>
    <row r="522" customFormat="false" ht="12.75" hidden="false" customHeight="false" outlineLevel="0" collapsed="false">
      <c r="A522" s="5" t="n">
        <v>41066.0798611111</v>
      </c>
      <c r="B522" s="1" t="n">
        <v>3.176</v>
      </c>
      <c r="C522" s="2" t="n">
        <v>200.6409</v>
      </c>
      <c r="D522" s="2" t="n">
        <v>7.60692</v>
      </c>
      <c r="E522" s="2" t="n">
        <v>0</v>
      </c>
      <c r="F522" s="1" t="n">
        <v>5.15</v>
      </c>
      <c r="G522" s="3" t="n">
        <v>29.11313</v>
      </c>
      <c r="H522" s="3" t="n">
        <v>66.36268</v>
      </c>
      <c r="I522" s="3" t="n">
        <v>0</v>
      </c>
    </row>
    <row r="523" customFormat="false" ht="12.75" hidden="false" customHeight="false" outlineLevel="0" collapsed="false">
      <c r="A523" s="5" t="n">
        <v>41066.0833333333</v>
      </c>
      <c r="B523" s="1" t="n">
        <v>3.596333</v>
      </c>
      <c r="C523" s="2" t="n">
        <v>204.1802</v>
      </c>
      <c r="D523" s="2" t="n">
        <v>9.460965</v>
      </c>
      <c r="E523" s="2" t="n">
        <v>0</v>
      </c>
      <c r="F523" s="1" t="n">
        <v>4.7</v>
      </c>
      <c r="G523" s="3" t="n">
        <v>29.04878</v>
      </c>
      <c r="H523" s="3" t="n">
        <v>66.82238</v>
      </c>
      <c r="I523" s="3" t="n">
        <v>0</v>
      </c>
    </row>
    <row r="524" customFormat="false" ht="12.75" hidden="false" customHeight="false" outlineLevel="0" collapsed="false">
      <c r="A524" s="5" t="n">
        <v>41066.0868055556</v>
      </c>
      <c r="B524" s="1" t="n">
        <v>3.652</v>
      </c>
      <c r="C524" s="2" t="n">
        <v>197.533</v>
      </c>
      <c r="D524" s="2" t="n">
        <v>9.467123</v>
      </c>
      <c r="E524" s="2" t="n">
        <v>0</v>
      </c>
      <c r="F524" s="1" t="n">
        <v>5.54</v>
      </c>
      <c r="G524" s="3" t="n">
        <v>29.05886</v>
      </c>
      <c r="H524" s="3" t="n">
        <v>66.21596</v>
      </c>
      <c r="I524" s="3" t="n">
        <v>0</v>
      </c>
    </row>
    <row r="525" customFormat="false" ht="12.75" hidden="false" customHeight="false" outlineLevel="0" collapsed="false">
      <c r="A525" s="5" t="n">
        <v>41066.0902777778</v>
      </c>
      <c r="B525" s="1" t="n">
        <v>4.053</v>
      </c>
      <c r="C525" s="2" t="n">
        <v>204.1949</v>
      </c>
      <c r="D525" s="2" t="n">
        <v>9.655905</v>
      </c>
      <c r="E525" s="2" t="n">
        <v>0</v>
      </c>
      <c r="F525" s="1" t="n">
        <v>6.13</v>
      </c>
      <c r="G525" s="3" t="n">
        <v>29.04614</v>
      </c>
      <c r="H525" s="3" t="n">
        <v>65.70583</v>
      </c>
      <c r="I525" s="3" t="n">
        <v>0</v>
      </c>
    </row>
    <row r="526" customFormat="false" ht="12.75" hidden="false" customHeight="false" outlineLevel="0" collapsed="false">
      <c r="A526" s="5" t="n">
        <v>41066.09375</v>
      </c>
      <c r="B526" s="1" t="n">
        <v>3.839334</v>
      </c>
      <c r="C526" s="2" t="n">
        <v>200.3039</v>
      </c>
      <c r="D526" s="2" t="n">
        <v>11.12275</v>
      </c>
      <c r="E526" s="2" t="n">
        <v>0</v>
      </c>
      <c r="F526" s="1" t="n">
        <v>5.43</v>
      </c>
      <c r="G526" s="3" t="n">
        <v>29.02966</v>
      </c>
      <c r="H526" s="3" t="n">
        <v>65.10332</v>
      </c>
      <c r="I526" s="3" t="n">
        <v>0</v>
      </c>
    </row>
    <row r="527" customFormat="false" ht="12.75" hidden="false" customHeight="false" outlineLevel="0" collapsed="false">
      <c r="A527" s="5" t="n">
        <v>41066.0972222222</v>
      </c>
      <c r="B527" s="1" t="n">
        <v>3.743</v>
      </c>
      <c r="C527" s="2" t="n">
        <v>204.0802</v>
      </c>
      <c r="D527" s="2" t="n">
        <v>9.463183</v>
      </c>
      <c r="E527" s="2" t="n">
        <v>0</v>
      </c>
      <c r="F527" s="1" t="n">
        <v>5.32</v>
      </c>
      <c r="G527" s="3" t="n">
        <v>28.99033</v>
      </c>
      <c r="H527" s="3" t="n">
        <v>64.51622</v>
      </c>
      <c r="I527" s="3" t="n">
        <v>0</v>
      </c>
    </row>
    <row r="528" customFormat="false" ht="12.75" hidden="false" customHeight="false" outlineLevel="0" collapsed="false">
      <c r="A528" s="5" t="n">
        <v>41066.1006944444</v>
      </c>
      <c r="B528" s="1" t="n">
        <v>3.658333</v>
      </c>
      <c r="C528" s="2" t="n">
        <v>196.7925</v>
      </c>
      <c r="D528" s="2" t="n">
        <v>9.193225</v>
      </c>
      <c r="E528" s="2" t="n">
        <v>0</v>
      </c>
      <c r="F528" s="1" t="n">
        <v>5.26</v>
      </c>
      <c r="G528" s="3" t="n">
        <v>28.96692</v>
      </c>
      <c r="H528" s="3" t="n">
        <v>64.33134</v>
      </c>
      <c r="I528" s="3" t="n">
        <v>0</v>
      </c>
    </row>
    <row r="529" customFormat="false" ht="12.75" hidden="false" customHeight="false" outlineLevel="0" collapsed="false">
      <c r="A529" s="5" t="n">
        <v>41066.1041666667</v>
      </c>
      <c r="B529" s="1" t="n">
        <v>3.808667</v>
      </c>
      <c r="C529" s="2" t="n">
        <v>198.6587</v>
      </c>
      <c r="D529" s="2" t="n">
        <v>11.15397</v>
      </c>
      <c r="E529" s="2" t="n">
        <v>0</v>
      </c>
      <c r="F529" s="1" t="n">
        <v>6.51</v>
      </c>
      <c r="G529" s="3" t="n">
        <v>28.96744</v>
      </c>
      <c r="H529" s="3" t="n">
        <v>64.21668</v>
      </c>
      <c r="I529" s="3" t="n">
        <v>0</v>
      </c>
    </row>
    <row r="530" customFormat="false" ht="12.75" hidden="false" customHeight="false" outlineLevel="0" collapsed="false">
      <c r="A530" s="5" t="n">
        <v>41066.1076388889</v>
      </c>
      <c r="B530" s="1" t="n">
        <v>4.117333</v>
      </c>
      <c r="C530" s="2" t="n">
        <v>203.7081</v>
      </c>
      <c r="D530" s="2" t="n">
        <v>12.31932</v>
      </c>
      <c r="E530" s="2" t="n">
        <v>0</v>
      </c>
      <c r="F530" s="1" t="n">
        <v>5.71</v>
      </c>
      <c r="G530" s="3" t="n">
        <v>28.99048</v>
      </c>
      <c r="H530" s="3" t="n">
        <v>63.91768</v>
      </c>
      <c r="I530" s="3" t="n">
        <v>0</v>
      </c>
    </row>
    <row r="531" customFormat="false" ht="12.75" hidden="false" customHeight="false" outlineLevel="0" collapsed="false">
      <c r="A531" s="5" t="n">
        <v>41066.1111111111</v>
      </c>
      <c r="B531" s="1" t="n">
        <v>3.746</v>
      </c>
      <c r="C531" s="2" t="n">
        <v>200.6825</v>
      </c>
      <c r="D531" s="2" t="n">
        <v>12.70844</v>
      </c>
      <c r="E531" s="2" t="n">
        <v>0</v>
      </c>
      <c r="F531" s="1" t="n">
        <v>5.83</v>
      </c>
      <c r="G531" s="3" t="n">
        <v>28.97155</v>
      </c>
      <c r="H531" s="3" t="n">
        <v>63.92398</v>
      </c>
      <c r="I531" s="3" t="n">
        <v>0</v>
      </c>
    </row>
    <row r="532" customFormat="false" ht="12.75" hidden="false" customHeight="false" outlineLevel="0" collapsed="false">
      <c r="A532" s="5" t="n">
        <v>41066.1145833333</v>
      </c>
      <c r="B532" s="1" t="n">
        <v>3.437334</v>
      </c>
      <c r="C532" s="2" t="n">
        <v>200.0878</v>
      </c>
      <c r="D532" s="2" t="n">
        <v>11.92311</v>
      </c>
      <c r="E532" s="2" t="n">
        <v>0</v>
      </c>
      <c r="F532" s="1" t="n">
        <v>5.39</v>
      </c>
      <c r="G532" s="3" t="n">
        <v>28.92938</v>
      </c>
      <c r="H532" s="3" t="n">
        <v>63.90063</v>
      </c>
      <c r="I532" s="3" t="n">
        <v>0</v>
      </c>
    </row>
    <row r="533" customFormat="false" ht="12.75" hidden="false" customHeight="false" outlineLevel="0" collapsed="false">
      <c r="A533" s="5" t="n">
        <v>41066.1180555556</v>
      </c>
      <c r="B533" s="1" t="n">
        <v>3.618667</v>
      </c>
      <c r="C533" s="2" t="n">
        <v>203.4809</v>
      </c>
      <c r="D533" s="2" t="n">
        <v>9.420304</v>
      </c>
      <c r="E533" s="2" t="n">
        <v>0</v>
      </c>
      <c r="F533" s="1" t="n">
        <v>4.96</v>
      </c>
      <c r="G533" s="3" t="n">
        <v>28.91528</v>
      </c>
      <c r="H533" s="3" t="n">
        <v>63.84741</v>
      </c>
      <c r="I533" s="3" t="n">
        <v>0</v>
      </c>
    </row>
    <row r="534" customFormat="false" ht="12.75" hidden="false" customHeight="false" outlineLevel="0" collapsed="false">
      <c r="A534" s="5" t="n">
        <v>41066.1215277778</v>
      </c>
      <c r="B534" s="1" t="n">
        <v>3.49</v>
      </c>
      <c r="C534" s="2" t="n">
        <v>204.994</v>
      </c>
      <c r="D534" s="2" t="n">
        <v>9.585769</v>
      </c>
      <c r="E534" s="2" t="n">
        <v>0</v>
      </c>
      <c r="F534" s="1" t="n">
        <v>5.6</v>
      </c>
      <c r="G534" s="3" t="n">
        <v>28.86716</v>
      </c>
      <c r="H534" s="3" t="n">
        <v>63.92353</v>
      </c>
      <c r="I534" s="3" t="n">
        <v>0</v>
      </c>
    </row>
    <row r="535" customFormat="false" ht="12.75" hidden="false" customHeight="false" outlineLevel="0" collapsed="false">
      <c r="A535" s="5" t="n">
        <v>41066.125</v>
      </c>
      <c r="B535" s="1" t="n">
        <v>4.446666</v>
      </c>
      <c r="C535" s="2" t="n">
        <v>206.5923</v>
      </c>
      <c r="D535" s="2" t="n">
        <v>9.091915</v>
      </c>
      <c r="E535" s="2" t="n">
        <v>0</v>
      </c>
      <c r="F535" s="1" t="n">
        <v>6.62</v>
      </c>
      <c r="G535" s="3" t="n">
        <v>28.89163</v>
      </c>
      <c r="H535" s="3" t="n">
        <v>63.90414</v>
      </c>
      <c r="I535" s="3" t="n">
        <v>0</v>
      </c>
    </row>
    <row r="536" customFormat="false" ht="12.75" hidden="false" customHeight="false" outlineLevel="0" collapsed="false">
      <c r="A536" s="5" t="n">
        <v>41066.1284722222</v>
      </c>
      <c r="B536" s="1" t="n">
        <v>3.460666</v>
      </c>
      <c r="C536" s="2" t="n">
        <v>206.9016</v>
      </c>
      <c r="D536" s="2" t="n">
        <v>11.24645</v>
      </c>
      <c r="E536" s="2" t="n">
        <v>0</v>
      </c>
      <c r="F536" s="1" t="n">
        <v>5.13</v>
      </c>
      <c r="G536" s="3" t="n">
        <v>28.81507</v>
      </c>
      <c r="H536" s="3" t="n">
        <v>64.13049</v>
      </c>
      <c r="I536" s="3" t="n">
        <v>0</v>
      </c>
    </row>
    <row r="537" customFormat="false" ht="12.75" hidden="false" customHeight="false" outlineLevel="0" collapsed="false">
      <c r="A537" s="5" t="n">
        <v>41066.1319444444</v>
      </c>
      <c r="B537" s="1" t="n">
        <v>3.849</v>
      </c>
      <c r="C537" s="2" t="n">
        <v>206.6291</v>
      </c>
      <c r="D537" s="2" t="n">
        <v>8.638404</v>
      </c>
      <c r="E537" s="2" t="n">
        <v>0</v>
      </c>
      <c r="F537" s="1" t="n">
        <v>4.94</v>
      </c>
      <c r="G537" s="3" t="n">
        <v>28.81221</v>
      </c>
      <c r="H537" s="3" t="n">
        <v>64.12485</v>
      </c>
      <c r="I537" s="3" t="n">
        <v>0</v>
      </c>
    </row>
    <row r="538" customFormat="false" ht="12.75" hidden="false" customHeight="false" outlineLevel="0" collapsed="false">
      <c r="A538" s="5" t="n">
        <v>41066.1354166667</v>
      </c>
      <c r="B538" s="1" t="n">
        <v>3.690666</v>
      </c>
      <c r="C538" s="2" t="n">
        <v>207.2134</v>
      </c>
      <c r="D538" s="2" t="n">
        <v>8.789023</v>
      </c>
      <c r="E538" s="2" t="n">
        <v>0</v>
      </c>
      <c r="F538" s="1" t="n">
        <v>5.55</v>
      </c>
      <c r="G538" s="3" t="n">
        <v>28.79466</v>
      </c>
      <c r="H538" s="3" t="n">
        <v>64.27431</v>
      </c>
      <c r="I538" s="3" t="n">
        <v>0</v>
      </c>
    </row>
    <row r="539" customFormat="false" ht="12.75" hidden="false" customHeight="false" outlineLevel="0" collapsed="false">
      <c r="A539" s="5" t="n">
        <v>41066.1388888889</v>
      </c>
      <c r="B539" s="1" t="n">
        <v>4.028334</v>
      </c>
      <c r="C539" s="2" t="n">
        <v>202.4787</v>
      </c>
      <c r="D539" s="2" t="n">
        <v>9.620325</v>
      </c>
      <c r="E539" s="2" t="n">
        <v>0</v>
      </c>
      <c r="F539" s="1" t="n">
        <v>6.1</v>
      </c>
      <c r="G539" s="3" t="n">
        <v>28.75061</v>
      </c>
      <c r="H539" s="3" t="n">
        <v>64.53001</v>
      </c>
      <c r="I539" s="3" t="n">
        <v>0</v>
      </c>
    </row>
    <row r="540" customFormat="false" ht="12.75" hidden="false" customHeight="false" outlineLevel="0" collapsed="false">
      <c r="A540" s="5" t="n">
        <v>41066.1423611111</v>
      </c>
      <c r="B540" s="1" t="n">
        <v>4.122333</v>
      </c>
      <c r="C540" s="2" t="n">
        <v>195.6152</v>
      </c>
      <c r="D540" s="2" t="n">
        <v>12.53972</v>
      </c>
      <c r="E540" s="2" t="n">
        <v>0</v>
      </c>
      <c r="F540" s="1" t="n">
        <v>6</v>
      </c>
      <c r="G540" s="3" t="n">
        <v>28.75727</v>
      </c>
      <c r="H540" s="3" t="n">
        <v>64.52782</v>
      </c>
      <c r="I540" s="3" t="n">
        <v>0</v>
      </c>
    </row>
    <row r="541" customFormat="false" ht="12.75" hidden="false" customHeight="false" outlineLevel="0" collapsed="false">
      <c r="A541" s="5" t="n">
        <v>41066.1458333333</v>
      </c>
      <c r="B541" s="1" t="n">
        <v>4.753334</v>
      </c>
      <c r="C541" s="2" t="n">
        <v>199.4557</v>
      </c>
      <c r="D541" s="2" t="n">
        <v>10.7011</v>
      </c>
      <c r="E541" s="2" t="n">
        <v>0</v>
      </c>
      <c r="F541" s="1" t="n">
        <v>6.84</v>
      </c>
      <c r="G541" s="3" t="n">
        <v>28.73494</v>
      </c>
      <c r="H541" s="3" t="n">
        <v>64.33205</v>
      </c>
      <c r="I541" s="3" t="n">
        <v>0</v>
      </c>
    </row>
    <row r="542" customFormat="false" ht="12.75" hidden="false" customHeight="false" outlineLevel="0" collapsed="false">
      <c r="A542" s="5" t="n">
        <v>41066.1493055556</v>
      </c>
      <c r="B542" s="1" t="n">
        <v>4.347</v>
      </c>
      <c r="C542" s="2" t="n">
        <v>199.1465</v>
      </c>
      <c r="D542" s="2" t="n">
        <v>12.27</v>
      </c>
      <c r="E542" s="2" t="n">
        <v>0</v>
      </c>
      <c r="F542" s="1" t="n">
        <v>6.87</v>
      </c>
      <c r="G542" s="3" t="n">
        <v>28.71296</v>
      </c>
      <c r="H542" s="3" t="n">
        <v>64.16905</v>
      </c>
      <c r="I542" s="3" t="n">
        <v>0</v>
      </c>
    </row>
    <row r="543" customFormat="false" ht="12.75" hidden="false" customHeight="false" outlineLevel="0" collapsed="false">
      <c r="A543" s="5" t="n">
        <v>41066.1527777778</v>
      </c>
      <c r="B543" s="1" t="n">
        <v>3.750333</v>
      </c>
      <c r="C543" s="2" t="n">
        <v>198.5993</v>
      </c>
      <c r="D543" s="2" t="n">
        <v>9.368547</v>
      </c>
      <c r="E543" s="2" t="n">
        <v>0</v>
      </c>
      <c r="F543" s="1" t="n">
        <v>5.57</v>
      </c>
      <c r="G543" s="3" t="n">
        <v>28.68243</v>
      </c>
      <c r="H543" s="3" t="n">
        <v>64.23885</v>
      </c>
      <c r="I543" s="3" t="n">
        <v>0</v>
      </c>
    </row>
    <row r="544" customFormat="false" ht="12.75" hidden="false" customHeight="false" outlineLevel="0" collapsed="false">
      <c r="A544" s="5" t="n">
        <v>41066.15625</v>
      </c>
      <c r="B544" s="1" t="n">
        <v>4.541</v>
      </c>
      <c r="C544" s="2" t="n">
        <v>196.3099</v>
      </c>
      <c r="D544" s="2" t="n">
        <v>10.58477</v>
      </c>
      <c r="E544" s="2" t="n">
        <v>0</v>
      </c>
      <c r="F544" s="1" t="n">
        <v>6.91</v>
      </c>
      <c r="G544" s="3" t="n">
        <v>28.67159</v>
      </c>
      <c r="H544" s="3" t="n">
        <v>64.04604</v>
      </c>
      <c r="I544" s="3" t="n">
        <v>0</v>
      </c>
    </row>
    <row r="545" customFormat="false" ht="12.75" hidden="false" customHeight="false" outlineLevel="0" collapsed="false">
      <c r="A545" s="5" t="n">
        <v>41066.1597222222</v>
      </c>
      <c r="B545" s="1" t="n">
        <v>4.583333</v>
      </c>
      <c r="C545" s="2" t="n">
        <v>196.2882</v>
      </c>
      <c r="D545" s="2" t="n">
        <v>9.983751</v>
      </c>
      <c r="E545" s="2" t="n">
        <v>0</v>
      </c>
      <c r="F545" s="1" t="n">
        <v>6.59</v>
      </c>
      <c r="G545" s="3" t="n">
        <v>28.67734</v>
      </c>
      <c r="H545" s="3" t="n">
        <v>63.66905</v>
      </c>
      <c r="I545" s="3" t="n">
        <v>0</v>
      </c>
    </row>
    <row r="546" customFormat="false" ht="12.75" hidden="false" customHeight="false" outlineLevel="0" collapsed="false">
      <c r="A546" s="5" t="n">
        <v>41066.1631944444</v>
      </c>
      <c r="B546" s="1" t="n">
        <v>4.337333</v>
      </c>
      <c r="C546" s="2" t="n">
        <v>200.7288</v>
      </c>
      <c r="D546" s="2" t="n">
        <v>8.551309</v>
      </c>
      <c r="E546" s="2" t="n">
        <v>0</v>
      </c>
      <c r="F546" s="1" t="n">
        <v>5.81</v>
      </c>
      <c r="G546" s="3" t="n">
        <v>28.69454</v>
      </c>
      <c r="H546" s="3" t="n">
        <v>63.4312</v>
      </c>
      <c r="I546" s="3" t="n">
        <v>0</v>
      </c>
    </row>
    <row r="547" customFormat="false" ht="12.75" hidden="false" customHeight="false" outlineLevel="0" collapsed="false">
      <c r="A547" s="5" t="n">
        <v>41066.1666666667</v>
      </c>
      <c r="B547" s="1" t="n">
        <v>3.491333</v>
      </c>
      <c r="C547" s="2" t="n">
        <v>198.1432</v>
      </c>
      <c r="D547" s="2" t="n">
        <v>11.34424</v>
      </c>
      <c r="E547" s="2" t="n">
        <v>0</v>
      </c>
      <c r="F547" s="1" t="n">
        <v>5.57</v>
      </c>
      <c r="G547" s="3" t="n">
        <v>28.6169</v>
      </c>
      <c r="H547" s="3" t="n">
        <v>64.02954</v>
      </c>
      <c r="I547" s="3" t="n">
        <v>0</v>
      </c>
    </row>
    <row r="548" customFormat="false" ht="12.75" hidden="false" customHeight="false" outlineLevel="0" collapsed="false">
      <c r="A548" s="5" t="n">
        <v>41066.1701388889</v>
      </c>
      <c r="B548" s="1" t="n">
        <v>3.223333</v>
      </c>
      <c r="C548" s="2" t="n">
        <v>195.6499</v>
      </c>
      <c r="D548" s="2" t="n">
        <v>8.991508</v>
      </c>
      <c r="E548" s="2" t="n">
        <v>0</v>
      </c>
      <c r="F548" s="1" t="n">
        <v>5.25</v>
      </c>
      <c r="G548" s="3" t="n">
        <v>28.56476</v>
      </c>
      <c r="H548" s="3" t="n">
        <v>64.82478</v>
      </c>
      <c r="I548" s="3" t="n">
        <v>0</v>
      </c>
    </row>
    <row r="549" customFormat="false" ht="12.75" hidden="false" customHeight="false" outlineLevel="0" collapsed="false">
      <c r="A549" s="5" t="n">
        <v>41066.1736111111</v>
      </c>
      <c r="B549" s="1" t="n">
        <v>3.827667</v>
      </c>
      <c r="C549" s="2" t="n">
        <v>198.4075</v>
      </c>
      <c r="D549" s="2" t="n">
        <v>9.822719</v>
      </c>
      <c r="E549" s="2" t="n">
        <v>0</v>
      </c>
      <c r="F549" s="1" t="n">
        <v>5.71</v>
      </c>
      <c r="G549" s="3" t="n">
        <v>28.55962</v>
      </c>
      <c r="H549" s="3" t="n">
        <v>64.93589</v>
      </c>
      <c r="I549" s="3" t="n">
        <v>0</v>
      </c>
    </row>
    <row r="550" customFormat="false" ht="12.75" hidden="false" customHeight="false" outlineLevel="0" collapsed="false">
      <c r="A550" s="5" t="n">
        <v>41066.1770833333</v>
      </c>
      <c r="B550" s="1" t="n">
        <v>4.229333</v>
      </c>
      <c r="C550" s="2" t="n">
        <v>197.04</v>
      </c>
      <c r="D550" s="2" t="n">
        <v>11.37572</v>
      </c>
      <c r="E550" s="2" t="n">
        <v>0</v>
      </c>
      <c r="F550" s="1" t="n">
        <v>5.91</v>
      </c>
      <c r="G550" s="3" t="n">
        <v>28.56679</v>
      </c>
      <c r="H550" s="3" t="n">
        <v>64.7337</v>
      </c>
      <c r="I550" s="3" t="n">
        <v>0</v>
      </c>
    </row>
    <row r="551" customFormat="false" ht="12.75" hidden="false" customHeight="false" outlineLevel="0" collapsed="false">
      <c r="A551" s="5" t="n">
        <v>41066.1805555556</v>
      </c>
      <c r="B551" s="1" t="n">
        <v>3.508334</v>
      </c>
      <c r="C551" s="2" t="n">
        <v>193.9246</v>
      </c>
      <c r="D551" s="2" t="n">
        <v>8.227504</v>
      </c>
      <c r="E551" s="2" t="n">
        <v>0</v>
      </c>
      <c r="F551" s="1" t="n">
        <v>5.53</v>
      </c>
      <c r="G551" s="3" t="n">
        <v>28.52538</v>
      </c>
      <c r="H551" s="3" t="n">
        <v>65.07356</v>
      </c>
      <c r="I551" s="3" t="n">
        <v>0</v>
      </c>
    </row>
    <row r="552" customFormat="false" ht="12.75" hidden="false" customHeight="false" outlineLevel="0" collapsed="false">
      <c r="A552" s="5" t="n">
        <v>41066.1840277778</v>
      </c>
      <c r="B552" s="1" t="n">
        <v>3.823334</v>
      </c>
      <c r="C552" s="2" t="n">
        <v>200.1517</v>
      </c>
      <c r="D552" s="2" t="n">
        <v>11.93441</v>
      </c>
      <c r="E552" s="2" t="n">
        <v>0</v>
      </c>
      <c r="F552" s="1" t="n">
        <v>6.3</v>
      </c>
      <c r="G552" s="3" t="n">
        <v>28.49023</v>
      </c>
      <c r="H552" s="3" t="n">
        <v>65.04929</v>
      </c>
      <c r="I552" s="3" t="n">
        <v>0</v>
      </c>
    </row>
    <row r="553" customFormat="false" ht="12.75" hidden="false" customHeight="false" outlineLevel="0" collapsed="false">
      <c r="A553" s="5" t="n">
        <v>41066.1875</v>
      </c>
      <c r="B553" s="1" t="n">
        <v>4.169333</v>
      </c>
      <c r="C553" s="2" t="n">
        <v>201.2778</v>
      </c>
      <c r="D553" s="2" t="n">
        <v>9.834591</v>
      </c>
      <c r="E553" s="2" t="n">
        <v>0</v>
      </c>
      <c r="F553" s="1" t="n">
        <v>6.07</v>
      </c>
      <c r="G553" s="3" t="n">
        <v>28.48015</v>
      </c>
      <c r="H553" s="3" t="n">
        <v>64.4108</v>
      </c>
      <c r="I553" s="3" t="n">
        <v>0</v>
      </c>
    </row>
    <row r="554" customFormat="false" ht="12.75" hidden="false" customHeight="false" outlineLevel="0" collapsed="false">
      <c r="A554" s="5" t="n">
        <v>41066.1909722222</v>
      </c>
      <c r="B554" s="1" t="n">
        <v>4.618</v>
      </c>
      <c r="C554" s="2" t="n">
        <v>198.547</v>
      </c>
      <c r="D554" s="2" t="n">
        <v>9.810506</v>
      </c>
      <c r="E554" s="2" t="n">
        <v>0</v>
      </c>
      <c r="F554" s="1" t="n">
        <v>6.63</v>
      </c>
      <c r="G554" s="3" t="n">
        <v>28.48397</v>
      </c>
      <c r="H554" s="3" t="n">
        <v>63.52029</v>
      </c>
      <c r="I554" s="3" t="n">
        <v>0</v>
      </c>
    </row>
    <row r="555" customFormat="false" ht="12.75" hidden="false" customHeight="false" outlineLevel="0" collapsed="false">
      <c r="A555" s="5" t="n">
        <v>41066.1944444444</v>
      </c>
      <c r="B555" s="1" t="n">
        <v>4.060667</v>
      </c>
      <c r="C555" s="2" t="n">
        <v>202.4025</v>
      </c>
      <c r="D555" s="2" t="n">
        <v>10.95495</v>
      </c>
      <c r="E555" s="2" t="n">
        <v>0</v>
      </c>
      <c r="F555" s="1" t="n">
        <v>6.2</v>
      </c>
      <c r="G555" s="3" t="n">
        <v>28.55295</v>
      </c>
      <c r="H555" s="3" t="n">
        <v>62.88324</v>
      </c>
      <c r="I555" s="3" t="n">
        <v>0</v>
      </c>
    </row>
    <row r="556" customFormat="false" ht="12.75" hidden="false" customHeight="false" outlineLevel="0" collapsed="false">
      <c r="A556" s="5" t="n">
        <v>41066.1979166667</v>
      </c>
      <c r="B556" s="1" t="n">
        <v>4.228333</v>
      </c>
      <c r="C556" s="2" t="n">
        <v>200.5612</v>
      </c>
      <c r="D556" s="2" t="n">
        <v>11.67772</v>
      </c>
      <c r="E556" s="2" t="n">
        <v>0</v>
      </c>
      <c r="F556" s="1" t="n">
        <v>6.38</v>
      </c>
      <c r="G556" s="3" t="n">
        <v>28.55412</v>
      </c>
      <c r="H556" s="3" t="n">
        <v>62.61365</v>
      </c>
      <c r="I556" s="3" t="n">
        <v>0</v>
      </c>
    </row>
    <row r="557" customFormat="false" ht="12.75" hidden="false" customHeight="false" outlineLevel="0" collapsed="false">
      <c r="A557" s="5" t="n">
        <v>41066.2013888889</v>
      </c>
      <c r="B557" s="1" t="n">
        <v>4.612666</v>
      </c>
      <c r="C557" s="2" t="n">
        <v>201.5268</v>
      </c>
      <c r="D557" s="2" t="n">
        <v>8.001667</v>
      </c>
      <c r="E557" s="2" t="n">
        <v>0</v>
      </c>
      <c r="F557" s="1" t="n">
        <v>6.28</v>
      </c>
      <c r="G557" s="3" t="n">
        <v>28.60439</v>
      </c>
      <c r="H557" s="3" t="n">
        <v>62.03357</v>
      </c>
      <c r="I557" s="3" t="n">
        <v>0</v>
      </c>
    </row>
    <row r="558" customFormat="false" ht="12.75" hidden="false" customHeight="false" outlineLevel="0" collapsed="false">
      <c r="A558" s="5" t="n">
        <v>41066.2048611111</v>
      </c>
      <c r="B558" s="1" t="n">
        <v>4.436667</v>
      </c>
      <c r="C558" s="2" t="n">
        <v>202.6775</v>
      </c>
      <c r="D558" s="2" t="n">
        <v>9.07802</v>
      </c>
      <c r="E558" s="2" t="n">
        <v>0</v>
      </c>
      <c r="F558" s="1" t="n">
        <v>5.68</v>
      </c>
      <c r="G558" s="3" t="n">
        <v>28.67903</v>
      </c>
      <c r="H558" s="3" t="n">
        <v>61.52694</v>
      </c>
      <c r="I558" s="3" t="n">
        <v>0</v>
      </c>
    </row>
    <row r="559" customFormat="false" ht="12.75" hidden="false" customHeight="false" outlineLevel="0" collapsed="false">
      <c r="A559" s="5" t="n">
        <v>41066.2083333333</v>
      </c>
      <c r="B559" s="1" t="n">
        <v>4.568334</v>
      </c>
      <c r="C559" s="2" t="n">
        <v>208.4931</v>
      </c>
      <c r="D559" s="2" t="n">
        <v>9.065866</v>
      </c>
      <c r="E559" s="2" t="n">
        <v>0</v>
      </c>
      <c r="F559" s="1" t="n">
        <v>6.65</v>
      </c>
      <c r="G559" s="3" t="n">
        <v>28.74078</v>
      </c>
      <c r="H559" s="3" t="n">
        <v>61.13379</v>
      </c>
      <c r="I559" s="3" t="n">
        <v>0</v>
      </c>
    </row>
    <row r="560" customFormat="false" ht="12.75" hidden="false" customHeight="false" outlineLevel="0" collapsed="false">
      <c r="A560" s="5" t="n">
        <v>41066.2118055556</v>
      </c>
      <c r="B560" s="1" t="n">
        <v>4.016666</v>
      </c>
      <c r="C560" s="2" t="n">
        <v>204.7318</v>
      </c>
      <c r="D560" s="2" t="n">
        <v>9.726455</v>
      </c>
      <c r="E560" s="2" t="n">
        <v>0</v>
      </c>
      <c r="F560" s="1" t="n">
        <v>6.29</v>
      </c>
      <c r="G560" s="3" t="n">
        <v>28.75971</v>
      </c>
      <c r="H560" s="3" t="n">
        <v>60.86186</v>
      </c>
      <c r="I560" s="3" t="n">
        <v>0</v>
      </c>
    </row>
    <row r="561" customFormat="false" ht="12.75" hidden="false" customHeight="false" outlineLevel="0" collapsed="false">
      <c r="A561" s="5" t="n">
        <v>41066.2152777778</v>
      </c>
      <c r="B561" s="1" t="n">
        <v>5.199334</v>
      </c>
      <c r="C561" s="2" t="n">
        <v>208.7103</v>
      </c>
      <c r="D561" s="2" t="n">
        <v>9.641178</v>
      </c>
      <c r="E561" s="2" t="n">
        <v>0</v>
      </c>
      <c r="F561" s="1" t="n">
        <v>7.67</v>
      </c>
      <c r="G561" s="3" t="n">
        <v>28.82717</v>
      </c>
      <c r="H561" s="3" t="n">
        <v>60.48339</v>
      </c>
      <c r="I561" s="3" t="n">
        <v>0</v>
      </c>
    </row>
    <row r="562" customFormat="false" ht="12.75" hidden="false" customHeight="false" outlineLevel="0" collapsed="false">
      <c r="A562" s="5" t="n">
        <v>41066.21875</v>
      </c>
      <c r="B562" s="1" t="n">
        <v>4.759667</v>
      </c>
      <c r="C562" s="2" t="n">
        <v>206.2024</v>
      </c>
      <c r="D562" s="2" t="n">
        <v>7.951391</v>
      </c>
      <c r="E562" s="2" t="n">
        <v>0</v>
      </c>
      <c r="F562" s="1" t="n">
        <v>6.7</v>
      </c>
      <c r="G562" s="3" t="n">
        <v>28.89794</v>
      </c>
      <c r="H562" s="3" t="n">
        <v>60.29399</v>
      </c>
      <c r="I562" s="3" t="n">
        <v>0</v>
      </c>
    </row>
    <row r="563" customFormat="false" ht="12.75" hidden="false" customHeight="false" outlineLevel="0" collapsed="false">
      <c r="A563" s="5" t="n">
        <v>41066.2222222222</v>
      </c>
      <c r="B563" s="1" t="n">
        <v>4.704667</v>
      </c>
      <c r="C563" s="2" t="n">
        <v>211.7012</v>
      </c>
      <c r="D563" s="2" t="n">
        <v>7.700835</v>
      </c>
      <c r="E563" s="2" t="n">
        <v>0</v>
      </c>
      <c r="F563" s="1" t="n">
        <v>7.46</v>
      </c>
      <c r="G563" s="3" t="n">
        <v>28.93539</v>
      </c>
      <c r="H563" s="3" t="n">
        <v>60.19387</v>
      </c>
      <c r="I563" s="3" t="n">
        <v>0</v>
      </c>
    </row>
    <row r="564" customFormat="false" ht="12.75" hidden="false" customHeight="false" outlineLevel="0" collapsed="false">
      <c r="A564" s="5" t="n">
        <v>41066.2256944444</v>
      </c>
      <c r="B564" s="1" t="n">
        <v>3.937333</v>
      </c>
      <c r="C564" s="2" t="n">
        <v>204.5815</v>
      </c>
      <c r="D564" s="2" t="n">
        <v>7.840376</v>
      </c>
      <c r="E564" s="2" t="n">
        <v>0</v>
      </c>
      <c r="F564" s="1" t="n">
        <v>6.26</v>
      </c>
      <c r="G564" s="3" t="n">
        <v>28.96764</v>
      </c>
      <c r="H564" s="3" t="n">
        <v>60.13877</v>
      </c>
      <c r="I564" s="3" t="n">
        <v>0</v>
      </c>
    </row>
    <row r="565" customFormat="false" ht="12.75" hidden="false" customHeight="false" outlineLevel="0" collapsed="false">
      <c r="A565" s="5" t="n">
        <v>41066.2291666667</v>
      </c>
      <c r="B565" s="1" t="n">
        <v>4.42</v>
      </c>
      <c r="C565" s="2" t="n">
        <v>206.061</v>
      </c>
      <c r="D565" s="2" t="n">
        <v>10.85653</v>
      </c>
      <c r="E565" s="2" t="n">
        <v>0</v>
      </c>
      <c r="F565" s="1" t="n">
        <v>6.2</v>
      </c>
      <c r="G565" s="3" t="n">
        <v>29.02416</v>
      </c>
      <c r="H565" s="3" t="n">
        <v>60.07543</v>
      </c>
      <c r="I565" s="3" t="n">
        <v>0</v>
      </c>
    </row>
    <row r="566" customFormat="false" ht="12.75" hidden="false" customHeight="false" outlineLevel="0" collapsed="false">
      <c r="A566" s="5" t="n">
        <v>41066.2326388889</v>
      </c>
      <c r="B566" s="1" t="n">
        <v>4.329</v>
      </c>
      <c r="C566" s="2" t="n">
        <v>209.6636</v>
      </c>
      <c r="D566" s="2" t="n">
        <v>9.008866</v>
      </c>
      <c r="E566" s="2" t="n">
        <v>0</v>
      </c>
      <c r="F566" s="1" t="n">
        <v>6.76</v>
      </c>
      <c r="G566" s="3" t="n">
        <v>29.09925</v>
      </c>
      <c r="H566" s="3" t="n">
        <v>60.14962</v>
      </c>
      <c r="I566" s="3" t="n">
        <v>0</v>
      </c>
    </row>
    <row r="567" customFormat="false" ht="12.75" hidden="false" customHeight="false" outlineLevel="0" collapsed="false">
      <c r="A567" s="5" t="n">
        <v>41066.2361111111</v>
      </c>
      <c r="B567" s="1" t="n">
        <v>6.009666</v>
      </c>
      <c r="C567" s="2" t="n">
        <v>209.5728</v>
      </c>
      <c r="D567" s="2" t="n">
        <v>7.046501</v>
      </c>
      <c r="E567" s="2" t="n">
        <v>0</v>
      </c>
      <c r="F567" s="1" t="n">
        <v>8.37</v>
      </c>
      <c r="G567" s="3" t="n">
        <v>29.09691</v>
      </c>
      <c r="H567" s="3" t="n">
        <v>60.57991</v>
      </c>
      <c r="I567" s="3" t="n">
        <v>0</v>
      </c>
    </row>
    <row r="568" customFormat="false" ht="12.75" hidden="false" customHeight="false" outlineLevel="0" collapsed="false">
      <c r="A568" s="5" t="n">
        <v>41066.2395833333</v>
      </c>
      <c r="B568" s="1" t="n">
        <v>5.744333</v>
      </c>
      <c r="C568" s="2" t="n">
        <v>210.0292</v>
      </c>
      <c r="D568" s="2" t="n">
        <v>7.692766</v>
      </c>
      <c r="E568" s="2" t="n">
        <v>0</v>
      </c>
      <c r="F568" s="1" t="n">
        <v>7.47</v>
      </c>
      <c r="G568" s="3" t="n">
        <v>29.20055</v>
      </c>
      <c r="H568" s="3" t="n">
        <v>60.35708</v>
      </c>
      <c r="I568" s="3" t="n">
        <v>0</v>
      </c>
    </row>
    <row r="569" customFormat="false" ht="12.75" hidden="false" customHeight="false" outlineLevel="0" collapsed="false">
      <c r="A569" s="5" t="n">
        <v>41066.2430555556</v>
      </c>
      <c r="B569" s="1" t="n">
        <v>5.815666</v>
      </c>
      <c r="C569" s="2" t="n">
        <v>208.5806</v>
      </c>
      <c r="D569" s="2" t="n">
        <v>6.543394</v>
      </c>
      <c r="E569" s="2" t="n">
        <v>0</v>
      </c>
      <c r="F569" s="1" t="n">
        <v>7.48</v>
      </c>
      <c r="G569" s="3" t="n">
        <v>29.27625</v>
      </c>
      <c r="H569" s="3" t="n">
        <v>60.01917</v>
      </c>
      <c r="I569" s="3" t="n">
        <v>0</v>
      </c>
    </row>
    <row r="570" customFormat="false" ht="12.75" hidden="false" customHeight="false" outlineLevel="0" collapsed="false">
      <c r="A570" s="5" t="n">
        <v>41066.2465277778</v>
      </c>
      <c r="B570" s="1" t="n">
        <v>4.373334</v>
      </c>
      <c r="C570" s="2" t="n">
        <v>204.1869</v>
      </c>
      <c r="D570" s="2" t="n">
        <v>9.370051</v>
      </c>
      <c r="E570" s="2" t="n">
        <v>0</v>
      </c>
      <c r="F570" s="1" t="n">
        <v>5.76</v>
      </c>
      <c r="G570" s="3" t="n">
        <v>29.44307</v>
      </c>
      <c r="H570" s="3" t="n">
        <v>59.21982</v>
      </c>
      <c r="I570" s="3" t="n">
        <v>0</v>
      </c>
    </row>
    <row r="571" customFormat="false" ht="12.75" hidden="false" customHeight="false" outlineLevel="0" collapsed="false">
      <c r="A571" s="5" t="n">
        <v>41066.25</v>
      </c>
      <c r="B571" s="1" t="n">
        <v>4.403334</v>
      </c>
      <c r="C571" s="2" t="n">
        <v>199.6339</v>
      </c>
      <c r="D571" s="2" t="n">
        <v>10.3874</v>
      </c>
      <c r="E571" s="2" t="n">
        <v>0</v>
      </c>
      <c r="F571" s="1" t="n">
        <v>6.55</v>
      </c>
      <c r="G571" s="3" t="n">
        <v>29.61416</v>
      </c>
      <c r="H571" s="3" t="n">
        <v>58.40521</v>
      </c>
      <c r="I571" s="3" t="n">
        <v>0</v>
      </c>
    </row>
    <row r="572" customFormat="false" ht="12.75" hidden="false" customHeight="false" outlineLevel="0" collapsed="false">
      <c r="A572" s="5" t="n">
        <v>41066.2534722222</v>
      </c>
      <c r="B572" s="1" t="n">
        <v>5.424333</v>
      </c>
      <c r="C572" s="2" t="n">
        <v>198.3021</v>
      </c>
      <c r="D572" s="2" t="n">
        <v>8.672948</v>
      </c>
      <c r="E572" s="2" t="n">
        <v>0</v>
      </c>
      <c r="F572" s="1" t="n">
        <v>7.88</v>
      </c>
      <c r="G572" s="3" t="n">
        <v>29.50783</v>
      </c>
      <c r="H572" s="3" t="n">
        <v>58.95105</v>
      </c>
      <c r="I572" s="3" t="n">
        <v>0</v>
      </c>
    </row>
    <row r="573" customFormat="false" ht="12.75" hidden="false" customHeight="false" outlineLevel="0" collapsed="false">
      <c r="A573" s="5" t="n">
        <v>41066.2569444444</v>
      </c>
      <c r="B573" s="1" t="n">
        <v>5.632667</v>
      </c>
      <c r="C573" s="2" t="n">
        <v>202.7436</v>
      </c>
      <c r="D573" s="2" t="n">
        <v>10.04788</v>
      </c>
      <c r="E573" s="2" t="n">
        <v>0</v>
      </c>
      <c r="F573" s="1" t="n">
        <v>9.03</v>
      </c>
      <c r="G573" s="3" t="n">
        <v>29.59772</v>
      </c>
      <c r="H573" s="3" t="n">
        <v>58.91299</v>
      </c>
      <c r="I573" s="3" t="n">
        <v>0</v>
      </c>
    </row>
    <row r="574" customFormat="false" ht="12.75" hidden="false" customHeight="false" outlineLevel="0" collapsed="false">
      <c r="A574" s="5" t="n">
        <v>41066.2604166667</v>
      </c>
      <c r="B574" s="1" t="n">
        <v>5.68</v>
      </c>
      <c r="C574" s="2" t="n">
        <v>208.0201</v>
      </c>
      <c r="D574" s="2" t="n">
        <v>10.42013</v>
      </c>
      <c r="E574" s="2" t="n">
        <v>0</v>
      </c>
      <c r="F574" s="1" t="n">
        <v>8.93</v>
      </c>
      <c r="G574" s="3" t="n">
        <v>29.73035</v>
      </c>
      <c r="H574" s="3" t="n">
        <v>58.56938</v>
      </c>
      <c r="I574" s="3" t="n">
        <v>0</v>
      </c>
    </row>
    <row r="575" customFormat="false" ht="12.75" hidden="false" customHeight="false" outlineLevel="0" collapsed="false">
      <c r="A575" s="5" t="n">
        <v>41066.2638888889</v>
      </c>
      <c r="B575" s="1" t="n">
        <v>6.672667</v>
      </c>
      <c r="C575" s="2" t="n">
        <v>210.7123</v>
      </c>
      <c r="D575" s="2" t="n">
        <v>8.977176</v>
      </c>
      <c r="E575" s="2" t="n">
        <v>0</v>
      </c>
      <c r="F575" s="1" t="n">
        <v>9.52</v>
      </c>
      <c r="G575" s="3" t="n">
        <v>29.78672</v>
      </c>
      <c r="H575" s="3" t="n">
        <v>58.14345</v>
      </c>
      <c r="I575" s="3" t="n">
        <v>0</v>
      </c>
    </row>
    <row r="576" customFormat="false" ht="12.75" hidden="false" customHeight="false" outlineLevel="0" collapsed="false">
      <c r="A576" s="5" t="n">
        <v>41066.2673611111</v>
      </c>
      <c r="B576" s="1" t="n">
        <v>6.155666</v>
      </c>
      <c r="C576" s="2" t="n">
        <v>214.7083</v>
      </c>
      <c r="D576" s="2" t="n">
        <v>8.062318</v>
      </c>
      <c r="E576" s="2" t="n">
        <v>0</v>
      </c>
      <c r="F576" s="1" t="n">
        <v>9.94</v>
      </c>
      <c r="G576" s="3" t="n">
        <v>29.92078</v>
      </c>
      <c r="H576" s="3" t="n">
        <v>57.62086</v>
      </c>
      <c r="I576" s="3" t="n">
        <v>0</v>
      </c>
    </row>
    <row r="577" customFormat="false" ht="12.75" hidden="false" customHeight="false" outlineLevel="0" collapsed="false">
      <c r="A577" s="5" t="n">
        <v>41066.2708333333</v>
      </c>
      <c r="B577" s="1" t="n">
        <v>6.218999</v>
      </c>
      <c r="C577" s="2" t="n">
        <v>214.6482</v>
      </c>
      <c r="D577" s="2" t="n">
        <v>7.433793</v>
      </c>
      <c r="E577" s="2" t="n">
        <v>0</v>
      </c>
      <c r="F577" s="1" t="n">
        <v>8.37</v>
      </c>
      <c r="G577" s="3" t="n">
        <v>30.0323</v>
      </c>
      <c r="H577" s="3" t="n">
        <v>56.89564</v>
      </c>
      <c r="I577" s="3" t="n">
        <v>0</v>
      </c>
    </row>
    <row r="578" customFormat="false" ht="12.75" hidden="false" customHeight="false" outlineLevel="0" collapsed="false">
      <c r="A578" s="5" t="n">
        <v>41066.2743055556</v>
      </c>
      <c r="B578" s="1" t="n">
        <v>6.455667</v>
      </c>
      <c r="C578" s="2" t="n">
        <v>216.5423</v>
      </c>
      <c r="D578" s="2" t="n">
        <v>8.09007</v>
      </c>
      <c r="E578" s="2" t="n">
        <v>0</v>
      </c>
      <c r="F578" s="1" t="n">
        <v>8.44</v>
      </c>
      <c r="G578" s="3" t="n">
        <v>30.20177</v>
      </c>
      <c r="H578" s="3" t="n">
        <v>55.92148</v>
      </c>
      <c r="I578" s="3" t="n">
        <v>0</v>
      </c>
    </row>
    <row r="579" customFormat="false" ht="12.75" hidden="false" customHeight="false" outlineLevel="0" collapsed="false">
      <c r="A579" s="5" t="n">
        <v>41066.2777777778</v>
      </c>
      <c r="B579" s="1" t="n">
        <v>6.933</v>
      </c>
      <c r="C579" s="2" t="n">
        <v>212.1974</v>
      </c>
      <c r="D579" s="2" t="n">
        <v>8.201122</v>
      </c>
      <c r="E579" s="2" t="n">
        <v>0</v>
      </c>
      <c r="F579" s="1" t="n">
        <v>9.17</v>
      </c>
      <c r="G579" s="3" t="n">
        <v>30.20217</v>
      </c>
      <c r="H579" s="3" t="n">
        <v>55.48568</v>
      </c>
      <c r="I579" s="3" t="n">
        <v>0</v>
      </c>
    </row>
    <row r="580" customFormat="false" ht="12.75" hidden="false" customHeight="false" outlineLevel="0" collapsed="false">
      <c r="A580" s="5" t="n">
        <v>41066.28125</v>
      </c>
      <c r="B580" s="1" t="n">
        <v>6.548667</v>
      </c>
      <c r="C580" s="2" t="n">
        <v>214.6395</v>
      </c>
      <c r="D580" s="2" t="n">
        <v>7.372971</v>
      </c>
      <c r="E580" s="2" t="n">
        <v>0</v>
      </c>
      <c r="F580" s="1" t="n">
        <v>9.34</v>
      </c>
      <c r="G580" s="3" t="n">
        <v>30.31516</v>
      </c>
      <c r="H580" s="3" t="n">
        <v>54.62315</v>
      </c>
      <c r="I580" s="3" t="n">
        <v>0</v>
      </c>
    </row>
    <row r="581" customFormat="false" ht="12.75" hidden="false" customHeight="false" outlineLevel="0" collapsed="false">
      <c r="A581" s="5" t="n">
        <v>41066.2847222222</v>
      </c>
      <c r="B581" s="1" t="n">
        <v>6.827333</v>
      </c>
      <c r="C581" s="2" t="n">
        <v>221.1984</v>
      </c>
      <c r="D581" s="2" t="n">
        <v>5.396184</v>
      </c>
      <c r="E581" s="2" t="n">
        <v>0</v>
      </c>
      <c r="F581" s="1" t="n">
        <v>9.83</v>
      </c>
      <c r="G581" s="3" t="n">
        <v>30.52431</v>
      </c>
      <c r="H581" s="3" t="n">
        <v>53.00782</v>
      </c>
      <c r="I581" s="3" t="n">
        <v>0</v>
      </c>
    </row>
    <row r="582" customFormat="false" ht="12.75" hidden="false" customHeight="false" outlineLevel="0" collapsed="false">
      <c r="A582" s="5" t="n">
        <v>41066.2881944444</v>
      </c>
      <c r="B582" s="1" t="n">
        <v>6.331666</v>
      </c>
      <c r="C582" s="2" t="n">
        <v>224.9249</v>
      </c>
      <c r="D582" s="2" t="n">
        <v>6.375891</v>
      </c>
      <c r="E582" s="2" t="n">
        <v>0</v>
      </c>
      <c r="F582" s="1" t="n">
        <v>8.13</v>
      </c>
      <c r="G582" s="3" t="n">
        <v>30.71489</v>
      </c>
      <c r="H582" s="3" t="n">
        <v>52.07573</v>
      </c>
      <c r="I582" s="3" t="n">
        <v>0</v>
      </c>
    </row>
    <row r="583" customFormat="false" ht="12.75" hidden="false" customHeight="false" outlineLevel="0" collapsed="false">
      <c r="A583" s="5" t="n">
        <v>41066.2916666667</v>
      </c>
      <c r="B583" s="1" t="n">
        <v>6.135001</v>
      </c>
      <c r="C583" s="2" t="n">
        <v>229.3061</v>
      </c>
      <c r="D583" s="2" t="n">
        <v>8.033062</v>
      </c>
      <c r="E583" s="2" t="n">
        <v>0</v>
      </c>
      <c r="F583" s="1" t="n">
        <v>8.43</v>
      </c>
      <c r="G583" s="3" t="n">
        <v>30.97914</v>
      </c>
      <c r="H583" s="3" t="n">
        <v>50.97174</v>
      </c>
      <c r="I583" s="3" t="n">
        <v>0</v>
      </c>
    </row>
    <row r="584" customFormat="false" ht="12.75" hidden="false" customHeight="false" outlineLevel="0" collapsed="false">
      <c r="A584" s="5" t="n">
        <v>41066.2951388889</v>
      </c>
      <c r="B584" s="1" t="n">
        <v>5.777</v>
      </c>
      <c r="C584" s="2" t="n">
        <v>219.6432</v>
      </c>
      <c r="D584" s="2" t="n">
        <v>10.3914</v>
      </c>
      <c r="E584" s="2" t="n">
        <v>0</v>
      </c>
      <c r="F584" s="1" t="n">
        <v>7.99</v>
      </c>
      <c r="G584" s="3" t="n">
        <v>31.13151</v>
      </c>
      <c r="H584" s="3" t="n">
        <v>50.30314</v>
      </c>
      <c r="I584" s="3" t="n">
        <v>0</v>
      </c>
    </row>
    <row r="585" customFormat="false" ht="12.75" hidden="false" customHeight="false" outlineLevel="0" collapsed="false">
      <c r="A585" s="5" t="n">
        <v>41066.2986111111</v>
      </c>
      <c r="B585" s="1" t="n">
        <v>4.696</v>
      </c>
      <c r="C585" s="2" t="n">
        <v>226.4823</v>
      </c>
      <c r="D585" s="2" t="n">
        <v>9.508467</v>
      </c>
      <c r="E585" s="2" t="n">
        <v>0</v>
      </c>
      <c r="F585" s="1" t="n">
        <v>6.67</v>
      </c>
      <c r="G585" s="3" t="n">
        <v>31.60851</v>
      </c>
      <c r="H585" s="3" t="n">
        <v>48.6204</v>
      </c>
      <c r="I585" s="3" t="n">
        <v>0</v>
      </c>
    </row>
    <row r="586" customFormat="false" ht="12.75" hidden="false" customHeight="false" outlineLevel="0" collapsed="false">
      <c r="A586" s="5" t="n">
        <v>41066.3020833333</v>
      </c>
      <c r="B586" s="1" t="n">
        <v>6.100334</v>
      </c>
      <c r="C586" s="2" t="n">
        <v>220.1722</v>
      </c>
      <c r="D586" s="2" t="n">
        <v>5.473222</v>
      </c>
      <c r="E586" s="2" t="n">
        <v>0</v>
      </c>
      <c r="F586" s="1" t="n">
        <v>8.059999</v>
      </c>
      <c r="G586" s="3" t="n">
        <v>31.60989</v>
      </c>
      <c r="H586" s="3" t="n">
        <v>48.34166</v>
      </c>
      <c r="I586" s="3" t="n">
        <v>0</v>
      </c>
    </row>
    <row r="587" customFormat="false" ht="12.75" hidden="false" customHeight="false" outlineLevel="0" collapsed="false">
      <c r="A587" s="5" t="n">
        <v>41066.3055555556</v>
      </c>
      <c r="B587" s="1" t="n">
        <v>6.073665</v>
      </c>
      <c r="C587" s="2" t="n">
        <v>209.2396</v>
      </c>
      <c r="D587" s="2" t="n">
        <v>6.55005</v>
      </c>
      <c r="E587" s="2" t="n">
        <v>0</v>
      </c>
      <c r="F587" s="1" t="n">
        <v>7.71</v>
      </c>
      <c r="G587" s="3" t="n">
        <v>31.63161</v>
      </c>
      <c r="H587" s="3" t="n">
        <v>47.46849</v>
      </c>
      <c r="I587" s="3" t="n">
        <v>0</v>
      </c>
    </row>
    <row r="588" customFormat="false" ht="12.75" hidden="false" customHeight="false" outlineLevel="0" collapsed="false">
      <c r="A588" s="5" t="n">
        <v>41066.3090277778</v>
      </c>
      <c r="B588" s="1" t="n">
        <v>7.002</v>
      </c>
      <c r="C588" s="2" t="n">
        <v>215.6212</v>
      </c>
      <c r="D588" s="2" t="n">
        <v>10.42893</v>
      </c>
      <c r="E588" s="2" t="n">
        <v>0</v>
      </c>
      <c r="F588" s="1" t="n">
        <v>8.78</v>
      </c>
      <c r="G588" s="3" t="n">
        <v>31.70111</v>
      </c>
      <c r="H588" s="3" t="n">
        <v>46.57593</v>
      </c>
      <c r="I588" s="3" t="n">
        <v>0</v>
      </c>
    </row>
    <row r="589" customFormat="false" ht="12.75" hidden="false" customHeight="false" outlineLevel="0" collapsed="false">
      <c r="A589" s="5" t="n">
        <v>41066.3125</v>
      </c>
      <c r="B589" s="1" t="n">
        <v>6.289666</v>
      </c>
      <c r="C589" s="2" t="n">
        <v>216.8988</v>
      </c>
      <c r="D589" s="2" t="n">
        <v>8.258815</v>
      </c>
      <c r="E589" s="2" t="n">
        <v>0</v>
      </c>
      <c r="F589" s="1" t="n">
        <v>8.4</v>
      </c>
      <c r="G589" s="3" t="n">
        <v>31.96026</v>
      </c>
      <c r="H589" s="3" t="n">
        <v>45.02806</v>
      </c>
      <c r="I589" s="3" t="n">
        <v>0</v>
      </c>
    </row>
    <row r="590" customFormat="false" ht="12.75" hidden="false" customHeight="false" outlineLevel="0" collapsed="false">
      <c r="A590" s="5" t="n">
        <v>41066.3159722222</v>
      </c>
      <c r="B590" s="1" t="n">
        <v>6.546</v>
      </c>
      <c r="C590" s="2" t="n">
        <v>214.4074</v>
      </c>
      <c r="D590" s="2" t="n">
        <v>6.296729</v>
      </c>
      <c r="E590" s="2" t="n">
        <v>0</v>
      </c>
      <c r="F590" s="1" t="n">
        <v>9.15</v>
      </c>
      <c r="G590" s="3" t="n">
        <v>32.18132</v>
      </c>
      <c r="H590" s="3" t="n">
        <v>44.12136</v>
      </c>
      <c r="I590" s="3" t="n">
        <v>0</v>
      </c>
    </row>
    <row r="591" customFormat="false" ht="12.75" hidden="false" customHeight="false" outlineLevel="0" collapsed="false">
      <c r="A591" s="5" t="n">
        <v>41066.3194444444</v>
      </c>
      <c r="B591" s="1" t="n">
        <v>6.842667</v>
      </c>
      <c r="C591" s="2" t="n">
        <v>215.3236</v>
      </c>
      <c r="D591" s="2" t="n">
        <v>9.449122</v>
      </c>
      <c r="E591" s="2" t="n">
        <v>0</v>
      </c>
      <c r="F591" s="1" t="n">
        <v>9.47</v>
      </c>
      <c r="G591" s="3" t="n">
        <v>32.29746</v>
      </c>
      <c r="H591" s="3" t="n">
        <v>43.72016</v>
      </c>
      <c r="I591" s="3" t="n">
        <v>0</v>
      </c>
    </row>
    <row r="592" customFormat="false" ht="12.75" hidden="false" customHeight="false" outlineLevel="0" collapsed="false">
      <c r="A592" s="5" t="n">
        <v>41066.3229166667</v>
      </c>
      <c r="B592" s="1" t="n">
        <v>5.949999</v>
      </c>
      <c r="C592" s="2" t="n">
        <v>213.2965</v>
      </c>
      <c r="D592" s="2" t="n">
        <v>7.270846</v>
      </c>
      <c r="E592" s="2" t="n">
        <v>0</v>
      </c>
      <c r="F592" s="1" t="n">
        <v>7.07</v>
      </c>
      <c r="G592" s="3" t="n">
        <v>32.44078</v>
      </c>
      <c r="H592" s="3" t="n">
        <v>43.30788</v>
      </c>
      <c r="I592" s="3" t="n">
        <v>0</v>
      </c>
    </row>
    <row r="593" customFormat="false" ht="12.75" hidden="false" customHeight="false" outlineLevel="0" collapsed="false">
      <c r="A593" s="5" t="n">
        <v>41066.3263888889</v>
      </c>
      <c r="B593" s="1" t="n">
        <v>6.544</v>
      </c>
      <c r="C593" s="2" t="n">
        <v>217.6224</v>
      </c>
      <c r="D593" s="2" t="n">
        <v>7.973417</v>
      </c>
      <c r="E593" s="2" t="n">
        <v>0</v>
      </c>
      <c r="F593" s="1" t="n">
        <v>8.43</v>
      </c>
      <c r="G593" s="3" t="n">
        <v>32.61334</v>
      </c>
      <c r="H593" s="3" t="n">
        <v>42.8885</v>
      </c>
      <c r="I593" s="3" t="n">
        <v>0</v>
      </c>
    </row>
    <row r="594" customFormat="false" ht="12.75" hidden="false" customHeight="false" outlineLevel="0" collapsed="false">
      <c r="A594" s="5" t="n">
        <v>41066.3298611111</v>
      </c>
      <c r="B594" s="1" t="n">
        <v>6.742332</v>
      </c>
      <c r="C594" s="2" t="n">
        <v>214.8757</v>
      </c>
      <c r="D594" s="2" t="n">
        <v>8.129818</v>
      </c>
      <c r="E594" s="2" t="n">
        <v>0</v>
      </c>
      <c r="F594" s="1" t="n">
        <v>8.72</v>
      </c>
      <c r="G594" s="3" t="n">
        <v>32.70858</v>
      </c>
      <c r="H594" s="3" t="n">
        <v>42.68007</v>
      </c>
      <c r="I594" s="3" t="n">
        <v>0</v>
      </c>
    </row>
    <row r="595" customFormat="false" ht="12.75" hidden="false" customHeight="false" outlineLevel="0" collapsed="false">
      <c r="A595" s="5" t="n">
        <v>41066.3333333333</v>
      </c>
      <c r="B595" s="1" t="n">
        <v>5.791334</v>
      </c>
      <c r="C595" s="2" t="n">
        <v>213.4345</v>
      </c>
      <c r="D595" s="2" t="n">
        <v>9.971968</v>
      </c>
      <c r="E595" s="2" t="n">
        <v>0</v>
      </c>
      <c r="F595" s="1" t="n">
        <v>7.7</v>
      </c>
      <c r="G595" s="3" t="n">
        <v>32.9394</v>
      </c>
      <c r="H595" s="3" t="n">
        <v>42.09089</v>
      </c>
      <c r="I595" s="3" t="n">
        <v>0</v>
      </c>
    </row>
    <row r="596" customFormat="false" ht="12.75" hidden="false" customHeight="false" outlineLevel="0" collapsed="false">
      <c r="A596" s="5" t="n">
        <v>41066.3368055556</v>
      </c>
      <c r="B596" s="1" t="n">
        <v>5.936334</v>
      </c>
      <c r="C596" s="2" t="n">
        <v>219.9625</v>
      </c>
      <c r="D596" s="2" t="n">
        <v>9.134474</v>
      </c>
      <c r="E596" s="2" t="n">
        <v>0</v>
      </c>
      <c r="F596" s="1" t="n">
        <v>7.92</v>
      </c>
      <c r="G596" s="3" t="n">
        <v>33.3114</v>
      </c>
      <c r="H596" s="3" t="n">
        <v>41.80467</v>
      </c>
      <c r="I596" s="3" t="n">
        <v>0</v>
      </c>
    </row>
    <row r="597" customFormat="false" ht="12.75" hidden="false" customHeight="false" outlineLevel="0" collapsed="false">
      <c r="A597" s="5" t="n">
        <v>41066.3402777778</v>
      </c>
      <c r="B597" s="1" t="n">
        <v>6.176667</v>
      </c>
      <c r="C597" s="2" t="n">
        <v>222.8466</v>
      </c>
      <c r="D597" s="2" t="n">
        <v>13.30158</v>
      </c>
      <c r="E597" s="2" t="n">
        <v>0</v>
      </c>
      <c r="F597" s="1" t="n">
        <v>8.76</v>
      </c>
      <c r="G597" s="3" t="n">
        <v>33.30662</v>
      </c>
      <c r="H597" s="3" t="n">
        <v>42.24805</v>
      </c>
      <c r="I597" s="3" t="n">
        <v>0</v>
      </c>
    </row>
    <row r="598" customFormat="false" ht="12.75" hidden="false" customHeight="false" outlineLevel="0" collapsed="false">
      <c r="A598" s="5" t="n">
        <v>41066.34375</v>
      </c>
      <c r="B598" s="1" t="n">
        <v>5.853</v>
      </c>
      <c r="C598" s="2" t="n">
        <v>224.0685</v>
      </c>
      <c r="D598" s="2" t="n">
        <v>9.649942</v>
      </c>
      <c r="E598" s="2" t="n">
        <v>0</v>
      </c>
      <c r="F598" s="1" t="n">
        <v>8</v>
      </c>
      <c r="G598" s="3" t="n">
        <v>33.5177</v>
      </c>
      <c r="H598" s="3" t="n">
        <v>41.86546</v>
      </c>
      <c r="I598" s="3" t="n">
        <v>0</v>
      </c>
    </row>
    <row r="599" customFormat="false" ht="12.75" hidden="false" customHeight="false" outlineLevel="0" collapsed="false">
      <c r="A599" s="5" t="n">
        <v>41066.3472222222</v>
      </c>
      <c r="B599" s="1" t="n">
        <v>5.898333</v>
      </c>
      <c r="C599" s="2" t="n">
        <v>226.8636</v>
      </c>
      <c r="D599" s="2" t="n">
        <v>6.642647</v>
      </c>
      <c r="E599" s="2" t="n">
        <v>0</v>
      </c>
      <c r="F599" s="1" t="n">
        <v>8.41</v>
      </c>
      <c r="G599" s="3" t="n">
        <v>33.63237</v>
      </c>
      <c r="H599" s="3" t="n">
        <v>41.45678</v>
      </c>
      <c r="I599" s="3" t="n">
        <v>0</v>
      </c>
    </row>
    <row r="600" customFormat="false" ht="12.75" hidden="false" customHeight="false" outlineLevel="0" collapsed="false">
      <c r="A600" s="5" t="n">
        <v>41066.3506944444</v>
      </c>
      <c r="B600" s="1" t="n">
        <v>6.954</v>
      </c>
      <c r="C600" s="2" t="n">
        <v>228.5354</v>
      </c>
      <c r="D600" s="2" t="n">
        <v>8.598773</v>
      </c>
      <c r="E600" s="2" t="n">
        <v>0</v>
      </c>
      <c r="F600" s="1" t="n">
        <v>11.05</v>
      </c>
      <c r="G600" s="3" t="n">
        <v>33.66524</v>
      </c>
      <c r="H600" s="3" t="n">
        <v>41.02343</v>
      </c>
      <c r="I600" s="3" t="n">
        <v>0</v>
      </c>
    </row>
    <row r="601" customFormat="false" ht="12.75" hidden="false" customHeight="false" outlineLevel="0" collapsed="false">
      <c r="A601" s="5" t="n">
        <v>41066.3541666667</v>
      </c>
      <c r="B601" s="1" t="n">
        <v>7.210666</v>
      </c>
      <c r="C601" s="2" t="n">
        <v>220.9529</v>
      </c>
      <c r="D601" s="2" t="n">
        <v>11.24165</v>
      </c>
      <c r="E601" s="2" t="n">
        <v>0</v>
      </c>
      <c r="F601" s="1" t="n">
        <v>9.35</v>
      </c>
      <c r="G601" s="3" t="n">
        <v>33.56044</v>
      </c>
      <c r="H601" s="3" t="n">
        <v>41.0334</v>
      </c>
      <c r="I601" s="3" t="n">
        <v>0</v>
      </c>
    </row>
    <row r="602" customFormat="false" ht="12.75" hidden="false" customHeight="false" outlineLevel="0" collapsed="false">
      <c r="A602" s="5" t="n">
        <v>41066.3576388889</v>
      </c>
      <c r="B602" s="1" t="n">
        <v>7.079333</v>
      </c>
      <c r="C602" s="2" t="n">
        <v>226.597</v>
      </c>
      <c r="D602" s="2" t="n">
        <v>7.318739</v>
      </c>
      <c r="E602" s="2" t="n">
        <v>0</v>
      </c>
      <c r="F602" s="1" t="n">
        <v>9.83</v>
      </c>
      <c r="G602" s="3" t="n">
        <v>33.63593</v>
      </c>
      <c r="H602" s="3" t="n">
        <v>40.86078</v>
      </c>
      <c r="I602" s="3" t="n">
        <v>0</v>
      </c>
    </row>
    <row r="603" customFormat="false" ht="12.75" hidden="false" customHeight="false" outlineLevel="0" collapsed="false">
      <c r="A603" s="5" t="n">
        <v>41066.3611111111</v>
      </c>
      <c r="B603" s="1" t="n">
        <v>5.907999</v>
      </c>
      <c r="C603" s="2" t="n">
        <v>221.5612</v>
      </c>
      <c r="D603" s="2" t="n">
        <v>12.85937</v>
      </c>
      <c r="E603" s="2" t="n">
        <v>0</v>
      </c>
      <c r="F603" s="1" t="n">
        <v>8.92</v>
      </c>
      <c r="G603" s="3" t="n">
        <v>33.98209</v>
      </c>
      <c r="H603" s="3" t="n">
        <v>39.73329</v>
      </c>
      <c r="I603" s="3" t="n">
        <v>0</v>
      </c>
    </row>
    <row r="604" customFormat="false" ht="12.75" hidden="false" customHeight="false" outlineLevel="0" collapsed="false">
      <c r="A604" s="5" t="n">
        <v>41066.3645833333</v>
      </c>
      <c r="B604" s="1" t="n">
        <v>6.973666</v>
      </c>
      <c r="C604" s="2" t="n">
        <v>223.363</v>
      </c>
      <c r="D604" s="2" t="n">
        <v>5.658257</v>
      </c>
      <c r="E604" s="2" t="n">
        <v>0</v>
      </c>
      <c r="F604" s="1" t="n">
        <v>9.4</v>
      </c>
      <c r="G604" s="3" t="n">
        <v>34.05891</v>
      </c>
      <c r="H604" s="3" t="n">
        <v>39.88322</v>
      </c>
      <c r="I604" s="3" t="n">
        <v>0</v>
      </c>
    </row>
    <row r="605" customFormat="false" ht="12.75" hidden="false" customHeight="false" outlineLevel="0" collapsed="false">
      <c r="A605" s="5" t="n">
        <v>41066.3680555556</v>
      </c>
      <c r="B605" s="1" t="n">
        <v>7.187666</v>
      </c>
      <c r="C605" s="2" t="n">
        <v>224.5716</v>
      </c>
      <c r="D605" s="2" t="n">
        <v>10.1522</v>
      </c>
      <c r="E605" s="2" t="n">
        <v>0</v>
      </c>
      <c r="F605" s="1" t="n">
        <v>9.77</v>
      </c>
      <c r="G605" s="3" t="n">
        <v>34.07178</v>
      </c>
      <c r="H605" s="3" t="n">
        <v>39.93154</v>
      </c>
      <c r="I605" s="3" t="n">
        <v>0</v>
      </c>
    </row>
    <row r="606" customFormat="false" ht="12.75" hidden="false" customHeight="false" outlineLevel="0" collapsed="false">
      <c r="A606" s="5" t="n">
        <v>41066.3715277778</v>
      </c>
      <c r="B606" s="1" t="n">
        <v>6.359</v>
      </c>
      <c r="C606" s="2" t="n">
        <v>222.7104</v>
      </c>
      <c r="D606" s="2" t="n">
        <v>11.17147</v>
      </c>
      <c r="E606" s="2" t="n">
        <v>0</v>
      </c>
      <c r="F606" s="1" t="n">
        <v>7.88</v>
      </c>
      <c r="G606" s="3" t="n">
        <v>34.3256</v>
      </c>
      <c r="H606" s="3" t="n">
        <v>39.088</v>
      </c>
      <c r="I606" s="3" t="n">
        <v>0</v>
      </c>
    </row>
    <row r="607" customFormat="false" ht="12.75" hidden="false" customHeight="false" outlineLevel="0" collapsed="false">
      <c r="A607" s="5" t="n">
        <v>41066.375</v>
      </c>
      <c r="B607" s="1" t="n">
        <v>7.143667</v>
      </c>
      <c r="C607" s="2" t="n">
        <v>215.16</v>
      </c>
      <c r="D607" s="2" t="n">
        <v>10.64586</v>
      </c>
      <c r="E607" s="2" t="n">
        <v>0</v>
      </c>
      <c r="F607" s="1" t="n">
        <v>9.8</v>
      </c>
      <c r="G607" s="3" t="n">
        <v>34.26913</v>
      </c>
      <c r="H607" s="3" t="n">
        <v>39.21436</v>
      </c>
      <c r="I607" s="3" t="n">
        <v>0</v>
      </c>
    </row>
    <row r="608" customFormat="false" ht="12.75" hidden="false" customHeight="false" outlineLevel="0" collapsed="false">
      <c r="A608" s="5" t="n">
        <v>41066.3784722222</v>
      </c>
      <c r="B608" s="1" t="n">
        <v>6.77</v>
      </c>
      <c r="C608" s="2" t="n">
        <v>220.601</v>
      </c>
      <c r="D608" s="2" t="n">
        <v>8.40604</v>
      </c>
      <c r="E608" s="2" t="n">
        <v>0</v>
      </c>
      <c r="F608" s="1" t="n">
        <v>9.15</v>
      </c>
      <c r="G608" s="3" t="n">
        <v>34.21845</v>
      </c>
      <c r="H608" s="3" t="n">
        <v>39.48975</v>
      </c>
      <c r="I608" s="3" t="n">
        <v>0</v>
      </c>
    </row>
    <row r="609" customFormat="false" ht="12.75" hidden="false" customHeight="false" outlineLevel="0" collapsed="false">
      <c r="A609" s="5" t="n">
        <v>41066.3819444444</v>
      </c>
      <c r="B609" s="1" t="n">
        <v>6.294</v>
      </c>
      <c r="C609" s="2" t="n">
        <v>215.4336</v>
      </c>
      <c r="D609" s="2" t="n">
        <v>7.296303</v>
      </c>
      <c r="E609" s="2" t="n">
        <v>0</v>
      </c>
      <c r="F609" s="1" t="n">
        <v>8.99</v>
      </c>
      <c r="G609" s="3" t="n">
        <v>34.24802</v>
      </c>
      <c r="H609" s="3" t="n">
        <v>39.32848</v>
      </c>
      <c r="I609" s="3" t="n">
        <v>0</v>
      </c>
    </row>
    <row r="610" customFormat="false" ht="12.75" hidden="false" customHeight="false" outlineLevel="0" collapsed="false">
      <c r="A610" s="5" t="n">
        <v>41066.3854166667</v>
      </c>
      <c r="B610" s="1" t="n">
        <v>7.067</v>
      </c>
      <c r="C610" s="2" t="n">
        <v>212.6146</v>
      </c>
      <c r="D610" s="2" t="n">
        <v>7.856047</v>
      </c>
      <c r="E610" s="2" t="n">
        <v>0</v>
      </c>
      <c r="F610" s="1" t="n">
        <v>10.55</v>
      </c>
      <c r="G610" s="3" t="n">
        <v>34.33969</v>
      </c>
      <c r="H610" s="3" t="n">
        <v>39.12121</v>
      </c>
      <c r="I610" s="3" t="n">
        <v>0</v>
      </c>
    </row>
    <row r="611" customFormat="false" ht="12.75" hidden="false" customHeight="false" outlineLevel="0" collapsed="false">
      <c r="A611" s="5" t="n">
        <v>41066.3888888889</v>
      </c>
      <c r="B611" s="1" t="n">
        <v>7.37</v>
      </c>
      <c r="C611" s="2" t="n">
        <v>219.1372</v>
      </c>
      <c r="D611" s="2" t="n">
        <v>10.05409</v>
      </c>
      <c r="E611" s="2" t="n">
        <v>0</v>
      </c>
      <c r="F611" s="1" t="n">
        <v>10.11</v>
      </c>
      <c r="G611" s="3" t="n">
        <v>34.637</v>
      </c>
      <c r="H611" s="3" t="n">
        <v>38.75308</v>
      </c>
      <c r="I611" s="3" t="n">
        <v>0</v>
      </c>
    </row>
    <row r="612" customFormat="false" ht="12.75" hidden="false" customHeight="false" outlineLevel="0" collapsed="false">
      <c r="A612" s="5" t="n">
        <v>41066.3923611111</v>
      </c>
      <c r="B612" s="1" t="n">
        <v>5.671332</v>
      </c>
      <c r="C612" s="2" t="n">
        <v>230.2907</v>
      </c>
      <c r="D612" s="2" t="n">
        <v>10.44077</v>
      </c>
      <c r="E612" s="2" t="n">
        <v>0</v>
      </c>
      <c r="F612" s="1" t="n">
        <v>10.11</v>
      </c>
      <c r="G612" s="3" t="n">
        <v>34.69648</v>
      </c>
      <c r="H612" s="3" t="n">
        <v>38.53568</v>
      </c>
      <c r="I612" s="3" t="n">
        <v>0</v>
      </c>
    </row>
    <row r="613" customFormat="false" ht="12.75" hidden="false" customHeight="false" outlineLevel="0" collapsed="false">
      <c r="A613" s="5" t="n">
        <v>41066.3958333333</v>
      </c>
      <c r="B613" s="1" t="n">
        <v>5.325</v>
      </c>
      <c r="C613" s="2" t="n">
        <v>231.0445</v>
      </c>
      <c r="D613" s="2" t="n">
        <v>14.56959</v>
      </c>
      <c r="E613" s="2" t="n">
        <v>0</v>
      </c>
      <c r="F613" s="1" t="n">
        <v>8.8</v>
      </c>
      <c r="G613" s="3" t="n">
        <v>35.37633</v>
      </c>
      <c r="H613" s="3" t="n">
        <v>36.47443</v>
      </c>
      <c r="I613" s="3" t="n">
        <v>0</v>
      </c>
    </row>
    <row r="614" customFormat="false" ht="12.75" hidden="false" customHeight="false" outlineLevel="0" collapsed="false">
      <c r="A614" s="5" t="n">
        <v>41066.3993055556</v>
      </c>
      <c r="B614" s="1" t="n">
        <v>5.277334</v>
      </c>
      <c r="C614" s="2" t="n">
        <v>227.2593</v>
      </c>
      <c r="D614" s="2" t="n">
        <v>9.299948</v>
      </c>
      <c r="E614" s="2" t="n">
        <v>0</v>
      </c>
      <c r="F614" s="1" t="n">
        <v>7.9</v>
      </c>
      <c r="G614" s="3" t="n">
        <v>35.2207</v>
      </c>
      <c r="H614" s="3" t="n">
        <v>36.99402</v>
      </c>
      <c r="I614" s="3" t="n">
        <v>0</v>
      </c>
    </row>
    <row r="615" customFormat="false" ht="12.75" hidden="false" customHeight="false" outlineLevel="0" collapsed="false">
      <c r="A615" s="5" t="n">
        <v>41066.4027777778</v>
      </c>
      <c r="B615" s="1" t="n">
        <v>5.846</v>
      </c>
      <c r="C615" s="2" t="n">
        <v>228.3728</v>
      </c>
      <c r="D615" s="2" t="n">
        <v>11.94422</v>
      </c>
      <c r="E615" s="2" t="n">
        <v>0</v>
      </c>
      <c r="F615" s="1" t="n">
        <v>9.72</v>
      </c>
      <c r="G615" s="3" t="n">
        <v>35.58516</v>
      </c>
      <c r="H615" s="3" t="n">
        <v>36.12624</v>
      </c>
      <c r="I615" s="3" t="n">
        <v>0</v>
      </c>
    </row>
    <row r="616" customFormat="false" ht="12.75" hidden="false" customHeight="false" outlineLevel="0" collapsed="false">
      <c r="A616" s="5" t="n">
        <v>41066.40625</v>
      </c>
      <c r="B616" s="1" t="n">
        <v>4.936667</v>
      </c>
      <c r="C616" s="2" t="n">
        <v>220.0967</v>
      </c>
      <c r="D616" s="2" t="n">
        <v>16.83928</v>
      </c>
      <c r="E616" s="2" t="n">
        <v>0</v>
      </c>
      <c r="F616" s="1" t="n">
        <v>8.35</v>
      </c>
      <c r="G616" s="3" t="n">
        <v>35.54284</v>
      </c>
      <c r="H616" s="3" t="n">
        <v>35.92101</v>
      </c>
      <c r="I616" s="3" t="n">
        <v>0</v>
      </c>
    </row>
    <row r="617" customFormat="false" ht="12.75" hidden="false" customHeight="false" outlineLevel="0" collapsed="false">
      <c r="A617" s="5" t="n">
        <v>41066.4097222222</v>
      </c>
      <c r="B617" s="1" t="n">
        <v>5.247</v>
      </c>
      <c r="C617" s="2" t="n">
        <v>240.131</v>
      </c>
      <c r="D617" s="2" t="n">
        <v>10.80842</v>
      </c>
      <c r="E617" s="2" t="n">
        <v>0</v>
      </c>
      <c r="F617" s="1" t="n">
        <v>8.9</v>
      </c>
      <c r="G617" s="3" t="n">
        <v>35.60907</v>
      </c>
      <c r="H617" s="3" t="n">
        <v>35.87654</v>
      </c>
      <c r="I617" s="3" t="n">
        <v>0</v>
      </c>
    </row>
    <row r="618" customFormat="false" ht="12.75" hidden="false" customHeight="false" outlineLevel="0" collapsed="false">
      <c r="A618" s="5" t="n">
        <v>41066.4131944444</v>
      </c>
      <c r="B618" s="1" t="n">
        <v>5.431666</v>
      </c>
      <c r="C618" s="2" t="n">
        <v>232.2977</v>
      </c>
      <c r="D618" s="2" t="n">
        <v>19.16368</v>
      </c>
      <c r="E618" s="2" t="n">
        <v>0</v>
      </c>
      <c r="F618" s="1" t="n">
        <v>8.71</v>
      </c>
      <c r="G618" s="3" t="n">
        <v>35.76857</v>
      </c>
      <c r="H618" s="3" t="n">
        <v>35.37854</v>
      </c>
      <c r="I618" s="3" t="n">
        <v>0</v>
      </c>
    </row>
    <row r="619" customFormat="false" ht="12.75" hidden="false" customHeight="false" outlineLevel="0" collapsed="false">
      <c r="A619" s="5" t="n">
        <v>41066.4166666667</v>
      </c>
      <c r="B619" s="1" t="n">
        <v>5.368</v>
      </c>
      <c r="C619" s="2" t="n">
        <v>222.7152</v>
      </c>
      <c r="D619" s="2" t="n">
        <v>15.23174</v>
      </c>
      <c r="E619" s="2" t="n">
        <v>0</v>
      </c>
      <c r="F619" s="1" t="n">
        <v>7.9</v>
      </c>
      <c r="G619" s="3" t="n">
        <v>35.57773</v>
      </c>
      <c r="H619" s="3" t="n">
        <v>35.66069</v>
      </c>
      <c r="I619" s="3" t="n">
        <v>0</v>
      </c>
    </row>
    <row r="620" customFormat="false" ht="12.75" hidden="false" customHeight="false" outlineLevel="0" collapsed="false">
      <c r="A620" s="5" t="n">
        <v>41066.4201388889</v>
      </c>
      <c r="B620" s="1" t="n">
        <v>5.383667</v>
      </c>
      <c r="C620" s="2" t="n">
        <v>223.2386</v>
      </c>
      <c r="D620" s="2" t="n">
        <v>10.40829</v>
      </c>
      <c r="E620" s="2" t="n">
        <v>0</v>
      </c>
      <c r="F620" s="1" t="n">
        <v>8.559999</v>
      </c>
      <c r="G620" s="3" t="n">
        <v>36.1195</v>
      </c>
      <c r="H620" s="3" t="n">
        <v>34.40982</v>
      </c>
      <c r="I620" s="3" t="n">
        <v>0</v>
      </c>
    </row>
    <row r="621" customFormat="false" ht="12.75" hidden="false" customHeight="false" outlineLevel="0" collapsed="false">
      <c r="A621" s="5" t="n">
        <v>41066.4236111111</v>
      </c>
      <c r="B621" s="1" t="n">
        <v>5.046999</v>
      </c>
      <c r="C621" s="2" t="n">
        <v>224.6506</v>
      </c>
      <c r="D621" s="2" t="n">
        <v>13.18157</v>
      </c>
      <c r="E621" s="2" t="n">
        <v>0</v>
      </c>
      <c r="F621" s="1" t="n">
        <v>7.75</v>
      </c>
      <c r="G621" s="3" t="n">
        <v>35.96286</v>
      </c>
      <c r="H621" s="3" t="n">
        <v>34.85498</v>
      </c>
      <c r="I621" s="3" t="n">
        <v>0</v>
      </c>
    </row>
    <row r="622" customFormat="false" ht="12.75" hidden="false" customHeight="false" outlineLevel="0" collapsed="false">
      <c r="A622" s="5" t="n">
        <v>41066.4270833333</v>
      </c>
      <c r="B622" s="1" t="n">
        <v>5.235666</v>
      </c>
      <c r="C622" s="2" t="n">
        <v>231.4483</v>
      </c>
      <c r="D622" s="2" t="n">
        <v>10.91989</v>
      </c>
      <c r="E622" s="2" t="n">
        <v>0</v>
      </c>
      <c r="F622" s="1" t="n">
        <v>7.9</v>
      </c>
      <c r="G622" s="3" t="n">
        <v>35.84904</v>
      </c>
      <c r="H622" s="3" t="n">
        <v>35.13021</v>
      </c>
      <c r="I622" s="3" t="n">
        <v>0</v>
      </c>
    </row>
    <row r="623" customFormat="false" ht="12.75" hidden="false" customHeight="false" outlineLevel="0" collapsed="false">
      <c r="A623" s="5" t="n">
        <v>41066.4305555556</v>
      </c>
      <c r="B623" s="1" t="n">
        <v>4.593667</v>
      </c>
      <c r="C623" s="2" t="n">
        <v>247.8257</v>
      </c>
      <c r="D623" s="2" t="n">
        <v>11.71177</v>
      </c>
      <c r="E623" s="2" t="n">
        <v>0</v>
      </c>
      <c r="F623" s="1" t="n">
        <v>8.35</v>
      </c>
      <c r="G623" s="3" t="n">
        <v>36.35053</v>
      </c>
      <c r="H623" s="3" t="n">
        <v>34.04845</v>
      </c>
      <c r="I623" s="3" t="n">
        <v>0</v>
      </c>
    </row>
    <row r="624" customFormat="false" ht="12.75" hidden="false" customHeight="false" outlineLevel="0" collapsed="false">
      <c r="A624" s="5" t="n">
        <v>41066.4340277778</v>
      </c>
      <c r="B624" s="1" t="n">
        <v>4.537333</v>
      </c>
      <c r="C624" s="2" t="n">
        <v>221.0075</v>
      </c>
      <c r="D624" s="2" t="n">
        <v>17.51515</v>
      </c>
      <c r="E624" s="2" t="n">
        <v>0</v>
      </c>
      <c r="F624" s="1" t="n">
        <v>7.09</v>
      </c>
      <c r="G624" s="3" t="n">
        <v>36.21011</v>
      </c>
      <c r="H624" s="3" t="n">
        <v>34.16979</v>
      </c>
      <c r="I624" s="3" t="n">
        <v>0</v>
      </c>
    </row>
    <row r="625" customFormat="false" ht="12.75" hidden="false" customHeight="false" outlineLevel="0" collapsed="false">
      <c r="A625" s="5" t="n">
        <v>41066.4375</v>
      </c>
      <c r="B625" s="1" t="n">
        <v>4.671668</v>
      </c>
      <c r="C625" s="2" t="n">
        <v>235.1294</v>
      </c>
      <c r="D625" s="2" t="n">
        <v>12.1023</v>
      </c>
      <c r="E625" s="2" t="n">
        <v>0</v>
      </c>
      <c r="F625" s="1" t="n">
        <v>7.93</v>
      </c>
      <c r="G625" s="3" t="n">
        <v>36.45299</v>
      </c>
      <c r="H625" s="3" t="n">
        <v>33.67239</v>
      </c>
      <c r="I625" s="3" t="n">
        <v>0</v>
      </c>
    </row>
    <row r="626" customFormat="false" ht="12.75" hidden="false" customHeight="false" outlineLevel="0" collapsed="false">
      <c r="A626" s="5" t="n">
        <v>41066.4409722222</v>
      </c>
      <c r="B626" s="1" t="n">
        <v>5.202</v>
      </c>
      <c r="C626" s="2" t="n">
        <v>229.6001</v>
      </c>
      <c r="D626" s="2" t="n">
        <v>15.4898</v>
      </c>
      <c r="E626" s="2" t="n">
        <v>0</v>
      </c>
      <c r="F626" s="1" t="n">
        <v>8.83</v>
      </c>
      <c r="G626" s="3" t="n">
        <v>36.55602</v>
      </c>
      <c r="H626" s="3" t="n">
        <v>33.6067</v>
      </c>
      <c r="I626" s="3" t="n">
        <v>0</v>
      </c>
    </row>
    <row r="627" customFormat="false" ht="12.75" hidden="false" customHeight="false" outlineLevel="0" collapsed="false">
      <c r="A627" s="5" t="n">
        <v>41066.4444444444</v>
      </c>
      <c r="B627" s="1" t="n">
        <v>4.701333</v>
      </c>
      <c r="C627" s="2" t="n">
        <v>229.3569</v>
      </c>
      <c r="D627" s="2" t="n">
        <v>12.11568</v>
      </c>
      <c r="E627" s="2" t="n">
        <v>0</v>
      </c>
      <c r="F627" s="1" t="n">
        <v>8.98</v>
      </c>
      <c r="G627" s="3" t="n">
        <v>36.33918</v>
      </c>
      <c r="H627" s="3" t="n">
        <v>34.14155</v>
      </c>
      <c r="I627" s="3" t="n">
        <v>0</v>
      </c>
    </row>
    <row r="628" customFormat="false" ht="12.75" hidden="false" customHeight="false" outlineLevel="0" collapsed="false">
      <c r="A628" s="5" t="n">
        <v>41066.4479166667</v>
      </c>
      <c r="B628" s="1" t="n">
        <v>5.671999</v>
      </c>
      <c r="C628" s="2" t="n">
        <v>236.142</v>
      </c>
      <c r="D628" s="2" t="n">
        <v>21.21438</v>
      </c>
      <c r="E628" s="2" t="n">
        <v>0</v>
      </c>
      <c r="F628" s="1" t="n">
        <v>10.13</v>
      </c>
      <c r="G628" s="3" t="n">
        <v>36.39382</v>
      </c>
      <c r="H628" s="3" t="n">
        <v>34.14796</v>
      </c>
      <c r="I628" s="3" t="n">
        <v>0</v>
      </c>
    </row>
    <row r="629" customFormat="false" ht="12.75" hidden="false" customHeight="false" outlineLevel="0" collapsed="false">
      <c r="A629" s="5" t="n">
        <v>41066.4513888889</v>
      </c>
      <c r="B629" s="1" t="n">
        <v>5.181999</v>
      </c>
      <c r="C629" s="2" t="n">
        <v>224.053</v>
      </c>
      <c r="D629" s="2" t="n">
        <v>22.4199</v>
      </c>
      <c r="E629" s="2" t="n">
        <v>0</v>
      </c>
      <c r="F629" s="1" t="n">
        <v>7.83</v>
      </c>
      <c r="G629" s="3" t="n">
        <v>36.637</v>
      </c>
      <c r="H629" s="3" t="n">
        <v>33.56764</v>
      </c>
      <c r="I629" s="3" t="n">
        <v>0</v>
      </c>
    </row>
    <row r="630" customFormat="false" ht="12.75" hidden="false" customHeight="false" outlineLevel="0" collapsed="false">
      <c r="A630" s="5" t="n">
        <v>41066.4548611111</v>
      </c>
      <c r="B630" s="1" t="n">
        <v>5.602001</v>
      </c>
      <c r="C630" s="2" t="n">
        <v>217.2161</v>
      </c>
      <c r="D630" s="2" t="n">
        <v>14.10386</v>
      </c>
      <c r="E630" s="2" t="n">
        <v>0</v>
      </c>
      <c r="F630" s="1" t="n">
        <v>7.94</v>
      </c>
      <c r="G630" s="3" t="n">
        <v>36.30525</v>
      </c>
      <c r="H630" s="3" t="n">
        <v>34.14639</v>
      </c>
      <c r="I630" s="3" t="n">
        <v>0</v>
      </c>
    </row>
    <row r="631" customFormat="false" ht="12.75" hidden="false" customHeight="false" outlineLevel="0" collapsed="false">
      <c r="A631" s="5" t="n">
        <v>41066.4583333333</v>
      </c>
      <c r="B631" s="1" t="n">
        <v>4.613</v>
      </c>
      <c r="C631" s="2" t="n">
        <v>219.9707</v>
      </c>
      <c r="D631" s="2" t="n">
        <v>10.5616</v>
      </c>
      <c r="E631" s="2" t="n">
        <v>0</v>
      </c>
      <c r="F631" s="1" t="n">
        <v>7.11</v>
      </c>
      <c r="G631" s="3" t="n">
        <v>36.41529</v>
      </c>
      <c r="H631" s="3" t="n">
        <v>33.90351</v>
      </c>
      <c r="I631" s="3" t="n">
        <v>0</v>
      </c>
    </row>
    <row r="632" customFormat="false" ht="12.75" hidden="false" customHeight="false" outlineLevel="0" collapsed="false">
      <c r="A632" s="5" t="n">
        <v>41066.4618055556</v>
      </c>
      <c r="B632" s="1" t="n">
        <v>4.674</v>
      </c>
      <c r="C632" s="2" t="n">
        <v>246.6472</v>
      </c>
      <c r="D632" s="2" t="n">
        <v>17.64504</v>
      </c>
      <c r="E632" s="2" t="n">
        <v>0</v>
      </c>
      <c r="F632" s="1" t="n">
        <v>7.28</v>
      </c>
      <c r="G632" s="3" t="n">
        <v>36.73799</v>
      </c>
      <c r="H632" s="3" t="n">
        <v>33.1498</v>
      </c>
      <c r="I632" s="3" t="n">
        <v>0</v>
      </c>
    </row>
    <row r="633" customFormat="false" ht="12.75" hidden="false" customHeight="false" outlineLevel="0" collapsed="false">
      <c r="A633" s="5" t="n">
        <v>41066.4652777778</v>
      </c>
      <c r="B633" s="1" t="n">
        <v>3.511333</v>
      </c>
      <c r="C633" s="2" t="n">
        <v>249.9447</v>
      </c>
      <c r="D633" s="2" t="n">
        <v>19.22049</v>
      </c>
      <c r="E633" s="2" t="n">
        <v>0</v>
      </c>
      <c r="F633" s="1" t="n">
        <v>6.38</v>
      </c>
      <c r="G633" s="3" t="n">
        <v>36.98784</v>
      </c>
      <c r="H633" s="3" t="n">
        <v>32.56367</v>
      </c>
      <c r="I633" s="3" t="n">
        <v>0</v>
      </c>
    </row>
    <row r="634" customFormat="false" ht="12.75" hidden="false" customHeight="false" outlineLevel="0" collapsed="false">
      <c r="A634" s="5" t="n">
        <v>41066.46875</v>
      </c>
      <c r="B634" s="1" t="n">
        <v>4.286</v>
      </c>
      <c r="C634" s="2" t="n">
        <v>230.4969</v>
      </c>
      <c r="D634" s="2" t="n">
        <v>16.13918</v>
      </c>
      <c r="E634" s="2" t="n">
        <v>0</v>
      </c>
      <c r="F634" s="1" t="n">
        <v>6.85</v>
      </c>
      <c r="G634" s="3" t="n">
        <v>36.93</v>
      </c>
      <c r="H634" s="3" t="n">
        <v>32.6473</v>
      </c>
      <c r="I634" s="3" t="n">
        <v>0</v>
      </c>
    </row>
    <row r="635" customFormat="false" ht="12.75" hidden="false" customHeight="false" outlineLevel="0" collapsed="false">
      <c r="A635" s="5" t="n">
        <v>41066.4722222222</v>
      </c>
      <c r="B635" s="1" t="n">
        <v>5.001333</v>
      </c>
      <c r="C635" s="2" t="n">
        <v>225.42</v>
      </c>
      <c r="D635" s="2" t="n">
        <v>13.26159</v>
      </c>
      <c r="E635" s="2" t="n">
        <v>0</v>
      </c>
      <c r="F635" s="1" t="n">
        <v>7.08</v>
      </c>
      <c r="G635" s="3" t="n">
        <v>37.15141</v>
      </c>
      <c r="H635" s="3" t="n">
        <v>32.2434</v>
      </c>
      <c r="I635" s="3" t="n">
        <v>0</v>
      </c>
    </row>
    <row r="636" customFormat="false" ht="12.75" hidden="false" customHeight="false" outlineLevel="0" collapsed="false">
      <c r="A636" s="5" t="n">
        <v>41066.4756944444</v>
      </c>
      <c r="B636" s="1" t="n">
        <v>4.044</v>
      </c>
      <c r="C636" s="2" t="n">
        <v>259.2784</v>
      </c>
      <c r="D636" s="2" t="n">
        <v>15.68372</v>
      </c>
      <c r="E636" s="2" t="n">
        <v>0</v>
      </c>
      <c r="F636" s="1" t="n">
        <v>6.24</v>
      </c>
      <c r="G636" s="3" t="n">
        <v>36.95905</v>
      </c>
      <c r="H636" s="3" t="n">
        <v>32.55217</v>
      </c>
      <c r="I636" s="3" t="n">
        <v>0</v>
      </c>
    </row>
    <row r="637" customFormat="false" ht="12.75" hidden="false" customHeight="false" outlineLevel="0" collapsed="false">
      <c r="A637" s="5" t="n">
        <v>41066.4791666667</v>
      </c>
      <c r="B637" s="1" t="n">
        <v>3.112667</v>
      </c>
      <c r="C637" s="2" t="n">
        <v>230.5161</v>
      </c>
      <c r="D637" s="2" t="n">
        <v>22.70677</v>
      </c>
      <c r="E637" s="2" t="n">
        <v>0</v>
      </c>
      <c r="F637" s="1" t="n">
        <v>6.07</v>
      </c>
      <c r="G637" s="3" t="n">
        <v>37.18167</v>
      </c>
      <c r="H637" s="3" t="n">
        <v>31.99265</v>
      </c>
      <c r="I637" s="3" t="n">
        <v>0</v>
      </c>
    </row>
    <row r="638" customFormat="false" ht="12.75" hidden="false" customHeight="false" outlineLevel="0" collapsed="false">
      <c r="A638" s="5" t="n">
        <v>41066.4826388889</v>
      </c>
      <c r="B638" s="1" t="n">
        <v>3.192667</v>
      </c>
      <c r="C638" s="2" t="n">
        <v>213.7617</v>
      </c>
      <c r="D638" s="2" t="n">
        <v>29.04996</v>
      </c>
      <c r="E638" s="2" t="n">
        <v>0</v>
      </c>
      <c r="F638" s="1" t="n">
        <v>7.03</v>
      </c>
      <c r="G638" s="3" t="n">
        <v>38.08318</v>
      </c>
      <c r="H638" s="3" t="n">
        <v>30.3769</v>
      </c>
      <c r="I638" s="3" t="n">
        <v>0</v>
      </c>
    </row>
    <row r="639" customFormat="false" ht="12.75" hidden="false" customHeight="false" outlineLevel="0" collapsed="false">
      <c r="A639" s="5" t="n">
        <v>41066.4861111111</v>
      </c>
      <c r="B639" s="1" t="n">
        <v>4.239333</v>
      </c>
      <c r="C639" s="2" t="n">
        <v>242.6684</v>
      </c>
      <c r="D639" s="2" t="n">
        <v>12.10163</v>
      </c>
      <c r="E639" s="2" t="n">
        <v>0</v>
      </c>
      <c r="F639" s="1" t="n">
        <v>7.51</v>
      </c>
      <c r="G639" s="3" t="n">
        <v>37.80083</v>
      </c>
      <c r="H639" s="3" t="n">
        <v>30.45438</v>
      </c>
      <c r="I639" s="3" t="n">
        <v>0</v>
      </c>
    </row>
    <row r="640" customFormat="false" ht="12.75" hidden="false" customHeight="false" outlineLevel="0" collapsed="false">
      <c r="A640" s="5" t="n">
        <v>41066.4895833333</v>
      </c>
      <c r="B640" s="1" t="n">
        <v>3.692</v>
      </c>
      <c r="C640" s="2" t="n">
        <v>227.6984</v>
      </c>
      <c r="D640" s="2" t="n">
        <v>15.52382</v>
      </c>
      <c r="E640" s="2" t="n">
        <v>0</v>
      </c>
      <c r="F640" s="1" t="n">
        <v>5.17</v>
      </c>
      <c r="G640" s="3" t="n">
        <v>37.69403</v>
      </c>
      <c r="H640" s="3" t="n">
        <v>30.16811</v>
      </c>
      <c r="I640" s="3" t="n">
        <v>0</v>
      </c>
    </row>
    <row r="641" customFormat="false" ht="12.75" hidden="false" customHeight="false" outlineLevel="0" collapsed="false">
      <c r="A641" s="5" t="n">
        <v>41066.4930555556</v>
      </c>
      <c r="B641" s="1" t="n">
        <v>3.613</v>
      </c>
      <c r="C641" s="2" t="n">
        <v>250.901</v>
      </c>
      <c r="D641" s="2" t="n">
        <v>29.00172</v>
      </c>
      <c r="E641" s="2" t="n">
        <v>0</v>
      </c>
      <c r="F641" s="1" t="n">
        <v>5.8</v>
      </c>
      <c r="G641" s="3" t="n">
        <v>37.48356</v>
      </c>
      <c r="H641" s="3" t="n">
        <v>30.81229</v>
      </c>
      <c r="I641" s="3" t="n">
        <v>0</v>
      </c>
    </row>
    <row r="642" customFormat="false" ht="12.75" hidden="false" customHeight="false" outlineLevel="0" collapsed="false">
      <c r="A642" s="5" t="n">
        <v>41066.4965277778</v>
      </c>
      <c r="B642" s="1" t="n">
        <v>4.288001</v>
      </c>
      <c r="C642" s="2" t="n">
        <v>229.2074</v>
      </c>
      <c r="D642" s="2" t="n">
        <v>10.82496</v>
      </c>
      <c r="E642" s="2" t="n">
        <v>0</v>
      </c>
      <c r="F642" s="1" t="n">
        <v>6.71</v>
      </c>
      <c r="G642" s="3" t="n">
        <v>37.82153</v>
      </c>
      <c r="H642" s="3" t="n">
        <v>30.66852</v>
      </c>
      <c r="I642" s="3" t="n">
        <v>0</v>
      </c>
    </row>
    <row r="643" customFormat="false" ht="12.75" hidden="false" customHeight="false" outlineLevel="0" collapsed="false">
      <c r="A643" s="5" t="n">
        <v>41066.5</v>
      </c>
      <c r="B643" s="1" t="n">
        <v>2.962334</v>
      </c>
      <c r="C643" s="2" t="n">
        <v>208.4744</v>
      </c>
      <c r="D643" s="2" t="n">
        <v>21.95506</v>
      </c>
      <c r="E643" s="2" t="n">
        <v>0</v>
      </c>
      <c r="F643" s="1" t="n">
        <v>5.37</v>
      </c>
      <c r="G643" s="3" t="n">
        <v>37.55937</v>
      </c>
      <c r="H643" s="3" t="n">
        <v>31.00846</v>
      </c>
      <c r="I643" s="3" t="n">
        <v>0</v>
      </c>
    </row>
    <row r="644" customFormat="false" ht="12.75" hidden="false" customHeight="false" outlineLevel="0" collapsed="false">
      <c r="A644" s="5" t="n">
        <v>41066.5034722222</v>
      </c>
      <c r="B644" s="1" t="n">
        <v>4.121001</v>
      </c>
      <c r="C644" s="2" t="n">
        <v>222.2863</v>
      </c>
      <c r="D644" s="2" t="n">
        <v>31.62888</v>
      </c>
      <c r="E644" s="2" t="n">
        <v>0</v>
      </c>
      <c r="F644" s="1" t="n">
        <v>6.19</v>
      </c>
      <c r="G644" s="3" t="n">
        <v>37.72939</v>
      </c>
      <c r="H644" s="3" t="n">
        <v>30.3909</v>
      </c>
      <c r="I644" s="3" t="n">
        <v>0</v>
      </c>
    </row>
    <row r="645" customFormat="false" ht="12.75" hidden="false" customHeight="false" outlineLevel="0" collapsed="false">
      <c r="A645" s="5" t="n">
        <v>41066.5069444444</v>
      </c>
      <c r="B645" s="1" t="n">
        <v>4.775667</v>
      </c>
      <c r="C645" s="2" t="n">
        <v>227.8994</v>
      </c>
      <c r="D645" s="2" t="n">
        <v>13.47217</v>
      </c>
      <c r="E645" s="2" t="n">
        <v>0</v>
      </c>
      <c r="F645" s="1" t="n">
        <v>7.53</v>
      </c>
      <c r="G645" s="3" t="n">
        <v>37.83831</v>
      </c>
      <c r="H645" s="3" t="n">
        <v>30.55211</v>
      </c>
      <c r="I645" s="3" t="n">
        <v>0</v>
      </c>
    </row>
    <row r="646" customFormat="false" ht="12.75" hidden="false" customHeight="false" outlineLevel="0" collapsed="false">
      <c r="A646" s="5" t="n">
        <v>41066.5104166667</v>
      </c>
      <c r="B646" s="1" t="n">
        <v>3.493333</v>
      </c>
      <c r="C646" s="2" t="n">
        <v>215.2104</v>
      </c>
      <c r="D646" s="2" t="n">
        <v>25.03822</v>
      </c>
      <c r="E646" s="2" t="n">
        <v>0</v>
      </c>
      <c r="F646" s="1" t="n">
        <v>6.09</v>
      </c>
      <c r="G646" s="3" t="n">
        <v>37.95686</v>
      </c>
      <c r="H646" s="3" t="n">
        <v>30.11072</v>
      </c>
      <c r="I646" s="3" t="n">
        <v>0</v>
      </c>
    </row>
    <row r="647" customFormat="false" ht="12.75" hidden="false" customHeight="false" outlineLevel="0" collapsed="false">
      <c r="A647" s="5" t="n">
        <v>41066.5138888889</v>
      </c>
      <c r="B647" s="1" t="n">
        <v>3.713667</v>
      </c>
      <c r="C647" s="2" t="n">
        <v>208.7192</v>
      </c>
      <c r="D647" s="2" t="n">
        <v>22.6966</v>
      </c>
      <c r="E647" s="2" t="n">
        <v>0</v>
      </c>
      <c r="F647" s="1" t="n">
        <v>5.27</v>
      </c>
      <c r="G647" s="3" t="n">
        <v>38.1484</v>
      </c>
      <c r="H647" s="3" t="n">
        <v>29.84607</v>
      </c>
      <c r="I647" s="3" t="n">
        <v>0</v>
      </c>
    </row>
    <row r="648" customFormat="false" ht="12.75" hidden="false" customHeight="false" outlineLevel="0" collapsed="false">
      <c r="A648" s="5" t="n">
        <v>41066.5173611111</v>
      </c>
      <c r="B648" s="1" t="n">
        <v>3.574666</v>
      </c>
      <c r="C648" s="2" t="n">
        <v>223.3333</v>
      </c>
      <c r="D648" s="2" t="n">
        <v>22.2567</v>
      </c>
      <c r="E648" s="2" t="n">
        <v>0</v>
      </c>
      <c r="F648" s="1" t="n">
        <v>5.29</v>
      </c>
      <c r="G648" s="3" t="n">
        <v>38.36579</v>
      </c>
      <c r="H648" s="3" t="n">
        <v>29.31544</v>
      </c>
      <c r="I648" s="3" t="n">
        <v>0</v>
      </c>
    </row>
    <row r="649" customFormat="false" ht="12.75" hidden="false" customHeight="false" outlineLevel="0" collapsed="false">
      <c r="A649" s="5" t="n">
        <v>41066.5208333333</v>
      </c>
      <c r="B649" s="1" t="n">
        <v>2.967333</v>
      </c>
      <c r="C649" s="2" t="n">
        <v>251.2706</v>
      </c>
      <c r="D649" s="2" t="n">
        <v>18.34105</v>
      </c>
      <c r="E649" s="2" t="n">
        <v>0</v>
      </c>
      <c r="F649" s="1" t="n">
        <v>4.23</v>
      </c>
      <c r="G649" s="3" t="n">
        <v>38.70991</v>
      </c>
      <c r="H649" s="3" t="n">
        <v>28.80023</v>
      </c>
      <c r="I649" s="3" t="n">
        <v>0</v>
      </c>
    </row>
    <row r="650" customFormat="false" ht="12.75" hidden="false" customHeight="false" outlineLevel="0" collapsed="false">
      <c r="A650" s="5" t="n">
        <v>41066.5243055556</v>
      </c>
      <c r="B650" s="1" t="n">
        <v>3.999667</v>
      </c>
      <c r="C650" s="2" t="n">
        <v>236.9131</v>
      </c>
      <c r="D650" s="2" t="n">
        <v>17.81547</v>
      </c>
      <c r="E650" s="2" t="n">
        <v>0</v>
      </c>
      <c r="F650" s="1" t="n">
        <v>7.78</v>
      </c>
      <c r="G650" s="3" t="n">
        <v>38.69373</v>
      </c>
      <c r="H650" s="3" t="n">
        <v>28.87003</v>
      </c>
      <c r="I650" s="3" t="n">
        <v>0</v>
      </c>
    </row>
    <row r="651" customFormat="false" ht="12.75" hidden="false" customHeight="false" outlineLevel="0" collapsed="false">
      <c r="A651" s="5" t="n">
        <v>41066.5277777778</v>
      </c>
      <c r="B651" s="1" t="n">
        <v>3.308334</v>
      </c>
      <c r="C651" s="2" t="n">
        <v>259.8922</v>
      </c>
      <c r="D651" s="2" t="n">
        <v>18.00002</v>
      </c>
      <c r="E651" s="2" t="n">
        <v>0</v>
      </c>
      <c r="F651" s="1" t="n">
        <v>5.42</v>
      </c>
      <c r="G651" s="3" t="n">
        <v>38.37022</v>
      </c>
      <c r="H651" s="3" t="n">
        <v>29.56488</v>
      </c>
      <c r="I651" s="3" t="n">
        <v>0</v>
      </c>
    </row>
    <row r="652" customFormat="false" ht="12.75" hidden="false" customHeight="false" outlineLevel="0" collapsed="false">
      <c r="A652" s="5" t="n">
        <v>41066.53125</v>
      </c>
      <c r="B652" s="1" t="n">
        <v>3.491</v>
      </c>
      <c r="C652" s="2" t="n">
        <v>216.826</v>
      </c>
      <c r="D652" s="2" t="n">
        <v>28.81004</v>
      </c>
      <c r="E652" s="2" t="n">
        <v>0</v>
      </c>
      <c r="F652" s="1" t="n">
        <v>5.75</v>
      </c>
      <c r="G652" s="3" t="n">
        <v>38.35735</v>
      </c>
      <c r="H652" s="3" t="n">
        <v>29.65372</v>
      </c>
      <c r="I652" s="3" t="n">
        <v>0</v>
      </c>
    </row>
    <row r="653" customFormat="false" ht="12.75" hidden="false" customHeight="false" outlineLevel="0" collapsed="false">
      <c r="A653" s="5" t="n">
        <v>41066.5347222222</v>
      </c>
      <c r="B653" s="1" t="n">
        <v>2.958666</v>
      </c>
      <c r="C653" s="2" t="n">
        <v>236.6786</v>
      </c>
      <c r="D653" s="2" t="n">
        <v>19.68949</v>
      </c>
      <c r="E653" s="2" t="n">
        <v>0</v>
      </c>
      <c r="F653" s="1" t="n">
        <v>4.55</v>
      </c>
      <c r="G653" s="3" t="n">
        <v>38.46678</v>
      </c>
      <c r="H653" s="3" t="n">
        <v>29.56794</v>
      </c>
      <c r="I653" s="3" t="n">
        <v>0</v>
      </c>
    </row>
    <row r="654" customFormat="false" ht="12.75" hidden="false" customHeight="false" outlineLevel="0" collapsed="false">
      <c r="A654" s="5" t="n">
        <v>41066.5381944444</v>
      </c>
      <c r="B654" s="1" t="n">
        <v>3.936333</v>
      </c>
      <c r="C654" s="2" t="n">
        <v>228.8768</v>
      </c>
      <c r="D654" s="2" t="n">
        <v>15.28964</v>
      </c>
      <c r="E654" s="2" t="n">
        <v>0</v>
      </c>
      <c r="F654" s="1" t="n">
        <v>8.23</v>
      </c>
      <c r="G654" s="3" t="n">
        <v>38.92032</v>
      </c>
      <c r="H654" s="3" t="n">
        <v>28.71745</v>
      </c>
      <c r="I654" s="3" t="n">
        <v>0</v>
      </c>
    </row>
    <row r="655" customFormat="false" ht="12.75" hidden="false" customHeight="false" outlineLevel="0" collapsed="false">
      <c r="A655" s="5" t="n">
        <v>41066.5416666667</v>
      </c>
      <c r="B655" s="1" t="n">
        <v>3.516</v>
      </c>
      <c r="C655" s="2" t="n">
        <v>236.6203</v>
      </c>
      <c r="D655" s="2" t="n">
        <v>11.94347</v>
      </c>
      <c r="E655" s="2" t="n">
        <v>0</v>
      </c>
      <c r="F655" s="1" t="n">
        <v>6.72</v>
      </c>
      <c r="G655" s="3" t="n">
        <v>38.70868</v>
      </c>
      <c r="H655" s="3" t="n">
        <v>28.94853</v>
      </c>
      <c r="I655" s="3" t="n">
        <v>0</v>
      </c>
    </row>
    <row r="656" customFormat="false" ht="12.75" hidden="false" customHeight="false" outlineLevel="0" collapsed="false">
      <c r="A656" s="5" t="n">
        <v>41066.5451388889</v>
      </c>
      <c r="B656" s="1" t="n">
        <v>4.452001</v>
      </c>
      <c r="C656" s="2" t="n">
        <v>233.4286</v>
      </c>
      <c r="D656" s="2" t="n">
        <v>19.95779</v>
      </c>
      <c r="E656" s="2" t="n">
        <v>0</v>
      </c>
      <c r="F656" s="1" t="n">
        <v>6.78</v>
      </c>
      <c r="G656" s="3" t="n">
        <v>38.66443</v>
      </c>
      <c r="H656" s="3" t="n">
        <v>28.94629</v>
      </c>
      <c r="I656" s="3" t="n">
        <v>0</v>
      </c>
    </row>
    <row r="657" customFormat="false" ht="12.75" hidden="false" customHeight="false" outlineLevel="0" collapsed="false">
      <c r="A657" s="5" t="n">
        <v>41066.5486111111</v>
      </c>
      <c r="B657" s="1" t="n">
        <v>3.920333</v>
      </c>
      <c r="C657" s="2" t="n">
        <v>206.3586</v>
      </c>
      <c r="D657" s="2" t="n">
        <v>19.32764</v>
      </c>
      <c r="E657" s="2" t="n">
        <v>0</v>
      </c>
      <c r="F657" s="1" t="n">
        <v>7.1</v>
      </c>
      <c r="G657" s="3" t="n">
        <v>38.26953</v>
      </c>
      <c r="H657" s="3" t="n">
        <v>29.52596</v>
      </c>
      <c r="I657" s="3" t="n">
        <v>0</v>
      </c>
    </row>
    <row r="658" customFormat="false" ht="12.75" hidden="false" customHeight="false" outlineLevel="0" collapsed="false">
      <c r="A658" s="5" t="n">
        <v>41066.5520833333</v>
      </c>
      <c r="B658" s="1" t="n">
        <v>4.116667</v>
      </c>
      <c r="C658" s="2" t="n">
        <v>206.3913</v>
      </c>
      <c r="D658" s="2" t="n">
        <v>16.23272</v>
      </c>
      <c r="E658" s="2" t="n">
        <v>0</v>
      </c>
      <c r="F658" s="1" t="n">
        <v>6.86</v>
      </c>
      <c r="G658" s="3" t="n">
        <v>38.4596</v>
      </c>
      <c r="H658" s="3" t="n">
        <v>29.28284</v>
      </c>
      <c r="I658" s="3" t="n">
        <v>0</v>
      </c>
    </row>
    <row r="659" customFormat="false" ht="12.75" hidden="false" customHeight="false" outlineLevel="0" collapsed="false">
      <c r="A659" s="5" t="n">
        <v>41066.5555555556</v>
      </c>
      <c r="B659" s="1" t="n">
        <v>4.857</v>
      </c>
      <c r="C659" s="2" t="n">
        <v>213.7256</v>
      </c>
      <c r="D659" s="2" t="n">
        <v>15.65615</v>
      </c>
      <c r="E659" s="2" t="n">
        <v>0</v>
      </c>
      <c r="F659" s="1" t="n">
        <v>7.99</v>
      </c>
      <c r="G659" s="3" t="n">
        <v>38.58237</v>
      </c>
      <c r="H659" s="3" t="n">
        <v>28.9554</v>
      </c>
      <c r="I659" s="3" t="n">
        <v>0</v>
      </c>
    </row>
    <row r="660" customFormat="false" ht="12.75" hidden="false" customHeight="false" outlineLevel="0" collapsed="false">
      <c r="A660" s="5" t="n">
        <v>41066.5590277778</v>
      </c>
      <c r="B660" s="1" t="n">
        <v>3.615333</v>
      </c>
      <c r="C660" s="2" t="n">
        <v>208.7311</v>
      </c>
      <c r="D660" s="2" t="n">
        <v>20.01364</v>
      </c>
      <c r="E660" s="2" t="n">
        <v>0</v>
      </c>
      <c r="F660" s="1" t="n">
        <v>5.67</v>
      </c>
      <c r="G660" s="3" t="n">
        <v>38.61488</v>
      </c>
      <c r="H660" s="3" t="n">
        <v>28.98236</v>
      </c>
      <c r="I660" s="3" t="n">
        <v>0</v>
      </c>
    </row>
    <row r="661" customFormat="false" ht="12.75" hidden="false" customHeight="false" outlineLevel="0" collapsed="false">
      <c r="A661" s="5" t="n">
        <v>41066.5625</v>
      </c>
      <c r="B661" s="1" t="n">
        <v>3.551667</v>
      </c>
      <c r="C661" s="2" t="n">
        <v>228.8967</v>
      </c>
      <c r="D661" s="2" t="n">
        <v>19.50145</v>
      </c>
      <c r="E661" s="2" t="n">
        <v>0</v>
      </c>
      <c r="F661" s="1" t="n">
        <v>6.18</v>
      </c>
      <c r="G661" s="3" t="n">
        <v>38.84407</v>
      </c>
      <c r="H661" s="3" t="n">
        <v>28.62787</v>
      </c>
      <c r="I661" s="3" t="n">
        <v>0</v>
      </c>
    </row>
    <row r="662" customFormat="false" ht="12.75" hidden="false" customHeight="false" outlineLevel="0" collapsed="false">
      <c r="A662" s="5" t="n">
        <v>41066.5659722222</v>
      </c>
      <c r="B662" s="1" t="n">
        <v>4.892334</v>
      </c>
      <c r="C662" s="2" t="n">
        <v>273.5847</v>
      </c>
      <c r="D662" s="2" t="n">
        <v>8.766329</v>
      </c>
      <c r="E662" s="2" t="n">
        <v>0</v>
      </c>
      <c r="F662" s="1" t="n">
        <v>7.22</v>
      </c>
      <c r="G662" s="3" t="n">
        <v>38.89189</v>
      </c>
      <c r="H662" s="3" t="n">
        <v>28.64181</v>
      </c>
      <c r="I662" s="3" t="n">
        <v>0</v>
      </c>
    </row>
    <row r="663" customFormat="false" ht="12.75" hidden="false" customHeight="false" outlineLevel="0" collapsed="false">
      <c r="A663" s="5" t="n">
        <v>41066.5694444444</v>
      </c>
      <c r="B663" s="1" t="n">
        <v>3.774</v>
      </c>
      <c r="C663" s="2" t="n">
        <v>271.8456</v>
      </c>
      <c r="D663" s="2" t="n">
        <v>24.17639</v>
      </c>
      <c r="E663" s="2" t="n">
        <v>0</v>
      </c>
      <c r="F663" s="1" t="n">
        <v>6.08</v>
      </c>
      <c r="G663" s="3" t="n">
        <v>38.60968</v>
      </c>
      <c r="H663" s="3" t="n">
        <v>28.93342</v>
      </c>
      <c r="I663" s="3" t="n">
        <v>0</v>
      </c>
    </row>
    <row r="664" customFormat="false" ht="12.75" hidden="false" customHeight="false" outlineLevel="0" collapsed="false">
      <c r="A664" s="5" t="n">
        <v>41066.5729166667</v>
      </c>
      <c r="B664" s="1" t="n">
        <v>3.690667</v>
      </c>
      <c r="C664" s="2" t="n">
        <v>263.3036</v>
      </c>
      <c r="D664" s="2" t="n">
        <v>19.88918</v>
      </c>
      <c r="E664" s="2" t="n">
        <v>0</v>
      </c>
      <c r="F664" s="1" t="n">
        <v>5.51</v>
      </c>
      <c r="G664" s="3" t="n">
        <v>38.74501</v>
      </c>
      <c r="H664" s="3" t="n">
        <v>28.59694</v>
      </c>
      <c r="I664" s="3" t="n">
        <v>0</v>
      </c>
    </row>
    <row r="665" customFormat="false" ht="12.75" hidden="false" customHeight="false" outlineLevel="0" collapsed="false">
      <c r="A665" s="5" t="n">
        <v>41066.5763888889</v>
      </c>
      <c r="B665" s="1" t="n">
        <v>2.666667</v>
      </c>
      <c r="C665" s="2" t="n">
        <v>221.5935</v>
      </c>
      <c r="D665" s="2" t="n">
        <v>36.75513</v>
      </c>
      <c r="E665" s="2" t="n">
        <v>0</v>
      </c>
      <c r="F665" s="1" t="n">
        <v>5.42</v>
      </c>
      <c r="G665" s="3" t="n">
        <v>38.9071</v>
      </c>
      <c r="H665" s="3" t="n">
        <v>28.18576</v>
      </c>
      <c r="I665" s="3" t="n">
        <v>0</v>
      </c>
    </row>
    <row r="666" customFormat="false" ht="12.75" hidden="false" customHeight="false" outlineLevel="0" collapsed="false">
      <c r="A666" s="5" t="n">
        <v>41066.5798611111</v>
      </c>
      <c r="B666" s="1" t="n">
        <v>3.153</v>
      </c>
      <c r="C666" s="2" t="n">
        <v>249.6395</v>
      </c>
      <c r="D666" s="2" t="n">
        <v>36.34965</v>
      </c>
      <c r="E666" s="2" t="n">
        <v>0</v>
      </c>
      <c r="F666" s="1" t="n">
        <v>6.31</v>
      </c>
      <c r="G666" s="3" t="n">
        <v>39.25341</v>
      </c>
      <c r="H666" s="3" t="n">
        <v>27.9497</v>
      </c>
      <c r="I666" s="3" t="n">
        <v>0</v>
      </c>
    </row>
    <row r="667" customFormat="false" ht="12.75" hidden="false" customHeight="false" outlineLevel="0" collapsed="false">
      <c r="A667" s="5" t="n">
        <v>41066.5833333333</v>
      </c>
      <c r="B667" s="1" t="n">
        <v>3.421334</v>
      </c>
      <c r="C667" s="2" t="n">
        <v>266.119</v>
      </c>
      <c r="D667" s="2" t="n">
        <v>31.46347</v>
      </c>
      <c r="E667" s="2" t="n">
        <v>0</v>
      </c>
      <c r="F667" s="1" t="n">
        <v>5.57</v>
      </c>
      <c r="G667" s="3" t="n">
        <v>39.07473</v>
      </c>
      <c r="H667" s="3" t="n">
        <v>28.16745</v>
      </c>
      <c r="I667" s="3" t="n">
        <v>0</v>
      </c>
    </row>
    <row r="668" customFormat="false" ht="12.75" hidden="false" customHeight="false" outlineLevel="0" collapsed="false">
      <c r="A668" s="5" t="n">
        <v>41066.5868055556</v>
      </c>
      <c r="B668" s="1" t="n">
        <v>3.049667</v>
      </c>
      <c r="C668" s="2" t="n">
        <v>223.4059</v>
      </c>
      <c r="D668" s="2" t="n">
        <v>37.81358</v>
      </c>
      <c r="E668" s="2" t="n">
        <v>0</v>
      </c>
      <c r="F668" s="1" t="n">
        <v>5.62</v>
      </c>
      <c r="G668" s="3" t="n">
        <v>39.05174</v>
      </c>
      <c r="H668" s="3" t="n">
        <v>28.11753</v>
      </c>
      <c r="I668" s="3" t="n">
        <v>0</v>
      </c>
    </row>
    <row r="669" customFormat="false" ht="12.75" hidden="false" customHeight="false" outlineLevel="0" collapsed="false">
      <c r="A669" s="5" t="n">
        <v>41066.5902777778</v>
      </c>
      <c r="B669" s="1" t="n">
        <v>2.563333</v>
      </c>
      <c r="C669" s="2" t="n">
        <v>266.7458</v>
      </c>
      <c r="D669" s="2" t="n">
        <v>19.61765</v>
      </c>
      <c r="E669" s="2" t="n">
        <v>0</v>
      </c>
      <c r="F669" s="1" t="n">
        <v>4.6</v>
      </c>
      <c r="G669" s="3" t="n">
        <v>38.98214</v>
      </c>
      <c r="H669" s="3" t="n">
        <v>28.1652</v>
      </c>
      <c r="I669" s="3" t="n">
        <v>0</v>
      </c>
    </row>
    <row r="670" customFormat="false" ht="12.75" hidden="false" customHeight="false" outlineLevel="0" collapsed="false">
      <c r="A670" s="5" t="n">
        <v>41066.59375</v>
      </c>
      <c r="B670" s="1" t="n">
        <v>2.545333</v>
      </c>
      <c r="C670" s="2" t="n">
        <v>245.3783</v>
      </c>
      <c r="D670" s="2" t="n">
        <v>22.80778</v>
      </c>
      <c r="E670" s="2" t="n">
        <v>0</v>
      </c>
      <c r="F670" s="1" t="n">
        <v>6.2</v>
      </c>
      <c r="G670" s="3" t="n">
        <v>39.69876</v>
      </c>
      <c r="H670" s="3" t="n">
        <v>27.21975</v>
      </c>
      <c r="I670" s="3" t="n">
        <v>0</v>
      </c>
    </row>
    <row r="671" customFormat="false" ht="12.75" hidden="false" customHeight="false" outlineLevel="0" collapsed="false">
      <c r="A671" s="5" t="n">
        <v>41066.5972222222</v>
      </c>
      <c r="B671" s="1" t="n">
        <v>4.738</v>
      </c>
      <c r="C671" s="2" t="n">
        <v>223.6913</v>
      </c>
      <c r="D671" s="2" t="n">
        <v>17.1497</v>
      </c>
      <c r="E671" s="2" t="n">
        <v>0</v>
      </c>
      <c r="F671" s="1" t="n">
        <v>7.1</v>
      </c>
      <c r="G671" s="3" t="n">
        <v>39.13919</v>
      </c>
      <c r="H671" s="3" t="n">
        <v>27.85803</v>
      </c>
      <c r="I671" s="3" t="n">
        <v>0</v>
      </c>
    </row>
    <row r="672" customFormat="false" ht="12.75" hidden="false" customHeight="false" outlineLevel="0" collapsed="false">
      <c r="A672" s="5" t="n">
        <v>41066.6006944444</v>
      </c>
      <c r="B672" s="1" t="n">
        <v>3.354667</v>
      </c>
      <c r="C672" s="2" t="n">
        <v>222.4619</v>
      </c>
      <c r="D672" s="2" t="n">
        <v>11.83811</v>
      </c>
      <c r="E672" s="2" t="n">
        <v>0</v>
      </c>
      <c r="F672" s="1" t="n">
        <v>5.79</v>
      </c>
      <c r="G672" s="3" t="n">
        <v>39.06329</v>
      </c>
      <c r="H672" s="3" t="n">
        <v>27.80038</v>
      </c>
      <c r="I672" s="3" t="n">
        <v>0</v>
      </c>
    </row>
    <row r="673" customFormat="false" ht="12.75" hidden="false" customHeight="false" outlineLevel="0" collapsed="false">
      <c r="A673" s="5" t="n">
        <v>41066.6041666667</v>
      </c>
      <c r="B673" s="1" t="n">
        <v>3.178667</v>
      </c>
      <c r="C673" s="2" t="n">
        <v>233.358</v>
      </c>
      <c r="D673" s="2" t="n">
        <v>23.42955</v>
      </c>
      <c r="E673" s="2" t="n">
        <v>0</v>
      </c>
      <c r="F673" s="1" t="n">
        <v>5.4</v>
      </c>
      <c r="G673" s="3" t="n">
        <v>39.25437</v>
      </c>
      <c r="H673" s="3" t="n">
        <v>27.71792</v>
      </c>
      <c r="I673" s="3" t="n">
        <v>0</v>
      </c>
    </row>
    <row r="674" customFormat="false" ht="12.75" hidden="false" customHeight="false" outlineLevel="0" collapsed="false">
      <c r="A674" s="5" t="n">
        <v>41066.6076388889</v>
      </c>
      <c r="B674" s="1" t="n">
        <v>3.492</v>
      </c>
      <c r="C674" s="2" t="n">
        <v>220.0033</v>
      </c>
      <c r="D674" s="2" t="n">
        <v>10.55357</v>
      </c>
      <c r="E674" s="2" t="n">
        <v>0</v>
      </c>
      <c r="F674" s="1" t="n">
        <v>5.31</v>
      </c>
      <c r="G674" s="3" t="n">
        <v>39.08476</v>
      </c>
      <c r="H674" s="3" t="n">
        <v>28.03059</v>
      </c>
      <c r="I674" s="3" t="n">
        <v>0</v>
      </c>
    </row>
    <row r="675" customFormat="false" ht="12.75" hidden="false" customHeight="false" outlineLevel="0" collapsed="false">
      <c r="A675" s="5" t="n">
        <v>41066.6111111111</v>
      </c>
      <c r="B675" s="1" t="n">
        <v>3.183</v>
      </c>
      <c r="C675" s="2" t="n">
        <v>230.773</v>
      </c>
      <c r="D675" s="2" t="n">
        <v>30.27573</v>
      </c>
      <c r="E675" s="2" t="n">
        <v>0</v>
      </c>
      <c r="F675" s="1" t="n">
        <v>5.32</v>
      </c>
      <c r="G675" s="3" t="n">
        <v>39.26567</v>
      </c>
      <c r="H675" s="3" t="n">
        <v>27.34312</v>
      </c>
      <c r="I675" s="3" t="n">
        <v>0</v>
      </c>
    </row>
    <row r="676" customFormat="false" ht="12.75" hidden="false" customHeight="false" outlineLevel="0" collapsed="false">
      <c r="A676" s="5" t="n">
        <v>41066.6145833333</v>
      </c>
      <c r="B676" s="1" t="n">
        <v>2.861667</v>
      </c>
      <c r="C676" s="2" t="n">
        <v>272.7271</v>
      </c>
      <c r="D676" s="2" t="n">
        <v>21.62255</v>
      </c>
      <c r="E676" s="2" t="n">
        <v>0</v>
      </c>
      <c r="F676" s="1" t="n">
        <v>4.55</v>
      </c>
      <c r="G676" s="3" t="n">
        <v>39.13131</v>
      </c>
      <c r="H676" s="3" t="n">
        <v>27.20891</v>
      </c>
      <c r="I676" s="3" t="n">
        <v>0</v>
      </c>
    </row>
    <row r="677" customFormat="false" ht="12.75" hidden="false" customHeight="false" outlineLevel="0" collapsed="false">
      <c r="A677" s="5" t="n">
        <v>41066.6180555556</v>
      </c>
      <c r="B677" s="1" t="n">
        <v>2.184667</v>
      </c>
      <c r="C677" s="2" t="n">
        <v>287.3637</v>
      </c>
      <c r="D677" s="2" t="n">
        <v>23.57668</v>
      </c>
      <c r="E677" s="2" t="n">
        <v>0</v>
      </c>
      <c r="F677" s="1" t="n">
        <v>3.44</v>
      </c>
      <c r="G677" s="3" t="n">
        <v>39.19689</v>
      </c>
      <c r="H677" s="3" t="n">
        <v>26.9354</v>
      </c>
      <c r="I677" s="3" t="n">
        <v>0</v>
      </c>
    </row>
    <row r="678" customFormat="false" ht="12.75" hidden="false" customHeight="false" outlineLevel="0" collapsed="false">
      <c r="A678" s="5" t="n">
        <v>41066.6215277778</v>
      </c>
      <c r="B678" s="1" t="n">
        <v>2.302</v>
      </c>
      <c r="C678" s="2" t="n">
        <v>288.8758</v>
      </c>
      <c r="D678" s="2" t="n">
        <v>17.85735</v>
      </c>
      <c r="E678" s="2" t="n">
        <v>0</v>
      </c>
      <c r="F678" s="1" t="n">
        <v>4.21</v>
      </c>
      <c r="G678" s="3" t="n">
        <v>39.28007</v>
      </c>
      <c r="H678" s="3" t="n">
        <v>26.92981</v>
      </c>
      <c r="I678" s="3" t="n">
        <v>0</v>
      </c>
    </row>
    <row r="679" customFormat="false" ht="12.75" hidden="false" customHeight="false" outlineLevel="0" collapsed="false">
      <c r="A679" s="5" t="n">
        <v>41066.625</v>
      </c>
      <c r="B679" s="1" t="n">
        <v>2.971333</v>
      </c>
      <c r="C679" s="2" t="n">
        <v>272.6035</v>
      </c>
      <c r="D679" s="2" t="n">
        <v>30.6504</v>
      </c>
      <c r="E679" s="2" t="n">
        <v>0</v>
      </c>
      <c r="F679" s="1" t="n">
        <v>5.09</v>
      </c>
      <c r="G679" s="3" t="n">
        <v>39.10373</v>
      </c>
      <c r="H679" s="3" t="n">
        <v>27.21395</v>
      </c>
      <c r="I679" s="3" t="n">
        <v>0</v>
      </c>
    </row>
    <row r="680" customFormat="false" ht="12.75" hidden="false" customHeight="false" outlineLevel="0" collapsed="false">
      <c r="A680" s="5" t="n">
        <v>41066.6284722222</v>
      </c>
      <c r="B680" s="1" t="n">
        <v>2.232333</v>
      </c>
      <c r="C680" s="2" t="n">
        <v>285.8455</v>
      </c>
      <c r="D680" s="2" t="n">
        <v>45.79774</v>
      </c>
      <c r="E680" s="2" t="n">
        <v>0</v>
      </c>
      <c r="F680" s="1" t="n">
        <v>5.38</v>
      </c>
      <c r="G680" s="3" t="n">
        <v>39.38298</v>
      </c>
      <c r="H680" s="3" t="n">
        <v>26.69584</v>
      </c>
      <c r="I680" s="3" t="n">
        <v>0</v>
      </c>
    </row>
    <row r="681" customFormat="false" ht="12.75" hidden="false" customHeight="false" outlineLevel="0" collapsed="false">
      <c r="A681" s="5" t="n">
        <v>41066.6319444444</v>
      </c>
      <c r="B681" s="1" t="n">
        <v>2.581333</v>
      </c>
      <c r="C681" s="2" t="n">
        <v>313.0615</v>
      </c>
      <c r="D681" s="2" t="n">
        <v>25.00015</v>
      </c>
      <c r="E681" s="2" t="n">
        <v>0</v>
      </c>
      <c r="F681" s="1" t="n">
        <v>5.51</v>
      </c>
      <c r="G681" s="3" t="n">
        <v>38.93285</v>
      </c>
      <c r="H681" s="3" t="n">
        <v>26.98119</v>
      </c>
      <c r="I681" s="3" t="n">
        <v>0</v>
      </c>
    </row>
    <row r="682" customFormat="false" ht="12.75" hidden="false" customHeight="false" outlineLevel="0" collapsed="false">
      <c r="A682" s="5" t="n">
        <v>41066.6354166667</v>
      </c>
      <c r="B682" s="1" t="n">
        <v>1.899</v>
      </c>
      <c r="C682" s="2" t="n">
        <v>319.7002</v>
      </c>
      <c r="D682" s="2" t="n">
        <v>19.81218</v>
      </c>
      <c r="E682" s="2" t="n">
        <v>0</v>
      </c>
      <c r="F682" s="1" t="n">
        <v>3.22</v>
      </c>
      <c r="G682" s="3" t="n">
        <v>39.19196</v>
      </c>
      <c r="H682" s="3" t="n">
        <v>26.60904</v>
      </c>
      <c r="I682" s="3" t="n">
        <v>0</v>
      </c>
    </row>
    <row r="683" customFormat="false" ht="12.75" hidden="false" customHeight="false" outlineLevel="0" collapsed="false">
      <c r="A683" s="5" t="n">
        <v>41066.6388888889</v>
      </c>
      <c r="B683" s="1" t="n">
        <v>1.773333</v>
      </c>
      <c r="C683" s="2" t="n">
        <v>260.4947</v>
      </c>
      <c r="D683" s="2" t="n">
        <v>40.76509</v>
      </c>
      <c r="E683" s="2" t="n">
        <v>0</v>
      </c>
      <c r="F683" s="1" t="n">
        <v>2.74</v>
      </c>
      <c r="G683" s="3" t="n">
        <v>39.26979</v>
      </c>
      <c r="H683" s="3" t="n">
        <v>26.52978</v>
      </c>
      <c r="I683" s="3" t="n">
        <v>0</v>
      </c>
    </row>
    <row r="684" customFormat="false" ht="12.75" hidden="false" customHeight="false" outlineLevel="0" collapsed="false">
      <c r="A684" s="5" t="n">
        <v>41066.6423611111</v>
      </c>
      <c r="B684" s="1" t="n">
        <v>2.225667</v>
      </c>
      <c r="C684" s="2" t="n">
        <v>248.4668</v>
      </c>
      <c r="D684" s="2" t="n">
        <v>24.3925</v>
      </c>
      <c r="E684" s="2" t="n">
        <v>0</v>
      </c>
      <c r="F684" s="1" t="n">
        <v>3.7</v>
      </c>
      <c r="G684" s="3" t="n">
        <v>39.15461</v>
      </c>
      <c r="H684" s="3" t="n">
        <v>26.70662</v>
      </c>
      <c r="I684" s="3" t="n">
        <v>0</v>
      </c>
    </row>
    <row r="685" customFormat="false" ht="12.75" hidden="false" customHeight="false" outlineLevel="0" collapsed="false">
      <c r="A685" s="5" t="n">
        <v>41066.6458333333</v>
      </c>
      <c r="B685" s="1" t="n">
        <v>1.499334</v>
      </c>
      <c r="C685" s="2" t="n">
        <v>249.2221</v>
      </c>
      <c r="D685" s="2" t="n">
        <v>23.03588</v>
      </c>
      <c r="E685" s="2" t="n">
        <v>0</v>
      </c>
      <c r="F685" s="1" t="n">
        <v>2.98</v>
      </c>
      <c r="G685" s="3" t="n">
        <v>39.17298</v>
      </c>
      <c r="H685" s="3" t="n">
        <v>26.69553</v>
      </c>
      <c r="I685" s="3" t="n">
        <v>0</v>
      </c>
    </row>
    <row r="686" customFormat="false" ht="12.75" hidden="false" customHeight="false" outlineLevel="0" collapsed="false">
      <c r="A686" s="5" t="n">
        <v>41066.6493055556</v>
      </c>
      <c r="B686" s="1" t="n">
        <v>2.708333</v>
      </c>
      <c r="C686" s="2" t="n">
        <v>219.905</v>
      </c>
      <c r="D686" s="2" t="n">
        <v>14.57129</v>
      </c>
      <c r="E686" s="2" t="n">
        <v>0</v>
      </c>
      <c r="F686" s="1" t="n">
        <v>4.8</v>
      </c>
      <c r="G686" s="3" t="n">
        <v>39.22237</v>
      </c>
      <c r="H686" s="3" t="n">
        <v>26.91048</v>
      </c>
      <c r="I686" s="3" t="n">
        <v>0</v>
      </c>
    </row>
    <row r="687" customFormat="false" ht="12.75" hidden="false" customHeight="false" outlineLevel="0" collapsed="false">
      <c r="A687" s="5" t="n">
        <v>41066.6527777778</v>
      </c>
      <c r="B687" s="1" t="n">
        <v>2.361667</v>
      </c>
      <c r="C687" s="2" t="n">
        <v>227.6464</v>
      </c>
      <c r="D687" s="2" t="n">
        <v>22.84106</v>
      </c>
      <c r="E687" s="2" t="n">
        <v>0</v>
      </c>
      <c r="F687" s="1" t="n">
        <v>4.66</v>
      </c>
      <c r="G687" s="3" t="n">
        <v>38.92878</v>
      </c>
      <c r="H687" s="3" t="n">
        <v>27.35986</v>
      </c>
      <c r="I687" s="3" t="n">
        <v>0</v>
      </c>
    </row>
    <row r="688" customFormat="false" ht="12.75" hidden="false" customHeight="false" outlineLevel="0" collapsed="false">
      <c r="A688" s="5" t="n">
        <v>41066.65625</v>
      </c>
      <c r="B688" s="1" t="n">
        <v>3.030333</v>
      </c>
      <c r="C688" s="2" t="n">
        <v>219.9998</v>
      </c>
      <c r="D688" s="2" t="n">
        <v>19.09979</v>
      </c>
      <c r="E688" s="2" t="n">
        <v>0</v>
      </c>
      <c r="F688" s="1" t="n">
        <v>4.74</v>
      </c>
      <c r="G688" s="3" t="n">
        <v>38.74247</v>
      </c>
      <c r="H688" s="3" t="n">
        <v>27.65931</v>
      </c>
      <c r="I688" s="3" t="n">
        <v>0</v>
      </c>
    </row>
    <row r="689" customFormat="false" ht="12.75" hidden="false" customHeight="false" outlineLevel="0" collapsed="false">
      <c r="A689" s="5" t="n">
        <v>41066.6597222222</v>
      </c>
      <c r="B689" s="1" t="n">
        <v>2.967</v>
      </c>
      <c r="C689" s="2" t="n">
        <v>244.2104</v>
      </c>
      <c r="D689" s="2" t="n">
        <v>28.78135</v>
      </c>
      <c r="E689" s="2" t="n">
        <v>0</v>
      </c>
      <c r="F689" s="1" t="n">
        <v>5.01</v>
      </c>
      <c r="G689" s="3" t="n">
        <v>38.67358</v>
      </c>
      <c r="H689" s="3" t="n">
        <v>27.87757</v>
      </c>
      <c r="I689" s="3" t="n">
        <v>0</v>
      </c>
    </row>
    <row r="690" customFormat="false" ht="12.75" hidden="false" customHeight="false" outlineLevel="0" collapsed="false">
      <c r="A690" s="5" t="n">
        <v>41066.6631944444</v>
      </c>
      <c r="B690" s="1" t="n">
        <v>2.221667</v>
      </c>
      <c r="C690" s="2" t="n">
        <v>212.1013</v>
      </c>
      <c r="D690" s="2" t="n">
        <v>24.23023</v>
      </c>
      <c r="E690" s="2" t="n">
        <v>0</v>
      </c>
      <c r="F690" s="1" t="n">
        <v>3.82</v>
      </c>
      <c r="G690" s="3" t="n">
        <v>38.67624</v>
      </c>
      <c r="H690" s="3" t="n">
        <v>27.68708</v>
      </c>
      <c r="I690" s="3" t="n">
        <v>0</v>
      </c>
    </row>
    <row r="691" customFormat="false" ht="12.75" hidden="false" customHeight="false" outlineLevel="0" collapsed="false">
      <c r="A691" s="5" t="n">
        <v>41066.6666666667</v>
      </c>
      <c r="B691" s="1" t="n">
        <v>2.587</v>
      </c>
      <c r="C691" s="2" t="n">
        <v>196.8788</v>
      </c>
      <c r="D691" s="2" t="n">
        <v>17.81347</v>
      </c>
      <c r="E691" s="2" t="n">
        <v>0</v>
      </c>
      <c r="F691" s="1" t="n">
        <v>5.07</v>
      </c>
      <c r="G691" s="3" t="n">
        <v>38.51954</v>
      </c>
      <c r="H691" s="3" t="n">
        <v>27.89898</v>
      </c>
      <c r="I691" s="3" t="n">
        <v>0</v>
      </c>
    </row>
    <row r="692" customFormat="false" ht="12.75" hidden="false" customHeight="false" outlineLevel="0" collapsed="false">
      <c r="A692" s="5" t="n">
        <v>41066.6701388889</v>
      </c>
      <c r="B692" s="1" t="n">
        <v>3.302</v>
      </c>
      <c r="C692" s="2" t="n">
        <v>187.6044</v>
      </c>
      <c r="D692" s="2" t="n">
        <v>14.61388</v>
      </c>
      <c r="E692" s="2" t="n">
        <v>0</v>
      </c>
      <c r="F692" s="1" t="n">
        <v>4.96</v>
      </c>
      <c r="G692" s="3" t="n">
        <v>38.28403</v>
      </c>
      <c r="H692" s="3" t="n">
        <v>28.3504</v>
      </c>
      <c r="I692" s="3" t="n">
        <v>0</v>
      </c>
    </row>
    <row r="693" customFormat="false" ht="12.75" hidden="false" customHeight="false" outlineLevel="0" collapsed="false">
      <c r="A693" s="5" t="n">
        <v>41066.6736111111</v>
      </c>
      <c r="B693" s="1" t="n">
        <v>3.758</v>
      </c>
      <c r="C693" s="2" t="n">
        <v>191.4715</v>
      </c>
      <c r="D693" s="2" t="n">
        <v>17.65953</v>
      </c>
      <c r="E693" s="2" t="n">
        <v>0</v>
      </c>
      <c r="F693" s="1" t="n">
        <v>5.34</v>
      </c>
      <c r="G693" s="3" t="n">
        <v>38.25291</v>
      </c>
      <c r="H693" s="3" t="n">
        <v>28.00796</v>
      </c>
      <c r="I693" s="3" t="n">
        <v>0</v>
      </c>
    </row>
    <row r="694" customFormat="false" ht="12.75" hidden="false" customHeight="false" outlineLevel="0" collapsed="false">
      <c r="A694" s="5" t="n">
        <v>41066.6770833333</v>
      </c>
      <c r="B694" s="1" t="n">
        <v>2.445</v>
      </c>
      <c r="C694" s="2" t="n">
        <v>224.5466</v>
      </c>
      <c r="D694" s="2" t="n">
        <v>10.93935</v>
      </c>
      <c r="E694" s="2" t="n">
        <v>0</v>
      </c>
      <c r="F694" s="1" t="n">
        <v>3.55</v>
      </c>
      <c r="G694" s="3" t="n">
        <v>38.31278</v>
      </c>
      <c r="H694" s="3" t="n">
        <v>27.42472</v>
      </c>
      <c r="I694" s="3" t="n">
        <v>0</v>
      </c>
    </row>
    <row r="695" customFormat="false" ht="12.75" hidden="false" customHeight="false" outlineLevel="0" collapsed="false">
      <c r="A695" s="5" t="n">
        <v>41066.6805555556</v>
      </c>
      <c r="B695" s="1" t="n">
        <v>1.446667</v>
      </c>
      <c r="C695" s="2" t="n">
        <v>225.2342</v>
      </c>
      <c r="D695" s="2" t="n">
        <v>19.0261</v>
      </c>
      <c r="E695" s="2" t="n">
        <v>0</v>
      </c>
      <c r="F695" s="1" t="n">
        <v>2.34</v>
      </c>
      <c r="G695" s="3" t="n">
        <v>38.58323</v>
      </c>
      <c r="H695" s="3" t="n">
        <v>27.38407</v>
      </c>
      <c r="I695" s="3" t="n">
        <v>0</v>
      </c>
    </row>
    <row r="696" customFormat="false" ht="12.75" hidden="false" customHeight="false" outlineLevel="0" collapsed="false">
      <c r="A696" s="5" t="n">
        <v>41066.6840277778</v>
      </c>
      <c r="B696" s="1" t="n">
        <v>2.334667</v>
      </c>
      <c r="C696" s="2" t="n">
        <v>238.337</v>
      </c>
      <c r="D696" s="2" t="n">
        <v>23.1269</v>
      </c>
      <c r="E696" s="2" t="n">
        <v>0</v>
      </c>
      <c r="F696" s="1" t="n">
        <v>4.35</v>
      </c>
      <c r="G696" s="3" t="n">
        <v>38.5029</v>
      </c>
      <c r="H696" s="3" t="n">
        <v>27.69223</v>
      </c>
      <c r="I696" s="3" t="n">
        <v>0</v>
      </c>
    </row>
    <row r="697" customFormat="false" ht="12.75" hidden="false" customHeight="false" outlineLevel="0" collapsed="false">
      <c r="A697" s="5" t="n">
        <v>41066.6875</v>
      </c>
      <c r="B697" s="1" t="n">
        <v>2.739333</v>
      </c>
      <c r="C697" s="2" t="n">
        <v>226.8798</v>
      </c>
      <c r="D697" s="2" t="n">
        <v>18.21009</v>
      </c>
      <c r="E697" s="2" t="n">
        <v>0</v>
      </c>
      <c r="F697" s="1" t="n">
        <v>3.89</v>
      </c>
      <c r="G697" s="3" t="n">
        <v>38.11182</v>
      </c>
      <c r="H697" s="3" t="n">
        <v>28.342</v>
      </c>
      <c r="I697" s="3" t="n">
        <v>0</v>
      </c>
    </row>
    <row r="698" customFormat="false" ht="12.75" hidden="false" customHeight="false" outlineLevel="0" collapsed="false">
      <c r="A698" s="5" t="n">
        <v>41066.6909722222</v>
      </c>
      <c r="B698" s="1" t="n">
        <v>3.649</v>
      </c>
      <c r="C698" s="2" t="n">
        <v>206.1189</v>
      </c>
      <c r="D698" s="2" t="n">
        <v>11.766</v>
      </c>
      <c r="E698" s="2" t="n">
        <v>0</v>
      </c>
      <c r="F698" s="1" t="n">
        <v>6.3</v>
      </c>
      <c r="G698" s="3" t="n">
        <v>38.05795</v>
      </c>
      <c r="H698" s="3" t="n">
        <v>28.54036</v>
      </c>
      <c r="I698" s="3" t="n">
        <v>0</v>
      </c>
    </row>
    <row r="699" customFormat="false" ht="12.75" hidden="false" customHeight="false" outlineLevel="0" collapsed="false">
      <c r="A699" s="5" t="n">
        <v>41066.6944444444</v>
      </c>
      <c r="B699" s="1" t="n">
        <v>3.110667</v>
      </c>
      <c r="C699" s="2" t="n">
        <v>229.4723</v>
      </c>
      <c r="D699" s="2" t="n">
        <v>13.62964</v>
      </c>
      <c r="E699" s="2" t="n">
        <v>0</v>
      </c>
      <c r="F699" s="1" t="n">
        <v>4.71</v>
      </c>
      <c r="G699" s="3" t="n">
        <v>37.95411</v>
      </c>
      <c r="H699" s="3" t="n">
        <v>28.92803</v>
      </c>
      <c r="I699" s="3" t="n">
        <v>0</v>
      </c>
    </row>
    <row r="700" customFormat="false" ht="12.75" hidden="false" customHeight="false" outlineLevel="0" collapsed="false">
      <c r="A700" s="5" t="n">
        <v>41066.6979166667</v>
      </c>
      <c r="B700" s="1" t="n">
        <v>2.337667</v>
      </c>
      <c r="C700" s="2" t="n">
        <v>222.701</v>
      </c>
      <c r="D700" s="2" t="n">
        <v>14.25909</v>
      </c>
      <c r="E700" s="2" t="n">
        <v>0</v>
      </c>
      <c r="F700" s="1" t="n">
        <v>3.38</v>
      </c>
      <c r="G700" s="3" t="n">
        <v>37.93133</v>
      </c>
      <c r="H700" s="3" t="n">
        <v>28.90539</v>
      </c>
      <c r="I700" s="3" t="n">
        <v>0</v>
      </c>
    </row>
    <row r="701" customFormat="false" ht="12.75" hidden="false" customHeight="false" outlineLevel="0" collapsed="false">
      <c r="A701" s="5" t="n">
        <v>41066.7013888889</v>
      </c>
      <c r="B701" s="1" t="n">
        <v>2.529667</v>
      </c>
      <c r="C701" s="2" t="n">
        <v>213.3679</v>
      </c>
      <c r="D701" s="2" t="n">
        <v>9.679766</v>
      </c>
      <c r="E701" s="2" t="n">
        <v>0</v>
      </c>
      <c r="F701" s="1" t="n">
        <v>3.56</v>
      </c>
      <c r="G701" s="3" t="n">
        <v>37.88217</v>
      </c>
      <c r="H701" s="3" t="n">
        <v>28.79626</v>
      </c>
      <c r="I701" s="3" t="n">
        <v>0</v>
      </c>
    </row>
    <row r="702" customFormat="false" ht="12.75" hidden="false" customHeight="false" outlineLevel="0" collapsed="false">
      <c r="A702" s="5" t="n">
        <v>41066.7048611111</v>
      </c>
      <c r="B702" s="1" t="n">
        <v>2.119667</v>
      </c>
      <c r="C702" s="2" t="n">
        <v>212.705</v>
      </c>
      <c r="D702" s="2" t="n">
        <v>10.84614</v>
      </c>
      <c r="E702" s="2" t="n">
        <v>0</v>
      </c>
      <c r="F702" s="1" t="n">
        <v>3.44</v>
      </c>
      <c r="G702" s="3" t="n">
        <v>37.87749</v>
      </c>
      <c r="H702" s="3" t="n">
        <v>28.80385</v>
      </c>
      <c r="I702" s="3" t="n">
        <v>0</v>
      </c>
    </row>
    <row r="703" customFormat="false" ht="12.75" hidden="false" customHeight="false" outlineLevel="0" collapsed="false">
      <c r="A703" s="5" t="n">
        <v>41066.7083333333</v>
      </c>
      <c r="B703" s="1" t="n">
        <v>2.759334</v>
      </c>
      <c r="C703" s="2" t="n">
        <v>209.779</v>
      </c>
      <c r="D703" s="2" t="n">
        <v>10.07014</v>
      </c>
      <c r="E703" s="2" t="n">
        <v>0</v>
      </c>
      <c r="F703" s="1" t="n">
        <v>3.85</v>
      </c>
      <c r="G703" s="3" t="n">
        <v>37.70671</v>
      </c>
      <c r="H703" s="3" t="n">
        <v>28.97438</v>
      </c>
      <c r="I703" s="3" t="n">
        <v>0</v>
      </c>
    </row>
    <row r="704" customFormat="false" ht="12.75" hidden="false" customHeight="false" outlineLevel="0" collapsed="false">
      <c r="A704" s="5" t="n">
        <v>41066.7118055556</v>
      </c>
      <c r="B704" s="1" t="n">
        <v>2.781</v>
      </c>
      <c r="C704" s="2" t="n">
        <v>211.8962</v>
      </c>
      <c r="D704" s="2" t="n">
        <v>12.05819</v>
      </c>
      <c r="E704" s="2" t="n">
        <v>0</v>
      </c>
      <c r="F704" s="1" t="n">
        <v>3.92</v>
      </c>
      <c r="G704" s="3" t="n">
        <v>37.59834</v>
      </c>
      <c r="H704" s="3" t="n">
        <v>29.12909</v>
      </c>
      <c r="I704" s="3" t="n">
        <v>0</v>
      </c>
    </row>
    <row r="705" customFormat="false" ht="12.75" hidden="false" customHeight="false" outlineLevel="0" collapsed="false">
      <c r="A705" s="5" t="n">
        <v>41066.7152777778</v>
      </c>
      <c r="B705" s="1" t="n">
        <v>2.216333</v>
      </c>
      <c r="C705" s="2" t="n">
        <v>219.0942</v>
      </c>
      <c r="D705" s="2" t="n">
        <v>10.44817</v>
      </c>
      <c r="E705" s="2" t="n">
        <v>0</v>
      </c>
      <c r="F705" s="1" t="n">
        <v>3.28</v>
      </c>
      <c r="G705" s="3" t="n">
        <v>37.5522</v>
      </c>
      <c r="H705" s="3" t="n">
        <v>29.25124</v>
      </c>
      <c r="I705" s="3" t="n">
        <v>0</v>
      </c>
    </row>
    <row r="706" customFormat="false" ht="12.75" hidden="false" customHeight="false" outlineLevel="0" collapsed="false">
      <c r="A706" s="5" t="n">
        <v>41066.71875</v>
      </c>
      <c r="B706" s="1" t="n">
        <v>1.896</v>
      </c>
      <c r="C706" s="2" t="n">
        <v>213.5174</v>
      </c>
      <c r="D706" s="2" t="n">
        <v>16.61262</v>
      </c>
      <c r="E706" s="2" t="n">
        <v>0</v>
      </c>
      <c r="F706" s="1" t="n">
        <v>2.76</v>
      </c>
      <c r="G706" s="3" t="n">
        <v>37.5032</v>
      </c>
      <c r="H706" s="3" t="n">
        <v>29.38036</v>
      </c>
      <c r="I706" s="3" t="n">
        <v>0</v>
      </c>
    </row>
    <row r="707" customFormat="false" ht="12.75" hidden="false" customHeight="false" outlineLevel="0" collapsed="false">
      <c r="A707" s="5" t="n">
        <v>41066.7222222222</v>
      </c>
      <c r="B707" s="1" t="n">
        <v>3.108666</v>
      </c>
      <c r="C707" s="2" t="n">
        <v>224.1707</v>
      </c>
      <c r="D707" s="2" t="n">
        <v>11.36662</v>
      </c>
      <c r="E707" s="2" t="n">
        <v>0</v>
      </c>
      <c r="F707" s="1" t="n">
        <v>4.89</v>
      </c>
      <c r="G707" s="3" t="n">
        <v>37.47964</v>
      </c>
      <c r="H707" s="3" t="n">
        <v>29.51166</v>
      </c>
      <c r="I707" s="3" t="n">
        <v>0</v>
      </c>
    </row>
    <row r="708" customFormat="false" ht="12.75" hidden="false" customHeight="false" outlineLevel="0" collapsed="false">
      <c r="A708" s="5" t="n">
        <v>41066.7256944444</v>
      </c>
      <c r="B708" s="1" t="n">
        <v>3.439333</v>
      </c>
      <c r="C708" s="2" t="n">
        <v>211.5861</v>
      </c>
      <c r="D708" s="2" t="n">
        <v>7.995235</v>
      </c>
      <c r="E708" s="2" t="n">
        <v>0</v>
      </c>
      <c r="F708" s="1" t="n">
        <v>4.92</v>
      </c>
      <c r="G708" s="3" t="n">
        <v>37.38044</v>
      </c>
      <c r="H708" s="3" t="n">
        <v>29.62049</v>
      </c>
      <c r="I708" s="3" t="n">
        <v>0</v>
      </c>
    </row>
    <row r="709" customFormat="false" ht="12.75" hidden="false" customHeight="false" outlineLevel="0" collapsed="false">
      <c r="A709" s="5" t="n">
        <v>41066.7291666667</v>
      </c>
      <c r="B709" s="1" t="n">
        <v>4.064667</v>
      </c>
      <c r="C709" s="2" t="n">
        <v>204.7574</v>
      </c>
      <c r="D709" s="2" t="n">
        <v>10.5213</v>
      </c>
      <c r="E709" s="2" t="n">
        <v>0</v>
      </c>
      <c r="F709" s="1" t="n">
        <v>5.24</v>
      </c>
      <c r="G709" s="3" t="n">
        <v>37.20121</v>
      </c>
      <c r="H709" s="3" t="n">
        <v>30.68917</v>
      </c>
      <c r="I709" s="3" t="n">
        <v>0</v>
      </c>
    </row>
    <row r="710" customFormat="false" ht="12.75" hidden="false" customHeight="false" outlineLevel="0" collapsed="false">
      <c r="A710" s="5" t="n">
        <v>41066.7326388889</v>
      </c>
      <c r="B710" s="1" t="n">
        <v>4.122</v>
      </c>
      <c r="C710" s="2" t="n">
        <v>199.2941</v>
      </c>
      <c r="D710" s="2" t="n">
        <v>8.495285</v>
      </c>
      <c r="E710" s="2" t="n">
        <v>0</v>
      </c>
      <c r="F710" s="1" t="n">
        <v>5.22</v>
      </c>
      <c r="G710" s="3" t="n">
        <v>37.00316</v>
      </c>
      <c r="H710" s="3" t="n">
        <v>31.34241</v>
      </c>
      <c r="I710" s="3" t="n">
        <v>0</v>
      </c>
    </row>
    <row r="711" customFormat="false" ht="12.75" hidden="false" customHeight="false" outlineLevel="0" collapsed="false">
      <c r="A711" s="5" t="n">
        <v>41066.7361111111</v>
      </c>
      <c r="B711" s="1" t="n">
        <v>3.9</v>
      </c>
      <c r="C711" s="2" t="n">
        <v>197.768</v>
      </c>
      <c r="D711" s="2" t="n">
        <v>10.6294</v>
      </c>
      <c r="E711" s="2" t="n">
        <v>0</v>
      </c>
      <c r="F711" s="1" t="n">
        <v>5.64</v>
      </c>
      <c r="G711" s="3" t="n">
        <v>36.89555</v>
      </c>
      <c r="H711" s="3" t="n">
        <v>31.5624</v>
      </c>
      <c r="I711" s="3" t="n">
        <v>0</v>
      </c>
    </row>
    <row r="712" customFormat="false" ht="12.75" hidden="false" customHeight="false" outlineLevel="0" collapsed="false">
      <c r="A712" s="5" t="n">
        <v>41066.7395833333</v>
      </c>
      <c r="B712" s="1" t="n">
        <v>4.559334</v>
      </c>
      <c r="C712" s="2" t="n">
        <v>193.2935</v>
      </c>
      <c r="D712" s="2" t="n">
        <v>10.43202</v>
      </c>
      <c r="E712" s="2" t="n">
        <v>0</v>
      </c>
      <c r="F712" s="1" t="n">
        <v>6.47</v>
      </c>
      <c r="G712" s="3" t="n">
        <v>36.8371</v>
      </c>
      <c r="H712" s="3" t="n">
        <v>31.66882</v>
      </c>
      <c r="I712" s="3" t="n">
        <v>0</v>
      </c>
    </row>
    <row r="713" customFormat="false" ht="12.75" hidden="false" customHeight="false" outlineLevel="0" collapsed="false">
      <c r="A713" s="5" t="n">
        <v>41066.7430555556</v>
      </c>
      <c r="B713" s="1" t="n">
        <v>3.965</v>
      </c>
      <c r="C713" s="2" t="n">
        <v>192.3998</v>
      </c>
      <c r="D713" s="2" t="n">
        <v>10.84506</v>
      </c>
      <c r="E713" s="2" t="n">
        <v>0</v>
      </c>
      <c r="F713" s="1" t="n">
        <v>6.02</v>
      </c>
      <c r="G713" s="3" t="n">
        <v>36.791</v>
      </c>
      <c r="H713" s="3" t="n">
        <v>31.77703</v>
      </c>
      <c r="I713" s="3" t="n">
        <v>0</v>
      </c>
    </row>
    <row r="714" customFormat="false" ht="12.75" hidden="false" customHeight="false" outlineLevel="0" collapsed="false">
      <c r="A714" s="5" t="n">
        <v>41066.7465277778</v>
      </c>
      <c r="B714" s="1" t="n">
        <v>3.413001</v>
      </c>
      <c r="C714" s="2" t="n">
        <v>198.8279</v>
      </c>
      <c r="D714" s="2" t="n">
        <v>8.875809</v>
      </c>
      <c r="E714" s="2" t="n">
        <v>0</v>
      </c>
      <c r="F714" s="1" t="n">
        <v>5.25</v>
      </c>
      <c r="G714" s="3" t="n">
        <v>36.76205</v>
      </c>
      <c r="H714" s="3" t="n">
        <v>31.86663</v>
      </c>
      <c r="I714" s="3" t="n">
        <v>0</v>
      </c>
    </row>
    <row r="715" customFormat="false" ht="12.75" hidden="false" customHeight="false" outlineLevel="0" collapsed="false">
      <c r="A715" s="5" t="n">
        <v>41066.75</v>
      </c>
      <c r="B715" s="1" t="n">
        <v>3.323</v>
      </c>
      <c r="C715" s="2" t="n">
        <v>197.853</v>
      </c>
      <c r="D715" s="2" t="n">
        <v>9.443123</v>
      </c>
      <c r="E715" s="2" t="n">
        <v>0</v>
      </c>
      <c r="F715" s="1" t="n">
        <v>5.93</v>
      </c>
      <c r="G715" s="3" t="n">
        <v>36.68391</v>
      </c>
      <c r="H715" s="3" t="n">
        <v>32.01665</v>
      </c>
      <c r="I715" s="3" t="n">
        <v>0</v>
      </c>
    </row>
    <row r="716" customFormat="false" ht="12.75" hidden="false" customHeight="false" outlineLevel="0" collapsed="false">
      <c r="A716" s="5" t="n">
        <v>41066.7534722222</v>
      </c>
      <c r="B716" s="1" t="n">
        <v>4.461999</v>
      </c>
      <c r="C716" s="2" t="n">
        <v>198.4181</v>
      </c>
      <c r="D716" s="2" t="n">
        <v>10.77819</v>
      </c>
      <c r="E716" s="2" t="n">
        <v>0</v>
      </c>
      <c r="F716" s="1" t="n">
        <v>6.92</v>
      </c>
      <c r="G716" s="3" t="n">
        <v>36.63338</v>
      </c>
      <c r="H716" s="3" t="n">
        <v>32.27561</v>
      </c>
      <c r="I716" s="3" t="n">
        <v>0</v>
      </c>
    </row>
    <row r="717" customFormat="false" ht="12.75" hidden="false" customHeight="false" outlineLevel="0" collapsed="false">
      <c r="A717" s="5" t="n">
        <v>41066.7569444444</v>
      </c>
      <c r="B717" s="1" t="n">
        <v>3.396333</v>
      </c>
      <c r="C717" s="2" t="n">
        <v>192.9843</v>
      </c>
      <c r="D717" s="2" t="n">
        <v>10.02027</v>
      </c>
      <c r="E717" s="2" t="n">
        <v>0</v>
      </c>
      <c r="F717" s="1" t="n">
        <v>4.66</v>
      </c>
      <c r="G717" s="3" t="n">
        <v>36.54863</v>
      </c>
      <c r="H717" s="3" t="n">
        <v>32.70454</v>
      </c>
      <c r="I717" s="3" t="n">
        <v>0</v>
      </c>
    </row>
    <row r="718" customFormat="false" ht="12.75" hidden="false" customHeight="false" outlineLevel="0" collapsed="false">
      <c r="A718" s="5" t="n">
        <v>41066.7604166667</v>
      </c>
      <c r="B718" s="1" t="n">
        <v>4.063666</v>
      </c>
      <c r="C718" s="2" t="n">
        <v>197.7439</v>
      </c>
      <c r="D718" s="2" t="n">
        <v>9.106151</v>
      </c>
      <c r="E718" s="2" t="n">
        <v>0</v>
      </c>
      <c r="F718" s="1" t="n">
        <v>6.04</v>
      </c>
      <c r="G718" s="3" t="n">
        <v>36.46891</v>
      </c>
      <c r="H718" s="3" t="n">
        <v>32.98251</v>
      </c>
      <c r="I718" s="3" t="n">
        <v>0</v>
      </c>
    </row>
    <row r="719" customFormat="false" ht="12.75" hidden="false" customHeight="false" outlineLevel="0" collapsed="false">
      <c r="A719" s="5" t="n">
        <v>41066.7638888889</v>
      </c>
      <c r="B719" s="1" t="n">
        <v>4.147333</v>
      </c>
      <c r="C719" s="2" t="n">
        <v>197.0874</v>
      </c>
      <c r="D719" s="2" t="n">
        <v>10.59156</v>
      </c>
      <c r="E719" s="2" t="n">
        <v>0</v>
      </c>
      <c r="F719" s="1" t="n">
        <v>6.62</v>
      </c>
      <c r="G719" s="3" t="n">
        <v>36.37667</v>
      </c>
      <c r="H719" s="3" t="n">
        <v>33.28044</v>
      </c>
      <c r="I719" s="3" t="n">
        <v>0</v>
      </c>
    </row>
    <row r="720" customFormat="false" ht="12.75" hidden="false" customHeight="false" outlineLevel="0" collapsed="false">
      <c r="A720" s="5" t="n">
        <v>41066.7673611111</v>
      </c>
      <c r="B720" s="1" t="n">
        <v>4.792</v>
      </c>
      <c r="C720" s="2" t="n">
        <v>192.0403</v>
      </c>
      <c r="D720" s="2" t="n">
        <v>8.715249</v>
      </c>
      <c r="E720" s="2" t="n">
        <v>0</v>
      </c>
      <c r="F720" s="1" t="n">
        <v>6.97</v>
      </c>
      <c r="G720" s="3" t="n">
        <v>36.31334</v>
      </c>
      <c r="H720" s="3" t="n">
        <v>33.48568</v>
      </c>
      <c r="I720" s="3" t="n">
        <v>0</v>
      </c>
    </row>
    <row r="721" customFormat="false" ht="12.75" hidden="false" customHeight="false" outlineLevel="0" collapsed="false">
      <c r="A721" s="5" t="n">
        <v>41066.7708333333</v>
      </c>
      <c r="B721" s="1" t="n">
        <v>4.664666</v>
      </c>
      <c r="C721" s="2" t="n">
        <v>197.7951</v>
      </c>
      <c r="D721" s="2" t="n">
        <v>9.01844</v>
      </c>
      <c r="E721" s="2" t="n">
        <v>0</v>
      </c>
      <c r="F721" s="1" t="n">
        <v>6.75</v>
      </c>
      <c r="G721" s="3" t="n">
        <v>36.22146</v>
      </c>
      <c r="H721" s="3" t="n">
        <v>33.74188</v>
      </c>
      <c r="I721" s="3" t="n">
        <v>0</v>
      </c>
    </row>
    <row r="722" customFormat="false" ht="12.75" hidden="false" customHeight="false" outlineLevel="0" collapsed="false">
      <c r="A722" s="5" t="n">
        <v>41066.7743055556</v>
      </c>
      <c r="B722" s="1" t="n">
        <v>4.361001</v>
      </c>
      <c r="C722" s="2" t="n">
        <v>192.2852</v>
      </c>
      <c r="D722" s="2" t="n">
        <v>8.507626</v>
      </c>
      <c r="E722" s="2" t="n">
        <v>0</v>
      </c>
      <c r="F722" s="1" t="n">
        <v>6.76</v>
      </c>
      <c r="G722" s="3" t="n">
        <v>36.11909</v>
      </c>
      <c r="H722" s="3" t="n">
        <v>34.07979</v>
      </c>
      <c r="I722" s="3" t="n">
        <v>0</v>
      </c>
    </row>
    <row r="723" customFormat="false" ht="12.75" hidden="false" customHeight="false" outlineLevel="0" collapsed="false">
      <c r="A723" s="5" t="n">
        <v>41066.7777777778</v>
      </c>
      <c r="B723" s="1" t="n">
        <v>4.536667</v>
      </c>
      <c r="C723" s="2" t="n">
        <v>191.7644</v>
      </c>
      <c r="D723" s="2" t="n">
        <v>8.161285</v>
      </c>
      <c r="E723" s="2" t="n">
        <v>0</v>
      </c>
      <c r="F723" s="1" t="n">
        <v>6.53</v>
      </c>
      <c r="G723" s="3" t="n">
        <v>36.0061</v>
      </c>
      <c r="H723" s="3" t="n">
        <v>34.34327</v>
      </c>
      <c r="I723" s="3" t="n">
        <v>0</v>
      </c>
    </row>
    <row r="724" customFormat="false" ht="12.75" hidden="false" customHeight="false" outlineLevel="0" collapsed="false">
      <c r="A724" s="5" t="n">
        <v>41066.78125</v>
      </c>
      <c r="B724" s="1" t="n">
        <v>4.687334</v>
      </c>
      <c r="C724" s="2" t="n">
        <v>190.4615</v>
      </c>
      <c r="D724" s="2" t="n">
        <v>9.210467</v>
      </c>
      <c r="E724" s="2" t="n">
        <v>0</v>
      </c>
      <c r="F724" s="1" t="n">
        <v>6.75</v>
      </c>
      <c r="G724" s="3" t="n">
        <v>35.94984</v>
      </c>
      <c r="H724" s="3" t="n">
        <v>34.5363</v>
      </c>
      <c r="I724" s="3" t="n">
        <v>0</v>
      </c>
    </row>
    <row r="725" customFormat="false" ht="12.75" hidden="false" customHeight="false" outlineLevel="0" collapsed="false">
      <c r="A725" s="5" t="n">
        <v>41066.7847222222</v>
      </c>
      <c r="B725" s="1" t="n">
        <v>4.177</v>
      </c>
      <c r="C725" s="2" t="n">
        <v>195.9128</v>
      </c>
      <c r="D725" s="2" t="n">
        <v>9.895336</v>
      </c>
      <c r="E725" s="2" t="n">
        <v>0</v>
      </c>
      <c r="F725" s="1" t="n">
        <v>6.6</v>
      </c>
      <c r="G725" s="3" t="n">
        <v>35.89367</v>
      </c>
      <c r="H725" s="3" t="n">
        <v>34.714</v>
      </c>
      <c r="I725" s="3" t="n">
        <v>0</v>
      </c>
    </row>
    <row r="726" customFormat="false" ht="12.75" hidden="false" customHeight="false" outlineLevel="0" collapsed="false">
      <c r="A726" s="5" t="n">
        <v>41066.7881944444</v>
      </c>
      <c r="B726" s="1" t="n">
        <v>4.254</v>
      </c>
      <c r="C726" s="2" t="n">
        <v>199.5087</v>
      </c>
      <c r="D726" s="2" t="n">
        <v>9.152444</v>
      </c>
      <c r="E726" s="2" t="n">
        <v>0</v>
      </c>
      <c r="F726" s="1" t="n">
        <v>6.36</v>
      </c>
      <c r="G726" s="3" t="n">
        <v>35.80133</v>
      </c>
      <c r="H726" s="3" t="n">
        <v>34.96716</v>
      </c>
      <c r="I726" s="3" t="n">
        <v>0</v>
      </c>
    </row>
    <row r="727" customFormat="false" ht="12.75" hidden="false" customHeight="false" outlineLevel="0" collapsed="false">
      <c r="A727" s="5" t="n">
        <v>41066.7916666667</v>
      </c>
      <c r="B727" s="1" t="n">
        <v>4.427001</v>
      </c>
      <c r="C727" s="2" t="n">
        <v>197.198</v>
      </c>
      <c r="D727" s="2" t="n">
        <v>7.682766</v>
      </c>
      <c r="E727" s="2" t="n">
        <v>0</v>
      </c>
      <c r="F727" s="1" t="n">
        <v>7.37</v>
      </c>
      <c r="G727" s="3" t="n">
        <v>35.72181</v>
      </c>
      <c r="H727" s="3" t="n">
        <v>35.15488</v>
      </c>
      <c r="I727" s="3" t="n">
        <v>0</v>
      </c>
    </row>
    <row r="728" customFormat="false" ht="12.75" hidden="false" customHeight="false" outlineLevel="0" collapsed="false">
      <c r="A728" s="5" t="n">
        <v>41066.7951388889</v>
      </c>
      <c r="B728" s="1" t="n">
        <v>4.428</v>
      </c>
      <c r="C728" s="2" t="n">
        <v>201.8367</v>
      </c>
      <c r="D728" s="2" t="n">
        <v>8.797591</v>
      </c>
      <c r="E728" s="2" t="n">
        <v>0</v>
      </c>
      <c r="F728" s="1" t="n">
        <v>6.19</v>
      </c>
      <c r="G728" s="3" t="n">
        <v>35.69836</v>
      </c>
      <c r="H728" s="3" t="n">
        <v>35.29022</v>
      </c>
      <c r="I728" s="3" t="n">
        <v>0</v>
      </c>
    </row>
    <row r="729" customFormat="false" ht="12.75" hidden="false" customHeight="false" outlineLevel="0" collapsed="false">
      <c r="A729" s="5" t="n">
        <v>41066.7986111111</v>
      </c>
      <c r="B729" s="1" t="n">
        <v>5.697334</v>
      </c>
      <c r="C729" s="2" t="n">
        <v>204.7856</v>
      </c>
      <c r="D729" s="2" t="n">
        <v>12.08217</v>
      </c>
      <c r="E729" s="2" t="n">
        <v>0</v>
      </c>
      <c r="F729" s="1" t="n">
        <v>7.64</v>
      </c>
      <c r="G729" s="3" t="n">
        <v>35.63843</v>
      </c>
      <c r="H729" s="3" t="n">
        <v>35.38937</v>
      </c>
      <c r="I729" s="3" t="n">
        <v>0</v>
      </c>
    </row>
    <row r="730" customFormat="false" ht="12.75" hidden="false" customHeight="false" outlineLevel="0" collapsed="false">
      <c r="A730" s="5" t="n">
        <v>41066.8020833333</v>
      </c>
      <c r="B730" s="1" t="n">
        <v>4.322999</v>
      </c>
      <c r="C730" s="2" t="n">
        <v>205.8046</v>
      </c>
      <c r="D730" s="2" t="n">
        <v>9.125247</v>
      </c>
      <c r="E730" s="2" t="n">
        <v>0</v>
      </c>
      <c r="F730" s="1" t="n">
        <v>6.35</v>
      </c>
      <c r="G730" s="3" t="n">
        <v>35.58175</v>
      </c>
      <c r="H730" s="3" t="n">
        <v>35.58331</v>
      </c>
      <c r="I730" s="3" t="n">
        <v>0</v>
      </c>
    </row>
    <row r="731" customFormat="false" ht="12.75" hidden="false" customHeight="false" outlineLevel="0" collapsed="false">
      <c r="A731" s="5" t="n">
        <v>41066.8055555556</v>
      </c>
      <c r="B731" s="1" t="n">
        <v>4.632333</v>
      </c>
      <c r="C731" s="2" t="n">
        <v>202.7437</v>
      </c>
      <c r="D731" s="2" t="n">
        <v>9.716321</v>
      </c>
      <c r="E731" s="2" t="n">
        <v>0</v>
      </c>
      <c r="F731" s="1" t="n">
        <v>6.37</v>
      </c>
      <c r="G731" s="3" t="n">
        <v>35.49466</v>
      </c>
      <c r="H731" s="3" t="n">
        <v>35.77332</v>
      </c>
      <c r="I731" s="3" t="n">
        <v>0</v>
      </c>
    </row>
    <row r="732" customFormat="false" ht="12.75" hidden="false" customHeight="false" outlineLevel="0" collapsed="false">
      <c r="A732" s="5" t="n">
        <v>41066.8090277778</v>
      </c>
      <c r="B732" s="1" t="n">
        <v>4.501667</v>
      </c>
      <c r="C732" s="2" t="n">
        <v>201.3719</v>
      </c>
      <c r="D732" s="2" t="n">
        <v>7.203931</v>
      </c>
      <c r="E732" s="2" t="n">
        <v>0</v>
      </c>
      <c r="F732" s="1" t="n">
        <v>6.13</v>
      </c>
      <c r="G732" s="3" t="n">
        <v>35.45625</v>
      </c>
      <c r="H732" s="3" t="n">
        <v>35.94696</v>
      </c>
      <c r="I732" s="3" t="n">
        <v>0</v>
      </c>
    </row>
    <row r="733" customFormat="false" ht="12.75" hidden="false" customHeight="false" outlineLevel="0" collapsed="false">
      <c r="A733" s="5" t="n">
        <v>41066.8125</v>
      </c>
      <c r="B733" s="1" t="n">
        <v>3.968667</v>
      </c>
      <c r="C733" s="2" t="n">
        <v>196.761</v>
      </c>
      <c r="D733" s="2" t="n">
        <v>7.681372</v>
      </c>
      <c r="E733" s="2" t="n">
        <v>0</v>
      </c>
      <c r="F733" s="1" t="n">
        <v>6.89</v>
      </c>
      <c r="G733" s="3" t="n">
        <v>35.39901</v>
      </c>
      <c r="H733" s="3" t="n">
        <v>36.06927</v>
      </c>
      <c r="I733" s="3" t="n">
        <v>0</v>
      </c>
    </row>
    <row r="734" customFormat="false" ht="12.75" hidden="false" customHeight="false" outlineLevel="0" collapsed="false">
      <c r="A734" s="5" t="n">
        <v>41066.8159722222</v>
      </c>
      <c r="B734" s="1" t="n">
        <v>3.522</v>
      </c>
      <c r="C734" s="2" t="n">
        <v>195.4175</v>
      </c>
      <c r="D734" s="2" t="n">
        <v>8.82413</v>
      </c>
      <c r="E734" s="2" t="n">
        <v>0</v>
      </c>
      <c r="F734" s="1" t="n">
        <v>5.13</v>
      </c>
      <c r="G734" s="3" t="n">
        <v>35.28455</v>
      </c>
      <c r="H734" s="3" t="n">
        <v>36.33717</v>
      </c>
      <c r="I734" s="3" t="n">
        <v>0</v>
      </c>
    </row>
    <row r="735" customFormat="false" ht="12.75" hidden="false" customHeight="false" outlineLevel="0" collapsed="false">
      <c r="A735" s="5" t="n">
        <v>41066.8194444444</v>
      </c>
      <c r="B735" s="1" t="n">
        <v>4.278999</v>
      </c>
      <c r="C735" s="2" t="n">
        <v>200.0535</v>
      </c>
      <c r="D735" s="2" t="n">
        <v>9.319745</v>
      </c>
      <c r="E735" s="2" t="n">
        <v>0</v>
      </c>
      <c r="F735" s="1" t="n">
        <v>6.85</v>
      </c>
      <c r="G735" s="3" t="n">
        <v>35.24323</v>
      </c>
      <c r="H735" s="3" t="n">
        <v>36.43048</v>
      </c>
      <c r="I735" s="3" t="n">
        <v>0</v>
      </c>
    </row>
    <row r="736" customFormat="false" ht="12.75" hidden="false" customHeight="false" outlineLevel="0" collapsed="false">
      <c r="A736" s="5" t="n">
        <v>41066.8229166667</v>
      </c>
      <c r="B736" s="1" t="n">
        <v>3.706666</v>
      </c>
      <c r="C736" s="2" t="n">
        <v>196.2031</v>
      </c>
      <c r="D736" s="2" t="n">
        <v>8.864895</v>
      </c>
      <c r="E736" s="2" t="n">
        <v>0</v>
      </c>
      <c r="F736" s="1" t="n">
        <v>5.6</v>
      </c>
      <c r="G736" s="3" t="n">
        <v>35.21245</v>
      </c>
      <c r="H736" s="3" t="n">
        <v>36.54164</v>
      </c>
      <c r="I736" s="3" t="n">
        <v>0</v>
      </c>
    </row>
    <row r="737" customFormat="false" ht="12.75" hidden="false" customHeight="false" outlineLevel="0" collapsed="false">
      <c r="A737" s="5" t="n">
        <v>41066.8263888889</v>
      </c>
      <c r="B737" s="1" t="n">
        <v>3.714333</v>
      </c>
      <c r="C737" s="2" t="n">
        <v>194.9589</v>
      </c>
      <c r="D737" s="2" t="n">
        <v>9.31656</v>
      </c>
      <c r="E737" s="2" t="n">
        <v>0</v>
      </c>
      <c r="F737" s="1" t="n">
        <v>5.56</v>
      </c>
      <c r="G737" s="3" t="n">
        <v>35.18778</v>
      </c>
      <c r="H737" s="3" t="n">
        <v>36.71807</v>
      </c>
      <c r="I737" s="3" t="n">
        <v>0</v>
      </c>
    </row>
    <row r="738" customFormat="false" ht="12.75" hidden="false" customHeight="false" outlineLevel="0" collapsed="false">
      <c r="A738" s="5" t="n">
        <v>41066.8298611111</v>
      </c>
      <c r="B738" s="1" t="n">
        <v>4.654</v>
      </c>
      <c r="C738" s="2" t="n">
        <v>195.1298</v>
      </c>
      <c r="D738" s="2" t="n">
        <v>10.81342</v>
      </c>
      <c r="E738" s="2" t="n">
        <v>0</v>
      </c>
      <c r="F738" s="1" t="n">
        <v>6.24</v>
      </c>
      <c r="G738" s="3" t="n">
        <v>35.15461</v>
      </c>
      <c r="H738" s="3" t="n">
        <v>36.83514</v>
      </c>
      <c r="I738" s="3" t="n">
        <v>0</v>
      </c>
    </row>
    <row r="739" customFormat="false" ht="12.75" hidden="false" customHeight="false" outlineLevel="0" collapsed="false">
      <c r="A739" s="5" t="n">
        <v>41066.8333333333</v>
      </c>
      <c r="B739" s="1" t="n">
        <v>4.242666</v>
      </c>
      <c r="C739" s="2" t="n">
        <v>190.6845</v>
      </c>
      <c r="D739" s="2" t="n">
        <v>7.376746</v>
      </c>
      <c r="E739" s="2" t="n">
        <v>0</v>
      </c>
      <c r="F739" s="1" t="n">
        <v>6.45</v>
      </c>
      <c r="G739" s="3" t="n">
        <v>35.14677</v>
      </c>
      <c r="H739" s="3" t="n">
        <v>37.06819</v>
      </c>
      <c r="I739" s="3" t="n">
        <v>0</v>
      </c>
    </row>
    <row r="740" customFormat="false" ht="12.75" hidden="false" customHeight="false" outlineLevel="0" collapsed="false">
      <c r="A740" s="5" t="n">
        <v>41066.8368055556</v>
      </c>
      <c r="B740" s="1" t="n">
        <v>4.041667</v>
      </c>
      <c r="C740" s="2" t="n">
        <v>190.2407</v>
      </c>
      <c r="D740" s="2" t="n">
        <v>10.74155</v>
      </c>
      <c r="E740" s="2" t="n">
        <v>0</v>
      </c>
      <c r="F740" s="1" t="n">
        <v>6.47</v>
      </c>
      <c r="G740" s="3" t="n">
        <v>35.02563</v>
      </c>
      <c r="H740" s="3" t="n">
        <v>37.41313</v>
      </c>
      <c r="I740" s="3" t="n">
        <v>0</v>
      </c>
    </row>
    <row r="741" customFormat="false" ht="12.75" hidden="false" customHeight="false" outlineLevel="0" collapsed="false">
      <c r="A741" s="5" t="n">
        <v>41066.8402777778</v>
      </c>
      <c r="B741" s="1" t="n">
        <v>4.98</v>
      </c>
      <c r="C741" s="2" t="n">
        <v>191.3896</v>
      </c>
      <c r="D741" s="2" t="n">
        <v>12.14526</v>
      </c>
      <c r="E741" s="2" t="n">
        <v>0</v>
      </c>
      <c r="F741" s="1" t="n">
        <v>8.22</v>
      </c>
      <c r="G741" s="3" t="n">
        <v>35.0349</v>
      </c>
      <c r="H741" s="3" t="n">
        <v>37.48577</v>
      </c>
      <c r="I741" s="3" t="n">
        <v>0</v>
      </c>
    </row>
    <row r="742" customFormat="false" ht="12.75" hidden="false" customHeight="false" outlineLevel="0" collapsed="false">
      <c r="A742" s="5" t="n">
        <v>41066.84375</v>
      </c>
      <c r="B742" s="1" t="n">
        <v>5.803</v>
      </c>
      <c r="C742" s="2" t="n">
        <v>175.4591</v>
      </c>
      <c r="D742" s="2" t="n">
        <v>8.738791</v>
      </c>
      <c r="E742" s="2" t="n">
        <v>0</v>
      </c>
      <c r="F742" s="1" t="n">
        <v>8.059999</v>
      </c>
      <c r="G742" s="3" t="n">
        <v>34.32952</v>
      </c>
      <c r="H742" s="3" t="n">
        <v>42.31739</v>
      </c>
      <c r="I742" s="3" t="n">
        <v>0</v>
      </c>
    </row>
    <row r="743" customFormat="false" ht="12.75" hidden="false" customHeight="false" outlineLevel="0" collapsed="false">
      <c r="A743" s="5" t="n">
        <v>41066.8472222222</v>
      </c>
      <c r="B743" s="1" t="n">
        <v>6.767334</v>
      </c>
      <c r="C743" s="2" t="n">
        <v>173.7011</v>
      </c>
      <c r="D743" s="2" t="n">
        <v>6.302277</v>
      </c>
      <c r="E743" s="2" t="n">
        <v>0</v>
      </c>
      <c r="F743" s="1" t="n">
        <v>9.19</v>
      </c>
      <c r="G743" s="3" t="n">
        <v>33.84096</v>
      </c>
      <c r="H743" s="3" t="n">
        <v>43.89182</v>
      </c>
      <c r="I743" s="3" t="n">
        <v>0</v>
      </c>
    </row>
    <row r="744" customFormat="false" ht="12.75" hidden="false" customHeight="false" outlineLevel="0" collapsed="false">
      <c r="A744" s="5" t="n">
        <v>41066.8506944444</v>
      </c>
      <c r="B744" s="1" t="n">
        <v>6.605</v>
      </c>
      <c r="C744" s="2" t="n">
        <v>179.3561</v>
      </c>
      <c r="D744" s="2" t="n">
        <v>7.803361</v>
      </c>
      <c r="E744" s="2" t="n">
        <v>0</v>
      </c>
      <c r="F744" s="1" t="n">
        <v>8.82</v>
      </c>
      <c r="G744" s="3" t="n">
        <v>33.8318</v>
      </c>
      <c r="H744" s="3" t="n">
        <v>43.66924</v>
      </c>
      <c r="I744" s="3" t="n">
        <v>0</v>
      </c>
    </row>
    <row r="745" customFormat="false" ht="12.75" hidden="false" customHeight="false" outlineLevel="0" collapsed="false">
      <c r="A745" s="5" t="n">
        <v>41066.8541666667</v>
      </c>
      <c r="B745" s="1" t="n">
        <v>5.105</v>
      </c>
      <c r="C745" s="2" t="n">
        <v>187.3559</v>
      </c>
      <c r="D745" s="2" t="n">
        <v>8.745321</v>
      </c>
      <c r="E745" s="2" t="n">
        <v>0</v>
      </c>
      <c r="F745" s="1" t="n">
        <v>6.75</v>
      </c>
      <c r="G745" s="3" t="n">
        <v>33.7557</v>
      </c>
      <c r="H745" s="3" t="n">
        <v>43.68155</v>
      </c>
      <c r="I745" s="3" t="n">
        <v>0</v>
      </c>
    </row>
    <row r="746" customFormat="false" ht="12.75" hidden="false" customHeight="false" outlineLevel="0" collapsed="false">
      <c r="A746" s="5" t="n">
        <v>41066.8576388889</v>
      </c>
      <c r="B746" s="1" t="n">
        <v>6.911667</v>
      </c>
      <c r="C746" s="2" t="n">
        <v>197.2237</v>
      </c>
      <c r="D746" s="2" t="n">
        <v>9.771578</v>
      </c>
      <c r="E746" s="2" t="n">
        <v>0</v>
      </c>
      <c r="F746" s="1" t="n">
        <v>8.96</v>
      </c>
      <c r="G746" s="3" t="n">
        <v>33.78836</v>
      </c>
      <c r="H746" s="3" t="n">
        <v>42.06006</v>
      </c>
      <c r="I746" s="3" t="n">
        <v>0</v>
      </c>
    </row>
    <row r="747" customFormat="false" ht="12.75" hidden="false" customHeight="false" outlineLevel="0" collapsed="false">
      <c r="A747" s="5" t="n">
        <v>41066.8611111111</v>
      </c>
      <c r="B747" s="1" t="n">
        <v>5.474999</v>
      </c>
      <c r="C747" s="2" t="n">
        <v>199.4168</v>
      </c>
      <c r="D747" s="2" t="n">
        <v>9.389463</v>
      </c>
      <c r="E747" s="2" t="n">
        <v>0</v>
      </c>
      <c r="F747" s="1" t="n">
        <v>8.38</v>
      </c>
      <c r="G747" s="3" t="n">
        <v>33.72552</v>
      </c>
      <c r="H747" s="3" t="n">
        <v>42.41446</v>
      </c>
      <c r="I747" s="3" t="n">
        <v>0</v>
      </c>
    </row>
    <row r="748" customFormat="false" ht="12.75" hidden="false" customHeight="false" outlineLevel="0" collapsed="false">
      <c r="A748" s="5" t="n">
        <v>41066.8645833333</v>
      </c>
      <c r="B748" s="1" t="n">
        <v>6.56</v>
      </c>
      <c r="C748" s="2" t="n">
        <v>199.0854</v>
      </c>
      <c r="D748" s="2" t="n">
        <v>8.565303</v>
      </c>
      <c r="E748" s="2" t="n">
        <v>0</v>
      </c>
      <c r="F748" s="1" t="n">
        <v>9.03</v>
      </c>
      <c r="G748" s="3" t="n">
        <v>33.59422</v>
      </c>
      <c r="H748" s="3" t="n">
        <v>42.84842</v>
      </c>
      <c r="I748" s="3" t="n">
        <v>0</v>
      </c>
    </row>
    <row r="749" customFormat="false" ht="12.75" hidden="false" customHeight="false" outlineLevel="0" collapsed="false">
      <c r="A749" s="5" t="n">
        <v>41066.8680555556</v>
      </c>
      <c r="B749" s="1" t="n">
        <v>5.515666</v>
      </c>
      <c r="C749" s="2" t="n">
        <v>197.8394</v>
      </c>
      <c r="D749" s="2" t="n">
        <v>7.848728</v>
      </c>
      <c r="E749" s="2" t="n">
        <v>0</v>
      </c>
      <c r="F749" s="1" t="n">
        <v>8.92</v>
      </c>
      <c r="G749" s="3" t="n">
        <v>33.45314</v>
      </c>
      <c r="H749" s="3" t="n">
        <v>43.28437</v>
      </c>
      <c r="I749" s="3" t="n">
        <v>0</v>
      </c>
    </row>
    <row r="750" customFormat="false" ht="12.75" hidden="false" customHeight="false" outlineLevel="0" collapsed="false">
      <c r="A750" s="5" t="n">
        <v>41066.8715277778</v>
      </c>
      <c r="B750" s="1" t="n">
        <v>5.516334</v>
      </c>
      <c r="C750" s="2" t="n">
        <v>194.4792</v>
      </c>
      <c r="D750" s="2" t="n">
        <v>7.770047</v>
      </c>
      <c r="E750" s="2" t="n">
        <v>0</v>
      </c>
      <c r="F750" s="1" t="n">
        <v>7.73</v>
      </c>
      <c r="G750" s="3" t="n">
        <v>33.35683</v>
      </c>
      <c r="H750" s="3" t="n">
        <v>43.68694</v>
      </c>
      <c r="I750" s="3" t="n">
        <v>0</v>
      </c>
    </row>
    <row r="751" customFormat="false" ht="12.75" hidden="false" customHeight="false" outlineLevel="0" collapsed="false">
      <c r="A751" s="5" t="n">
        <v>41066.875</v>
      </c>
      <c r="B751" s="1" t="n">
        <v>5.567</v>
      </c>
      <c r="C751" s="2" t="n">
        <v>199.3834</v>
      </c>
      <c r="D751" s="2" t="n">
        <v>8.572517</v>
      </c>
      <c r="E751" s="2" t="n">
        <v>0</v>
      </c>
      <c r="F751" s="1" t="n">
        <v>7.95</v>
      </c>
      <c r="G751" s="3" t="n">
        <v>33.29284</v>
      </c>
      <c r="H751" s="3" t="n">
        <v>44.14796</v>
      </c>
      <c r="I751" s="3" t="n">
        <v>0</v>
      </c>
    </row>
    <row r="752" customFormat="false" ht="12.75" hidden="false" customHeight="false" outlineLevel="0" collapsed="false">
      <c r="A752" s="5" t="n">
        <v>41066.8784722222</v>
      </c>
      <c r="B752" s="1" t="n">
        <v>6.625333</v>
      </c>
      <c r="C752" s="2" t="n">
        <v>198.8518</v>
      </c>
      <c r="D752" s="2" t="n">
        <v>9.946626</v>
      </c>
      <c r="E752" s="2" t="n">
        <v>0</v>
      </c>
      <c r="F752" s="1" t="n">
        <v>11.19</v>
      </c>
      <c r="G752" s="3" t="n">
        <v>33.1339</v>
      </c>
      <c r="H752" s="3" t="n">
        <v>44.6897</v>
      </c>
      <c r="I752" s="3" t="n">
        <v>0</v>
      </c>
    </row>
    <row r="753" customFormat="false" ht="12.75" hidden="false" customHeight="false" outlineLevel="0" collapsed="false">
      <c r="A753" s="5" t="n">
        <v>41066.8819444444</v>
      </c>
      <c r="B753" s="1" t="n">
        <v>6.681</v>
      </c>
      <c r="C753" s="2" t="n">
        <v>202.4374</v>
      </c>
      <c r="D753" s="2" t="n">
        <v>9.025296</v>
      </c>
      <c r="E753" s="2" t="n">
        <v>0</v>
      </c>
      <c r="F753" s="1" t="n">
        <v>9.83</v>
      </c>
      <c r="G753" s="3" t="n">
        <v>33.03297</v>
      </c>
      <c r="H753" s="3" t="n">
        <v>45.21294</v>
      </c>
      <c r="I753" s="3" t="n">
        <v>0</v>
      </c>
    </row>
    <row r="754" customFormat="false" ht="12.75" hidden="false" customHeight="false" outlineLevel="0" collapsed="false">
      <c r="A754" s="5" t="n">
        <v>41066.8854166667</v>
      </c>
      <c r="B754" s="1" t="n">
        <v>6.536665</v>
      </c>
      <c r="C754" s="2" t="n">
        <v>200.8787</v>
      </c>
      <c r="D754" s="2" t="n">
        <v>9.000601</v>
      </c>
      <c r="E754" s="2" t="n">
        <v>0</v>
      </c>
      <c r="F754" s="1" t="n">
        <v>8.93</v>
      </c>
      <c r="G754" s="3" t="n">
        <v>32.90776</v>
      </c>
      <c r="H754" s="3" t="n">
        <v>45.29759</v>
      </c>
      <c r="I754" s="3" t="n">
        <v>0</v>
      </c>
    </row>
    <row r="755" customFormat="false" ht="12.75" hidden="false" customHeight="false" outlineLevel="0" collapsed="false">
      <c r="A755" s="5" t="n">
        <v>41066.8888888889</v>
      </c>
      <c r="B755" s="1" t="n">
        <v>6.959</v>
      </c>
      <c r="C755" s="2" t="n">
        <v>197.691</v>
      </c>
      <c r="D755" s="2" t="n">
        <v>8.64745</v>
      </c>
      <c r="E755" s="2" t="n">
        <v>0</v>
      </c>
      <c r="F755" s="1" t="n">
        <v>10.05</v>
      </c>
      <c r="G755" s="3" t="n">
        <v>32.80595</v>
      </c>
      <c r="H755" s="3" t="n">
        <v>45.37777</v>
      </c>
      <c r="I755" s="3" t="n">
        <v>0</v>
      </c>
    </row>
    <row r="756" customFormat="false" ht="12.75" hidden="false" customHeight="false" outlineLevel="0" collapsed="false">
      <c r="A756" s="5" t="n">
        <v>41066.8923611111</v>
      </c>
      <c r="B756" s="1" t="n">
        <v>6.343332</v>
      </c>
      <c r="C756" s="2" t="n">
        <v>205.7682</v>
      </c>
      <c r="D756" s="2" t="n">
        <v>9.775247</v>
      </c>
      <c r="E756" s="2" t="n">
        <v>0</v>
      </c>
      <c r="F756" s="1" t="n">
        <v>8.44</v>
      </c>
      <c r="G756" s="3" t="n">
        <v>32.76298</v>
      </c>
      <c r="H756" s="3" t="n">
        <v>45.59761</v>
      </c>
      <c r="I756" s="3" t="n">
        <v>0</v>
      </c>
    </row>
    <row r="757" customFormat="false" ht="12.75" hidden="false" customHeight="false" outlineLevel="0" collapsed="false">
      <c r="A757" s="5" t="n">
        <v>41066.8958333333</v>
      </c>
      <c r="B757" s="1" t="n">
        <v>6.865667</v>
      </c>
      <c r="C757" s="2" t="n">
        <v>205.3925</v>
      </c>
      <c r="D757" s="2" t="n">
        <v>8.49991</v>
      </c>
      <c r="E757" s="2" t="n">
        <v>0</v>
      </c>
      <c r="F757" s="1" t="n">
        <v>9.85</v>
      </c>
      <c r="G757" s="3" t="n">
        <v>32.67052</v>
      </c>
      <c r="H757" s="3" t="n">
        <v>45.66165</v>
      </c>
      <c r="I757" s="3" t="n">
        <v>0</v>
      </c>
    </row>
    <row r="758" customFormat="false" ht="12.75" hidden="false" customHeight="false" outlineLevel="0" collapsed="false">
      <c r="A758" s="5" t="n">
        <v>41066.8993055556</v>
      </c>
      <c r="B758" s="1" t="n">
        <v>7.220667</v>
      </c>
      <c r="C758" s="2" t="n">
        <v>206.7493</v>
      </c>
      <c r="D758" s="2" t="n">
        <v>8.008864</v>
      </c>
      <c r="E758" s="2" t="n">
        <v>0</v>
      </c>
      <c r="F758" s="1" t="n">
        <v>10.51</v>
      </c>
      <c r="G758" s="3" t="n">
        <v>32.61375</v>
      </c>
      <c r="H758" s="3" t="n">
        <v>45.68135</v>
      </c>
      <c r="I758" s="3" t="n">
        <v>0</v>
      </c>
    </row>
    <row r="759" customFormat="false" ht="12.75" hidden="false" customHeight="false" outlineLevel="0" collapsed="false">
      <c r="A759" s="5" t="n">
        <v>41066.9027777778</v>
      </c>
      <c r="B759" s="1" t="n">
        <v>7.085001</v>
      </c>
      <c r="C759" s="2" t="n">
        <v>205.6999</v>
      </c>
      <c r="D759" s="2" t="n">
        <v>12.74717</v>
      </c>
      <c r="E759" s="2" t="n">
        <v>0</v>
      </c>
      <c r="F759" s="1" t="n">
        <v>9.21</v>
      </c>
      <c r="G759" s="3" t="n">
        <v>32.55169</v>
      </c>
      <c r="H759" s="3" t="n">
        <v>45.89573</v>
      </c>
      <c r="I759" s="3" t="n">
        <v>0</v>
      </c>
    </row>
    <row r="760" customFormat="false" ht="12.75" hidden="false" customHeight="false" outlineLevel="0" collapsed="false">
      <c r="A760" s="5" t="n">
        <v>41066.90625</v>
      </c>
      <c r="B760" s="1" t="n">
        <v>6.384667</v>
      </c>
      <c r="C760" s="2" t="n">
        <v>207.3278</v>
      </c>
      <c r="D760" s="2" t="n">
        <v>9.959706</v>
      </c>
      <c r="E760" s="2" t="n">
        <v>0</v>
      </c>
      <c r="F760" s="1" t="n">
        <v>8.89</v>
      </c>
      <c r="G760" s="3" t="n">
        <v>32.50432</v>
      </c>
      <c r="H760" s="3" t="n">
        <v>46.14146</v>
      </c>
      <c r="I760" s="3" t="n">
        <v>0</v>
      </c>
    </row>
    <row r="761" customFormat="false" ht="12.75" hidden="false" customHeight="false" outlineLevel="0" collapsed="false">
      <c r="A761" s="5" t="n">
        <v>41066.9097222222</v>
      </c>
      <c r="B761" s="1" t="n">
        <v>6.665333</v>
      </c>
      <c r="C761" s="2" t="n">
        <v>207.5006</v>
      </c>
      <c r="D761" s="2" t="n">
        <v>7.632028</v>
      </c>
      <c r="E761" s="2" t="n">
        <v>0</v>
      </c>
      <c r="F761" s="1" t="n">
        <v>9.53</v>
      </c>
      <c r="G761" s="3" t="n">
        <v>32.46383</v>
      </c>
      <c r="H761" s="3" t="n">
        <v>46.34894</v>
      </c>
      <c r="I761" s="3" t="n">
        <v>0</v>
      </c>
    </row>
    <row r="762" customFormat="false" ht="12.75" hidden="false" customHeight="false" outlineLevel="0" collapsed="false">
      <c r="A762" s="5" t="n">
        <v>41066.9131944444</v>
      </c>
      <c r="B762" s="1" t="n">
        <v>7.642333</v>
      </c>
      <c r="C762" s="2" t="n">
        <v>211.801</v>
      </c>
      <c r="D762" s="2" t="n">
        <v>6.18913</v>
      </c>
      <c r="E762" s="2" t="n">
        <v>0</v>
      </c>
      <c r="F762" s="1" t="n">
        <v>10.07</v>
      </c>
      <c r="G762" s="3" t="n">
        <v>32.40689</v>
      </c>
      <c r="H762" s="3" t="n">
        <v>46.6002</v>
      </c>
      <c r="I762" s="3" t="n">
        <v>0</v>
      </c>
    </row>
    <row r="763" customFormat="false" ht="12.75" hidden="false" customHeight="false" outlineLevel="0" collapsed="false">
      <c r="A763" s="5" t="n">
        <v>41066.9166666667</v>
      </c>
      <c r="B763" s="1" t="n">
        <v>6.994334</v>
      </c>
      <c r="C763" s="2" t="n">
        <v>210.3993</v>
      </c>
      <c r="D763" s="2" t="n">
        <v>7.50702</v>
      </c>
      <c r="E763" s="2" t="n">
        <v>0</v>
      </c>
      <c r="F763" s="1" t="n">
        <v>9.54</v>
      </c>
      <c r="G763" s="3" t="n">
        <v>32.36304</v>
      </c>
      <c r="H763" s="3" t="n">
        <v>46.82319</v>
      </c>
      <c r="I763" s="3" t="n">
        <v>0</v>
      </c>
    </row>
    <row r="764" customFormat="false" ht="12.75" hidden="false" customHeight="false" outlineLevel="0" collapsed="false">
      <c r="A764" s="5" t="n">
        <v>41066.9201388889</v>
      </c>
      <c r="B764" s="1" t="n">
        <v>6.258667</v>
      </c>
      <c r="C764" s="2" t="n">
        <v>209.0889</v>
      </c>
      <c r="D764" s="2" t="n">
        <v>7.36899</v>
      </c>
      <c r="E764" s="2" t="n">
        <v>0</v>
      </c>
      <c r="F764" s="1" t="n">
        <v>7.96</v>
      </c>
      <c r="G764" s="3" t="n">
        <v>32.30489</v>
      </c>
      <c r="H764" s="3" t="n">
        <v>46.83245</v>
      </c>
      <c r="I764" s="3" t="n">
        <v>0</v>
      </c>
    </row>
    <row r="765" customFormat="false" ht="12.75" hidden="false" customHeight="false" outlineLevel="0" collapsed="false">
      <c r="A765" s="5" t="n">
        <v>41066.9236111111</v>
      </c>
      <c r="B765" s="1" t="n">
        <v>6.504667</v>
      </c>
      <c r="C765" s="2" t="n">
        <v>208.8085</v>
      </c>
      <c r="D765" s="2" t="n">
        <v>6.717109</v>
      </c>
      <c r="E765" s="2" t="n">
        <v>0</v>
      </c>
      <c r="F765" s="1" t="n">
        <v>9.51</v>
      </c>
      <c r="G765" s="3" t="n">
        <v>32.28128</v>
      </c>
      <c r="H765" s="3" t="n">
        <v>46.47673</v>
      </c>
      <c r="I765" s="3" t="n">
        <v>0</v>
      </c>
    </row>
    <row r="766" customFormat="false" ht="12.75" hidden="false" customHeight="false" outlineLevel="0" collapsed="false">
      <c r="A766" s="5" t="n">
        <v>41066.9270833333</v>
      </c>
      <c r="B766" s="1" t="n">
        <v>5.958</v>
      </c>
      <c r="C766" s="2" t="n">
        <v>209.6749</v>
      </c>
      <c r="D766" s="2" t="n">
        <v>8.007065</v>
      </c>
      <c r="E766" s="2" t="n">
        <v>0</v>
      </c>
      <c r="F766" s="1" t="n">
        <v>8.09</v>
      </c>
      <c r="G766" s="3" t="n">
        <v>32.21952</v>
      </c>
      <c r="H766" s="3" t="n">
        <v>46.03391</v>
      </c>
      <c r="I766" s="3" t="n">
        <v>0</v>
      </c>
    </row>
    <row r="767" customFormat="false" ht="12.75" hidden="false" customHeight="false" outlineLevel="0" collapsed="false">
      <c r="A767" s="5" t="n">
        <v>41066.9305555556</v>
      </c>
      <c r="B767" s="1" t="n">
        <v>6.159666</v>
      </c>
      <c r="C767" s="2" t="n">
        <v>211.6991</v>
      </c>
      <c r="D767" s="2" t="n">
        <v>7.288873</v>
      </c>
      <c r="E767" s="2" t="n">
        <v>0</v>
      </c>
      <c r="F767" s="1" t="n">
        <v>8.72</v>
      </c>
      <c r="G767" s="3" t="n">
        <v>32.1809</v>
      </c>
      <c r="H767" s="3" t="n">
        <v>46.49647</v>
      </c>
      <c r="I767" s="3" t="n">
        <v>0</v>
      </c>
    </row>
    <row r="768" customFormat="false" ht="12.75" hidden="false" customHeight="false" outlineLevel="0" collapsed="false">
      <c r="A768" s="5" t="n">
        <v>41066.9340277778</v>
      </c>
      <c r="B768" s="1" t="n">
        <v>6.011667</v>
      </c>
      <c r="C768" s="2" t="n">
        <v>211.3401</v>
      </c>
      <c r="D768" s="2" t="n">
        <v>7.198238</v>
      </c>
      <c r="E768" s="2" t="n">
        <v>0</v>
      </c>
      <c r="F768" s="1" t="n">
        <v>8.59</v>
      </c>
      <c r="G768" s="3" t="n">
        <v>32.14234</v>
      </c>
      <c r="H768" s="3" t="n">
        <v>46.46406</v>
      </c>
      <c r="I768" s="3" t="n">
        <v>0</v>
      </c>
    </row>
    <row r="769" customFormat="false" ht="12.75" hidden="false" customHeight="false" outlineLevel="0" collapsed="false">
      <c r="A769" s="5" t="n">
        <v>41066.9375</v>
      </c>
      <c r="B769" s="1" t="n">
        <v>6.686334</v>
      </c>
      <c r="C769" s="2" t="n">
        <v>215.3021</v>
      </c>
      <c r="D769" s="2" t="n">
        <v>6.805784</v>
      </c>
      <c r="E769" s="2" t="n">
        <v>0</v>
      </c>
      <c r="F769" s="1" t="n">
        <v>9.69</v>
      </c>
      <c r="G769" s="3" t="n">
        <v>32.11848</v>
      </c>
      <c r="H769" s="3" t="n">
        <v>44.26092</v>
      </c>
      <c r="I769" s="3" t="n">
        <v>0</v>
      </c>
    </row>
    <row r="770" customFormat="false" ht="12.75" hidden="false" customHeight="false" outlineLevel="0" collapsed="false">
      <c r="A770" s="5" t="n">
        <v>41066.9409722222</v>
      </c>
      <c r="B770" s="1" t="n">
        <v>6.567332</v>
      </c>
      <c r="C770" s="2" t="n">
        <v>213.2995</v>
      </c>
      <c r="D770" s="2" t="n">
        <v>5.389428</v>
      </c>
      <c r="E770" s="2" t="n">
        <v>0</v>
      </c>
      <c r="F770" s="1" t="n">
        <v>9.49</v>
      </c>
      <c r="G770" s="3" t="n">
        <v>32.14616</v>
      </c>
      <c r="H770" s="3" t="n">
        <v>43.92702</v>
      </c>
      <c r="I770" s="3" t="n">
        <v>0</v>
      </c>
    </row>
    <row r="771" customFormat="false" ht="12.75" hidden="false" customHeight="false" outlineLevel="0" collapsed="false">
      <c r="A771" s="5" t="n">
        <v>41066.9444444444</v>
      </c>
      <c r="B771" s="1" t="n">
        <v>6.069666</v>
      </c>
      <c r="C771" s="2" t="n">
        <v>210.5044</v>
      </c>
      <c r="D771" s="2" t="n">
        <v>6.75524</v>
      </c>
      <c r="E771" s="2" t="n">
        <v>0</v>
      </c>
      <c r="F771" s="1" t="n">
        <v>8.12</v>
      </c>
      <c r="G771" s="3" t="n">
        <v>32.04019</v>
      </c>
      <c r="H771" s="3" t="n">
        <v>44.40326</v>
      </c>
      <c r="I771" s="3" t="n">
        <v>0</v>
      </c>
    </row>
    <row r="772" customFormat="false" ht="12.75" hidden="false" customHeight="false" outlineLevel="0" collapsed="false">
      <c r="A772" s="5" t="n">
        <v>41066.9479166667</v>
      </c>
      <c r="B772" s="1" t="n">
        <v>5.745</v>
      </c>
      <c r="C772" s="2" t="n">
        <v>208.2924</v>
      </c>
      <c r="D772" s="2" t="n">
        <v>7.485782</v>
      </c>
      <c r="E772" s="2" t="n">
        <v>0</v>
      </c>
      <c r="F772" s="1" t="n">
        <v>8.79</v>
      </c>
      <c r="G772" s="3" t="n">
        <v>31.98774</v>
      </c>
      <c r="H772" s="3" t="n">
        <v>44.93852</v>
      </c>
      <c r="I772" s="3" t="n">
        <v>0</v>
      </c>
    </row>
    <row r="773" customFormat="false" ht="12.75" hidden="false" customHeight="false" outlineLevel="0" collapsed="false">
      <c r="A773" s="5" t="n">
        <v>41066.9513888889</v>
      </c>
      <c r="B773" s="1" t="n">
        <v>6.474333</v>
      </c>
      <c r="C773" s="2" t="n">
        <v>206.8049</v>
      </c>
      <c r="D773" s="2" t="n">
        <v>6.411833</v>
      </c>
      <c r="E773" s="2" t="n">
        <v>0</v>
      </c>
      <c r="F773" s="1" t="n">
        <v>8.76</v>
      </c>
      <c r="G773" s="3" t="n">
        <v>31.96657</v>
      </c>
      <c r="H773" s="3" t="n">
        <v>45.14091</v>
      </c>
      <c r="I773" s="3" t="n">
        <v>0</v>
      </c>
    </row>
    <row r="774" customFormat="false" ht="12.75" hidden="false" customHeight="false" outlineLevel="0" collapsed="false">
      <c r="A774" s="5" t="n">
        <v>41066.9548611111</v>
      </c>
      <c r="B774" s="1" t="n">
        <v>5.748667</v>
      </c>
      <c r="C774" s="2" t="n">
        <v>213.6422</v>
      </c>
      <c r="D774" s="2" t="n">
        <v>8.366323</v>
      </c>
      <c r="E774" s="2" t="n">
        <v>0</v>
      </c>
      <c r="F774" s="1" t="n">
        <v>7.47</v>
      </c>
      <c r="G774" s="3" t="n">
        <v>31.87403</v>
      </c>
      <c r="H774" s="3" t="n">
        <v>45.21289</v>
      </c>
      <c r="I774" s="3" t="n">
        <v>0</v>
      </c>
    </row>
    <row r="775" customFormat="false" ht="12.75" hidden="false" customHeight="false" outlineLevel="0" collapsed="false">
      <c r="A775" s="5" t="n">
        <v>41066.9583333333</v>
      </c>
      <c r="B775" s="1" t="n">
        <v>5.271667</v>
      </c>
      <c r="C775" s="2" t="n">
        <v>212.6563</v>
      </c>
      <c r="D775" s="2" t="n">
        <v>6.873138</v>
      </c>
      <c r="E775" s="2" t="n">
        <v>0</v>
      </c>
      <c r="F775" s="1" t="n">
        <v>7.02</v>
      </c>
      <c r="G775" s="3" t="n">
        <v>31.83068</v>
      </c>
      <c r="H775" s="3" t="n">
        <v>45.43948</v>
      </c>
      <c r="I775" s="3" t="n">
        <v>0</v>
      </c>
    </row>
    <row r="776" customFormat="false" ht="12.75" hidden="false" customHeight="false" outlineLevel="0" collapsed="false">
      <c r="A776" s="5" t="n">
        <v>41066.9618055556</v>
      </c>
      <c r="B776" s="1" t="n">
        <v>5.550666</v>
      </c>
      <c r="C776" s="2" t="n">
        <v>211.7782</v>
      </c>
      <c r="D776" s="2" t="n">
        <v>9.362244</v>
      </c>
      <c r="E776" s="2" t="n">
        <v>0</v>
      </c>
      <c r="F776" s="1" t="n">
        <v>8.86</v>
      </c>
      <c r="G776" s="3" t="n">
        <v>31.74196</v>
      </c>
      <c r="H776" s="3" t="n">
        <v>45.77288</v>
      </c>
      <c r="I776" s="3" t="n">
        <v>0</v>
      </c>
    </row>
    <row r="777" customFormat="false" ht="12.75" hidden="false" customHeight="false" outlineLevel="0" collapsed="false">
      <c r="A777" s="5" t="n">
        <v>41066.9652777778</v>
      </c>
      <c r="B777" s="1" t="n">
        <v>5.782667</v>
      </c>
      <c r="C777" s="2" t="n">
        <v>213.076</v>
      </c>
      <c r="D777" s="2" t="n">
        <v>6.541718</v>
      </c>
      <c r="E777" s="2" t="n">
        <v>0</v>
      </c>
      <c r="F777" s="1" t="n">
        <v>7.83</v>
      </c>
      <c r="G777" s="3" t="n">
        <v>31.68787</v>
      </c>
      <c r="H777" s="3" t="n">
        <v>45.87055</v>
      </c>
      <c r="I777" s="3" t="n">
        <v>0</v>
      </c>
    </row>
    <row r="778" customFormat="false" ht="12.75" hidden="false" customHeight="false" outlineLevel="0" collapsed="false">
      <c r="A778" s="5" t="n">
        <v>41066.96875</v>
      </c>
      <c r="B778" s="1" t="n">
        <v>5.046999</v>
      </c>
      <c r="C778" s="2" t="n">
        <v>211.9666</v>
      </c>
      <c r="D778" s="2" t="n">
        <v>8.533909</v>
      </c>
      <c r="E778" s="2" t="n">
        <v>0</v>
      </c>
      <c r="F778" s="1" t="n">
        <v>6.61</v>
      </c>
      <c r="G778" s="3" t="n">
        <v>31.63191</v>
      </c>
      <c r="H778" s="3" t="n">
        <v>46.0764</v>
      </c>
      <c r="I778" s="3" t="n">
        <v>0</v>
      </c>
    </row>
    <row r="779" customFormat="false" ht="12.75" hidden="false" customHeight="false" outlineLevel="0" collapsed="false">
      <c r="A779" s="5" t="n">
        <v>41066.9722222222</v>
      </c>
      <c r="B779" s="1" t="n">
        <v>4.830666</v>
      </c>
      <c r="C779" s="2" t="n">
        <v>209.535</v>
      </c>
      <c r="D779" s="2" t="n">
        <v>6.855243</v>
      </c>
      <c r="E779" s="2" t="n">
        <v>0</v>
      </c>
      <c r="F779" s="1" t="n">
        <v>6.96</v>
      </c>
      <c r="G779" s="3" t="n">
        <v>31.55861</v>
      </c>
      <c r="H779" s="3" t="n">
        <v>46.21614</v>
      </c>
      <c r="I779" s="3" t="n">
        <v>0</v>
      </c>
    </row>
    <row r="780" customFormat="false" ht="12.75" hidden="false" customHeight="false" outlineLevel="0" collapsed="false">
      <c r="A780" s="5" t="n">
        <v>41066.9756944444</v>
      </c>
      <c r="B780" s="1" t="n">
        <v>5.022334</v>
      </c>
      <c r="C780" s="2" t="n">
        <v>211.2629</v>
      </c>
      <c r="D780" s="2" t="n">
        <v>8.671936</v>
      </c>
      <c r="E780" s="2" t="n">
        <v>0</v>
      </c>
      <c r="F780" s="1" t="n">
        <v>6.93</v>
      </c>
      <c r="G780" s="3" t="n">
        <v>31.51765</v>
      </c>
      <c r="H780" s="3" t="n">
        <v>46.55359</v>
      </c>
      <c r="I780" s="3" t="n">
        <v>0</v>
      </c>
    </row>
    <row r="781" customFormat="false" ht="12.75" hidden="false" customHeight="false" outlineLevel="0" collapsed="false">
      <c r="A781" s="5" t="n">
        <v>41066.9791666667</v>
      </c>
      <c r="B781" s="1" t="n">
        <v>5.580333</v>
      </c>
      <c r="C781" s="2" t="n">
        <v>212.3616</v>
      </c>
      <c r="D781" s="2" t="n">
        <v>9.2845</v>
      </c>
      <c r="E781" s="2" t="n">
        <v>0</v>
      </c>
      <c r="F781" s="1" t="n">
        <v>8.09</v>
      </c>
      <c r="G781" s="3" t="n">
        <v>31.422</v>
      </c>
      <c r="H781" s="3" t="n">
        <v>47.20211</v>
      </c>
      <c r="I781" s="3" t="n">
        <v>0</v>
      </c>
    </row>
    <row r="782" customFormat="false" ht="12.75" hidden="false" customHeight="false" outlineLevel="0" collapsed="false">
      <c r="A782" s="5" t="n">
        <v>41066.9826388889</v>
      </c>
      <c r="B782" s="1" t="n">
        <v>4.842667</v>
      </c>
      <c r="C782" s="2" t="n">
        <v>216.234</v>
      </c>
      <c r="D782" s="2" t="n">
        <v>4.969947</v>
      </c>
      <c r="E782" s="2" t="n">
        <v>0</v>
      </c>
      <c r="F782" s="1" t="n">
        <v>6.79</v>
      </c>
      <c r="G782" s="3" t="n">
        <v>31.38191</v>
      </c>
      <c r="H782" s="3" t="n">
        <v>47.81214</v>
      </c>
      <c r="I782" s="3" t="n">
        <v>0</v>
      </c>
    </row>
    <row r="783" customFormat="false" ht="12.75" hidden="false" customHeight="false" outlineLevel="0" collapsed="false">
      <c r="A783" s="5" t="n">
        <v>41066.9861111111</v>
      </c>
      <c r="B783" s="1" t="n">
        <v>5.188334</v>
      </c>
      <c r="C783" s="2" t="n">
        <v>216.222</v>
      </c>
      <c r="D783" s="2" t="n">
        <v>6.651034</v>
      </c>
      <c r="E783" s="2" t="n">
        <v>0</v>
      </c>
      <c r="F783" s="1" t="n">
        <v>6.78</v>
      </c>
      <c r="G783" s="3" t="n">
        <v>31.29049</v>
      </c>
      <c r="H783" s="3" t="n">
        <v>48.31215</v>
      </c>
      <c r="I783" s="3" t="n">
        <v>0</v>
      </c>
    </row>
    <row r="784" customFormat="false" ht="12.75" hidden="false" customHeight="false" outlineLevel="0" collapsed="false">
      <c r="A784" s="5" t="n">
        <v>41066.9895833333</v>
      </c>
      <c r="B784" s="1" t="n">
        <v>5.828667</v>
      </c>
      <c r="C784" s="2" t="n">
        <v>214.6729</v>
      </c>
      <c r="D784" s="2" t="n">
        <v>6.441848</v>
      </c>
      <c r="E784" s="2" t="n">
        <v>0</v>
      </c>
      <c r="F784" s="1" t="n">
        <v>7.75</v>
      </c>
      <c r="G784" s="3" t="n">
        <v>31.24003</v>
      </c>
      <c r="H784" s="3" t="n">
        <v>49.29714</v>
      </c>
      <c r="I784" s="3" t="n">
        <v>0</v>
      </c>
    </row>
    <row r="785" customFormat="false" ht="12.75" hidden="false" customHeight="false" outlineLevel="0" collapsed="false">
      <c r="A785" s="5" t="n">
        <v>41066.9930555556</v>
      </c>
      <c r="B785" s="1" t="n">
        <v>5.682333</v>
      </c>
      <c r="C785" s="2" t="n">
        <v>210.4019</v>
      </c>
      <c r="D785" s="2" t="n">
        <v>5.479266</v>
      </c>
      <c r="E785" s="2" t="n">
        <v>0</v>
      </c>
      <c r="F785" s="1" t="n">
        <v>8.11</v>
      </c>
      <c r="G785" s="3" t="n">
        <v>31.15878</v>
      </c>
      <c r="H785" s="3" t="n">
        <v>50.37416</v>
      </c>
      <c r="I785" s="3" t="n">
        <v>0</v>
      </c>
    </row>
    <row r="786" customFormat="false" ht="12.75" hidden="false" customHeight="false" outlineLevel="0" collapsed="false">
      <c r="A786" s="5" t="n">
        <v>41066.9965277778</v>
      </c>
      <c r="B786" s="1" t="n">
        <v>6.529666</v>
      </c>
      <c r="C786" s="2" t="n">
        <v>213.0034</v>
      </c>
      <c r="D786" s="2" t="n">
        <v>5.705938</v>
      </c>
      <c r="E786" s="2" t="n">
        <v>0</v>
      </c>
      <c r="F786" s="1" t="n">
        <v>9.1</v>
      </c>
      <c r="G786" s="3" t="n">
        <v>31.10037</v>
      </c>
      <c r="H786" s="3" t="n">
        <v>51.07502</v>
      </c>
      <c r="I786" s="3" t="n">
        <v>0</v>
      </c>
    </row>
    <row r="787" customFormat="false" ht="12.75" hidden="false" customHeight="false" outlineLevel="0" collapsed="false">
      <c r="A787" s="5" t="n">
        <v>41067</v>
      </c>
      <c r="B787" s="1" t="n">
        <v>5.299333</v>
      </c>
      <c r="C787" s="2" t="n">
        <v>211.4247</v>
      </c>
      <c r="D787" s="2" t="n">
        <v>6.182477</v>
      </c>
      <c r="E787" s="2" t="n">
        <v>0</v>
      </c>
      <c r="F787" s="1" t="n">
        <v>7.63</v>
      </c>
      <c r="G787" s="3" t="n">
        <v>31.02335</v>
      </c>
      <c r="H787" s="3" t="n">
        <v>51.45775</v>
      </c>
      <c r="I787" s="3" t="n">
        <v>0</v>
      </c>
    </row>
    <row r="788" customFormat="false" ht="12.75" hidden="false" customHeight="false" outlineLevel="0" collapsed="false">
      <c r="A788" s="5" t="n">
        <v>41067.0034722222</v>
      </c>
      <c r="B788" s="1" t="n">
        <v>5.116</v>
      </c>
      <c r="C788" s="2" t="n">
        <v>203.6029</v>
      </c>
      <c r="D788" s="2" t="n">
        <v>10.03092</v>
      </c>
      <c r="E788" s="2" t="n">
        <v>0</v>
      </c>
      <c r="F788" s="1" t="n">
        <v>7.57</v>
      </c>
      <c r="G788" s="3" t="n">
        <v>30.98921</v>
      </c>
      <c r="H788" s="3" t="n">
        <v>51.49224</v>
      </c>
      <c r="I788" s="3" t="n">
        <v>0</v>
      </c>
    </row>
    <row r="789" customFormat="false" ht="12.75" hidden="false" customHeight="false" outlineLevel="0" collapsed="false">
      <c r="A789" s="5" t="n">
        <v>41067.0069444444</v>
      </c>
      <c r="B789" s="1" t="n">
        <v>4.608</v>
      </c>
      <c r="C789" s="2" t="n">
        <v>200.2307</v>
      </c>
      <c r="D789" s="2" t="n">
        <v>9.953677</v>
      </c>
      <c r="E789" s="2" t="n">
        <v>0</v>
      </c>
      <c r="F789" s="1" t="n">
        <v>7.5</v>
      </c>
      <c r="G789" s="3" t="n">
        <v>30.89788</v>
      </c>
      <c r="H789" s="3" t="n">
        <v>51.9921</v>
      </c>
      <c r="I789" s="3" t="n">
        <v>0</v>
      </c>
    </row>
    <row r="790" customFormat="false" ht="12.75" hidden="false" customHeight="false" outlineLevel="0" collapsed="false">
      <c r="A790" s="5" t="n">
        <v>41067.0104166667</v>
      </c>
      <c r="B790" s="1" t="n">
        <v>5.416</v>
      </c>
      <c r="C790" s="2" t="n">
        <v>202.9355</v>
      </c>
      <c r="D790" s="2" t="n">
        <v>9.340445</v>
      </c>
      <c r="E790" s="2" t="n">
        <v>0</v>
      </c>
      <c r="F790" s="1" t="n">
        <v>7.78</v>
      </c>
      <c r="G790" s="3" t="n">
        <v>30.85718</v>
      </c>
      <c r="H790" s="3" t="n">
        <v>53.32223</v>
      </c>
      <c r="I790" s="3" t="n">
        <v>0</v>
      </c>
    </row>
    <row r="791" customFormat="false" ht="12.75" hidden="false" customHeight="false" outlineLevel="0" collapsed="false">
      <c r="A791" s="5" t="n">
        <v>41067.0138888889</v>
      </c>
      <c r="B791" s="1" t="n">
        <v>6.385334</v>
      </c>
      <c r="C791" s="2" t="n">
        <v>205.8065</v>
      </c>
      <c r="D791" s="2" t="n">
        <v>7.254427</v>
      </c>
      <c r="E791" s="2" t="n">
        <v>0</v>
      </c>
      <c r="F791" s="1" t="n">
        <v>9.8</v>
      </c>
      <c r="G791" s="3" t="n">
        <v>30.72324</v>
      </c>
      <c r="H791" s="3" t="n">
        <v>55.15445</v>
      </c>
      <c r="I791" s="3" t="n">
        <v>0</v>
      </c>
    </row>
    <row r="792" customFormat="false" ht="12.75" hidden="false" customHeight="false" outlineLevel="0" collapsed="false">
      <c r="A792" s="5" t="n">
        <v>41067.0173611111</v>
      </c>
      <c r="B792" s="1" t="n">
        <v>5.960666</v>
      </c>
      <c r="C792" s="2" t="n">
        <v>202.4845</v>
      </c>
      <c r="D792" s="2" t="n">
        <v>8.415195</v>
      </c>
      <c r="E792" s="2" t="n">
        <v>0</v>
      </c>
      <c r="F792" s="1" t="n">
        <v>8.51</v>
      </c>
      <c r="G792" s="3" t="n">
        <v>30.63348</v>
      </c>
      <c r="H792" s="3" t="n">
        <v>56.03041</v>
      </c>
      <c r="I792" s="3" t="n">
        <v>0</v>
      </c>
    </row>
    <row r="793" customFormat="false" ht="12.75" hidden="false" customHeight="false" outlineLevel="0" collapsed="false">
      <c r="A793" s="5" t="n">
        <v>41067.0208333333</v>
      </c>
      <c r="B793" s="1" t="n">
        <v>5.629667</v>
      </c>
      <c r="C793" s="2" t="n">
        <v>205.8391</v>
      </c>
      <c r="D793" s="2" t="n">
        <v>7.472848</v>
      </c>
      <c r="E793" s="2" t="n">
        <v>0</v>
      </c>
      <c r="F793" s="1" t="n">
        <v>8.71</v>
      </c>
      <c r="G793" s="3" t="n">
        <v>30.56354</v>
      </c>
      <c r="H793" s="3" t="n">
        <v>56.62218</v>
      </c>
      <c r="I793" s="3" t="n">
        <v>0</v>
      </c>
    </row>
    <row r="794" customFormat="false" ht="12.75" hidden="false" customHeight="false" outlineLevel="0" collapsed="false">
      <c r="A794" s="5" t="n">
        <v>41067.0243055556</v>
      </c>
      <c r="B794" s="1" t="n">
        <v>5.718</v>
      </c>
      <c r="C794" s="2" t="n">
        <v>204.8438</v>
      </c>
      <c r="D794" s="2" t="n">
        <v>10.55659</v>
      </c>
      <c r="E794" s="2" t="n">
        <v>0</v>
      </c>
      <c r="F794" s="1" t="n">
        <v>7.73</v>
      </c>
      <c r="G794" s="3" t="n">
        <v>30.49359</v>
      </c>
      <c r="H794" s="3" t="n">
        <v>56.8701</v>
      </c>
      <c r="I794" s="3" t="n">
        <v>0</v>
      </c>
    </row>
    <row r="795" customFormat="false" ht="12.75" hidden="false" customHeight="false" outlineLevel="0" collapsed="false">
      <c r="A795" s="5" t="n">
        <v>41067.0277777778</v>
      </c>
      <c r="B795" s="1" t="n">
        <v>5.978333</v>
      </c>
      <c r="C795" s="2" t="n">
        <v>202.9386</v>
      </c>
      <c r="D795" s="2" t="n">
        <v>10.07639</v>
      </c>
      <c r="E795" s="2" t="n">
        <v>0</v>
      </c>
      <c r="F795" s="1" t="n">
        <v>8.15</v>
      </c>
      <c r="G795" s="3" t="n">
        <v>30.47374</v>
      </c>
      <c r="H795" s="3" t="n">
        <v>57.09176</v>
      </c>
      <c r="I795" s="3" t="n">
        <v>0</v>
      </c>
    </row>
    <row r="796" customFormat="false" ht="12.75" hidden="false" customHeight="false" outlineLevel="0" collapsed="false">
      <c r="A796" s="5" t="n">
        <v>41067.03125</v>
      </c>
      <c r="B796" s="1" t="n">
        <v>4.114333</v>
      </c>
      <c r="C796" s="2" t="n">
        <v>194.5661</v>
      </c>
      <c r="D796" s="2" t="n">
        <v>8.881827</v>
      </c>
      <c r="E796" s="2" t="n">
        <v>0</v>
      </c>
      <c r="F796" s="1" t="n">
        <v>6.43</v>
      </c>
      <c r="G796" s="3" t="n">
        <v>30.41391</v>
      </c>
      <c r="H796" s="3" t="n">
        <v>57.36242</v>
      </c>
      <c r="I796" s="3" t="n">
        <v>0</v>
      </c>
    </row>
    <row r="797" customFormat="false" ht="12.75" hidden="false" customHeight="false" outlineLevel="0" collapsed="false">
      <c r="A797" s="5" t="n">
        <v>41067.0347222222</v>
      </c>
      <c r="B797" s="1" t="n">
        <v>4.477667</v>
      </c>
      <c r="C797" s="2" t="n">
        <v>202.6052</v>
      </c>
      <c r="D797" s="2" t="n">
        <v>11.51646</v>
      </c>
      <c r="E797" s="2" t="n">
        <v>0</v>
      </c>
      <c r="F797" s="1" t="n">
        <v>7.13</v>
      </c>
      <c r="G797" s="3" t="n">
        <v>30.32224</v>
      </c>
      <c r="H797" s="3" t="n">
        <v>58.222</v>
      </c>
      <c r="I797" s="3" t="n">
        <v>0</v>
      </c>
    </row>
    <row r="798" customFormat="false" ht="12.75" hidden="false" customHeight="false" outlineLevel="0" collapsed="false">
      <c r="A798" s="5" t="n">
        <v>41067.0381944444</v>
      </c>
      <c r="B798" s="1" t="n">
        <v>4.662333</v>
      </c>
      <c r="C798" s="2" t="n">
        <v>202.3394</v>
      </c>
      <c r="D798" s="2" t="n">
        <v>9.249429</v>
      </c>
      <c r="E798" s="2" t="n">
        <v>0</v>
      </c>
      <c r="F798" s="1" t="n">
        <v>6.73</v>
      </c>
      <c r="G798" s="3" t="n">
        <v>30.2265</v>
      </c>
      <c r="H798" s="3" t="n">
        <v>58.67123</v>
      </c>
      <c r="I798" s="3" t="n">
        <v>0</v>
      </c>
    </row>
    <row r="799" customFormat="false" ht="12.75" hidden="false" customHeight="false" outlineLevel="0" collapsed="false">
      <c r="A799" s="5" t="n">
        <v>41067.0416666667</v>
      </c>
      <c r="B799" s="1" t="n">
        <v>5.538332</v>
      </c>
      <c r="C799" s="2" t="n">
        <v>203.1966</v>
      </c>
      <c r="D799" s="2" t="n">
        <v>9.990938</v>
      </c>
      <c r="E799" s="2" t="n">
        <v>0</v>
      </c>
      <c r="F799" s="1" t="n">
        <v>8.86</v>
      </c>
      <c r="G799" s="3" t="n">
        <v>30.19469</v>
      </c>
      <c r="H799" s="3" t="n">
        <v>58.87549</v>
      </c>
      <c r="I799" s="3" t="n">
        <v>0</v>
      </c>
    </row>
    <row r="800" customFormat="false" ht="12.75" hidden="false" customHeight="false" outlineLevel="0" collapsed="false">
      <c r="A800" s="5" t="n">
        <v>41067.0451388889</v>
      </c>
      <c r="B800" s="1" t="n">
        <v>4.822333</v>
      </c>
      <c r="C800" s="2" t="n">
        <v>206.3056</v>
      </c>
      <c r="D800" s="2" t="n">
        <v>8.320618</v>
      </c>
      <c r="E800" s="2" t="n">
        <v>0</v>
      </c>
      <c r="F800" s="1" t="n">
        <v>7.16</v>
      </c>
      <c r="G800" s="3" t="n">
        <v>30.13176</v>
      </c>
      <c r="H800" s="3" t="n">
        <v>59.09914</v>
      </c>
      <c r="I800" s="3" t="n">
        <v>0</v>
      </c>
    </row>
    <row r="801" customFormat="false" ht="12.75" hidden="false" customHeight="false" outlineLevel="0" collapsed="false">
      <c r="A801" s="5" t="n">
        <v>41067.0486111111</v>
      </c>
      <c r="B801" s="1" t="n">
        <v>4.597333</v>
      </c>
      <c r="C801" s="2" t="n">
        <v>210.3114</v>
      </c>
      <c r="D801" s="2" t="n">
        <v>10.75189</v>
      </c>
      <c r="E801" s="2" t="n">
        <v>0</v>
      </c>
      <c r="F801" s="1" t="n">
        <v>8.52</v>
      </c>
      <c r="G801" s="3" t="n">
        <v>30.08175</v>
      </c>
      <c r="H801" s="3" t="n">
        <v>59.40597</v>
      </c>
      <c r="I801" s="3" t="n">
        <v>0</v>
      </c>
    </row>
    <row r="802" customFormat="false" ht="12.75" hidden="false" customHeight="false" outlineLevel="0" collapsed="false">
      <c r="A802" s="5" t="n">
        <v>41067.0520833333</v>
      </c>
      <c r="B802" s="1" t="n">
        <v>5.836</v>
      </c>
      <c r="C802" s="2" t="n">
        <v>211.5045</v>
      </c>
      <c r="D802" s="2" t="n">
        <v>6.694524</v>
      </c>
      <c r="E802" s="2" t="n">
        <v>0</v>
      </c>
      <c r="F802" s="1" t="n">
        <v>8.9</v>
      </c>
      <c r="G802" s="3" t="n">
        <v>30.08546</v>
      </c>
      <c r="H802" s="3" t="n">
        <v>59.77049</v>
      </c>
      <c r="I802" s="3" t="n">
        <v>0</v>
      </c>
    </row>
    <row r="803" customFormat="false" ht="12.75" hidden="false" customHeight="false" outlineLevel="0" collapsed="false">
      <c r="A803" s="5" t="n">
        <v>41067.0555555556</v>
      </c>
      <c r="B803" s="1" t="n">
        <v>5.644</v>
      </c>
      <c r="C803" s="2" t="n">
        <v>211.6664</v>
      </c>
      <c r="D803" s="2" t="n">
        <v>5.92199</v>
      </c>
      <c r="E803" s="2" t="n">
        <v>0</v>
      </c>
      <c r="F803" s="1" t="n">
        <v>7.78</v>
      </c>
      <c r="G803" s="3" t="n">
        <v>30.01948</v>
      </c>
      <c r="H803" s="3" t="n">
        <v>59.92872</v>
      </c>
      <c r="I803" s="3" t="n">
        <v>0</v>
      </c>
    </row>
    <row r="804" customFormat="false" ht="12.75" hidden="false" customHeight="false" outlineLevel="0" collapsed="false">
      <c r="A804" s="5" t="n">
        <v>41067.0590277778</v>
      </c>
      <c r="B804" s="1" t="n">
        <v>5.599666</v>
      </c>
      <c r="C804" s="2" t="n">
        <v>207.8028</v>
      </c>
      <c r="D804" s="2" t="n">
        <v>6.778428</v>
      </c>
      <c r="E804" s="2" t="n">
        <v>0</v>
      </c>
      <c r="F804" s="1" t="n">
        <v>7.54</v>
      </c>
      <c r="G804" s="3" t="n">
        <v>29.99471</v>
      </c>
      <c r="H804" s="3" t="n">
        <v>60.25476</v>
      </c>
      <c r="I804" s="3" t="n">
        <v>0</v>
      </c>
    </row>
    <row r="805" customFormat="false" ht="12.75" hidden="false" customHeight="false" outlineLevel="0" collapsed="false">
      <c r="A805" s="5" t="n">
        <v>41067.0625</v>
      </c>
      <c r="B805" s="1" t="n">
        <v>5.862333</v>
      </c>
      <c r="C805" s="2" t="n">
        <v>207.6152</v>
      </c>
      <c r="D805" s="2" t="n">
        <v>7.943744</v>
      </c>
      <c r="E805" s="2" t="n">
        <v>0</v>
      </c>
      <c r="F805" s="1" t="n">
        <v>8.33</v>
      </c>
      <c r="G805" s="3" t="n">
        <v>29.94602</v>
      </c>
      <c r="H805" s="3" t="n">
        <v>60.89248</v>
      </c>
      <c r="I805" s="3" t="n">
        <v>0</v>
      </c>
    </row>
    <row r="806" customFormat="false" ht="12.75" hidden="false" customHeight="false" outlineLevel="0" collapsed="false">
      <c r="A806" s="5" t="n">
        <v>41067.0659722222</v>
      </c>
      <c r="B806" s="1" t="n">
        <v>5.480667</v>
      </c>
      <c r="C806" s="2" t="n">
        <v>204.2133</v>
      </c>
      <c r="D806" s="2" t="n">
        <v>10.27321</v>
      </c>
      <c r="E806" s="2" t="n">
        <v>0</v>
      </c>
      <c r="F806" s="1" t="n">
        <v>7.48</v>
      </c>
      <c r="G806" s="3" t="n">
        <v>29.89107</v>
      </c>
      <c r="H806" s="3" t="n">
        <v>61.29328</v>
      </c>
      <c r="I806" s="3" t="n">
        <v>0</v>
      </c>
    </row>
    <row r="807" customFormat="false" ht="12.75" hidden="false" customHeight="false" outlineLevel="0" collapsed="false">
      <c r="A807" s="5" t="n">
        <v>41067.0694444444</v>
      </c>
      <c r="B807" s="1" t="n">
        <v>4.719666</v>
      </c>
      <c r="C807" s="2" t="n">
        <v>205.4518</v>
      </c>
      <c r="D807" s="2" t="n">
        <v>9.417034</v>
      </c>
      <c r="E807" s="2" t="n">
        <v>0</v>
      </c>
      <c r="F807" s="1" t="n">
        <v>6.64</v>
      </c>
      <c r="G807" s="3" t="n">
        <v>29.83943</v>
      </c>
      <c r="H807" s="3" t="n">
        <v>61.70995</v>
      </c>
      <c r="I807" s="3" t="n">
        <v>0</v>
      </c>
    </row>
    <row r="808" customFormat="false" ht="12.75" hidden="false" customHeight="false" outlineLevel="0" collapsed="false">
      <c r="A808" s="5" t="n">
        <v>41067.0729166667</v>
      </c>
      <c r="B808" s="1" t="n">
        <v>5.856333</v>
      </c>
      <c r="C808" s="2" t="n">
        <v>206.8333</v>
      </c>
      <c r="D808" s="2" t="n">
        <v>6.404343</v>
      </c>
      <c r="E808" s="2" t="n">
        <v>0</v>
      </c>
      <c r="F808" s="1" t="n">
        <v>8.11</v>
      </c>
      <c r="G808" s="3" t="n">
        <v>29.77137</v>
      </c>
      <c r="H808" s="3" t="n">
        <v>62.13282</v>
      </c>
      <c r="I808" s="3" t="n">
        <v>0</v>
      </c>
    </row>
    <row r="809" customFormat="false" ht="12.75" hidden="false" customHeight="false" outlineLevel="0" collapsed="false">
      <c r="A809" s="5" t="n">
        <v>41067.0763888889</v>
      </c>
      <c r="B809" s="1" t="n">
        <v>6.009</v>
      </c>
      <c r="C809" s="2" t="n">
        <v>208.1893</v>
      </c>
      <c r="D809" s="2" t="n">
        <v>8.143462</v>
      </c>
      <c r="E809" s="2" t="n">
        <v>0</v>
      </c>
      <c r="F809" s="1" t="n">
        <v>8.15</v>
      </c>
      <c r="G809" s="3" t="n">
        <v>29.75651</v>
      </c>
      <c r="H809" s="3" t="n">
        <v>62.49546</v>
      </c>
      <c r="I809" s="3" t="n">
        <v>0</v>
      </c>
    </row>
    <row r="810" customFormat="false" ht="12.75" hidden="false" customHeight="false" outlineLevel="0" collapsed="false">
      <c r="A810" s="5" t="n">
        <v>41067.0798611111</v>
      </c>
      <c r="B810" s="1" t="n">
        <v>4.819334</v>
      </c>
      <c r="C810" s="2" t="n">
        <v>205.0034</v>
      </c>
      <c r="D810" s="2" t="n">
        <v>7.853786</v>
      </c>
      <c r="E810" s="2" t="n">
        <v>0</v>
      </c>
      <c r="F810" s="1" t="n">
        <v>7.16</v>
      </c>
      <c r="G810" s="3" t="n">
        <v>29.66854</v>
      </c>
      <c r="H810" s="3" t="n">
        <v>62.82642</v>
      </c>
      <c r="I810" s="3" t="n">
        <v>0</v>
      </c>
    </row>
    <row r="811" customFormat="false" ht="12.75" hidden="false" customHeight="false" outlineLevel="0" collapsed="false">
      <c r="A811" s="5" t="n">
        <v>41067.0833333333</v>
      </c>
      <c r="B811" s="1" t="n">
        <v>4.662666</v>
      </c>
      <c r="C811" s="2" t="n">
        <v>207.6653</v>
      </c>
      <c r="D811" s="2" t="n">
        <v>8.426869</v>
      </c>
      <c r="E811" s="2" t="n">
        <v>0</v>
      </c>
      <c r="F811" s="1" t="n">
        <v>7.06</v>
      </c>
      <c r="G811" s="3" t="n">
        <v>29.62398</v>
      </c>
      <c r="H811" s="3" t="n">
        <v>63.00466</v>
      </c>
      <c r="I811" s="3" t="n">
        <v>0</v>
      </c>
    </row>
    <row r="812" customFormat="false" ht="12.75" hidden="false" customHeight="false" outlineLevel="0" collapsed="false">
      <c r="A812" s="5" t="n">
        <v>41067.0868055556</v>
      </c>
      <c r="B812" s="1" t="n">
        <v>5.163667</v>
      </c>
      <c r="C812" s="2" t="n">
        <v>205.5143</v>
      </c>
      <c r="D812" s="2" t="n">
        <v>10.00239</v>
      </c>
      <c r="E812" s="2" t="n">
        <v>0</v>
      </c>
      <c r="F812" s="1" t="n">
        <v>7.82</v>
      </c>
      <c r="G812" s="3" t="n">
        <v>29.59823</v>
      </c>
      <c r="H812" s="3" t="n">
        <v>63.13155</v>
      </c>
      <c r="I812" s="3" t="n">
        <v>0</v>
      </c>
    </row>
    <row r="813" customFormat="false" ht="12.75" hidden="false" customHeight="false" outlineLevel="0" collapsed="false">
      <c r="A813" s="5" t="n">
        <v>41067.0902777778</v>
      </c>
      <c r="B813" s="1" t="n">
        <v>4.995334</v>
      </c>
      <c r="C813" s="2" t="n">
        <v>204.4813</v>
      </c>
      <c r="D813" s="2" t="n">
        <v>9.64952</v>
      </c>
      <c r="E813" s="2" t="n">
        <v>0</v>
      </c>
      <c r="F813" s="1" t="n">
        <v>8.54</v>
      </c>
      <c r="G813" s="3" t="n">
        <v>29.58251</v>
      </c>
      <c r="H813" s="3" t="n">
        <v>63.21753</v>
      </c>
      <c r="I813" s="3" t="n">
        <v>0</v>
      </c>
    </row>
    <row r="814" customFormat="false" ht="12.75" hidden="false" customHeight="false" outlineLevel="0" collapsed="false">
      <c r="A814" s="5" t="n">
        <v>41067.09375</v>
      </c>
      <c r="B814" s="1" t="n">
        <v>4.574333</v>
      </c>
      <c r="C814" s="2" t="n">
        <v>201.6495</v>
      </c>
      <c r="D814" s="2" t="n">
        <v>10.34629</v>
      </c>
      <c r="E814" s="2" t="n">
        <v>0</v>
      </c>
      <c r="F814" s="1" t="n">
        <v>6.49</v>
      </c>
      <c r="G814" s="3" t="n">
        <v>29.51648</v>
      </c>
      <c r="H814" s="3" t="n">
        <v>63.38898</v>
      </c>
      <c r="I814" s="3" t="n">
        <v>0</v>
      </c>
    </row>
    <row r="815" customFormat="false" ht="12.75" hidden="false" customHeight="false" outlineLevel="0" collapsed="false">
      <c r="A815" s="5" t="n">
        <v>41067.0972222222</v>
      </c>
      <c r="B815" s="1" t="n">
        <v>4.926333</v>
      </c>
      <c r="C815" s="2" t="n">
        <v>207.7049</v>
      </c>
      <c r="D815" s="2" t="n">
        <v>8.924685</v>
      </c>
      <c r="E815" s="2" t="n">
        <v>0</v>
      </c>
      <c r="F815" s="1" t="n">
        <v>8.7</v>
      </c>
      <c r="G815" s="3" t="n">
        <v>29.45889</v>
      </c>
      <c r="H815" s="3" t="n">
        <v>63.49072</v>
      </c>
      <c r="I815" s="3" t="n">
        <v>0</v>
      </c>
    </row>
    <row r="816" customFormat="false" ht="12.75" hidden="false" customHeight="false" outlineLevel="0" collapsed="false">
      <c r="A816" s="5" t="n">
        <v>41067.1006944444</v>
      </c>
      <c r="B816" s="1" t="n">
        <v>6.246333</v>
      </c>
      <c r="C816" s="2" t="n">
        <v>212.7348</v>
      </c>
      <c r="D816" s="2" t="n">
        <v>7.276142</v>
      </c>
      <c r="E816" s="2" t="n">
        <v>0</v>
      </c>
      <c r="F816" s="1" t="n">
        <v>8.54</v>
      </c>
      <c r="G816" s="3" t="n">
        <v>29.47297</v>
      </c>
      <c r="H816" s="3" t="n">
        <v>63.38588</v>
      </c>
      <c r="I816" s="3" t="n">
        <v>0</v>
      </c>
    </row>
    <row r="817" customFormat="false" ht="12.75" hidden="false" customHeight="false" outlineLevel="0" collapsed="false">
      <c r="A817" s="5" t="n">
        <v>41067.1041666667</v>
      </c>
      <c r="B817" s="1" t="n">
        <v>4.163</v>
      </c>
      <c r="C817" s="2" t="n">
        <v>212.5023</v>
      </c>
      <c r="D817" s="2" t="n">
        <v>6.373072</v>
      </c>
      <c r="E817" s="2" t="n">
        <v>0</v>
      </c>
      <c r="F817" s="1" t="n">
        <v>7.56</v>
      </c>
      <c r="G817" s="3" t="n">
        <v>29.42877</v>
      </c>
      <c r="H817" s="3" t="n">
        <v>63.61766</v>
      </c>
      <c r="I817" s="3" t="n">
        <v>0</v>
      </c>
    </row>
    <row r="818" customFormat="false" ht="12.75" hidden="false" customHeight="false" outlineLevel="0" collapsed="false">
      <c r="A818" s="5" t="n">
        <v>41067.1076388889</v>
      </c>
      <c r="B818" s="1" t="n">
        <v>4.002666</v>
      </c>
      <c r="C818" s="2" t="n">
        <v>208.8528</v>
      </c>
      <c r="D818" s="2" t="n">
        <v>8.46691</v>
      </c>
      <c r="E818" s="2" t="n">
        <v>0</v>
      </c>
      <c r="F818" s="1" t="n">
        <v>6.15</v>
      </c>
      <c r="G818" s="3" t="n">
        <v>29.3522</v>
      </c>
      <c r="H818" s="3" t="n">
        <v>63.83587</v>
      </c>
      <c r="I818" s="3" t="n">
        <v>0</v>
      </c>
    </row>
    <row r="819" customFormat="false" ht="12.75" hidden="false" customHeight="false" outlineLevel="0" collapsed="false">
      <c r="A819" s="5" t="n">
        <v>41067.1111111111</v>
      </c>
      <c r="B819" s="1" t="n">
        <v>4.56</v>
      </c>
      <c r="C819" s="2" t="n">
        <v>214.1925</v>
      </c>
      <c r="D819" s="2" t="n">
        <v>7.551723</v>
      </c>
      <c r="E819" s="2" t="n">
        <v>0</v>
      </c>
      <c r="F819" s="1" t="n">
        <v>6.26</v>
      </c>
      <c r="G819" s="3" t="n">
        <v>29.37209</v>
      </c>
      <c r="H819" s="3" t="n">
        <v>63.84258</v>
      </c>
      <c r="I819" s="3" t="n">
        <v>0</v>
      </c>
    </row>
    <row r="820" customFormat="false" ht="12.75" hidden="false" customHeight="false" outlineLevel="0" collapsed="false">
      <c r="A820" s="5" t="n">
        <v>41067.1145833333</v>
      </c>
      <c r="B820" s="1" t="n">
        <v>4.889</v>
      </c>
      <c r="C820" s="2" t="n">
        <v>211.9708</v>
      </c>
      <c r="D820" s="2" t="n">
        <v>5.965432</v>
      </c>
      <c r="E820" s="2" t="n">
        <v>0</v>
      </c>
      <c r="F820" s="1" t="n">
        <v>6.74</v>
      </c>
      <c r="G820" s="3" t="n">
        <v>29.36808</v>
      </c>
      <c r="H820" s="3" t="n">
        <v>63.77618</v>
      </c>
      <c r="I820" s="3" t="n">
        <v>0</v>
      </c>
    </row>
    <row r="821" customFormat="false" ht="12.75" hidden="false" customHeight="false" outlineLevel="0" collapsed="false">
      <c r="A821" s="5" t="n">
        <v>41067.1180555556</v>
      </c>
      <c r="B821" s="1" t="n">
        <v>5.634333</v>
      </c>
      <c r="C821" s="2" t="n">
        <v>212.9025</v>
      </c>
      <c r="D821" s="2" t="n">
        <v>6.508513</v>
      </c>
      <c r="E821" s="2" t="n">
        <v>0</v>
      </c>
      <c r="F821" s="1" t="n">
        <v>7.66</v>
      </c>
      <c r="G821" s="3" t="n">
        <v>29.37575</v>
      </c>
      <c r="H821" s="3" t="n">
        <v>63.69362</v>
      </c>
      <c r="I821" s="3" t="n">
        <v>0</v>
      </c>
    </row>
    <row r="822" customFormat="false" ht="12.75" hidden="false" customHeight="false" outlineLevel="0" collapsed="false">
      <c r="A822" s="5" t="n">
        <v>41067.1215277778</v>
      </c>
      <c r="B822" s="1" t="n">
        <v>5.255666</v>
      </c>
      <c r="C822" s="2" t="n">
        <v>215.6008</v>
      </c>
      <c r="D822" s="2" t="n">
        <v>6.678174</v>
      </c>
      <c r="E822" s="2" t="n">
        <v>0</v>
      </c>
      <c r="F822" s="1" t="n">
        <v>7.86</v>
      </c>
      <c r="G822" s="3" t="n">
        <v>29.31664</v>
      </c>
      <c r="H822" s="3" t="n">
        <v>63.80534</v>
      </c>
      <c r="I822" s="3" t="n">
        <v>0</v>
      </c>
    </row>
    <row r="823" customFormat="false" ht="12.75" hidden="false" customHeight="false" outlineLevel="0" collapsed="false">
      <c r="A823" s="5" t="n">
        <v>41067.125</v>
      </c>
      <c r="B823" s="1" t="n">
        <v>4.727999</v>
      </c>
      <c r="C823" s="2" t="n">
        <v>214.4089</v>
      </c>
      <c r="D823" s="2" t="n">
        <v>8.906288</v>
      </c>
      <c r="E823" s="2" t="n">
        <v>0</v>
      </c>
      <c r="F823" s="1" t="n">
        <v>6.96</v>
      </c>
      <c r="G823" s="3" t="n">
        <v>29.28256</v>
      </c>
      <c r="H823" s="3" t="n">
        <v>63.91426</v>
      </c>
      <c r="I823" s="3" t="n">
        <v>0</v>
      </c>
    </row>
    <row r="824" customFormat="false" ht="12.75" hidden="false" customHeight="false" outlineLevel="0" collapsed="false">
      <c r="A824" s="5" t="n">
        <v>41067.1284722222</v>
      </c>
      <c r="B824" s="1" t="n">
        <v>4.794334</v>
      </c>
      <c r="C824" s="2" t="n">
        <v>214.2605</v>
      </c>
      <c r="D824" s="2" t="n">
        <v>8.271591</v>
      </c>
      <c r="E824" s="2" t="n">
        <v>0</v>
      </c>
      <c r="F824" s="1" t="n">
        <v>6.68</v>
      </c>
      <c r="G824" s="3" t="n">
        <v>29.27065</v>
      </c>
      <c r="H824" s="3" t="n">
        <v>63.82386</v>
      </c>
      <c r="I824" s="3" t="n">
        <v>0</v>
      </c>
    </row>
    <row r="825" customFormat="false" ht="12.75" hidden="false" customHeight="false" outlineLevel="0" collapsed="false">
      <c r="A825" s="5" t="n">
        <v>41067.1319444444</v>
      </c>
      <c r="B825" s="1" t="n">
        <v>4.717668</v>
      </c>
      <c r="C825" s="2" t="n">
        <v>215.5059</v>
      </c>
      <c r="D825" s="2" t="n">
        <v>6.686045</v>
      </c>
      <c r="E825" s="2" t="n">
        <v>0</v>
      </c>
      <c r="F825" s="1" t="n">
        <v>5.89</v>
      </c>
      <c r="G825" s="3" t="n">
        <v>29.24481</v>
      </c>
      <c r="H825" s="3" t="n">
        <v>63.77156</v>
      </c>
      <c r="I825" s="3" t="n">
        <v>0</v>
      </c>
    </row>
    <row r="826" customFormat="false" ht="12.75" hidden="false" customHeight="false" outlineLevel="0" collapsed="false">
      <c r="A826" s="5" t="n">
        <v>41067.1354166667</v>
      </c>
      <c r="B826" s="1" t="n">
        <v>4.875666</v>
      </c>
      <c r="C826" s="2" t="n">
        <v>214.6538</v>
      </c>
      <c r="D826" s="2" t="n">
        <v>7.727663</v>
      </c>
      <c r="E826" s="2" t="n">
        <v>0</v>
      </c>
      <c r="F826" s="1" t="n">
        <v>7.06</v>
      </c>
      <c r="G826" s="3" t="n">
        <v>29.21693</v>
      </c>
      <c r="H826" s="3" t="n">
        <v>63.73346</v>
      </c>
      <c r="I826" s="3" t="n">
        <v>0</v>
      </c>
    </row>
    <row r="827" customFormat="false" ht="12.75" hidden="false" customHeight="false" outlineLevel="0" collapsed="false">
      <c r="A827" s="5" t="n">
        <v>41067.1388888889</v>
      </c>
      <c r="B827" s="1" t="n">
        <v>4.825333</v>
      </c>
      <c r="C827" s="2" t="n">
        <v>212.7295</v>
      </c>
      <c r="D827" s="2" t="n">
        <v>7.982554</v>
      </c>
      <c r="E827" s="2" t="n">
        <v>0</v>
      </c>
      <c r="F827" s="1" t="n">
        <v>6.93</v>
      </c>
      <c r="G827" s="3" t="n">
        <v>29.2243</v>
      </c>
      <c r="H827" s="3" t="n">
        <v>63.69509</v>
      </c>
      <c r="I827" s="3" t="n">
        <v>0</v>
      </c>
    </row>
    <row r="828" customFormat="false" ht="12.75" hidden="false" customHeight="false" outlineLevel="0" collapsed="false">
      <c r="A828" s="5" t="n">
        <v>41067.1423611111</v>
      </c>
      <c r="B828" s="1" t="n">
        <v>4.408334</v>
      </c>
      <c r="C828" s="2" t="n">
        <v>218.0582</v>
      </c>
      <c r="D828" s="2" t="n">
        <v>8.049581</v>
      </c>
      <c r="E828" s="2" t="n">
        <v>0</v>
      </c>
      <c r="F828" s="1" t="n">
        <v>6.05</v>
      </c>
      <c r="G828" s="3" t="n">
        <v>29.20349</v>
      </c>
      <c r="H828" s="3" t="n">
        <v>63.74876</v>
      </c>
      <c r="I828" s="3" t="n">
        <v>0</v>
      </c>
    </row>
    <row r="829" customFormat="false" ht="12.75" hidden="false" customHeight="false" outlineLevel="0" collapsed="false">
      <c r="A829" s="5" t="n">
        <v>41067.1458333333</v>
      </c>
      <c r="B829" s="1" t="n">
        <v>4.199667</v>
      </c>
      <c r="C829" s="2" t="n">
        <v>216.6373</v>
      </c>
      <c r="D829" s="2" t="n">
        <v>7.038898</v>
      </c>
      <c r="E829" s="2" t="n">
        <v>0</v>
      </c>
      <c r="F829" s="1" t="n">
        <v>5.51</v>
      </c>
      <c r="G829" s="3" t="n">
        <v>29.16646</v>
      </c>
      <c r="H829" s="3" t="n">
        <v>63.73834</v>
      </c>
      <c r="I829" s="3" t="n">
        <v>0</v>
      </c>
    </row>
    <row r="830" customFormat="false" ht="12.75" hidden="false" customHeight="false" outlineLevel="0" collapsed="false">
      <c r="A830" s="5" t="n">
        <v>41067.1493055556</v>
      </c>
      <c r="B830" s="1" t="n">
        <v>4.208667</v>
      </c>
      <c r="C830" s="2" t="n">
        <v>215.8383</v>
      </c>
      <c r="D830" s="2" t="n">
        <v>9.394029</v>
      </c>
      <c r="E830" s="2" t="n">
        <v>0</v>
      </c>
      <c r="F830" s="1" t="n">
        <v>6.31</v>
      </c>
      <c r="G830" s="3" t="n">
        <v>29.15226</v>
      </c>
      <c r="H830" s="3" t="n">
        <v>63.74469</v>
      </c>
      <c r="I830" s="3" t="n">
        <v>0</v>
      </c>
    </row>
    <row r="831" customFormat="false" ht="12.75" hidden="false" customHeight="false" outlineLevel="0" collapsed="false">
      <c r="A831" s="5" t="n">
        <v>41067.1527777778</v>
      </c>
      <c r="B831" s="1" t="n">
        <v>4.191667</v>
      </c>
      <c r="C831" s="2" t="n">
        <v>217.1297</v>
      </c>
      <c r="D831" s="2" t="n">
        <v>6.622471</v>
      </c>
      <c r="E831" s="2" t="n">
        <v>0</v>
      </c>
      <c r="F831" s="1" t="n">
        <v>7.03</v>
      </c>
      <c r="G831" s="3" t="n">
        <v>29.13364</v>
      </c>
      <c r="H831" s="3" t="n">
        <v>63.68618</v>
      </c>
      <c r="I831" s="3" t="n">
        <v>0</v>
      </c>
    </row>
    <row r="832" customFormat="false" ht="12.75" hidden="false" customHeight="false" outlineLevel="0" collapsed="false">
      <c r="A832" s="5" t="n">
        <v>41067.15625</v>
      </c>
      <c r="B832" s="1" t="n">
        <v>4.125</v>
      </c>
      <c r="C832" s="2" t="n">
        <v>215.1642</v>
      </c>
      <c r="D832" s="2" t="n">
        <v>7.757113</v>
      </c>
      <c r="E832" s="2" t="n">
        <v>0</v>
      </c>
      <c r="F832" s="1" t="n">
        <v>5.92</v>
      </c>
      <c r="G832" s="3" t="n">
        <v>29.08134</v>
      </c>
      <c r="H832" s="3" t="n">
        <v>63.78229</v>
      </c>
      <c r="I832" s="3" t="n">
        <v>0</v>
      </c>
    </row>
    <row r="833" customFormat="false" ht="12.75" hidden="false" customHeight="false" outlineLevel="0" collapsed="false">
      <c r="A833" s="5" t="n">
        <v>41067.1597222222</v>
      </c>
      <c r="B833" s="1" t="n">
        <v>4.514667</v>
      </c>
      <c r="C833" s="2" t="n">
        <v>216.5161</v>
      </c>
      <c r="D833" s="2" t="n">
        <v>9.660929</v>
      </c>
      <c r="E833" s="2" t="n">
        <v>0</v>
      </c>
      <c r="F833" s="1" t="n">
        <v>5.89</v>
      </c>
      <c r="G833" s="3" t="n">
        <v>29.07346</v>
      </c>
      <c r="H833" s="3" t="n">
        <v>63.67047</v>
      </c>
      <c r="I833" s="3" t="n">
        <v>0</v>
      </c>
    </row>
    <row r="834" customFormat="false" ht="12.75" hidden="false" customHeight="false" outlineLevel="0" collapsed="false">
      <c r="A834" s="5" t="n">
        <v>41067.1631944444</v>
      </c>
      <c r="B834" s="1" t="n">
        <v>4.059</v>
      </c>
      <c r="C834" s="2" t="n">
        <v>217.6785</v>
      </c>
      <c r="D834" s="2" t="n">
        <v>7.773916</v>
      </c>
      <c r="E834" s="2" t="n">
        <v>0</v>
      </c>
      <c r="F834" s="1" t="n">
        <v>5.63</v>
      </c>
      <c r="G834" s="3" t="n">
        <v>29.05046</v>
      </c>
      <c r="H834" s="3" t="n">
        <v>63.70318</v>
      </c>
      <c r="I834" s="3" t="n">
        <v>0</v>
      </c>
    </row>
    <row r="835" customFormat="false" ht="12.75" hidden="false" customHeight="false" outlineLevel="0" collapsed="false">
      <c r="A835" s="5" t="n">
        <v>41067.1666666667</v>
      </c>
      <c r="B835" s="1" t="n">
        <v>4.470667</v>
      </c>
      <c r="C835" s="2" t="n">
        <v>216.6988</v>
      </c>
      <c r="D835" s="2" t="n">
        <v>5.701877</v>
      </c>
      <c r="E835" s="2" t="n">
        <v>0</v>
      </c>
      <c r="F835" s="1" t="n">
        <v>5.94</v>
      </c>
      <c r="G835" s="3" t="n">
        <v>29.05509</v>
      </c>
      <c r="H835" s="3" t="n">
        <v>63.63099</v>
      </c>
      <c r="I835" s="3" t="n">
        <v>0</v>
      </c>
    </row>
    <row r="836" customFormat="false" ht="12.75" hidden="false" customHeight="false" outlineLevel="0" collapsed="false">
      <c r="A836" s="5" t="n">
        <v>41067.1701388889</v>
      </c>
      <c r="B836" s="1" t="n">
        <v>3.957</v>
      </c>
      <c r="C836" s="2" t="n">
        <v>220.1228</v>
      </c>
      <c r="D836" s="2" t="n">
        <v>6.91352</v>
      </c>
      <c r="E836" s="2" t="n">
        <v>0</v>
      </c>
      <c r="F836" s="1" t="n">
        <v>5.27</v>
      </c>
      <c r="G836" s="3" t="n">
        <v>29.01526</v>
      </c>
      <c r="H836" s="3" t="n">
        <v>63.68878</v>
      </c>
      <c r="I836" s="3" t="n">
        <v>0</v>
      </c>
    </row>
    <row r="837" customFormat="false" ht="12.75" hidden="false" customHeight="false" outlineLevel="0" collapsed="false">
      <c r="A837" s="5" t="n">
        <v>41067.1736111111</v>
      </c>
      <c r="B837" s="1" t="n">
        <v>4.112667</v>
      </c>
      <c r="C837" s="2" t="n">
        <v>222.5592</v>
      </c>
      <c r="D837" s="2" t="n">
        <v>7.205663</v>
      </c>
      <c r="E837" s="2" t="n">
        <v>0</v>
      </c>
      <c r="F837" s="1" t="n">
        <v>5.29</v>
      </c>
      <c r="G837" s="3" t="n">
        <v>28.98494</v>
      </c>
      <c r="H837" s="3" t="n">
        <v>63.71397</v>
      </c>
      <c r="I837" s="3" t="n">
        <v>0</v>
      </c>
    </row>
    <row r="838" customFormat="false" ht="12.75" hidden="false" customHeight="false" outlineLevel="0" collapsed="false">
      <c r="A838" s="5" t="n">
        <v>41067.1770833333</v>
      </c>
      <c r="B838" s="1" t="n">
        <v>4.501667</v>
      </c>
      <c r="C838" s="2" t="n">
        <v>232.2434</v>
      </c>
      <c r="D838" s="2" t="n">
        <v>9.997207</v>
      </c>
      <c r="E838" s="2" t="n">
        <v>0</v>
      </c>
      <c r="F838" s="1" t="n">
        <v>6.22</v>
      </c>
      <c r="G838" s="3" t="n">
        <v>28.99913</v>
      </c>
      <c r="H838" s="3" t="n">
        <v>63.51657</v>
      </c>
      <c r="I838" s="3" t="n">
        <v>0</v>
      </c>
    </row>
    <row r="839" customFormat="false" ht="12.75" hidden="false" customHeight="false" outlineLevel="0" collapsed="false">
      <c r="A839" s="5" t="n">
        <v>41067.1805555556</v>
      </c>
      <c r="B839" s="1" t="n">
        <v>4.374001</v>
      </c>
      <c r="C839" s="2" t="n">
        <v>230.1259</v>
      </c>
      <c r="D839" s="2" t="n">
        <v>8.957346</v>
      </c>
      <c r="E839" s="2" t="n">
        <v>0</v>
      </c>
      <c r="F839" s="1" t="n">
        <v>6.45</v>
      </c>
      <c r="G839" s="3" t="n">
        <v>28.9882</v>
      </c>
      <c r="H839" s="3" t="n">
        <v>63.42117</v>
      </c>
      <c r="I839" s="3" t="n">
        <v>0</v>
      </c>
    </row>
    <row r="840" customFormat="false" ht="12.75" hidden="false" customHeight="false" outlineLevel="0" collapsed="false">
      <c r="A840" s="5" t="n">
        <v>41067.1840277778</v>
      </c>
      <c r="B840" s="1" t="n">
        <v>3.486667</v>
      </c>
      <c r="C840" s="2" t="n">
        <v>228.1027</v>
      </c>
      <c r="D840" s="2" t="n">
        <v>5.59963</v>
      </c>
      <c r="E840" s="2" t="n">
        <v>0</v>
      </c>
      <c r="F840" s="1" t="n">
        <v>4.66</v>
      </c>
      <c r="G840" s="3" t="n">
        <v>28.96403</v>
      </c>
      <c r="H840" s="3" t="n">
        <v>63.59223</v>
      </c>
      <c r="I840" s="3" t="n">
        <v>0</v>
      </c>
    </row>
    <row r="841" customFormat="false" ht="12.75" hidden="false" customHeight="false" outlineLevel="0" collapsed="false">
      <c r="A841" s="5" t="n">
        <v>41067.1875</v>
      </c>
      <c r="B841" s="1" t="n">
        <v>4.769999</v>
      </c>
      <c r="C841" s="2" t="n">
        <v>226.6442</v>
      </c>
      <c r="D841" s="2" t="n">
        <v>9.805666</v>
      </c>
      <c r="E841" s="2" t="n">
        <v>0</v>
      </c>
      <c r="F841" s="1" t="n">
        <v>6.73</v>
      </c>
      <c r="G841" s="3" t="n">
        <v>28.96622</v>
      </c>
      <c r="H841" s="3" t="n">
        <v>63.36604</v>
      </c>
      <c r="I841" s="3" t="n">
        <v>0</v>
      </c>
    </row>
    <row r="842" customFormat="false" ht="12.75" hidden="false" customHeight="false" outlineLevel="0" collapsed="false">
      <c r="A842" s="5" t="n">
        <v>41067.1909722222</v>
      </c>
      <c r="B842" s="1" t="n">
        <v>4.560999</v>
      </c>
      <c r="C842" s="2" t="n">
        <v>228.1671</v>
      </c>
      <c r="D842" s="2" t="n">
        <v>6.460464</v>
      </c>
      <c r="E842" s="2" t="n">
        <v>0</v>
      </c>
      <c r="F842" s="1" t="n">
        <v>6.74</v>
      </c>
      <c r="G842" s="3" t="n">
        <v>28.9943</v>
      </c>
      <c r="H842" s="3" t="n">
        <v>63.1489</v>
      </c>
      <c r="I842" s="3" t="n">
        <v>0</v>
      </c>
    </row>
    <row r="843" customFormat="false" ht="12.75" hidden="false" customHeight="false" outlineLevel="0" collapsed="false">
      <c r="A843" s="5" t="n">
        <v>41067.1944444444</v>
      </c>
      <c r="B843" s="1" t="n">
        <v>4.177333</v>
      </c>
      <c r="C843" s="2" t="n">
        <v>222.7888</v>
      </c>
      <c r="D843" s="2" t="n">
        <v>8.593387</v>
      </c>
      <c r="E843" s="2" t="n">
        <v>0</v>
      </c>
      <c r="F843" s="1" t="n">
        <v>5.8</v>
      </c>
      <c r="G843" s="3" t="n">
        <v>29.02461</v>
      </c>
      <c r="H843" s="3" t="n">
        <v>62.93086</v>
      </c>
      <c r="I843" s="3" t="n">
        <v>0</v>
      </c>
    </row>
    <row r="844" customFormat="false" ht="12.75" hidden="false" customHeight="false" outlineLevel="0" collapsed="false">
      <c r="A844" s="5" t="n">
        <v>41067.1979166667</v>
      </c>
      <c r="B844" s="1" t="n">
        <v>3.385333</v>
      </c>
      <c r="C844" s="2" t="n">
        <v>210.818</v>
      </c>
      <c r="D844" s="2" t="n">
        <v>11.7839</v>
      </c>
      <c r="E844" s="2" t="n">
        <v>0</v>
      </c>
      <c r="F844" s="1" t="n">
        <v>5.47</v>
      </c>
      <c r="G844" s="3" t="n">
        <v>29.15908</v>
      </c>
      <c r="H844" s="3" t="n">
        <v>62.45416</v>
      </c>
      <c r="I844" s="3" t="n">
        <v>0</v>
      </c>
    </row>
    <row r="845" customFormat="false" ht="12.75" hidden="false" customHeight="false" outlineLevel="0" collapsed="false">
      <c r="A845" s="5" t="n">
        <v>41067.2013888889</v>
      </c>
      <c r="B845" s="1" t="n">
        <v>3.032</v>
      </c>
      <c r="C845" s="2" t="n">
        <v>195.4987</v>
      </c>
      <c r="D845" s="2" t="n">
        <v>15.11034</v>
      </c>
      <c r="E845" s="2" t="n">
        <v>0</v>
      </c>
      <c r="F845" s="1" t="n">
        <v>4.74</v>
      </c>
      <c r="G845" s="3" t="n">
        <v>29.21683</v>
      </c>
      <c r="H845" s="3" t="n">
        <v>62.14864</v>
      </c>
      <c r="I845" s="3" t="n">
        <v>0</v>
      </c>
    </row>
    <row r="846" customFormat="false" ht="12.75" hidden="false" customHeight="false" outlineLevel="0" collapsed="false">
      <c r="A846" s="5" t="n">
        <v>41067.2048611111</v>
      </c>
      <c r="B846" s="1" t="n">
        <v>2.651667</v>
      </c>
      <c r="C846" s="2" t="n">
        <v>167.6256</v>
      </c>
      <c r="D846" s="2" t="n">
        <v>11.96156</v>
      </c>
      <c r="E846" s="2" t="n">
        <v>0</v>
      </c>
      <c r="F846" s="1" t="n">
        <v>3.9</v>
      </c>
      <c r="G846" s="3" t="n">
        <v>29.27101</v>
      </c>
      <c r="H846" s="3" t="n">
        <v>61.99236</v>
      </c>
      <c r="I846" s="3" t="n">
        <v>0</v>
      </c>
    </row>
    <row r="847" customFormat="false" ht="12.75" hidden="false" customHeight="false" outlineLevel="0" collapsed="false">
      <c r="A847" s="5" t="n">
        <v>41067.2083333333</v>
      </c>
      <c r="B847" s="1" t="n">
        <v>2.599667</v>
      </c>
      <c r="C847" s="2" t="n">
        <v>172.4927</v>
      </c>
      <c r="D847" s="2" t="n">
        <v>16.28682</v>
      </c>
      <c r="E847" s="2" t="n">
        <v>0</v>
      </c>
      <c r="F847" s="1" t="n">
        <v>3.72</v>
      </c>
      <c r="G847" s="3" t="n">
        <v>29.38863</v>
      </c>
      <c r="H847" s="3" t="n">
        <v>61.8172</v>
      </c>
      <c r="I847" s="3" t="n">
        <v>0</v>
      </c>
    </row>
    <row r="848" customFormat="false" ht="12.75" hidden="false" customHeight="false" outlineLevel="0" collapsed="false">
      <c r="A848" s="5" t="n">
        <v>41067.2118055556</v>
      </c>
      <c r="B848" s="1" t="n">
        <v>3.064</v>
      </c>
      <c r="C848" s="2" t="n">
        <v>196.5699</v>
      </c>
      <c r="D848" s="2" t="n">
        <v>9.781738</v>
      </c>
      <c r="E848" s="2" t="n">
        <v>0</v>
      </c>
      <c r="F848" s="1" t="n">
        <v>5.01</v>
      </c>
      <c r="G848" s="3" t="n">
        <v>29.44663</v>
      </c>
      <c r="H848" s="3" t="n">
        <v>61.57432</v>
      </c>
      <c r="I848" s="3" t="n">
        <v>0</v>
      </c>
    </row>
    <row r="849" customFormat="false" ht="12.75" hidden="false" customHeight="false" outlineLevel="0" collapsed="false">
      <c r="A849" s="5" t="n">
        <v>41067.2152777778</v>
      </c>
      <c r="B849" s="1" t="n">
        <v>3.377666</v>
      </c>
      <c r="C849" s="2" t="n">
        <v>193.1357</v>
      </c>
      <c r="D849" s="2" t="n">
        <v>10.71925</v>
      </c>
      <c r="E849" s="2" t="n">
        <v>0</v>
      </c>
      <c r="F849" s="1" t="n">
        <v>4.64</v>
      </c>
      <c r="G849" s="3" t="n">
        <v>29.53861</v>
      </c>
      <c r="H849" s="3" t="n">
        <v>61.24806</v>
      </c>
      <c r="I849" s="3" t="n">
        <v>0</v>
      </c>
    </row>
    <row r="850" customFormat="false" ht="12.75" hidden="false" customHeight="false" outlineLevel="0" collapsed="false">
      <c r="A850" s="5" t="n">
        <v>41067.21875</v>
      </c>
      <c r="B850" s="1" t="n">
        <v>2.827333</v>
      </c>
      <c r="C850" s="2" t="n">
        <v>187.1906</v>
      </c>
      <c r="D850" s="2" t="n">
        <v>11.97845</v>
      </c>
      <c r="E850" s="2" t="n">
        <v>0</v>
      </c>
      <c r="F850" s="1" t="n">
        <v>5.25</v>
      </c>
      <c r="G850" s="3" t="n">
        <v>29.6518</v>
      </c>
      <c r="H850" s="3" t="n">
        <v>60.88414</v>
      </c>
      <c r="I850" s="3" t="n">
        <v>0</v>
      </c>
    </row>
    <row r="851" customFormat="false" ht="12.75" hidden="false" customHeight="false" outlineLevel="0" collapsed="false">
      <c r="A851" s="5" t="n">
        <v>41067.2222222222</v>
      </c>
      <c r="B851" s="1" t="n">
        <v>2.679</v>
      </c>
      <c r="C851" s="2" t="n">
        <v>198.2545</v>
      </c>
      <c r="D851" s="2" t="n">
        <v>10.07621</v>
      </c>
      <c r="E851" s="2" t="n">
        <v>0</v>
      </c>
      <c r="F851" s="1" t="n">
        <v>4.37</v>
      </c>
      <c r="G851" s="3" t="n">
        <v>29.70482</v>
      </c>
      <c r="H851" s="3" t="n">
        <v>60.68781</v>
      </c>
      <c r="I851" s="3" t="n">
        <v>0</v>
      </c>
    </row>
    <row r="852" customFormat="false" ht="12.75" hidden="false" customHeight="false" outlineLevel="0" collapsed="false">
      <c r="A852" s="5" t="n">
        <v>41067.2256944444</v>
      </c>
      <c r="B852" s="1" t="n">
        <v>3.841333</v>
      </c>
      <c r="C852" s="2" t="n">
        <v>201.9549</v>
      </c>
      <c r="D852" s="2" t="n">
        <v>11.92235</v>
      </c>
      <c r="E852" s="2" t="n">
        <v>0</v>
      </c>
      <c r="F852" s="1" t="n">
        <v>6.16</v>
      </c>
      <c r="G852" s="3" t="n">
        <v>29.78953</v>
      </c>
      <c r="H852" s="3" t="n">
        <v>60.28692</v>
      </c>
      <c r="I852" s="3" t="n">
        <v>0</v>
      </c>
    </row>
    <row r="853" customFormat="false" ht="12.75" hidden="false" customHeight="false" outlineLevel="0" collapsed="false">
      <c r="A853" s="5" t="n">
        <v>41067.2291666667</v>
      </c>
      <c r="B853" s="1" t="n">
        <v>4.496333</v>
      </c>
      <c r="C853" s="2" t="n">
        <v>193.0518</v>
      </c>
      <c r="D853" s="2" t="n">
        <v>9.262884</v>
      </c>
      <c r="E853" s="2" t="n">
        <v>0</v>
      </c>
      <c r="F853" s="1" t="n">
        <v>6</v>
      </c>
      <c r="G853" s="3" t="n">
        <v>29.7064</v>
      </c>
      <c r="H853" s="3" t="n">
        <v>60.28641</v>
      </c>
      <c r="I853" s="3" t="n">
        <v>0</v>
      </c>
    </row>
    <row r="854" customFormat="false" ht="12.75" hidden="false" customHeight="false" outlineLevel="0" collapsed="false">
      <c r="A854" s="5" t="n">
        <v>41067.2326388889</v>
      </c>
      <c r="B854" s="1" t="n">
        <v>3.747667</v>
      </c>
      <c r="C854" s="2" t="n">
        <v>193.0674</v>
      </c>
      <c r="D854" s="2" t="n">
        <v>9.864491</v>
      </c>
      <c r="E854" s="2" t="n">
        <v>0</v>
      </c>
      <c r="F854" s="1" t="n">
        <v>6.51</v>
      </c>
      <c r="G854" s="3" t="n">
        <v>29.80632</v>
      </c>
      <c r="H854" s="3" t="n">
        <v>60.05238</v>
      </c>
      <c r="I854" s="3" t="n">
        <v>0</v>
      </c>
    </row>
    <row r="855" customFormat="false" ht="12.75" hidden="false" customHeight="false" outlineLevel="0" collapsed="false">
      <c r="A855" s="5" t="n">
        <v>41067.2361111111</v>
      </c>
      <c r="B855" s="1" t="n">
        <v>2.89</v>
      </c>
      <c r="C855" s="2" t="n">
        <v>160.8896</v>
      </c>
      <c r="D855" s="2" t="n">
        <v>11.56041</v>
      </c>
      <c r="E855" s="2" t="n">
        <v>0</v>
      </c>
      <c r="F855" s="1" t="n">
        <v>4.11</v>
      </c>
      <c r="G855" s="3" t="n">
        <v>29.85596</v>
      </c>
      <c r="H855" s="3" t="n">
        <v>59.86007</v>
      </c>
      <c r="I855" s="3" t="n">
        <v>0</v>
      </c>
    </row>
    <row r="856" customFormat="false" ht="12.75" hidden="false" customHeight="false" outlineLevel="0" collapsed="false">
      <c r="A856" s="5" t="n">
        <v>41067.2395833333</v>
      </c>
      <c r="B856" s="1" t="n">
        <v>3.871</v>
      </c>
      <c r="C856" s="2" t="n">
        <v>145.1338</v>
      </c>
      <c r="D856" s="2" t="n">
        <v>11.31861</v>
      </c>
      <c r="E856" s="2" t="n">
        <v>0</v>
      </c>
      <c r="F856" s="1" t="n">
        <v>5.27</v>
      </c>
      <c r="G856" s="3" t="n">
        <v>29.91056</v>
      </c>
      <c r="H856" s="3" t="n">
        <v>59.65195</v>
      </c>
      <c r="I856" s="3" t="n">
        <v>0</v>
      </c>
    </row>
    <row r="857" customFormat="false" ht="12.75" hidden="false" customHeight="false" outlineLevel="0" collapsed="false">
      <c r="A857" s="5" t="n">
        <v>41067.2430555556</v>
      </c>
      <c r="B857" s="1" t="n">
        <v>3.523333</v>
      </c>
      <c r="C857" s="2" t="n">
        <v>152.0328</v>
      </c>
      <c r="D857" s="2" t="n">
        <v>11.64302</v>
      </c>
      <c r="E857" s="2" t="n">
        <v>0</v>
      </c>
      <c r="F857" s="1" t="n">
        <v>5.37</v>
      </c>
      <c r="G857" s="3" t="n">
        <v>29.98987</v>
      </c>
      <c r="H857" s="3" t="n">
        <v>59.47714</v>
      </c>
      <c r="I857" s="3" t="n">
        <v>0</v>
      </c>
    </row>
    <row r="858" customFormat="false" ht="12.75" hidden="false" customHeight="false" outlineLevel="0" collapsed="false">
      <c r="A858" s="5" t="n">
        <v>41067.2465277778</v>
      </c>
      <c r="B858" s="1" t="n">
        <v>3.722</v>
      </c>
      <c r="C858" s="2" t="n">
        <v>146.1475</v>
      </c>
      <c r="D858" s="2" t="n">
        <v>11.12553</v>
      </c>
      <c r="E858" s="2" t="n">
        <v>0</v>
      </c>
      <c r="F858" s="1" t="n">
        <v>5.02</v>
      </c>
      <c r="G858" s="3" t="n">
        <v>30.04492</v>
      </c>
      <c r="H858" s="3" t="n">
        <v>59.4193</v>
      </c>
      <c r="I858" s="3" t="n">
        <v>0</v>
      </c>
    </row>
    <row r="859" customFormat="false" ht="12.75" hidden="false" customHeight="false" outlineLevel="0" collapsed="false">
      <c r="A859" s="5" t="n">
        <v>41067.25</v>
      </c>
      <c r="B859" s="1" t="n">
        <v>3.256</v>
      </c>
      <c r="C859" s="2" t="n">
        <v>147.3893</v>
      </c>
      <c r="D859" s="2" t="n">
        <v>11.76426</v>
      </c>
      <c r="E859" s="2" t="n">
        <v>0</v>
      </c>
      <c r="F859" s="1" t="n">
        <v>4.98</v>
      </c>
      <c r="G859" s="3" t="n">
        <v>30.17623</v>
      </c>
      <c r="H859" s="3" t="n">
        <v>59.05757</v>
      </c>
      <c r="I859" s="3" t="n">
        <v>0</v>
      </c>
    </row>
    <row r="860" customFormat="false" ht="12.75" hidden="false" customHeight="false" outlineLevel="0" collapsed="false">
      <c r="A860" s="5" t="n">
        <v>41067.2534722222</v>
      </c>
      <c r="B860" s="1" t="n">
        <v>3.077333</v>
      </c>
      <c r="C860" s="2" t="n">
        <v>162.3974</v>
      </c>
      <c r="D860" s="2" t="n">
        <v>9.996154</v>
      </c>
      <c r="E860" s="2" t="n">
        <v>0</v>
      </c>
      <c r="F860" s="1" t="n">
        <v>4.52</v>
      </c>
      <c r="G860" s="3" t="n">
        <v>30.22232</v>
      </c>
      <c r="H860" s="3" t="n">
        <v>58.6316</v>
      </c>
      <c r="I860" s="3" t="n">
        <v>0</v>
      </c>
    </row>
    <row r="861" customFormat="false" ht="12.75" hidden="false" customHeight="false" outlineLevel="0" collapsed="false">
      <c r="A861" s="5" t="n">
        <v>41067.2569444444</v>
      </c>
      <c r="B861" s="1" t="n">
        <v>3.291333</v>
      </c>
      <c r="C861" s="2" t="n">
        <v>156.1417</v>
      </c>
      <c r="D861" s="2" t="n">
        <v>14.18857</v>
      </c>
      <c r="E861" s="2" t="n">
        <v>0</v>
      </c>
      <c r="F861" s="1" t="n">
        <v>5.63</v>
      </c>
      <c r="G861" s="3" t="n">
        <v>30.21143</v>
      </c>
      <c r="H861" s="3" t="n">
        <v>58.7284</v>
      </c>
      <c r="I861" s="3" t="n">
        <v>0</v>
      </c>
    </row>
    <row r="862" customFormat="false" ht="12.75" hidden="false" customHeight="false" outlineLevel="0" collapsed="false">
      <c r="A862" s="5" t="n">
        <v>41067.2604166667</v>
      </c>
      <c r="B862" s="1" t="n">
        <v>4.176667</v>
      </c>
      <c r="C862" s="2" t="n">
        <v>146.9946</v>
      </c>
      <c r="D862" s="2" t="n">
        <v>13.80711</v>
      </c>
      <c r="E862" s="2" t="n">
        <v>0</v>
      </c>
      <c r="F862" s="1" t="n">
        <v>6.12</v>
      </c>
      <c r="G862" s="3" t="n">
        <v>30.0382</v>
      </c>
      <c r="H862" s="3" t="n">
        <v>59.22729</v>
      </c>
      <c r="I862" s="3" t="n">
        <v>0</v>
      </c>
    </row>
    <row r="863" customFormat="false" ht="12.75" hidden="false" customHeight="false" outlineLevel="0" collapsed="false">
      <c r="A863" s="5" t="n">
        <v>41067.2638888889</v>
      </c>
      <c r="B863" s="1" t="n">
        <v>3.909334</v>
      </c>
      <c r="C863" s="2" t="n">
        <v>153.8467</v>
      </c>
      <c r="D863" s="2" t="n">
        <v>12.13227</v>
      </c>
      <c r="E863" s="2" t="n">
        <v>0</v>
      </c>
      <c r="F863" s="1" t="n">
        <v>5.43</v>
      </c>
      <c r="G863" s="3" t="n">
        <v>30.06511</v>
      </c>
      <c r="H863" s="3" t="n">
        <v>59.166</v>
      </c>
      <c r="I863" s="3" t="n">
        <v>0</v>
      </c>
    </row>
    <row r="864" customFormat="false" ht="12.75" hidden="false" customHeight="false" outlineLevel="0" collapsed="false">
      <c r="A864" s="5" t="n">
        <v>41067.2673611111</v>
      </c>
      <c r="B864" s="1" t="n">
        <v>4.381</v>
      </c>
      <c r="C864" s="2" t="n">
        <v>142.6208</v>
      </c>
      <c r="D864" s="2" t="n">
        <v>9.201748</v>
      </c>
      <c r="E864" s="2" t="n">
        <v>0</v>
      </c>
      <c r="F864" s="1" t="n">
        <v>5.87</v>
      </c>
      <c r="G864" s="3" t="n">
        <v>30.02131</v>
      </c>
      <c r="H864" s="3" t="n">
        <v>59.68324</v>
      </c>
      <c r="I864" s="3" t="n">
        <v>0</v>
      </c>
    </row>
    <row r="865" customFormat="false" ht="12.75" hidden="false" customHeight="false" outlineLevel="0" collapsed="false">
      <c r="A865" s="5" t="n">
        <v>41067.2708333333</v>
      </c>
      <c r="B865" s="1" t="n">
        <v>3.489333</v>
      </c>
      <c r="C865" s="2" t="n">
        <v>143.5242</v>
      </c>
      <c r="D865" s="2" t="n">
        <v>9.493249</v>
      </c>
      <c r="E865" s="2" t="n">
        <v>0</v>
      </c>
      <c r="F865" s="1" t="n">
        <v>5.13</v>
      </c>
      <c r="G865" s="3" t="n">
        <v>30.07005</v>
      </c>
      <c r="H865" s="3" t="n">
        <v>59.32574</v>
      </c>
      <c r="I865" s="3" t="n">
        <v>0</v>
      </c>
    </row>
    <row r="866" customFormat="false" ht="12.75" hidden="false" customHeight="false" outlineLevel="0" collapsed="false">
      <c r="A866" s="5" t="n">
        <v>41067.2743055556</v>
      </c>
      <c r="B866" s="1" t="n">
        <v>4.343667</v>
      </c>
      <c r="C866" s="2" t="n">
        <v>140.1603</v>
      </c>
      <c r="D866" s="2" t="n">
        <v>9.164914</v>
      </c>
      <c r="E866" s="2" t="n">
        <v>0</v>
      </c>
      <c r="F866" s="1" t="n">
        <v>6.15</v>
      </c>
      <c r="G866" s="3" t="n">
        <v>30.04304</v>
      </c>
      <c r="H866" s="3" t="n">
        <v>59.47881</v>
      </c>
      <c r="I866" s="3" t="n">
        <v>0</v>
      </c>
    </row>
    <row r="867" customFormat="false" ht="12.75" hidden="false" customHeight="false" outlineLevel="0" collapsed="false">
      <c r="A867" s="5" t="n">
        <v>41067.2777777778</v>
      </c>
      <c r="B867" s="1" t="n">
        <v>3.605333</v>
      </c>
      <c r="C867" s="2" t="n">
        <v>155.7385</v>
      </c>
      <c r="D867" s="2" t="n">
        <v>12.62389</v>
      </c>
      <c r="E867" s="2" t="n">
        <v>0</v>
      </c>
      <c r="F867" s="1" t="n">
        <v>5.33</v>
      </c>
      <c r="G867" s="3" t="n">
        <v>30.19754</v>
      </c>
      <c r="H867" s="3" t="n">
        <v>58.8238</v>
      </c>
      <c r="I867" s="3" t="n">
        <v>0</v>
      </c>
    </row>
    <row r="868" customFormat="false" ht="12.75" hidden="false" customHeight="false" outlineLevel="0" collapsed="false">
      <c r="A868" s="5" t="n">
        <v>41067.28125</v>
      </c>
      <c r="B868" s="1" t="n">
        <v>4.537</v>
      </c>
      <c r="C868" s="2" t="n">
        <v>157.3335</v>
      </c>
      <c r="D868" s="2" t="n">
        <v>7.504761</v>
      </c>
      <c r="E868" s="2" t="n">
        <v>0</v>
      </c>
      <c r="F868" s="1" t="n">
        <v>5.9</v>
      </c>
      <c r="G868" s="3" t="n">
        <v>30.66661</v>
      </c>
      <c r="H868" s="3" t="n">
        <v>57.26514</v>
      </c>
      <c r="I868" s="3" t="n">
        <v>0</v>
      </c>
    </row>
    <row r="869" customFormat="false" ht="12.75" hidden="false" customHeight="false" outlineLevel="0" collapsed="false">
      <c r="A869" s="5" t="n">
        <v>41067.2847222222</v>
      </c>
      <c r="B869" s="1" t="n">
        <v>4.635667</v>
      </c>
      <c r="C869" s="2" t="n">
        <v>166.7979</v>
      </c>
      <c r="D869" s="2" t="n">
        <v>10.84444</v>
      </c>
      <c r="E869" s="2" t="n">
        <v>0</v>
      </c>
      <c r="F869" s="1" t="n">
        <v>6.27</v>
      </c>
      <c r="G869" s="3" t="n">
        <v>30.68065</v>
      </c>
      <c r="H869" s="3" t="n">
        <v>57.23452</v>
      </c>
      <c r="I869" s="3" t="n">
        <v>0</v>
      </c>
    </row>
    <row r="870" customFormat="false" ht="12.75" hidden="false" customHeight="false" outlineLevel="0" collapsed="false">
      <c r="A870" s="5" t="n">
        <v>41067.2881944444</v>
      </c>
      <c r="B870" s="1" t="n">
        <v>4.755333</v>
      </c>
      <c r="C870" s="2" t="n">
        <v>166.3333</v>
      </c>
      <c r="D870" s="2" t="n">
        <v>11.8434</v>
      </c>
      <c r="E870" s="2" t="n">
        <v>0</v>
      </c>
      <c r="F870" s="1" t="n">
        <v>6.67</v>
      </c>
      <c r="G870" s="3" t="n">
        <v>30.81557</v>
      </c>
      <c r="H870" s="3" t="n">
        <v>56.73934</v>
      </c>
      <c r="I870" s="3" t="n">
        <v>0</v>
      </c>
    </row>
    <row r="871" customFormat="false" ht="12.75" hidden="false" customHeight="false" outlineLevel="0" collapsed="false">
      <c r="A871" s="5" t="n">
        <v>41067.2916666667</v>
      </c>
      <c r="B871" s="1" t="n">
        <v>5.181</v>
      </c>
      <c r="C871" s="2" t="n">
        <v>167.4013</v>
      </c>
      <c r="D871" s="2" t="n">
        <v>6.583815</v>
      </c>
      <c r="E871" s="2" t="n">
        <v>0</v>
      </c>
      <c r="F871" s="1" t="n">
        <v>7.38</v>
      </c>
      <c r="G871" s="3" t="n">
        <v>30.63227</v>
      </c>
      <c r="H871" s="3" t="n">
        <v>57.56124</v>
      </c>
      <c r="I871" s="3" t="n">
        <v>0</v>
      </c>
    </row>
    <row r="872" customFormat="false" ht="12.75" hidden="false" customHeight="false" outlineLevel="0" collapsed="false">
      <c r="A872" s="5" t="n">
        <v>41067.2951388889</v>
      </c>
      <c r="B872" s="1" t="n">
        <v>5.440667</v>
      </c>
      <c r="C872" s="2" t="n">
        <v>157.0314</v>
      </c>
      <c r="D872" s="2" t="n">
        <v>10.09806</v>
      </c>
      <c r="E872" s="2" t="n">
        <v>0</v>
      </c>
      <c r="F872" s="1" t="n">
        <v>7.57</v>
      </c>
      <c r="G872" s="3" t="n">
        <v>30.59905</v>
      </c>
      <c r="H872" s="3" t="n">
        <v>57.41467</v>
      </c>
      <c r="I872" s="3" t="n">
        <v>0</v>
      </c>
    </row>
    <row r="873" customFormat="false" ht="12.75" hidden="false" customHeight="false" outlineLevel="0" collapsed="false">
      <c r="A873" s="5" t="n">
        <v>41067.2986111111</v>
      </c>
      <c r="B873" s="1" t="n">
        <v>5.274333</v>
      </c>
      <c r="C873" s="2" t="n">
        <v>162.8085</v>
      </c>
      <c r="D873" s="2" t="n">
        <v>7.450971</v>
      </c>
      <c r="E873" s="2" t="n">
        <v>0</v>
      </c>
      <c r="F873" s="1" t="n">
        <v>7.6</v>
      </c>
      <c r="G873" s="3" t="n">
        <v>30.70106</v>
      </c>
      <c r="H873" s="3" t="n">
        <v>57.09054</v>
      </c>
      <c r="I873" s="3" t="n">
        <v>0</v>
      </c>
    </row>
    <row r="874" customFormat="false" ht="12.75" hidden="false" customHeight="false" outlineLevel="0" collapsed="false">
      <c r="A874" s="5" t="n">
        <v>41067.3020833333</v>
      </c>
      <c r="B874" s="1" t="n">
        <v>5.111333</v>
      </c>
      <c r="C874" s="2" t="n">
        <v>164.3601</v>
      </c>
      <c r="D874" s="2" t="n">
        <v>11.42256</v>
      </c>
      <c r="E874" s="2" t="n">
        <v>0</v>
      </c>
      <c r="F874" s="1" t="n">
        <v>7.72</v>
      </c>
      <c r="G874" s="3" t="n">
        <v>31.10714</v>
      </c>
      <c r="H874" s="3" t="n">
        <v>55.88449</v>
      </c>
      <c r="I874" s="3" t="n">
        <v>0</v>
      </c>
    </row>
    <row r="875" customFormat="false" ht="12.75" hidden="false" customHeight="false" outlineLevel="0" collapsed="false">
      <c r="A875" s="5" t="n">
        <v>41067.3055555556</v>
      </c>
      <c r="B875" s="1" t="n">
        <v>5.182333</v>
      </c>
      <c r="C875" s="2" t="n">
        <v>162.1511</v>
      </c>
      <c r="D875" s="2" t="n">
        <v>9.502141</v>
      </c>
      <c r="E875" s="2" t="n">
        <v>0</v>
      </c>
      <c r="F875" s="1" t="n">
        <v>7.74</v>
      </c>
      <c r="G875" s="3" t="n">
        <v>31.18426</v>
      </c>
      <c r="H875" s="3" t="n">
        <v>55.7046</v>
      </c>
      <c r="I875" s="3" t="n">
        <v>0</v>
      </c>
    </row>
    <row r="876" customFormat="false" ht="12.75" hidden="false" customHeight="false" outlineLevel="0" collapsed="false">
      <c r="A876" s="5" t="n">
        <v>41067.3090277778</v>
      </c>
      <c r="B876" s="1" t="n">
        <v>4.685</v>
      </c>
      <c r="C876" s="2" t="n">
        <v>177.0315</v>
      </c>
      <c r="D876" s="2" t="n">
        <v>11.44012</v>
      </c>
      <c r="E876" s="2" t="n">
        <v>0</v>
      </c>
      <c r="F876" s="1" t="n">
        <v>7.05</v>
      </c>
      <c r="G876" s="3" t="n">
        <v>31.25198</v>
      </c>
      <c r="H876" s="3" t="n">
        <v>55.16452</v>
      </c>
      <c r="I876" s="3" t="n">
        <v>0</v>
      </c>
    </row>
    <row r="877" customFormat="false" ht="12.75" hidden="false" customHeight="false" outlineLevel="0" collapsed="false">
      <c r="A877" s="5" t="n">
        <v>41067.3125</v>
      </c>
      <c r="B877" s="1" t="n">
        <v>3.165334</v>
      </c>
      <c r="C877" s="2" t="n">
        <v>165.6843</v>
      </c>
      <c r="D877" s="2" t="n">
        <v>12.61372</v>
      </c>
      <c r="E877" s="2" t="n">
        <v>0</v>
      </c>
      <c r="F877" s="1" t="n">
        <v>5.93</v>
      </c>
      <c r="G877" s="3" t="n">
        <v>31.28118</v>
      </c>
      <c r="H877" s="3" t="n">
        <v>55.16507</v>
      </c>
      <c r="I877" s="3" t="n">
        <v>0</v>
      </c>
    </row>
    <row r="878" customFormat="false" ht="12.75" hidden="false" customHeight="false" outlineLevel="0" collapsed="false">
      <c r="A878" s="5" t="n">
        <v>41067.3159722222</v>
      </c>
      <c r="B878" s="1" t="n">
        <v>4.564333</v>
      </c>
      <c r="C878" s="2" t="n">
        <v>172.3847</v>
      </c>
      <c r="D878" s="2" t="n">
        <v>9.136223</v>
      </c>
      <c r="E878" s="2" t="n">
        <v>0</v>
      </c>
      <c r="F878" s="1" t="n">
        <v>6.7</v>
      </c>
      <c r="G878" s="3" t="n">
        <v>31.54685</v>
      </c>
      <c r="H878" s="3" t="n">
        <v>54.28152</v>
      </c>
      <c r="I878" s="3" t="n">
        <v>0</v>
      </c>
    </row>
    <row r="879" customFormat="false" ht="12.75" hidden="false" customHeight="false" outlineLevel="0" collapsed="false">
      <c r="A879" s="5" t="n">
        <v>41067.3194444444</v>
      </c>
      <c r="B879" s="1" t="n">
        <v>3.702</v>
      </c>
      <c r="C879" s="2" t="n">
        <v>179.2708</v>
      </c>
      <c r="D879" s="2" t="n">
        <v>15.63943</v>
      </c>
      <c r="E879" s="2" t="n">
        <v>0</v>
      </c>
      <c r="F879" s="1" t="n">
        <v>5.45</v>
      </c>
      <c r="G879" s="3" t="n">
        <v>31.6108</v>
      </c>
      <c r="H879" s="3" t="n">
        <v>53.69097</v>
      </c>
      <c r="I879" s="3" t="n">
        <v>0</v>
      </c>
    </row>
    <row r="880" customFormat="false" ht="12.75" hidden="false" customHeight="false" outlineLevel="0" collapsed="false">
      <c r="A880" s="5" t="n">
        <v>41067.3229166667</v>
      </c>
      <c r="B880" s="1" t="n">
        <v>3.535</v>
      </c>
      <c r="C880" s="2" t="n">
        <v>168.0205</v>
      </c>
      <c r="D880" s="2" t="n">
        <v>14.68731</v>
      </c>
      <c r="E880" s="2" t="n">
        <v>0</v>
      </c>
      <c r="F880" s="1" t="n">
        <v>5.7</v>
      </c>
      <c r="G880" s="3" t="n">
        <v>31.61584</v>
      </c>
      <c r="H880" s="3" t="n">
        <v>53.91945</v>
      </c>
      <c r="I880" s="3" t="n">
        <v>0</v>
      </c>
    </row>
    <row r="881" customFormat="false" ht="12.75" hidden="false" customHeight="false" outlineLevel="0" collapsed="false">
      <c r="A881" s="5" t="n">
        <v>41067.3263888889</v>
      </c>
      <c r="B881" s="1" t="n">
        <v>4.937334</v>
      </c>
      <c r="C881" s="2" t="n">
        <v>180.5596</v>
      </c>
      <c r="D881" s="2" t="n">
        <v>14.02345</v>
      </c>
      <c r="E881" s="2" t="n">
        <v>0</v>
      </c>
      <c r="F881" s="1" t="n">
        <v>6.54</v>
      </c>
      <c r="G881" s="3" t="n">
        <v>31.61823</v>
      </c>
      <c r="H881" s="3" t="n">
        <v>53.6375</v>
      </c>
      <c r="I881" s="3" t="n">
        <v>0</v>
      </c>
    </row>
    <row r="882" customFormat="false" ht="12.75" hidden="false" customHeight="false" outlineLevel="0" collapsed="false">
      <c r="A882" s="5" t="n">
        <v>41067.3298611111</v>
      </c>
      <c r="B882" s="1" t="n">
        <v>4.636001</v>
      </c>
      <c r="C882" s="2" t="n">
        <v>190.5163</v>
      </c>
      <c r="D882" s="2" t="n">
        <v>18.01764</v>
      </c>
      <c r="E882" s="2" t="n">
        <v>0</v>
      </c>
      <c r="F882" s="1" t="n">
        <v>6.97</v>
      </c>
      <c r="G882" s="3" t="n">
        <v>31.46693</v>
      </c>
      <c r="H882" s="3" t="n">
        <v>54.19789</v>
      </c>
      <c r="I882" s="3" t="n">
        <v>0</v>
      </c>
    </row>
    <row r="883" customFormat="false" ht="12.75" hidden="false" customHeight="false" outlineLevel="0" collapsed="false">
      <c r="A883" s="5" t="n">
        <v>41067.3333333333</v>
      </c>
      <c r="B883" s="1" t="n">
        <v>5.137334</v>
      </c>
      <c r="C883" s="2" t="n">
        <v>180.3347</v>
      </c>
      <c r="D883" s="2" t="n">
        <v>13.96674</v>
      </c>
      <c r="E883" s="2" t="n">
        <v>0</v>
      </c>
      <c r="F883" s="1" t="n">
        <v>7.43</v>
      </c>
      <c r="G883" s="3" t="n">
        <v>31.40425</v>
      </c>
      <c r="H883" s="3" t="n">
        <v>53.95669</v>
      </c>
      <c r="I883" s="3" t="n">
        <v>0</v>
      </c>
    </row>
    <row r="884" customFormat="false" ht="12.75" hidden="false" customHeight="false" outlineLevel="0" collapsed="false">
      <c r="A884" s="5" t="n">
        <v>41067.3368055556</v>
      </c>
      <c r="B884" s="1" t="n">
        <v>5.378334</v>
      </c>
      <c r="C884" s="2" t="n">
        <v>166.0509</v>
      </c>
      <c r="D884" s="2" t="n">
        <v>12.30567</v>
      </c>
      <c r="E884" s="2" t="n">
        <v>0</v>
      </c>
      <c r="F884" s="1" t="n">
        <v>7.54</v>
      </c>
      <c r="G884" s="3" t="n">
        <v>31.24974</v>
      </c>
      <c r="H884" s="3" t="n">
        <v>55.24744</v>
      </c>
      <c r="I884" s="3" t="n">
        <v>0</v>
      </c>
    </row>
    <row r="885" customFormat="false" ht="12.75" hidden="false" customHeight="false" outlineLevel="0" collapsed="false">
      <c r="A885" s="5" t="n">
        <v>41067.3402777778</v>
      </c>
      <c r="B885" s="1" t="n">
        <v>4.322333</v>
      </c>
      <c r="C885" s="2" t="n">
        <v>165.8945</v>
      </c>
      <c r="D885" s="2" t="n">
        <v>10.51728</v>
      </c>
      <c r="E885" s="2" t="n">
        <v>0</v>
      </c>
      <c r="F885" s="1" t="n">
        <v>6.35</v>
      </c>
      <c r="G885" s="3" t="n">
        <v>31.13085</v>
      </c>
      <c r="H885" s="3" t="n">
        <v>56.41232</v>
      </c>
      <c r="I885" s="3" t="n">
        <v>0</v>
      </c>
    </row>
    <row r="886" customFormat="false" ht="12.75" hidden="false" customHeight="false" outlineLevel="0" collapsed="false">
      <c r="A886" s="5" t="n">
        <v>41067.34375</v>
      </c>
      <c r="B886" s="1" t="n">
        <v>4.437</v>
      </c>
      <c r="C886" s="2" t="n">
        <v>155.0586</v>
      </c>
      <c r="D886" s="2" t="n">
        <v>17.23542</v>
      </c>
      <c r="E886" s="2" t="n">
        <v>0</v>
      </c>
      <c r="F886" s="1" t="n">
        <v>6.25</v>
      </c>
      <c r="G886" s="3" t="n">
        <v>31.09681</v>
      </c>
      <c r="H886" s="3" t="n">
        <v>56.87635</v>
      </c>
      <c r="I886" s="3" t="n">
        <v>0</v>
      </c>
    </row>
    <row r="887" customFormat="false" ht="12.75" hidden="false" customHeight="false" outlineLevel="0" collapsed="false">
      <c r="A887" s="5" t="n">
        <v>41067.3472222222</v>
      </c>
      <c r="B887" s="1" t="n">
        <v>4.166666</v>
      </c>
      <c r="C887" s="2" t="n">
        <v>177.7026</v>
      </c>
      <c r="D887" s="2" t="n">
        <v>12.22854</v>
      </c>
      <c r="E887" s="2" t="n">
        <v>0</v>
      </c>
      <c r="F887" s="1" t="n">
        <v>6.13</v>
      </c>
      <c r="G887" s="3" t="n">
        <v>31.28784</v>
      </c>
      <c r="H887" s="3" t="n">
        <v>55.9597</v>
      </c>
      <c r="I887" s="3" t="n">
        <v>0</v>
      </c>
    </row>
    <row r="888" customFormat="false" ht="12.75" hidden="false" customHeight="false" outlineLevel="0" collapsed="false">
      <c r="A888" s="5" t="n">
        <v>41067.3506944444</v>
      </c>
      <c r="B888" s="1" t="n">
        <v>4.537333</v>
      </c>
      <c r="C888" s="2" t="n">
        <v>203.6326</v>
      </c>
      <c r="D888" s="2" t="n">
        <v>18.31674</v>
      </c>
      <c r="E888" s="2" t="n">
        <v>0</v>
      </c>
      <c r="F888" s="1" t="n">
        <v>5.64</v>
      </c>
      <c r="G888" s="3" t="n">
        <v>31.35856</v>
      </c>
      <c r="H888" s="3" t="n">
        <v>55.76733</v>
      </c>
      <c r="I888" s="3" t="n">
        <v>0</v>
      </c>
    </row>
    <row r="889" customFormat="false" ht="12.75" hidden="false" customHeight="false" outlineLevel="0" collapsed="false">
      <c r="A889" s="5" t="n">
        <v>41067.3541666667</v>
      </c>
      <c r="B889" s="1" t="n">
        <v>4.603333</v>
      </c>
      <c r="C889" s="2" t="n">
        <v>191.7545</v>
      </c>
      <c r="D889" s="2" t="n">
        <v>23.59188</v>
      </c>
      <c r="E889" s="2" t="n">
        <v>0</v>
      </c>
      <c r="F889" s="1" t="n">
        <v>6.63</v>
      </c>
      <c r="G889" s="3" t="n">
        <v>31.25055</v>
      </c>
      <c r="H889" s="3" t="n">
        <v>56.11292</v>
      </c>
      <c r="I889" s="3" t="n">
        <v>0</v>
      </c>
    </row>
    <row r="890" customFormat="false" ht="12.75" hidden="false" customHeight="false" outlineLevel="0" collapsed="false">
      <c r="A890" s="5" t="n">
        <v>41067.3576388889</v>
      </c>
      <c r="B890" s="1" t="n">
        <v>4.533</v>
      </c>
      <c r="C890" s="2" t="n">
        <v>169.4064</v>
      </c>
      <c r="D890" s="2" t="n">
        <v>12.50288</v>
      </c>
      <c r="E890" s="2" t="n">
        <v>0</v>
      </c>
      <c r="F890" s="1" t="n">
        <v>7.81</v>
      </c>
      <c r="G890" s="3" t="n">
        <v>31.3174</v>
      </c>
      <c r="H890" s="3" t="n">
        <v>55.54384</v>
      </c>
      <c r="I890" s="3" t="n">
        <v>0</v>
      </c>
    </row>
    <row r="891" customFormat="false" ht="12.75" hidden="false" customHeight="false" outlineLevel="0" collapsed="false">
      <c r="A891" s="5" t="n">
        <v>41067.3611111111</v>
      </c>
      <c r="B891" s="1" t="n">
        <v>4.22</v>
      </c>
      <c r="C891" s="2" t="n">
        <v>170.5885</v>
      </c>
      <c r="D891" s="2" t="n">
        <v>10.94544</v>
      </c>
      <c r="E891" s="2" t="n">
        <v>0</v>
      </c>
      <c r="F891" s="1" t="n">
        <v>5.48</v>
      </c>
      <c r="G891" s="3" t="n">
        <v>31.68976</v>
      </c>
      <c r="H891" s="3" t="n">
        <v>54.17616</v>
      </c>
      <c r="I891" s="3" t="n">
        <v>0</v>
      </c>
    </row>
    <row r="892" customFormat="false" ht="12.75" hidden="false" customHeight="false" outlineLevel="0" collapsed="false">
      <c r="A892" s="5" t="n">
        <v>41067.3645833333</v>
      </c>
      <c r="B892" s="1" t="n">
        <v>4.976333</v>
      </c>
      <c r="C892" s="2" t="n">
        <v>187.0901</v>
      </c>
      <c r="D892" s="2" t="n">
        <v>20.18096</v>
      </c>
      <c r="E892" s="2" t="n">
        <v>0</v>
      </c>
      <c r="F892" s="1" t="n">
        <v>7.54</v>
      </c>
      <c r="G892" s="3" t="n">
        <v>31.86141</v>
      </c>
      <c r="H892" s="3" t="n">
        <v>53.1581</v>
      </c>
      <c r="I892" s="3" t="n">
        <v>0</v>
      </c>
    </row>
    <row r="893" customFormat="false" ht="12.75" hidden="false" customHeight="false" outlineLevel="0" collapsed="false">
      <c r="A893" s="5" t="n">
        <v>41067.3680555556</v>
      </c>
      <c r="B893" s="1" t="n">
        <v>4.662667</v>
      </c>
      <c r="C893" s="2" t="n">
        <v>192.3628</v>
      </c>
      <c r="D893" s="2" t="n">
        <v>12.75503</v>
      </c>
      <c r="E893" s="2" t="n">
        <v>0</v>
      </c>
      <c r="F893" s="1" t="n">
        <v>6.11</v>
      </c>
      <c r="G893" s="3" t="n">
        <v>32.05397</v>
      </c>
      <c r="H893" s="3" t="n">
        <v>51.60397</v>
      </c>
      <c r="I893" s="3" t="n">
        <v>0</v>
      </c>
    </row>
    <row r="894" customFormat="false" ht="12.75" hidden="false" customHeight="false" outlineLevel="0" collapsed="false">
      <c r="A894" s="5" t="n">
        <v>41067.3715277778</v>
      </c>
      <c r="B894" s="1" t="n">
        <v>4.839333</v>
      </c>
      <c r="C894" s="2" t="n">
        <v>192.7038</v>
      </c>
      <c r="D894" s="2" t="n">
        <v>13.16801</v>
      </c>
      <c r="E894" s="2" t="n">
        <v>0</v>
      </c>
      <c r="F894" s="1" t="n">
        <v>7.59</v>
      </c>
      <c r="G894" s="3" t="n">
        <v>32.28296</v>
      </c>
      <c r="H894" s="3" t="n">
        <v>51.1056</v>
      </c>
      <c r="I894" s="3" t="n">
        <v>0</v>
      </c>
    </row>
    <row r="895" customFormat="false" ht="12.75" hidden="false" customHeight="false" outlineLevel="0" collapsed="false">
      <c r="A895" s="5" t="n">
        <v>41067.375</v>
      </c>
      <c r="B895" s="1" t="n">
        <v>4.730667</v>
      </c>
      <c r="C895" s="2" t="n">
        <v>192.6549</v>
      </c>
      <c r="D895" s="2" t="n">
        <v>12.22743</v>
      </c>
      <c r="E895" s="2" t="n">
        <v>0</v>
      </c>
      <c r="F895" s="1" t="n">
        <v>6.75</v>
      </c>
      <c r="G895" s="3" t="n">
        <v>32.38731</v>
      </c>
      <c r="H895" s="3" t="n">
        <v>50.82838</v>
      </c>
      <c r="I895" s="3" t="n">
        <v>0</v>
      </c>
    </row>
    <row r="896" customFormat="false" ht="12.75" hidden="false" customHeight="false" outlineLevel="0" collapsed="false">
      <c r="A896" s="5" t="n">
        <v>41067.3784722222</v>
      </c>
      <c r="B896" s="1" t="n">
        <v>5.129333</v>
      </c>
      <c r="C896" s="2" t="n">
        <v>198.8922</v>
      </c>
      <c r="D896" s="2" t="n">
        <v>18.43373</v>
      </c>
      <c r="E896" s="2" t="n">
        <v>0</v>
      </c>
      <c r="F896" s="1" t="n">
        <v>8.43</v>
      </c>
      <c r="G896" s="3" t="n">
        <v>32.43004</v>
      </c>
      <c r="H896" s="3" t="n">
        <v>50.29455</v>
      </c>
      <c r="I896" s="3" t="n">
        <v>0</v>
      </c>
    </row>
    <row r="897" customFormat="false" ht="12.75" hidden="false" customHeight="false" outlineLevel="0" collapsed="false">
      <c r="A897" s="5" t="n">
        <v>41067.3819444444</v>
      </c>
      <c r="B897" s="1" t="n">
        <v>5.278666</v>
      </c>
      <c r="C897" s="2" t="n">
        <v>186.741</v>
      </c>
      <c r="D897" s="2" t="n">
        <v>14.10024</v>
      </c>
      <c r="E897" s="2" t="n">
        <v>0</v>
      </c>
      <c r="F897" s="1" t="n">
        <v>7.78</v>
      </c>
      <c r="G897" s="3" t="n">
        <v>32.16621</v>
      </c>
      <c r="H897" s="3" t="n">
        <v>51.92083</v>
      </c>
      <c r="I897" s="3" t="n">
        <v>0</v>
      </c>
    </row>
    <row r="898" customFormat="false" ht="12.75" hidden="false" customHeight="false" outlineLevel="0" collapsed="false">
      <c r="A898" s="5" t="n">
        <v>41067.3854166667</v>
      </c>
      <c r="B898" s="1" t="n">
        <v>4.535667</v>
      </c>
      <c r="C898" s="2" t="n">
        <v>192.5578</v>
      </c>
      <c r="D898" s="2" t="n">
        <v>14.07215</v>
      </c>
      <c r="E898" s="2" t="n">
        <v>0</v>
      </c>
      <c r="F898" s="1" t="n">
        <v>7.49</v>
      </c>
      <c r="G898" s="3" t="n">
        <v>32.88868</v>
      </c>
      <c r="H898" s="3" t="n">
        <v>49.62392</v>
      </c>
      <c r="I898" s="3" t="n">
        <v>0</v>
      </c>
    </row>
    <row r="899" customFormat="false" ht="12.75" hidden="false" customHeight="false" outlineLevel="0" collapsed="false">
      <c r="A899" s="5" t="n">
        <v>41067.3888888889</v>
      </c>
      <c r="B899" s="1" t="n">
        <v>5.263333</v>
      </c>
      <c r="C899" s="2" t="n">
        <v>194.4346</v>
      </c>
      <c r="D899" s="2" t="n">
        <v>17.40156</v>
      </c>
      <c r="E899" s="2" t="n">
        <v>0</v>
      </c>
      <c r="F899" s="1" t="n">
        <v>9.11</v>
      </c>
      <c r="G899" s="3" t="n">
        <v>32.53322</v>
      </c>
      <c r="H899" s="3" t="n">
        <v>51.14161</v>
      </c>
      <c r="I899" s="3" t="n">
        <v>0</v>
      </c>
    </row>
    <row r="900" customFormat="false" ht="12.75" hidden="false" customHeight="false" outlineLevel="0" collapsed="false">
      <c r="A900" s="5" t="n">
        <v>41067.3923611111</v>
      </c>
      <c r="B900" s="1" t="n">
        <v>5.698</v>
      </c>
      <c r="C900" s="2" t="n">
        <v>198.2774</v>
      </c>
      <c r="D900" s="2" t="n">
        <v>11.83997</v>
      </c>
      <c r="E900" s="2" t="n">
        <v>0</v>
      </c>
      <c r="F900" s="1" t="n">
        <v>8.2</v>
      </c>
      <c r="G900" s="3" t="n">
        <v>32.43772</v>
      </c>
      <c r="H900" s="3" t="n">
        <v>50.71228</v>
      </c>
      <c r="I900" s="3" t="n">
        <v>0</v>
      </c>
    </row>
    <row r="901" customFormat="false" ht="12.75" hidden="false" customHeight="false" outlineLevel="0" collapsed="false">
      <c r="A901" s="5" t="n">
        <v>41067.3958333333</v>
      </c>
      <c r="B901" s="1" t="n">
        <v>5.536001</v>
      </c>
      <c r="C901" s="2" t="n">
        <v>199.4482</v>
      </c>
      <c r="D901" s="2" t="n">
        <v>12.03131</v>
      </c>
      <c r="E901" s="2" t="n">
        <v>0</v>
      </c>
      <c r="F901" s="1" t="n">
        <v>8.51</v>
      </c>
      <c r="G901" s="3" t="n">
        <v>32.36451</v>
      </c>
      <c r="H901" s="3" t="n">
        <v>50.71676</v>
      </c>
      <c r="I901" s="3" t="n">
        <v>0</v>
      </c>
    </row>
    <row r="902" customFormat="false" ht="12.75" hidden="false" customHeight="false" outlineLevel="0" collapsed="false">
      <c r="A902" s="5" t="n">
        <v>41067.3993055556</v>
      </c>
      <c r="B902" s="1" t="n">
        <v>5.919334</v>
      </c>
      <c r="C902" s="2" t="n">
        <v>189.7687</v>
      </c>
      <c r="D902" s="2" t="n">
        <v>9.428566</v>
      </c>
      <c r="E902" s="2" t="n">
        <v>0</v>
      </c>
      <c r="F902" s="1" t="n">
        <v>9.47</v>
      </c>
      <c r="G902" s="3" t="n">
        <v>32.605</v>
      </c>
      <c r="H902" s="3" t="n">
        <v>49.31775</v>
      </c>
      <c r="I902" s="3" t="n">
        <v>0</v>
      </c>
    </row>
    <row r="903" customFormat="false" ht="12.75" hidden="false" customHeight="false" outlineLevel="0" collapsed="false">
      <c r="A903" s="5" t="n">
        <v>41067.4027777778</v>
      </c>
      <c r="B903" s="1" t="n">
        <v>5.353333</v>
      </c>
      <c r="C903" s="2" t="n">
        <v>198.3067</v>
      </c>
      <c r="D903" s="2" t="n">
        <v>15.23161</v>
      </c>
      <c r="E903" s="2" t="n">
        <v>0</v>
      </c>
      <c r="F903" s="1" t="n">
        <v>6.96</v>
      </c>
      <c r="G903" s="3" t="n">
        <v>32.48555</v>
      </c>
      <c r="H903" s="3" t="n">
        <v>49.79658</v>
      </c>
      <c r="I903" s="3" t="n">
        <v>0</v>
      </c>
    </row>
    <row r="904" customFormat="false" ht="12.75" hidden="false" customHeight="false" outlineLevel="0" collapsed="false">
      <c r="A904" s="5" t="n">
        <v>41067.40625</v>
      </c>
      <c r="B904" s="1" t="n">
        <v>5.156334</v>
      </c>
      <c r="C904" s="2" t="n">
        <v>198.4507</v>
      </c>
      <c r="D904" s="2" t="n">
        <v>12.83178</v>
      </c>
      <c r="E904" s="2" t="n">
        <v>0</v>
      </c>
      <c r="F904" s="1" t="n">
        <v>8.3</v>
      </c>
      <c r="G904" s="3" t="n">
        <v>32.87586</v>
      </c>
      <c r="H904" s="3" t="n">
        <v>48.88811</v>
      </c>
      <c r="I904" s="3" t="n">
        <v>0</v>
      </c>
    </row>
    <row r="905" customFormat="false" ht="12.75" hidden="false" customHeight="false" outlineLevel="0" collapsed="false">
      <c r="A905" s="5" t="n">
        <v>41067.4097222222</v>
      </c>
      <c r="B905" s="1" t="n">
        <v>6.086</v>
      </c>
      <c r="C905" s="2" t="n">
        <v>191.3082</v>
      </c>
      <c r="D905" s="2" t="n">
        <v>15.02777</v>
      </c>
      <c r="E905" s="2" t="n">
        <v>0</v>
      </c>
      <c r="F905" s="1" t="n">
        <v>8.03</v>
      </c>
      <c r="G905" s="3" t="n">
        <v>32.58664</v>
      </c>
      <c r="H905" s="3" t="n">
        <v>50.06342</v>
      </c>
      <c r="I905" s="3" t="n">
        <v>0</v>
      </c>
    </row>
    <row r="906" customFormat="false" ht="12.75" hidden="false" customHeight="false" outlineLevel="0" collapsed="false">
      <c r="A906" s="5" t="n">
        <v>41067.4131944444</v>
      </c>
      <c r="B906" s="1" t="n">
        <v>5.486333</v>
      </c>
      <c r="C906" s="2" t="n">
        <v>199.758</v>
      </c>
      <c r="D906" s="2" t="n">
        <v>11.86316</v>
      </c>
      <c r="E906" s="2" t="n">
        <v>0</v>
      </c>
      <c r="F906" s="1" t="n">
        <v>8.08</v>
      </c>
      <c r="G906" s="3" t="n">
        <v>32.46306</v>
      </c>
      <c r="H906" s="3" t="n">
        <v>49.80828</v>
      </c>
      <c r="I906" s="3" t="n">
        <v>0</v>
      </c>
    </row>
    <row r="907" customFormat="false" ht="12.75" hidden="false" customHeight="false" outlineLevel="0" collapsed="false">
      <c r="A907" s="5" t="n">
        <v>41067.4166666667</v>
      </c>
      <c r="B907" s="1" t="n">
        <v>4.977667</v>
      </c>
      <c r="C907" s="2" t="n">
        <v>199.19</v>
      </c>
      <c r="D907" s="2" t="n">
        <v>15.36094</v>
      </c>
      <c r="E907" s="2" t="n">
        <v>0</v>
      </c>
      <c r="F907" s="1" t="n">
        <v>8.21</v>
      </c>
      <c r="G907" s="3" t="n">
        <v>32.92638</v>
      </c>
      <c r="H907" s="3" t="n">
        <v>49.57192</v>
      </c>
      <c r="I907" s="3" t="n">
        <v>0</v>
      </c>
    </row>
    <row r="908" customFormat="false" ht="12.75" hidden="false" customHeight="false" outlineLevel="0" collapsed="false">
      <c r="A908" s="5" t="n">
        <v>41067.4201388889</v>
      </c>
      <c r="B908" s="1" t="n">
        <v>5.575667</v>
      </c>
      <c r="C908" s="2" t="n">
        <v>196.278</v>
      </c>
      <c r="D908" s="2" t="n">
        <v>16.10046</v>
      </c>
      <c r="E908" s="2" t="n">
        <v>0</v>
      </c>
      <c r="F908" s="1" t="n">
        <v>7.47</v>
      </c>
      <c r="G908" s="3" t="n">
        <v>33.01825</v>
      </c>
      <c r="H908" s="3" t="n">
        <v>48.03758</v>
      </c>
      <c r="I908" s="3" t="n">
        <v>0</v>
      </c>
    </row>
    <row r="909" customFormat="false" ht="12.75" hidden="false" customHeight="false" outlineLevel="0" collapsed="false">
      <c r="A909" s="5" t="n">
        <v>41067.4236111111</v>
      </c>
      <c r="B909" s="1" t="n">
        <v>5.608</v>
      </c>
      <c r="C909" s="2" t="n">
        <v>195.711</v>
      </c>
      <c r="D909" s="2" t="n">
        <v>14.78926</v>
      </c>
      <c r="E909" s="2" t="n">
        <v>0</v>
      </c>
      <c r="F909" s="1" t="n">
        <v>8.03</v>
      </c>
      <c r="G909" s="3" t="n">
        <v>33.00046</v>
      </c>
      <c r="H909" s="3" t="n">
        <v>48.4226</v>
      </c>
      <c r="I909" s="3" t="n">
        <v>0</v>
      </c>
    </row>
    <row r="910" customFormat="false" ht="12.75" hidden="false" customHeight="false" outlineLevel="0" collapsed="false">
      <c r="A910" s="5" t="n">
        <v>41067.4270833333</v>
      </c>
      <c r="B910" s="1" t="n">
        <v>5.098</v>
      </c>
      <c r="C910" s="2" t="n">
        <v>196.3293</v>
      </c>
      <c r="D910" s="2" t="n">
        <v>14.258</v>
      </c>
      <c r="E910" s="2" t="n">
        <v>0</v>
      </c>
      <c r="F910" s="1" t="n">
        <v>7.98</v>
      </c>
      <c r="G910" s="3" t="n">
        <v>33.19897</v>
      </c>
      <c r="H910" s="3" t="n">
        <v>47.81184</v>
      </c>
      <c r="I910" s="3" t="n">
        <v>0</v>
      </c>
    </row>
    <row r="911" customFormat="false" ht="12.75" hidden="false" customHeight="false" outlineLevel="0" collapsed="false">
      <c r="A911" s="5" t="n">
        <v>41067.4305555556</v>
      </c>
      <c r="B911" s="1" t="n">
        <v>5.290332</v>
      </c>
      <c r="C911" s="2" t="n">
        <v>203.2284</v>
      </c>
      <c r="D911" s="2" t="n">
        <v>11.62578</v>
      </c>
      <c r="E911" s="2" t="n">
        <v>0</v>
      </c>
      <c r="F911" s="1" t="n">
        <v>8.34</v>
      </c>
      <c r="G911" s="3" t="n">
        <v>33.37108</v>
      </c>
      <c r="H911" s="3" t="n">
        <v>46.79216</v>
      </c>
      <c r="I911" s="3" t="n">
        <v>0</v>
      </c>
    </row>
    <row r="912" customFormat="false" ht="12.75" hidden="false" customHeight="false" outlineLevel="0" collapsed="false">
      <c r="A912" s="5" t="n">
        <v>41067.4340277778</v>
      </c>
      <c r="B912" s="1" t="n">
        <v>5.157667</v>
      </c>
      <c r="C912" s="2" t="n">
        <v>209.0703</v>
      </c>
      <c r="D912" s="2" t="n">
        <v>15.53233</v>
      </c>
      <c r="E912" s="2" t="n">
        <v>0</v>
      </c>
      <c r="F912" s="1" t="n">
        <v>8.35</v>
      </c>
      <c r="G912" s="3" t="n">
        <v>33.35007</v>
      </c>
      <c r="H912" s="3" t="n">
        <v>46.65433</v>
      </c>
      <c r="I912" s="3" t="n">
        <v>0</v>
      </c>
    </row>
    <row r="913" customFormat="false" ht="12.75" hidden="false" customHeight="false" outlineLevel="0" collapsed="false">
      <c r="A913" s="5" t="n">
        <v>41067.4375</v>
      </c>
      <c r="B913" s="1" t="n">
        <v>5.256</v>
      </c>
      <c r="C913" s="2" t="n">
        <v>195.2641</v>
      </c>
      <c r="D913" s="2" t="n">
        <v>11.85796</v>
      </c>
      <c r="E913" s="2" t="n">
        <v>0</v>
      </c>
      <c r="F913" s="1" t="n">
        <v>7.17</v>
      </c>
      <c r="G913" s="3" t="n">
        <v>33.04563</v>
      </c>
      <c r="H913" s="3" t="n">
        <v>47.29189</v>
      </c>
      <c r="I913" s="3" t="n">
        <v>0</v>
      </c>
    </row>
    <row r="914" customFormat="false" ht="12.75" hidden="false" customHeight="false" outlineLevel="0" collapsed="false">
      <c r="A914" s="5" t="n">
        <v>41067.4409722222</v>
      </c>
      <c r="B914" s="1" t="n">
        <v>3.818</v>
      </c>
      <c r="C914" s="2" t="n">
        <v>200.1389</v>
      </c>
      <c r="D914" s="2" t="n">
        <v>16.20364</v>
      </c>
      <c r="E914" s="2" t="n">
        <v>0</v>
      </c>
      <c r="F914" s="1" t="n">
        <v>6.69</v>
      </c>
      <c r="G914" s="3" t="n">
        <v>33.52111</v>
      </c>
      <c r="H914" s="3" t="n">
        <v>45.74703</v>
      </c>
      <c r="I914" s="3" t="n">
        <v>0</v>
      </c>
    </row>
    <row r="915" customFormat="false" ht="12.75" hidden="false" customHeight="false" outlineLevel="0" collapsed="false">
      <c r="A915" s="5" t="n">
        <v>41067.4444444444</v>
      </c>
      <c r="B915" s="1" t="n">
        <v>4.462999</v>
      </c>
      <c r="C915" s="2" t="n">
        <v>193.0293</v>
      </c>
      <c r="D915" s="2" t="n">
        <v>11.73402</v>
      </c>
      <c r="E915" s="2" t="n">
        <v>0</v>
      </c>
      <c r="F915" s="1" t="n">
        <v>6.91</v>
      </c>
      <c r="G915" s="3" t="n">
        <v>33.27605</v>
      </c>
      <c r="H915" s="3" t="n">
        <v>46.66339</v>
      </c>
      <c r="I915" s="3" t="n">
        <v>0</v>
      </c>
    </row>
    <row r="916" customFormat="false" ht="12.75" hidden="false" customHeight="false" outlineLevel="0" collapsed="false">
      <c r="A916" s="5" t="n">
        <v>41067.4479166667</v>
      </c>
      <c r="B916" s="1" t="n">
        <v>4.507667</v>
      </c>
      <c r="C916" s="2" t="n">
        <v>199.7556</v>
      </c>
      <c r="D916" s="2" t="n">
        <v>13.64682</v>
      </c>
      <c r="E916" s="2" t="n">
        <v>0</v>
      </c>
      <c r="F916" s="1" t="n">
        <v>5.81</v>
      </c>
      <c r="G916" s="3" t="n">
        <v>33.18351</v>
      </c>
      <c r="H916" s="3" t="n">
        <v>47.05395</v>
      </c>
      <c r="I916" s="3" t="n">
        <v>0</v>
      </c>
    </row>
    <row r="917" customFormat="false" ht="12.75" hidden="false" customHeight="false" outlineLevel="0" collapsed="false">
      <c r="A917" s="5" t="n">
        <v>41067.4513888889</v>
      </c>
      <c r="B917" s="1" t="n">
        <v>4.426333</v>
      </c>
      <c r="C917" s="2" t="n">
        <v>227.7957</v>
      </c>
      <c r="D917" s="2" t="n">
        <v>19.42416</v>
      </c>
      <c r="E917" s="2" t="n">
        <v>0</v>
      </c>
      <c r="F917" s="1" t="n">
        <v>6.32</v>
      </c>
      <c r="G917" s="3" t="n">
        <v>33.23489</v>
      </c>
      <c r="H917" s="3" t="n">
        <v>45.75547</v>
      </c>
      <c r="I917" s="3" t="n">
        <v>0</v>
      </c>
    </row>
    <row r="918" customFormat="false" ht="12.75" hidden="false" customHeight="false" outlineLevel="0" collapsed="false">
      <c r="A918" s="5" t="n">
        <v>41067.4548611111</v>
      </c>
      <c r="B918" s="1" t="n">
        <v>3.865667</v>
      </c>
      <c r="C918" s="2" t="n">
        <v>210.4211</v>
      </c>
      <c r="D918" s="2" t="n">
        <v>19.50942</v>
      </c>
      <c r="E918" s="2" t="n">
        <v>0</v>
      </c>
      <c r="F918" s="1" t="n">
        <v>6.3</v>
      </c>
      <c r="G918" s="3" t="n">
        <v>33.39403</v>
      </c>
      <c r="H918" s="3" t="n">
        <v>45.93918</v>
      </c>
      <c r="I918" s="3" t="n">
        <v>0</v>
      </c>
    </row>
    <row r="919" customFormat="false" ht="12.75" hidden="false" customHeight="false" outlineLevel="0" collapsed="false">
      <c r="A919" s="5" t="n">
        <v>41067.4583333333</v>
      </c>
      <c r="B919" s="1" t="n">
        <v>5.055</v>
      </c>
      <c r="C919" s="2" t="n">
        <v>220.5387</v>
      </c>
      <c r="D919" s="2" t="n">
        <v>13.25526</v>
      </c>
      <c r="E919" s="2" t="n">
        <v>0</v>
      </c>
      <c r="F919" s="1" t="n">
        <v>7.22</v>
      </c>
      <c r="G919" s="3" t="n">
        <v>33.36462</v>
      </c>
      <c r="H919" s="3" t="n">
        <v>45.87788</v>
      </c>
      <c r="I919" s="3" t="n">
        <v>0</v>
      </c>
    </row>
    <row r="920" customFormat="false" ht="12.75" hidden="false" customHeight="false" outlineLevel="0" collapsed="false">
      <c r="A920" s="5" t="n">
        <v>41067.4618055556</v>
      </c>
      <c r="B920" s="1" t="n">
        <v>3.987334</v>
      </c>
      <c r="C920" s="2" t="n">
        <v>216.8624</v>
      </c>
      <c r="D920" s="2" t="n">
        <v>16.91765</v>
      </c>
      <c r="E920" s="2" t="n">
        <v>0</v>
      </c>
      <c r="F920" s="1" t="n">
        <v>5.53</v>
      </c>
      <c r="G920" s="3" t="n">
        <v>33.67937</v>
      </c>
      <c r="H920" s="3" t="n">
        <v>44.44814</v>
      </c>
      <c r="I920" s="3" t="n">
        <v>0</v>
      </c>
    </row>
    <row r="921" customFormat="false" ht="12.75" hidden="false" customHeight="false" outlineLevel="0" collapsed="false">
      <c r="A921" s="5" t="n">
        <v>41067.4652777778</v>
      </c>
      <c r="B921" s="1" t="n">
        <v>4.121</v>
      </c>
      <c r="C921" s="2" t="n">
        <v>230.9258</v>
      </c>
      <c r="D921" s="2" t="n">
        <v>12.57523</v>
      </c>
      <c r="E921" s="2" t="n">
        <v>0</v>
      </c>
      <c r="F921" s="1" t="n">
        <v>5.76</v>
      </c>
      <c r="G921" s="3" t="n">
        <v>33.91666</v>
      </c>
      <c r="H921" s="3" t="n">
        <v>43.16013</v>
      </c>
      <c r="I921" s="3" t="n">
        <v>0</v>
      </c>
    </row>
    <row r="922" customFormat="false" ht="12.75" hidden="false" customHeight="false" outlineLevel="0" collapsed="false">
      <c r="A922" s="5" t="n">
        <v>41067.46875</v>
      </c>
      <c r="B922" s="1" t="n">
        <v>4.295667</v>
      </c>
      <c r="C922" s="2" t="n">
        <v>218.48</v>
      </c>
      <c r="D922" s="2" t="n">
        <v>11.76271</v>
      </c>
      <c r="E922" s="2" t="n">
        <v>0</v>
      </c>
      <c r="F922" s="1" t="n">
        <v>6.18</v>
      </c>
      <c r="G922" s="3" t="n">
        <v>34.2267</v>
      </c>
      <c r="H922" s="3" t="n">
        <v>42.31494</v>
      </c>
      <c r="I922" s="3" t="n">
        <v>0</v>
      </c>
    </row>
    <row r="923" customFormat="false" ht="12.75" hidden="false" customHeight="false" outlineLevel="0" collapsed="false">
      <c r="A923" s="5" t="n">
        <v>41067.4722222222</v>
      </c>
      <c r="B923" s="1" t="n">
        <v>3.667667</v>
      </c>
      <c r="C923" s="2" t="n">
        <v>225.4881</v>
      </c>
      <c r="D923" s="2" t="n">
        <v>12.87905</v>
      </c>
      <c r="E923" s="2" t="n">
        <v>0</v>
      </c>
      <c r="F923" s="1" t="n">
        <v>5.59</v>
      </c>
      <c r="G923" s="3" t="n">
        <v>34.2997</v>
      </c>
      <c r="H923" s="3" t="n">
        <v>43.18211</v>
      </c>
      <c r="I923" s="3" t="n">
        <v>0</v>
      </c>
    </row>
    <row r="924" customFormat="false" ht="12.75" hidden="false" customHeight="false" outlineLevel="0" collapsed="false">
      <c r="A924" s="5" t="n">
        <v>41067.4756944444</v>
      </c>
      <c r="B924" s="1" t="n">
        <v>4.053999</v>
      </c>
      <c r="C924" s="2" t="n">
        <v>215.1341</v>
      </c>
      <c r="D924" s="2" t="n">
        <v>15.41044</v>
      </c>
      <c r="E924" s="2" t="n">
        <v>0</v>
      </c>
      <c r="F924" s="1" t="n">
        <v>8.13</v>
      </c>
      <c r="G924" s="3" t="n">
        <v>34.70335</v>
      </c>
      <c r="H924" s="3" t="n">
        <v>41.86932</v>
      </c>
      <c r="I924" s="3" t="n">
        <v>0</v>
      </c>
    </row>
    <row r="925" customFormat="false" ht="12.75" hidden="false" customHeight="false" outlineLevel="0" collapsed="false">
      <c r="A925" s="5" t="n">
        <v>41067.4791666667</v>
      </c>
      <c r="B925" s="1" t="n">
        <v>5.026</v>
      </c>
      <c r="C925" s="2" t="n">
        <v>197.8014</v>
      </c>
      <c r="D925" s="2" t="n">
        <v>11.80785</v>
      </c>
      <c r="E925" s="2" t="n">
        <v>0</v>
      </c>
      <c r="F925" s="1" t="n">
        <v>7.32</v>
      </c>
      <c r="G925" s="3" t="n">
        <v>34.34925</v>
      </c>
      <c r="H925" s="3" t="n">
        <v>42.35976</v>
      </c>
      <c r="I925" s="3" t="n">
        <v>0</v>
      </c>
    </row>
    <row r="926" customFormat="false" ht="12.75" hidden="false" customHeight="false" outlineLevel="0" collapsed="false">
      <c r="A926" s="5" t="n">
        <v>41067.4826388889</v>
      </c>
      <c r="B926" s="1" t="n">
        <v>3.895667</v>
      </c>
      <c r="C926" s="2" t="n">
        <v>199.0937</v>
      </c>
      <c r="D926" s="2" t="n">
        <v>13.91162</v>
      </c>
      <c r="E926" s="2" t="n">
        <v>0</v>
      </c>
      <c r="F926" s="1" t="n">
        <v>7.82</v>
      </c>
      <c r="G926" s="3" t="n">
        <v>34.49953</v>
      </c>
      <c r="H926" s="3" t="n">
        <v>41.44198</v>
      </c>
      <c r="I926" s="3" t="n">
        <v>0</v>
      </c>
    </row>
    <row r="927" customFormat="false" ht="12.75" hidden="false" customHeight="false" outlineLevel="0" collapsed="false">
      <c r="A927" s="5" t="n">
        <v>41067.4861111111</v>
      </c>
      <c r="B927" s="1" t="n">
        <v>4.547333</v>
      </c>
      <c r="C927" s="2" t="n">
        <v>209.5452</v>
      </c>
      <c r="D927" s="2" t="n">
        <v>15.10959</v>
      </c>
      <c r="E927" s="2" t="n">
        <v>0</v>
      </c>
      <c r="F927" s="1" t="n">
        <v>6.98</v>
      </c>
      <c r="G927" s="3" t="n">
        <v>34.62719</v>
      </c>
      <c r="H927" s="3" t="n">
        <v>41.7022</v>
      </c>
      <c r="I927" s="3" t="n">
        <v>0</v>
      </c>
    </row>
    <row r="928" customFormat="false" ht="12.75" hidden="false" customHeight="false" outlineLevel="0" collapsed="false">
      <c r="A928" s="5" t="n">
        <v>41067.4895833333</v>
      </c>
      <c r="B928" s="1" t="n">
        <v>4.173333</v>
      </c>
      <c r="C928" s="2" t="n">
        <v>221.015</v>
      </c>
      <c r="D928" s="2" t="n">
        <v>16.1061</v>
      </c>
      <c r="E928" s="2" t="n">
        <v>0</v>
      </c>
      <c r="F928" s="1" t="n">
        <v>7.06</v>
      </c>
      <c r="G928" s="3" t="n">
        <v>34.43721</v>
      </c>
      <c r="H928" s="3" t="n">
        <v>42.24641</v>
      </c>
      <c r="I928" s="3" t="n">
        <v>0</v>
      </c>
    </row>
    <row r="929" customFormat="false" ht="12.75" hidden="false" customHeight="false" outlineLevel="0" collapsed="false">
      <c r="A929" s="5" t="n">
        <v>41067.4930555556</v>
      </c>
      <c r="B929" s="1" t="n">
        <v>4.180667</v>
      </c>
      <c r="C929" s="2" t="n">
        <v>201.5183</v>
      </c>
      <c r="D929" s="2" t="n">
        <v>15.93929</v>
      </c>
      <c r="E929" s="2" t="n">
        <v>0</v>
      </c>
      <c r="F929" s="1" t="n">
        <v>5.74</v>
      </c>
      <c r="G929" s="3" t="n">
        <v>34.77691</v>
      </c>
      <c r="H929" s="3" t="n">
        <v>41.2487</v>
      </c>
      <c r="I929" s="3" t="n">
        <v>0</v>
      </c>
    </row>
    <row r="930" customFormat="false" ht="12.75" hidden="false" customHeight="false" outlineLevel="0" collapsed="false">
      <c r="A930" s="5" t="n">
        <v>41067.4965277778</v>
      </c>
      <c r="B930" s="1" t="n">
        <v>4.333334</v>
      </c>
      <c r="C930" s="2" t="n">
        <v>205.1776</v>
      </c>
      <c r="D930" s="2" t="n">
        <v>9.737831</v>
      </c>
      <c r="E930" s="2" t="n">
        <v>0</v>
      </c>
      <c r="F930" s="1" t="n">
        <v>6.81</v>
      </c>
      <c r="G930" s="3" t="n">
        <v>34.71479</v>
      </c>
      <c r="H930" s="3" t="n">
        <v>41.65916</v>
      </c>
      <c r="I930" s="3" t="n">
        <v>0</v>
      </c>
    </row>
    <row r="931" customFormat="false" ht="12.75" hidden="false" customHeight="false" outlineLevel="0" collapsed="false">
      <c r="A931" s="5" t="n">
        <v>41067.5</v>
      </c>
      <c r="B931" s="1" t="n">
        <v>5.247</v>
      </c>
      <c r="C931" s="2" t="n">
        <v>180.6856</v>
      </c>
      <c r="D931" s="2" t="n">
        <v>8.272732</v>
      </c>
      <c r="E931" s="2" t="n">
        <v>0</v>
      </c>
      <c r="F931" s="1" t="n">
        <v>7.01</v>
      </c>
      <c r="G931" s="3" t="n">
        <v>34.39397</v>
      </c>
      <c r="H931" s="3" t="n">
        <v>42.66726</v>
      </c>
      <c r="I931" s="3" t="n">
        <v>0</v>
      </c>
    </row>
    <row r="932" customFormat="false" ht="12.75" hidden="false" customHeight="false" outlineLevel="0" collapsed="false">
      <c r="A932" s="5" t="n">
        <v>41067.5034722222</v>
      </c>
      <c r="B932" s="1" t="n">
        <v>4.181999</v>
      </c>
      <c r="C932" s="2" t="n">
        <v>197.5717</v>
      </c>
      <c r="D932" s="2" t="n">
        <v>19.69094</v>
      </c>
      <c r="E932" s="2" t="n">
        <v>0</v>
      </c>
      <c r="F932" s="1" t="n">
        <v>5.56</v>
      </c>
      <c r="G932" s="3" t="n">
        <v>34.12566</v>
      </c>
      <c r="H932" s="3" t="n">
        <v>43.47246</v>
      </c>
      <c r="I932" s="3" t="n">
        <v>0</v>
      </c>
    </row>
    <row r="933" customFormat="false" ht="12.75" hidden="false" customHeight="false" outlineLevel="0" collapsed="false">
      <c r="A933" s="5" t="n">
        <v>41067.5069444444</v>
      </c>
      <c r="B933" s="1" t="n">
        <v>4.445667</v>
      </c>
      <c r="C933" s="2" t="n">
        <v>209.9713</v>
      </c>
      <c r="D933" s="2" t="n">
        <v>15.59232</v>
      </c>
      <c r="E933" s="2" t="n">
        <v>0</v>
      </c>
      <c r="F933" s="1" t="n">
        <v>6.8</v>
      </c>
      <c r="G933" s="3" t="n">
        <v>34.39168</v>
      </c>
      <c r="H933" s="3" t="n">
        <v>42.33575</v>
      </c>
      <c r="I933" s="3" t="n">
        <v>0</v>
      </c>
    </row>
    <row r="934" customFormat="false" ht="12.75" hidden="false" customHeight="false" outlineLevel="0" collapsed="false">
      <c r="A934" s="5" t="n">
        <v>41067.5104166667</v>
      </c>
      <c r="B934" s="1" t="n">
        <v>4.177</v>
      </c>
      <c r="C934" s="2" t="n">
        <v>194.5915</v>
      </c>
      <c r="D934" s="2" t="n">
        <v>16.64309</v>
      </c>
      <c r="E934" s="2" t="n">
        <v>0</v>
      </c>
      <c r="F934" s="1" t="n">
        <v>6.61</v>
      </c>
      <c r="G934" s="3" t="n">
        <v>34.35302</v>
      </c>
      <c r="H934" s="3" t="n">
        <v>42.15133</v>
      </c>
      <c r="I934" s="3" t="n">
        <v>0</v>
      </c>
    </row>
    <row r="935" customFormat="false" ht="12.75" hidden="false" customHeight="false" outlineLevel="0" collapsed="false">
      <c r="A935" s="5" t="n">
        <v>41067.5138888889</v>
      </c>
      <c r="B935" s="1" t="n">
        <v>2.866</v>
      </c>
      <c r="C935" s="2" t="n">
        <v>197.962</v>
      </c>
      <c r="D935" s="2" t="n">
        <v>18.4901</v>
      </c>
      <c r="E935" s="2" t="n">
        <v>0</v>
      </c>
      <c r="F935" s="1" t="n">
        <v>6.64</v>
      </c>
      <c r="G935" s="3" t="n">
        <v>34.6862</v>
      </c>
      <c r="H935" s="3" t="n">
        <v>41.263</v>
      </c>
      <c r="I935" s="3" t="n">
        <v>0</v>
      </c>
    </row>
    <row r="936" customFormat="false" ht="12.75" hidden="false" customHeight="false" outlineLevel="0" collapsed="false">
      <c r="A936" s="5" t="n">
        <v>41067.5173611111</v>
      </c>
      <c r="B936" s="1" t="n">
        <v>3.874667</v>
      </c>
      <c r="C936" s="2" t="n">
        <v>200.2366</v>
      </c>
      <c r="D936" s="2" t="n">
        <v>18.06399</v>
      </c>
      <c r="E936" s="2" t="n">
        <v>0</v>
      </c>
      <c r="F936" s="1" t="n">
        <v>5.27</v>
      </c>
      <c r="G936" s="3" t="n">
        <v>35.25656</v>
      </c>
      <c r="H936" s="3" t="n">
        <v>39.77297</v>
      </c>
      <c r="I936" s="3" t="n">
        <v>0</v>
      </c>
    </row>
    <row r="937" customFormat="false" ht="12.75" hidden="false" customHeight="false" outlineLevel="0" collapsed="false">
      <c r="A937" s="5" t="n">
        <v>41067.5208333333</v>
      </c>
      <c r="B937" s="1" t="n">
        <v>2.830333</v>
      </c>
      <c r="C937" s="2" t="n">
        <v>213.6308</v>
      </c>
      <c r="D937" s="2" t="n">
        <v>20.48787</v>
      </c>
      <c r="E937" s="2" t="n">
        <v>0</v>
      </c>
      <c r="F937" s="1" t="n">
        <v>4.93</v>
      </c>
      <c r="G937" s="3" t="n">
        <v>35.27478</v>
      </c>
      <c r="H937" s="3" t="n">
        <v>39.8124</v>
      </c>
      <c r="I937" s="3" t="n">
        <v>0</v>
      </c>
    </row>
    <row r="938" customFormat="false" ht="12.75" hidden="false" customHeight="false" outlineLevel="0" collapsed="false">
      <c r="A938" s="5" t="n">
        <v>41067.5243055556</v>
      </c>
      <c r="B938" s="1" t="n">
        <v>3.619</v>
      </c>
      <c r="C938" s="2" t="n">
        <v>216.4566</v>
      </c>
      <c r="D938" s="2" t="n">
        <v>12.606</v>
      </c>
      <c r="E938" s="2" t="n">
        <v>0</v>
      </c>
      <c r="F938" s="1" t="n">
        <v>6.24</v>
      </c>
      <c r="G938" s="3" t="n">
        <v>35.22003</v>
      </c>
      <c r="H938" s="3" t="n">
        <v>39.83187</v>
      </c>
      <c r="I938" s="3" t="n">
        <v>0</v>
      </c>
    </row>
    <row r="939" customFormat="false" ht="12.75" hidden="false" customHeight="false" outlineLevel="0" collapsed="false">
      <c r="A939" s="5" t="n">
        <v>41067.5277777778</v>
      </c>
      <c r="B939" s="1" t="n">
        <v>2.761333</v>
      </c>
      <c r="C939" s="2" t="n">
        <v>224.597</v>
      </c>
      <c r="D939" s="2" t="n">
        <v>36.96834</v>
      </c>
      <c r="E939" s="2" t="n">
        <v>0</v>
      </c>
      <c r="F939" s="1" t="n">
        <v>5.16</v>
      </c>
      <c r="G939" s="3" t="n">
        <v>35.15109</v>
      </c>
      <c r="H939" s="3" t="n">
        <v>39.75608</v>
      </c>
      <c r="I939" s="3" t="n">
        <v>0</v>
      </c>
    </row>
    <row r="940" customFormat="false" ht="12.75" hidden="false" customHeight="false" outlineLevel="0" collapsed="false">
      <c r="A940" s="5" t="n">
        <v>41067.53125</v>
      </c>
      <c r="B940" s="1" t="n">
        <v>3.293334</v>
      </c>
      <c r="C940" s="2" t="n">
        <v>212.8715</v>
      </c>
      <c r="D940" s="2" t="n">
        <v>12.88681</v>
      </c>
      <c r="E940" s="2" t="n">
        <v>0</v>
      </c>
      <c r="F940" s="1" t="n">
        <v>5.06</v>
      </c>
      <c r="G940" s="3" t="n">
        <v>35.14326</v>
      </c>
      <c r="H940" s="3" t="n">
        <v>39.84954</v>
      </c>
      <c r="I940" s="3" t="n">
        <v>0</v>
      </c>
    </row>
    <row r="941" customFormat="false" ht="12.75" hidden="false" customHeight="false" outlineLevel="0" collapsed="false">
      <c r="A941" s="5" t="n">
        <v>41067.5347222222</v>
      </c>
      <c r="B941" s="1" t="n">
        <v>3.585</v>
      </c>
      <c r="C941" s="2" t="n">
        <v>219.1431</v>
      </c>
      <c r="D941" s="2" t="n">
        <v>16.68579</v>
      </c>
      <c r="E941" s="2" t="n">
        <v>0</v>
      </c>
      <c r="F941" s="1" t="n">
        <v>5.74</v>
      </c>
      <c r="G941" s="3" t="n">
        <v>35.2705</v>
      </c>
      <c r="H941" s="3" t="n">
        <v>39.18017</v>
      </c>
      <c r="I941" s="3" t="n">
        <v>0</v>
      </c>
    </row>
    <row r="942" customFormat="false" ht="12.75" hidden="false" customHeight="false" outlineLevel="0" collapsed="false">
      <c r="A942" s="5" t="n">
        <v>41067.5381944444</v>
      </c>
      <c r="B942" s="1" t="n">
        <v>3.700667</v>
      </c>
      <c r="C942" s="2" t="n">
        <v>201.3177</v>
      </c>
      <c r="D942" s="2" t="n">
        <v>13.55911</v>
      </c>
      <c r="E942" s="2" t="n">
        <v>0</v>
      </c>
      <c r="F942" s="1" t="n">
        <v>6.35</v>
      </c>
      <c r="G942" s="3" t="n">
        <v>35.39265</v>
      </c>
      <c r="H942" s="3" t="n">
        <v>38.55024</v>
      </c>
      <c r="I942" s="3" t="n">
        <v>0</v>
      </c>
    </row>
    <row r="943" customFormat="false" ht="12.75" hidden="false" customHeight="false" outlineLevel="0" collapsed="false">
      <c r="A943" s="5" t="n">
        <v>41067.5416666667</v>
      </c>
      <c r="B943" s="1" t="n">
        <v>2.743</v>
      </c>
      <c r="C943" s="2" t="n">
        <v>176.9702</v>
      </c>
      <c r="D943" s="2" t="n">
        <v>23.42531</v>
      </c>
      <c r="E943" s="2" t="n">
        <v>0</v>
      </c>
      <c r="F943" s="1" t="n">
        <v>5.33</v>
      </c>
      <c r="G943" s="3" t="n">
        <v>35.33669</v>
      </c>
      <c r="H943" s="3" t="n">
        <v>38.92931</v>
      </c>
      <c r="I943" s="3" t="n">
        <v>0</v>
      </c>
    </row>
    <row r="944" customFormat="false" ht="12.75" hidden="false" customHeight="false" outlineLevel="0" collapsed="false">
      <c r="A944" s="5" t="n">
        <v>41067.5451388889</v>
      </c>
      <c r="B944" s="1" t="n">
        <v>2.756333</v>
      </c>
      <c r="C944" s="2" t="n">
        <v>183.9732</v>
      </c>
      <c r="D944" s="2" t="n">
        <v>13.36021</v>
      </c>
      <c r="E944" s="2" t="n">
        <v>0</v>
      </c>
      <c r="F944" s="1" t="n">
        <v>4.98</v>
      </c>
      <c r="G944" s="3" t="n">
        <v>35.55865</v>
      </c>
      <c r="H944" s="3" t="n">
        <v>38.5078</v>
      </c>
      <c r="I944" s="3" t="n">
        <v>0</v>
      </c>
    </row>
    <row r="945" customFormat="false" ht="12.75" hidden="false" customHeight="false" outlineLevel="0" collapsed="false">
      <c r="A945" s="5" t="n">
        <v>41067.5486111111</v>
      </c>
      <c r="B945" s="1" t="n">
        <v>3.465667</v>
      </c>
      <c r="C945" s="2" t="n">
        <v>197.6455</v>
      </c>
      <c r="D945" s="2" t="n">
        <v>20.14756</v>
      </c>
      <c r="E945" s="2" t="n">
        <v>0</v>
      </c>
      <c r="F945" s="1" t="n">
        <v>5.13</v>
      </c>
      <c r="G945" s="3" t="n">
        <v>35.32137</v>
      </c>
      <c r="H945" s="3" t="n">
        <v>39.50424</v>
      </c>
      <c r="I945" s="3" t="n">
        <v>0</v>
      </c>
    </row>
    <row r="946" customFormat="false" ht="12.75" hidden="false" customHeight="false" outlineLevel="0" collapsed="false">
      <c r="A946" s="5" t="n">
        <v>41067.5520833333</v>
      </c>
      <c r="B946" s="1" t="n">
        <v>2.871</v>
      </c>
      <c r="C946" s="2" t="n">
        <v>225.5968</v>
      </c>
      <c r="D946" s="2" t="n">
        <v>30.17105</v>
      </c>
      <c r="E946" s="2" t="n">
        <v>0</v>
      </c>
      <c r="F946" s="1" t="n">
        <v>4.97</v>
      </c>
      <c r="G946" s="3" t="n">
        <v>35.76821</v>
      </c>
      <c r="H946" s="3" t="n">
        <v>38.16786</v>
      </c>
      <c r="I946" s="3" t="n">
        <v>0</v>
      </c>
    </row>
    <row r="947" customFormat="false" ht="12.75" hidden="false" customHeight="false" outlineLevel="0" collapsed="false">
      <c r="A947" s="5" t="n">
        <v>41067.5555555556</v>
      </c>
      <c r="B947" s="1" t="n">
        <v>3.656</v>
      </c>
      <c r="C947" s="2" t="n">
        <v>244.3299</v>
      </c>
      <c r="D947" s="2" t="n">
        <v>27.61844</v>
      </c>
      <c r="E947" s="2" t="n">
        <v>0</v>
      </c>
      <c r="F947" s="1" t="n">
        <v>6.18</v>
      </c>
      <c r="G947" s="3" t="n">
        <v>36.10383</v>
      </c>
      <c r="H947" s="3" t="n">
        <v>37.07787</v>
      </c>
      <c r="I947" s="3" t="n">
        <v>0</v>
      </c>
    </row>
    <row r="948" customFormat="false" ht="12.75" hidden="false" customHeight="false" outlineLevel="0" collapsed="false">
      <c r="A948" s="5" t="n">
        <v>41067.5590277778</v>
      </c>
      <c r="B948" s="1" t="n">
        <v>3.075666</v>
      </c>
      <c r="C948" s="2" t="n">
        <v>205.56</v>
      </c>
      <c r="D948" s="2" t="n">
        <v>20.72583</v>
      </c>
      <c r="E948" s="2" t="n">
        <v>0</v>
      </c>
      <c r="F948" s="1" t="n">
        <v>5.18</v>
      </c>
      <c r="G948" s="3" t="n">
        <v>35.62205</v>
      </c>
      <c r="H948" s="3" t="n">
        <v>38.49768</v>
      </c>
      <c r="I948" s="3" t="n">
        <v>0</v>
      </c>
    </row>
    <row r="949" customFormat="false" ht="12.75" hidden="false" customHeight="false" outlineLevel="0" collapsed="false">
      <c r="A949" s="5" t="n">
        <v>41067.5625</v>
      </c>
      <c r="B949" s="1" t="n">
        <v>2.933</v>
      </c>
      <c r="C949" s="2" t="n">
        <v>238.1528</v>
      </c>
      <c r="D949" s="2" t="n">
        <v>21.59314</v>
      </c>
      <c r="E949" s="2" t="n">
        <v>0</v>
      </c>
      <c r="F949" s="1" t="n">
        <v>4.45</v>
      </c>
      <c r="G949" s="3" t="n">
        <v>35.881</v>
      </c>
      <c r="H949" s="3" t="n">
        <v>37.67162</v>
      </c>
      <c r="I949" s="3" t="n">
        <v>0</v>
      </c>
    </row>
    <row r="950" customFormat="false" ht="12.75" hidden="false" customHeight="false" outlineLevel="0" collapsed="false">
      <c r="A950" s="5" t="n">
        <v>41067.5659722222</v>
      </c>
      <c r="B950" s="1" t="n">
        <v>2.949333</v>
      </c>
      <c r="C950" s="2" t="n">
        <v>261.4729</v>
      </c>
      <c r="D950" s="2" t="n">
        <v>24.80078</v>
      </c>
      <c r="E950" s="2" t="n">
        <v>0</v>
      </c>
      <c r="F950" s="1" t="n">
        <v>4.12</v>
      </c>
      <c r="G950" s="3" t="n">
        <v>35.88929</v>
      </c>
      <c r="H950" s="3" t="n">
        <v>37.40585</v>
      </c>
      <c r="I950" s="3" t="n">
        <v>0</v>
      </c>
    </row>
    <row r="951" customFormat="false" ht="12.75" hidden="false" customHeight="false" outlineLevel="0" collapsed="false">
      <c r="A951" s="5" t="n">
        <v>41067.5694444444</v>
      </c>
      <c r="B951" s="1" t="n">
        <v>3.005</v>
      </c>
      <c r="C951" s="2" t="n">
        <v>211.8589</v>
      </c>
      <c r="D951" s="2" t="n">
        <v>19.80948</v>
      </c>
      <c r="E951" s="2" t="n">
        <v>0</v>
      </c>
      <c r="F951" s="1" t="n">
        <v>4.82</v>
      </c>
      <c r="G951" s="3" t="n">
        <v>35.90476</v>
      </c>
      <c r="H951" s="3" t="n">
        <v>37.31403</v>
      </c>
      <c r="I951" s="3" t="n">
        <v>0</v>
      </c>
    </row>
    <row r="952" customFormat="false" ht="12.75" hidden="false" customHeight="false" outlineLevel="0" collapsed="false">
      <c r="A952" s="5" t="n">
        <v>41067.5729166667</v>
      </c>
      <c r="B952" s="1" t="n">
        <v>2.232</v>
      </c>
      <c r="C952" s="2" t="n">
        <v>212.6928</v>
      </c>
      <c r="D952" s="2" t="n">
        <v>30.79815</v>
      </c>
      <c r="E952" s="2" t="n">
        <v>0</v>
      </c>
      <c r="F952" s="1" t="n">
        <v>3.76</v>
      </c>
      <c r="G952" s="3" t="n">
        <v>36.07077</v>
      </c>
      <c r="H952" s="3" t="n">
        <v>36.90743</v>
      </c>
      <c r="I952" s="3" t="n">
        <v>0</v>
      </c>
    </row>
    <row r="953" customFormat="false" ht="12.75" hidden="false" customHeight="false" outlineLevel="0" collapsed="false">
      <c r="A953" s="5" t="n">
        <v>41067.5763888889</v>
      </c>
      <c r="B953" s="1" t="n">
        <v>2.61</v>
      </c>
      <c r="C953" s="2" t="n">
        <v>252.2195</v>
      </c>
      <c r="D953" s="2" t="n">
        <v>24.48956</v>
      </c>
      <c r="E953" s="2" t="n">
        <v>0</v>
      </c>
      <c r="F953" s="1" t="n">
        <v>5.44</v>
      </c>
      <c r="G953" s="3" t="n">
        <v>36.06644</v>
      </c>
      <c r="H953" s="3" t="n">
        <v>36.89705</v>
      </c>
      <c r="I953" s="3" t="n">
        <v>0</v>
      </c>
    </row>
    <row r="954" customFormat="false" ht="12.75" hidden="false" customHeight="false" outlineLevel="0" collapsed="false">
      <c r="A954" s="5" t="n">
        <v>41067.5798611111</v>
      </c>
      <c r="B954" s="1" t="n">
        <v>2.286</v>
      </c>
      <c r="C954" s="2" t="n">
        <v>254.256</v>
      </c>
      <c r="D954" s="2" t="n">
        <v>25.45736</v>
      </c>
      <c r="E954" s="2" t="n">
        <v>0</v>
      </c>
      <c r="F954" s="1" t="n">
        <v>4.94</v>
      </c>
      <c r="G954" s="3" t="n">
        <v>36.19032</v>
      </c>
      <c r="H954" s="3" t="n">
        <v>36.56733</v>
      </c>
      <c r="I954" s="3" t="n">
        <v>0</v>
      </c>
    </row>
    <row r="955" customFormat="false" ht="12.75" hidden="false" customHeight="false" outlineLevel="0" collapsed="false">
      <c r="A955" s="5" t="n">
        <v>41067.5833333333</v>
      </c>
      <c r="B955" s="1" t="n">
        <v>2.901333</v>
      </c>
      <c r="C955" s="2" t="n">
        <v>271.6333</v>
      </c>
      <c r="D955" s="2" t="n">
        <v>27.35799</v>
      </c>
      <c r="E955" s="2" t="n">
        <v>0</v>
      </c>
      <c r="F955" s="1" t="n">
        <v>4.7</v>
      </c>
      <c r="G955" s="3" t="n">
        <v>36.46545</v>
      </c>
      <c r="H955" s="3" t="n">
        <v>36.0481</v>
      </c>
      <c r="I955" s="3" t="n">
        <v>0</v>
      </c>
    </row>
    <row r="956" customFormat="false" ht="12.75" hidden="false" customHeight="false" outlineLevel="0" collapsed="false">
      <c r="A956" s="5" t="n">
        <v>41067.5868055556</v>
      </c>
      <c r="B956" s="1" t="n">
        <v>2.699</v>
      </c>
      <c r="C956" s="2" t="n">
        <v>267.7127</v>
      </c>
      <c r="D956" s="2" t="n">
        <v>22.79959</v>
      </c>
      <c r="E956" s="2" t="n">
        <v>0</v>
      </c>
      <c r="F956" s="1" t="n">
        <v>4.7</v>
      </c>
      <c r="G956" s="3" t="n">
        <v>36.23672</v>
      </c>
      <c r="H956" s="3" t="n">
        <v>36.18139</v>
      </c>
      <c r="I956" s="3" t="n">
        <v>0</v>
      </c>
    </row>
    <row r="957" customFormat="false" ht="12.75" hidden="false" customHeight="false" outlineLevel="0" collapsed="false">
      <c r="A957" s="5" t="n">
        <v>41067.5902777778</v>
      </c>
      <c r="B957" s="1" t="n">
        <v>4.025666</v>
      </c>
      <c r="C957" s="2" t="n">
        <v>290.7477</v>
      </c>
      <c r="D957" s="2" t="n">
        <v>15.00543</v>
      </c>
      <c r="E957" s="2" t="n">
        <v>0</v>
      </c>
      <c r="F957" s="1" t="n">
        <v>6.27</v>
      </c>
      <c r="G957" s="3" t="n">
        <v>36.05901</v>
      </c>
      <c r="H957" s="3" t="n">
        <v>35.66943</v>
      </c>
      <c r="I957" s="3" t="n">
        <v>0</v>
      </c>
    </row>
    <row r="958" customFormat="false" ht="12.75" hidden="false" customHeight="false" outlineLevel="0" collapsed="false">
      <c r="A958" s="5" t="n">
        <v>41067.59375</v>
      </c>
      <c r="B958" s="1" t="n">
        <v>4.278667</v>
      </c>
      <c r="C958" s="2" t="n">
        <v>270.768</v>
      </c>
      <c r="D958" s="2" t="n">
        <v>10.37163</v>
      </c>
      <c r="E958" s="2" t="n">
        <v>0</v>
      </c>
      <c r="F958" s="1" t="n">
        <v>6.55</v>
      </c>
      <c r="G958" s="3" t="n">
        <v>36.13619</v>
      </c>
      <c r="H958" s="3" t="n">
        <v>35.72581</v>
      </c>
      <c r="I958" s="3" t="n">
        <v>0</v>
      </c>
    </row>
    <row r="959" customFormat="false" ht="12.75" hidden="false" customHeight="false" outlineLevel="0" collapsed="false">
      <c r="A959" s="5" t="n">
        <v>41067.5972222222</v>
      </c>
      <c r="B959" s="1" t="n">
        <v>4.151667</v>
      </c>
      <c r="C959" s="2" t="n">
        <v>282.827</v>
      </c>
      <c r="D959" s="2" t="n">
        <v>8.910989</v>
      </c>
      <c r="E959" s="2" t="n">
        <v>0</v>
      </c>
      <c r="F959" s="1" t="n">
        <v>6.25</v>
      </c>
      <c r="G959" s="3" t="n">
        <v>36.23005</v>
      </c>
      <c r="H959" s="3" t="n">
        <v>35.25704</v>
      </c>
      <c r="I959" s="3" t="n">
        <v>0</v>
      </c>
    </row>
    <row r="960" customFormat="false" ht="12.75" hidden="false" customHeight="false" outlineLevel="0" collapsed="false">
      <c r="A960" s="5" t="n">
        <v>41067.6006944444</v>
      </c>
      <c r="B960" s="1" t="n">
        <v>2.688334</v>
      </c>
      <c r="C960" s="2" t="n">
        <v>285.7531</v>
      </c>
      <c r="D960" s="2" t="n">
        <v>17.8271</v>
      </c>
      <c r="E960" s="2" t="n">
        <v>0</v>
      </c>
      <c r="F960" s="1" t="n">
        <v>5.25</v>
      </c>
      <c r="G960" s="3" t="n">
        <v>35.98534</v>
      </c>
      <c r="H960" s="3" t="n">
        <v>35.66827</v>
      </c>
      <c r="I960" s="3" t="n">
        <v>0</v>
      </c>
    </row>
    <row r="961" customFormat="false" ht="12.75" hidden="false" customHeight="false" outlineLevel="0" collapsed="false">
      <c r="A961" s="5" t="n">
        <v>41067.6041666667</v>
      </c>
      <c r="B961" s="1" t="n">
        <v>3.441999</v>
      </c>
      <c r="C961" s="2" t="n">
        <v>273.1752</v>
      </c>
      <c r="D961" s="2" t="n">
        <v>10.07556</v>
      </c>
      <c r="E961" s="2" t="n">
        <v>0</v>
      </c>
      <c r="F961" s="1" t="n">
        <v>6.47</v>
      </c>
      <c r="G961" s="3" t="n">
        <v>36.18859</v>
      </c>
      <c r="H961" s="3" t="n">
        <v>35.16912</v>
      </c>
      <c r="I961" s="3" t="n">
        <v>0</v>
      </c>
    </row>
    <row r="962" customFormat="false" ht="12.75" hidden="false" customHeight="false" outlineLevel="0" collapsed="false">
      <c r="A962" s="5" t="n">
        <v>41067.6076388889</v>
      </c>
      <c r="B962" s="1" t="n">
        <v>3.321667</v>
      </c>
      <c r="C962" s="2" t="n">
        <v>310.3091</v>
      </c>
      <c r="D962" s="2" t="n">
        <v>15.52318</v>
      </c>
      <c r="E962" s="2" t="n">
        <v>0</v>
      </c>
      <c r="F962" s="1" t="n">
        <v>5.11</v>
      </c>
      <c r="G962" s="3" t="n">
        <v>36.30616</v>
      </c>
      <c r="H962" s="3" t="n">
        <v>34.98262</v>
      </c>
      <c r="I962" s="3" t="n">
        <v>0</v>
      </c>
    </row>
    <row r="963" customFormat="false" ht="12.75" hidden="false" customHeight="false" outlineLevel="0" collapsed="false">
      <c r="A963" s="5" t="n">
        <v>41067.6111111111</v>
      </c>
      <c r="B963" s="1" t="n">
        <v>4.298333</v>
      </c>
      <c r="C963" s="2" t="n">
        <v>298.3354</v>
      </c>
      <c r="D963" s="2" t="n">
        <v>20.7349</v>
      </c>
      <c r="E963" s="2" t="n">
        <v>0</v>
      </c>
      <c r="F963" s="1" t="n">
        <v>7.29</v>
      </c>
      <c r="G963" s="3" t="n">
        <v>36.03973</v>
      </c>
      <c r="H963" s="3" t="n">
        <v>35.68933</v>
      </c>
      <c r="I963" s="3" t="n">
        <v>0</v>
      </c>
    </row>
    <row r="964" customFormat="false" ht="12.75" hidden="false" customHeight="false" outlineLevel="0" collapsed="false">
      <c r="A964" s="5" t="n">
        <v>41067.6145833333</v>
      </c>
      <c r="B964" s="1" t="n">
        <v>2.874333</v>
      </c>
      <c r="C964" s="2" t="n">
        <v>295.6634</v>
      </c>
      <c r="D964" s="2" t="n">
        <v>16.99343</v>
      </c>
      <c r="E964" s="2" t="n">
        <v>0</v>
      </c>
      <c r="F964" s="1" t="n">
        <v>4.74</v>
      </c>
      <c r="G964" s="3" t="n">
        <v>35.88675</v>
      </c>
      <c r="H964" s="3" t="n">
        <v>36.19228</v>
      </c>
      <c r="I964" s="3" t="n">
        <v>0</v>
      </c>
    </row>
    <row r="965" customFormat="false" ht="12.75" hidden="false" customHeight="false" outlineLevel="0" collapsed="false">
      <c r="A965" s="5" t="n">
        <v>41067.6180555556</v>
      </c>
      <c r="B965" s="1" t="n">
        <v>2.187667</v>
      </c>
      <c r="C965" s="2" t="n">
        <v>276.8004</v>
      </c>
      <c r="D965" s="2" t="n">
        <v>15.26068</v>
      </c>
      <c r="E965" s="2" t="n">
        <v>0</v>
      </c>
      <c r="F965" s="1" t="n">
        <v>4.44</v>
      </c>
      <c r="G965" s="3" t="n">
        <v>36.04471</v>
      </c>
      <c r="H965" s="3" t="n">
        <v>35.67213</v>
      </c>
      <c r="I965" s="3" t="n">
        <v>0</v>
      </c>
    </row>
    <row r="966" customFormat="false" ht="12.75" hidden="false" customHeight="false" outlineLevel="0" collapsed="false">
      <c r="A966" s="5" t="n">
        <v>41067.6215277778</v>
      </c>
      <c r="B966" s="1" t="n">
        <v>2.645</v>
      </c>
      <c r="C966" s="2" t="n">
        <v>292.4585</v>
      </c>
      <c r="D966" s="2" t="n">
        <v>20.06072</v>
      </c>
      <c r="E966" s="2" t="n">
        <v>0</v>
      </c>
      <c r="F966" s="1" t="n">
        <v>4.4</v>
      </c>
      <c r="G966" s="3" t="n">
        <v>36.34361</v>
      </c>
      <c r="H966" s="3" t="n">
        <v>34.91322</v>
      </c>
      <c r="I966" s="3" t="n">
        <v>0</v>
      </c>
    </row>
    <row r="967" customFormat="false" ht="12.75" hidden="false" customHeight="false" outlineLevel="0" collapsed="false">
      <c r="A967" s="5" t="n">
        <v>41067.625</v>
      </c>
      <c r="B967" s="1" t="n">
        <v>3.815667</v>
      </c>
      <c r="C967" s="2" t="n">
        <v>316.0556</v>
      </c>
      <c r="D967" s="2" t="n">
        <v>20.88439</v>
      </c>
      <c r="E967" s="2" t="n">
        <v>0</v>
      </c>
      <c r="F967" s="1" t="n">
        <v>5.97</v>
      </c>
      <c r="G967" s="3" t="n">
        <v>35.98479</v>
      </c>
      <c r="H967" s="3" t="n">
        <v>35.41715</v>
      </c>
      <c r="I967" s="3" t="n">
        <v>0</v>
      </c>
    </row>
    <row r="968" customFormat="false" ht="12.75" hidden="false" customHeight="false" outlineLevel="0" collapsed="false">
      <c r="A968" s="5" t="n">
        <v>41067.6284722222</v>
      </c>
      <c r="B968" s="1" t="n">
        <v>2.503333</v>
      </c>
      <c r="C968" s="2" t="n">
        <v>293.6471</v>
      </c>
      <c r="D968" s="2" t="n">
        <v>12.20527</v>
      </c>
      <c r="E968" s="2" t="n">
        <v>0</v>
      </c>
      <c r="F968" s="1" t="n">
        <v>3.53</v>
      </c>
      <c r="G968" s="3" t="n">
        <v>36.05902</v>
      </c>
      <c r="H968" s="3" t="n">
        <v>35.26675</v>
      </c>
      <c r="I968" s="3" t="n">
        <v>0</v>
      </c>
    </row>
    <row r="969" customFormat="false" ht="12.75" hidden="false" customHeight="false" outlineLevel="0" collapsed="false">
      <c r="A969" s="5" t="n">
        <v>41067.6319444444</v>
      </c>
      <c r="B969" s="1" t="n">
        <v>3.275</v>
      </c>
      <c r="C969" s="2" t="n">
        <v>288.0036</v>
      </c>
      <c r="D969" s="2" t="n">
        <v>14.94043</v>
      </c>
      <c r="E969" s="2" t="n">
        <v>0</v>
      </c>
      <c r="F969" s="1" t="n">
        <v>4.74</v>
      </c>
      <c r="G969" s="3" t="n">
        <v>36.00585</v>
      </c>
      <c r="H969" s="3" t="n">
        <v>35.64029</v>
      </c>
      <c r="I969" s="3" t="n">
        <v>0</v>
      </c>
    </row>
    <row r="970" customFormat="false" ht="12.75" hidden="false" customHeight="false" outlineLevel="0" collapsed="false">
      <c r="A970" s="5" t="n">
        <v>41067.6354166667</v>
      </c>
      <c r="B970" s="1" t="n">
        <v>3.805333</v>
      </c>
      <c r="C970" s="2" t="n">
        <v>322.2653</v>
      </c>
      <c r="D970" s="2" t="n">
        <v>11.08378</v>
      </c>
      <c r="E970" s="2" t="n">
        <v>0</v>
      </c>
      <c r="F970" s="1" t="n">
        <v>5.01</v>
      </c>
      <c r="G970" s="3" t="n">
        <v>35.95594</v>
      </c>
      <c r="H970" s="3" t="n">
        <v>35.73278</v>
      </c>
      <c r="I970" s="3" t="n">
        <v>0</v>
      </c>
    </row>
    <row r="971" customFormat="false" ht="12.75" hidden="false" customHeight="false" outlineLevel="0" collapsed="false">
      <c r="A971" s="5" t="n">
        <v>41067.6388888889</v>
      </c>
      <c r="B971" s="1" t="n">
        <v>3.989334</v>
      </c>
      <c r="C971" s="2" t="n">
        <v>313.0661</v>
      </c>
      <c r="D971" s="2" t="n">
        <v>12.39969</v>
      </c>
      <c r="E971" s="2" t="n">
        <v>0</v>
      </c>
      <c r="F971" s="1" t="n">
        <v>5.9</v>
      </c>
      <c r="G971" s="3" t="n">
        <v>36.08124</v>
      </c>
      <c r="H971" s="3" t="n">
        <v>35.26391</v>
      </c>
      <c r="I971" s="3" t="n">
        <v>0</v>
      </c>
    </row>
    <row r="972" customFormat="false" ht="12.75" hidden="false" customHeight="false" outlineLevel="0" collapsed="false">
      <c r="A972" s="5" t="n">
        <v>41067.6423611111</v>
      </c>
      <c r="B972" s="1" t="n">
        <v>3.165666</v>
      </c>
      <c r="C972" s="2" t="n">
        <v>322.1949</v>
      </c>
      <c r="D972" s="2" t="n">
        <v>16.63198</v>
      </c>
      <c r="E972" s="2" t="n">
        <v>0</v>
      </c>
      <c r="F972" s="1" t="n">
        <v>4.15</v>
      </c>
      <c r="G972" s="3" t="n">
        <v>36.1313</v>
      </c>
      <c r="H972" s="3" t="n">
        <v>35.02684</v>
      </c>
      <c r="I972" s="3" t="n">
        <v>0</v>
      </c>
    </row>
    <row r="973" customFormat="false" ht="12.75" hidden="false" customHeight="false" outlineLevel="0" collapsed="false">
      <c r="A973" s="5" t="n">
        <v>41067.6458333333</v>
      </c>
      <c r="B973" s="1" t="n">
        <v>2.676666</v>
      </c>
      <c r="C973" s="2" t="n">
        <v>336.8648</v>
      </c>
      <c r="D973" s="2" t="n">
        <v>9.0016</v>
      </c>
      <c r="E973" s="2" t="n">
        <v>0</v>
      </c>
      <c r="F973" s="1" t="n">
        <v>3.49</v>
      </c>
      <c r="G973" s="3" t="n">
        <v>36.01104</v>
      </c>
      <c r="H973" s="3" t="n">
        <v>35.19869</v>
      </c>
      <c r="I973" s="3" t="n">
        <v>0</v>
      </c>
    </row>
    <row r="974" customFormat="false" ht="12.75" hidden="false" customHeight="false" outlineLevel="0" collapsed="false">
      <c r="A974" s="5" t="n">
        <v>41067.6493055556</v>
      </c>
      <c r="B974" s="1" t="n">
        <v>3.072667</v>
      </c>
      <c r="C974" s="2" t="n">
        <v>333.839</v>
      </c>
      <c r="D974" s="2" t="n">
        <v>13.26923</v>
      </c>
      <c r="E974" s="2" t="n">
        <v>0</v>
      </c>
      <c r="F974" s="1" t="n">
        <v>4.78</v>
      </c>
      <c r="G974" s="3" t="n">
        <v>36.36015</v>
      </c>
      <c r="H974" s="3" t="n">
        <v>34.3157</v>
      </c>
      <c r="I974" s="3" t="n">
        <v>0</v>
      </c>
    </row>
    <row r="975" customFormat="false" ht="12.75" hidden="false" customHeight="false" outlineLevel="0" collapsed="false">
      <c r="A975" s="5" t="n">
        <v>41067.6527777778</v>
      </c>
      <c r="B975" s="1" t="n">
        <v>3.798</v>
      </c>
      <c r="C975" s="2" t="n">
        <v>322.5268</v>
      </c>
      <c r="D975" s="2" t="n">
        <v>9.285017</v>
      </c>
      <c r="E975" s="2" t="n">
        <v>0</v>
      </c>
      <c r="F975" s="1" t="n">
        <v>5.2</v>
      </c>
      <c r="G975" s="3" t="n">
        <v>35.87713</v>
      </c>
      <c r="H975" s="3" t="n">
        <v>35.47036</v>
      </c>
      <c r="I975" s="3" t="n">
        <v>0</v>
      </c>
    </row>
    <row r="976" customFormat="false" ht="12.75" hidden="false" customHeight="false" outlineLevel="0" collapsed="false">
      <c r="A976" s="5" t="n">
        <v>41067.65625</v>
      </c>
      <c r="B976" s="1" t="n">
        <v>3.521333</v>
      </c>
      <c r="C976" s="2" t="n">
        <v>344.519</v>
      </c>
      <c r="D976" s="2" t="n">
        <v>15.36524</v>
      </c>
      <c r="E976" s="2" t="n">
        <v>0</v>
      </c>
      <c r="F976" s="1" t="n">
        <v>5.58</v>
      </c>
      <c r="G976" s="3" t="n">
        <v>35.71057</v>
      </c>
      <c r="H976" s="3" t="n">
        <v>36.13118</v>
      </c>
      <c r="I976" s="3" t="n">
        <v>0</v>
      </c>
    </row>
    <row r="977" customFormat="false" ht="12.75" hidden="false" customHeight="false" outlineLevel="0" collapsed="false">
      <c r="A977" s="5" t="n">
        <v>41067.6597222222</v>
      </c>
      <c r="B977" s="1" t="n">
        <v>3.09</v>
      </c>
      <c r="C977" s="2" t="n">
        <v>336.2932</v>
      </c>
      <c r="D977" s="2" t="n">
        <v>15.03391</v>
      </c>
      <c r="E977" s="2" t="n">
        <v>0</v>
      </c>
      <c r="F977" s="1" t="n">
        <v>4.73</v>
      </c>
      <c r="G977" s="3" t="n">
        <v>35.74282</v>
      </c>
      <c r="H977" s="3" t="n">
        <v>35.98674</v>
      </c>
      <c r="I977" s="3" t="n">
        <v>0</v>
      </c>
    </row>
    <row r="978" customFormat="false" ht="12.75" hidden="false" customHeight="false" outlineLevel="0" collapsed="false">
      <c r="A978" s="5" t="n">
        <v>41067.6631944444</v>
      </c>
      <c r="B978" s="1" t="n">
        <v>3.706334</v>
      </c>
      <c r="C978" s="2" t="n">
        <v>324.9788</v>
      </c>
      <c r="D978" s="2" t="n">
        <v>17.7139</v>
      </c>
      <c r="E978" s="2" t="n">
        <v>0</v>
      </c>
      <c r="F978" s="1" t="n">
        <v>4.95</v>
      </c>
      <c r="G978" s="3" t="n">
        <v>35.82911</v>
      </c>
      <c r="H978" s="3" t="n">
        <v>35.48496</v>
      </c>
      <c r="I978" s="3" t="n">
        <v>0</v>
      </c>
    </row>
    <row r="979" customFormat="false" ht="12.75" hidden="false" customHeight="false" outlineLevel="0" collapsed="false">
      <c r="A979" s="5" t="n">
        <v>41067.6666666667</v>
      </c>
      <c r="B979" s="1" t="n">
        <v>4.494</v>
      </c>
      <c r="C979" s="2" t="n">
        <v>326.5189</v>
      </c>
      <c r="D979" s="2" t="n">
        <v>6.502044</v>
      </c>
      <c r="E979" s="2" t="n">
        <v>0</v>
      </c>
      <c r="F979" s="1" t="n">
        <v>5.49</v>
      </c>
      <c r="G979" s="3" t="n">
        <v>35.69383</v>
      </c>
      <c r="H979" s="3" t="n">
        <v>35.26015</v>
      </c>
      <c r="I979" s="3" t="n">
        <v>0</v>
      </c>
    </row>
    <row r="980" customFormat="false" ht="12.75" hidden="false" customHeight="false" outlineLevel="0" collapsed="false">
      <c r="A980" s="5" t="n">
        <v>41067.6701388889</v>
      </c>
      <c r="B980" s="1" t="n">
        <v>3.481333</v>
      </c>
      <c r="C980" s="2" t="n">
        <v>325.7951</v>
      </c>
      <c r="D980" s="2" t="n">
        <v>11.4492</v>
      </c>
      <c r="E980" s="2" t="n">
        <v>0</v>
      </c>
      <c r="F980" s="1" t="n">
        <v>4.95</v>
      </c>
      <c r="G980" s="3" t="n">
        <v>35.5496</v>
      </c>
      <c r="H980" s="3" t="n">
        <v>35.71146</v>
      </c>
      <c r="I980" s="3" t="n">
        <v>0</v>
      </c>
    </row>
    <row r="981" customFormat="false" ht="12.75" hidden="false" customHeight="false" outlineLevel="0" collapsed="false">
      <c r="A981" s="5" t="n">
        <v>41067.6736111111</v>
      </c>
      <c r="B981" s="1" t="n">
        <v>2.885</v>
      </c>
      <c r="C981" s="2" t="n">
        <v>343.5085</v>
      </c>
      <c r="D981" s="2" t="n">
        <v>12.10696</v>
      </c>
      <c r="E981" s="2" t="n">
        <v>0</v>
      </c>
      <c r="F981" s="1" t="n">
        <v>3.91</v>
      </c>
      <c r="G981" s="3" t="n">
        <v>35.65731</v>
      </c>
      <c r="H981" s="3" t="n">
        <v>35.75226</v>
      </c>
      <c r="I981" s="3" t="n">
        <v>0</v>
      </c>
    </row>
    <row r="982" customFormat="false" ht="12.75" hidden="false" customHeight="false" outlineLevel="0" collapsed="false">
      <c r="A982" s="5" t="n">
        <v>41067.6770833333</v>
      </c>
      <c r="B982" s="1" t="n">
        <v>2.989667</v>
      </c>
      <c r="C982" s="2" t="n">
        <v>329.2549</v>
      </c>
      <c r="D982" s="2" t="n">
        <v>8.603126</v>
      </c>
      <c r="E982" s="2" t="n">
        <v>0</v>
      </c>
      <c r="F982" s="1" t="n">
        <v>3.64</v>
      </c>
      <c r="G982" s="3" t="n">
        <v>35.53068</v>
      </c>
      <c r="H982" s="3" t="n">
        <v>36.06962</v>
      </c>
      <c r="I982" s="3" t="n">
        <v>0</v>
      </c>
    </row>
    <row r="983" customFormat="false" ht="12.75" hidden="false" customHeight="false" outlineLevel="0" collapsed="false">
      <c r="A983" s="5" t="n">
        <v>41067.6805555556</v>
      </c>
      <c r="B983" s="1" t="n">
        <v>3.87</v>
      </c>
      <c r="C983" s="2" t="n">
        <v>340.4375</v>
      </c>
      <c r="D983" s="2" t="n">
        <v>10.82644</v>
      </c>
      <c r="E983" s="2" t="n">
        <v>0</v>
      </c>
      <c r="F983" s="1" t="n">
        <v>4.54</v>
      </c>
      <c r="G983" s="3" t="n">
        <v>35.45726</v>
      </c>
      <c r="H983" s="3" t="n">
        <v>36.24392</v>
      </c>
      <c r="I983" s="3" t="n">
        <v>0</v>
      </c>
    </row>
    <row r="984" customFormat="false" ht="12.75" hidden="false" customHeight="false" outlineLevel="0" collapsed="false">
      <c r="A984" s="5" t="n">
        <v>41067.6840277778</v>
      </c>
      <c r="B984" s="1" t="n">
        <v>3.507666</v>
      </c>
      <c r="C984" s="2" t="n">
        <v>332.2457</v>
      </c>
      <c r="D984" s="2" t="n">
        <v>7.38433</v>
      </c>
      <c r="E984" s="2" t="n">
        <v>0</v>
      </c>
      <c r="F984" s="1" t="n">
        <v>4.62</v>
      </c>
      <c r="G984" s="3" t="n">
        <v>35.3869</v>
      </c>
      <c r="H984" s="3" t="n">
        <v>36.4868</v>
      </c>
      <c r="I984" s="3" t="n">
        <v>0</v>
      </c>
    </row>
    <row r="985" customFormat="false" ht="12.75" hidden="false" customHeight="false" outlineLevel="0" collapsed="false">
      <c r="A985" s="5" t="n">
        <v>41067.6875</v>
      </c>
      <c r="B985" s="1" t="n">
        <v>3.221</v>
      </c>
      <c r="C985" s="2" t="n">
        <v>331.8651</v>
      </c>
      <c r="D985" s="2" t="n">
        <v>11.79149</v>
      </c>
      <c r="E985" s="2" t="n">
        <v>0</v>
      </c>
      <c r="F985" s="1" t="n">
        <v>3.94</v>
      </c>
      <c r="G985" s="3" t="n">
        <v>35.43233</v>
      </c>
      <c r="H985" s="3" t="n">
        <v>36.69488</v>
      </c>
      <c r="I985" s="3" t="n">
        <v>0</v>
      </c>
    </row>
    <row r="986" customFormat="false" ht="12.75" hidden="false" customHeight="false" outlineLevel="0" collapsed="false">
      <c r="A986" s="5" t="n">
        <v>41067.6909722222</v>
      </c>
      <c r="B986" s="1" t="n">
        <v>3.118</v>
      </c>
      <c r="C986" s="2" t="n">
        <v>327.2886</v>
      </c>
      <c r="D986" s="2" t="n">
        <v>10.32911</v>
      </c>
      <c r="E986" s="2" t="n">
        <v>0</v>
      </c>
      <c r="F986" s="1" t="n">
        <v>4.92</v>
      </c>
      <c r="G986" s="3" t="n">
        <v>35.40858</v>
      </c>
      <c r="H986" s="3" t="n">
        <v>36.91058</v>
      </c>
      <c r="I986" s="3" t="n">
        <v>0</v>
      </c>
    </row>
    <row r="987" customFormat="false" ht="12.75" hidden="false" customHeight="false" outlineLevel="0" collapsed="false">
      <c r="A987" s="5" t="n">
        <v>41067.6944444444</v>
      </c>
      <c r="B987" s="1" t="n">
        <v>4.014667</v>
      </c>
      <c r="C987" s="2" t="n">
        <v>346.344</v>
      </c>
      <c r="D987" s="2" t="n">
        <v>18.79489</v>
      </c>
      <c r="E987" s="2" t="n">
        <v>0</v>
      </c>
      <c r="F987" s="1" t="n">
        <v>7.15</v>
      </c>
      <c r="G987" s="3" t="n">
        <v>35.36777</v>
      </c>
      <c r="H987" s="3" t="n">
        <v>37.01198</v>
      </c>
      <c r="I987" s="3" t="n">
        <v>0</v>
      </c>
    </row>
    <row r="988" customFormat="false" ht="12.75" hidden="false" customHeight="false" outlineLevel="0" collapsed="false">
      <c r="A988" s="5" t="n">
        <v>41067.6979166667</v>
      </c>
      <c r="B988" s="1" t="n">
        <v>3.11</v>
      </c>
      <c r="C988" s="2" t="n">
        <v>0.1270424</v>
      </c>
      <c r="D988" s="2" t="n">
        <v>10.85529</v>
      </c>
      <c r="E988" s="2" t="n">
        <v>0</v>
      </c>
      <c r="F988" s="1" t="n">
        <v>4.08</v>
      </c>
      <c r="G988" s="3" t="n">
        <v>35.35622</v>
      </c>
      <c r="H988" s="3" t="n">
        <v>37.21263</v>
      </c>
      <c r="I988" s="3" t="n">
        <v>0</v>
      </c>
    </row>
    <row r="989" customFormat="false" ht="12.75" hidden="false" customHeight="false" outlineLevel="0" collapsed="false">
      <c r="A989" s="5" t="n">
        <v>41067.7013888889</v>
      </c>
      <c r="B989" s="1" t="n">
        <v>3.428667</v>
      </c>
      <c r="C989" s="2" t="n">
        <v>342.3156</v>
      </c>
      <c r="D989" s="2" t="n">
        <v>11.84294</v>
      </c>
      <c r="E989" s="2" t="n">
        <v>0</v>
      </c>
      <c r="F989" s="1" t="n">
        <v>4.58</v>
      </c>
      <c r="G989" s="3" t="n">
        <v>35.30083</v>
      </c>
      <c r="H989" s="3" t="n">
        <v>37.46823</v>
      </c>
      <c r="I989" s="3" t="n">
        <v>0</v>
      </c>
    </row>
    <row r="990" customFormat="false" ht="12.75" hidden="false" customHeight="false" outlineLevel="0" collapsed="false">
      <c r="A990" s="5" t="n">
        <v>41067.7048611111</v>
      </c>
      <c r="B990" s="1" t="n">
        <v>3.184667</v>
      </c>
      <c r="C990" s="2" t="n">
        <v>345.7091</v>
      </c>
      <c r="D990" s="2" t="n">
        <v>9.631396</v>
      </c>
      <c r="E990" s="2" t="n">
        <v>0</v>
      </c>
      <c r="F990" s="1" t="n">
        <v>4.48</v>
      </c>
      <c r="G990" s="3" t="n">
        <v>35.25045</v>
      </c>
      <c r="H990" s="3" t="n">
        <v>37.522</v>
      </c>
      <c r="I990" s="3" t="n">
        <v>0</v>
      </c>
    </row>
    <row r="991" customFormat="false" ht="12.75" hidden="false" customHeight="false" outlineLevel="0" collapsed="false">
      <c r="A991" s="5" t="n">
        <v>41067.7083333333</v>
      </c>
      <c r="B991" s="1" t="n">
        <v>7.915666</v>
      </c>
      <c r="C991" s="2" t="n">
        <v>349.7272</v>
      </c>
      <c r="D991" s="2" t="n">
        <v>13.68357</v>
      </c>
      <c r="E991" s="2" t="n">
        <v>0</v>
      </c>
      <c r="F991" s="1" t="n">
        <v>12.93</v>
      </c>
      <c r="G991" s="3" t="n">
        <v>34.33607</v>
      </c>
      <c r="H991" s="3" t="n">
        <v>40.85289</v>
      </c>
      <c r="I991" s="3" t="n">
        <v>0</v>
      </c>
    </row>
    <row r="992" customFormat="false" ht="12.75" hidden="false" customHeight="false" outlineLevel="0" collapsed="false">
      <c r="A992" s="5" t="n">
        <v>41067.7118055556</v>
      </c>
      <c r="B992" s="1" t="n">
        <v>9.608334</v>
      </c>
      <c r="C992" s="2" t="n">
        <v>12.90977</v>
      </c>
      <c r="D992" s="2" t="n">
        <v>6.720964</v>
      </c>
      <c r="E992" s="2" t="n">
        <v>0</v>
      </c>
      <c r="F992" s="1" t="n">
        <v>13.58</v>
      </c>
      <c r="G992" s="3" t="n">
        <v>31.97705</v>
      </c>
      <c r="H992" s="3" t="n">
        <v>47.95623</v>
      </c>
      <c r="I992" s="3" t="n">
        <v>0</v>
      </c>
    </row>
    <row r="993" customFormat="false" ht="12.75" hidden="false" customHeight="false" outlineLevel="0" collapsed="false">
      <c r="A993" s="5" t="n">
        <v>41067.7152777778</v>
      </c>
      <c r="B993" s="1" t="n">
        <v>8.6</v>
      </c>
      <c r="C993" s="2" t="n">
        <v>15.38461</v>
      </c>
      <c r="D993" s="2" t="n">
        <v>7.401701</v>
      </c>
      <c r="E993" s="2" t="n">
        <v>0</v>
      </c>
      <c r="F993" s="1" t="n">
        <v>13.38</v>
      </c>
      <c r="G993" s="3" t="n">
        <v>31.74735</v>
      </c>
      <c r="H993" s="3" t="n">
        <v>48.89172</v>
      </c>
      <c r="I993" s="3" t="n">
        <v>0</v>
      </c>
    </row>
    <row r="994" customFormat="false" ht="12.75" hidden="false" customHeight="false" outlineLevel="0" collapsed="false">
      <c r="A994" s="5" t="n">
        <v>41067.71875</v>
      </c>
      <c r="B994" s="1" t="n">
        <v>9.833</v>
      </c>
      <c r="C994" s="2" t="n">
        <v>11.5065</v>
      </c>
      <c r="D994" s="2" t="n">
        <v>9.393177</v>
      </c>
      <c r="E994" s="2" t="n">
        <v>0</v>
      </c>
      <c r="F994" s="1" t="n">
        <v>13.86</v>
      </c>
      <c r="G994" s="3" t="n">
        <v>31.38436</v>
      </c>
      <c r="H994" s="3" t="n">
        <v>49.90387</v>
      </c>
      <c r="I994" s="3" t="n">
        <v>0</v>
      </c>
    </row>
    <row r="995" customFormat="false" ht="12.75" hidden="false" customHeight="false" outlineLevel="0" collapsed="false">
      <c r="A995" s="5" t="n">
        <v>41067.7222222222</v>
      </c>
      <c r="B995" s="1" t="n">
        <v>9.283331</v>
      </c>
      <c r="C995" s="2" t="n">
        <v>16.33931</v>
      </c>
      <c r="D995" s="2" t="n">
        <v>7.137793</v>
      </c>
      <c r="E995" s="2" t="n">
        <v>0</v>
      </c>
      <c r="F995" s="1" t="n">
        <v>12.64</v>
      </c>
      <c r="G995" s="3" t="n">
        <v>30.87861</v>
      </c>
      <c r="H995" s="3" t="n">
        <v>51.66461</v>
      </c>
      <c r="I995" s="3" t="n">
        <v>0</v>
      </c>
    </row>
    <row r="996" customFormat="false" ht="12.75" hidden="false" customHeight="false" outlineLevel="0" collapsed="false">
      <c r="A996" s="5" t="n">
        <v>41067.7256944444</v>
      </c>
      <c r="B996" s="1" t="n">
        <v>8.686</v>
      </c>
      <c r="C996" s="2" t="n">
        <v>4.90926</v>
      </c>
      <c r="D996" s="2" t="n">
        <v>8.704212</v>
      </c>
      <c r="E996" s="2" t="n">
        <v>0</v>
      </c>
      <c r="F996" s="1" t="n">
        <v>11.83</v>
      </c>
      <c r="G996" s="3" t="n">
        <v>30.90196</v>
      </c>
      <c r="H996" s="3" t="n">
        <v>51.87905</v>
      </c>
      <c r="I996" s="3" t="n">
        <v>0</v>
      </c>
    </row>
    <row r="997" customFormat="false" ht="12.75" hidden="false" customHeight="false" outlineLevel="0" collapsed="false">
      <c r="A997" s="5" t="n">
        <v>41067.7291666667</v>
      </c>
      <c r="B997" s="1" t="n">
        <v>8.279332</v>
      </c>
      <c r="C997" s="2" t="n">
        <v>9.383299</v>
      </c>
      <c r="D997" s="2" t="n">
        <v>9.101602</v>
      </c>
      <c r="E997" s="2" t="n">
        <v>0</v>
      </c>
      <c r="F997" s="1" t="n">
        <v>10.95</v>
      </c>
      <c r="G997" s="3" t="n">
        <v>30.78932</v>
      </c>
      <c r="H997" s="3" t="n">
        <v>52.3092</v>
      </c>
      <c r="I997" s="3" t="n">
        <v>0</v>
      </c>
    </row>
    <row r="998" customFormat="false" ht="12.75" hidden="false" customHeight="false" outlineLevel="0" collapsed="false">
      <c r="A998" s="5" t="n">
        <v>41067.7326388889</v>
      </c>
      <c r="B998" s="1" t="n">
        <v>8.818666</v>
      </c>
      <c r="C998" s="2" t="n">
        <v>9.044038</v>
      </c>
      <c r="D998" s="2" t="n">
        <v>7.987827</v>
      </c>
      <c r="E998" s="2" t="n">
        <v>0</v>
      </c>
      <c r="F998" s="1" t="n">
        <v>11.58</v>
      </c>
      <c r="G998" s="3" t="n">
        <v>30.50198</v>
      </c>
      <c r="H998" s="3" t="n">
        <v>53.59461</v>
      </c>
      <c r="I998" s="3" t="n">
        <v>0</v>
      </c>
    </row>
    <row r="999" customFormat="false" ht="12.75" hidden="false" customHeight="false" outlineLevel="0" collapsed="false">
      <c r="A999" s="5" t="n">
        <v>41067.7361111111</v>
      </c>
      <c r="B999" s="1" t="n">
        <v>8.084666</v>
      </c>
      <c r="C999" s="2" t="n">
        <v>6.326239</v>
      </c>
      <c r="D999" s="2" t="n">
        <v>8.461561</v>
      </c>
      <c r="E999" s="2" t="n">
        <v>0</v>
      </c>
      <c r="F999" s="1" t="n">
        <v>11.5</v>
      </c>
      <c r="G999" s="3" t="n">
        <v>30.35846</v>
      </c>
      <c r="H999" s="3" t="n">
        <v>54.58138</v>
      </c>
      <c r="I999" s="3" t="n">
        <v>0</v>
      </c>
    </row>
    <row r="1000" customFormat="false" ht="12.75" hidden="false" customHeight="false" outlineLevel="0" collapsed="false">
      <c r="A1000" s="5" t="n">
        <v>41067.7395833333</v>
      </c>
      <c r="B1000" s="1" t="n">
        <v>8.636</v>
      </c>
      <c r="C1000" s="2" t="n">
        <v>5.468821</v>
      </c>
      <c r="D1000" s="2" t="n">
        <v>7.366746</v>
      </c>
      <c r="E1000" s="2" t="n">
        <v>0</v>
      </c>
      <c r="F1000" s="1" t="n">
        <v>11.76</v>
      </c>
      <c r="G1000" s="3" t="n">
        <v>30.2387</v>
      </c>
      <c r="H1000" s="3" t="n">
        <v>55.69616</v>
      </c>
      <c r="I1000" s="3" t="n">
        <v>0</v>
      </c>
    </row>
    <row r="1001" customFormat="false" ht="12.75" hidden="false" customHeight="false" outlineLevel="0" collapsed="false">
      <c r="A1001" s="5" t="n">
        <v>41067.7430555556</v>
      </c>
      <c r="B1001" s="1" t="n">
        <v>8.190332</v>
      </c>
      <c r="C1001" s="2" t="n">
        <v>2.233493</v>
      </c>
      <c r="D1001" s="2" t="n">
        <v>9.273692</v>
      </c>
      <c r="E1001" s="2" t="n">
        <v>0</v>
      </c>
      <c r="F1001" s="1" t="n">
        <v>12.04</v>
      </c>
      <c r="G1001" s="3" t="n">
        <v>29.96082</v>
      </c>
      <c r="H1001" s="3" t="n">
        <v>57.05426</v>
      </c>
      <c r="I1001" s="3" t="n">
        <v>0</v>
      </c>
    </row>
    <row r="1002" customFormat="false" ht="12.75" hidden="false" customHeight="false" outlineLevel="0" collapsed="false">
      <c r="A1002" s="5" t="n">
        <v>41067.7465277778</v>
      </c>
      <c r="B1002" s="1" t="n">
        <v>10.153</v>
      </c>
      <c r="C1002" s="2" t="n">
        <v>357.5335</v>
      </c>
      <c r="D1002" s="2" t="n">
        <v>5.45368</v>
      </c>
      <c r="E1002" s="2" t="n">
        <v>0</v>
      </c>
      <c r="F1002" s="1" t="n">
        <v>12.85</v>
      </c>
      <c r="G1002" s="3" t="n">
        <v>29.46652</v>
      </c>
      <c r="H1002" s="3" t="n">
        <v>58.75207</v>
      </c>
      <c r="I1002" s="3" t="n">
        <v>0</v>
      </c>
    </row>
    <row r="1003" customFormat="false" ht="12.75" hidden="false" customHeight="false" outlineLevel="0" collapsed="false">
      <c r="A1003" s="5" t="n">
        <v>41067.75</v>
      </c>
      <c r="B1003" s="1" t="n">
        <v>9.963333</v>
      </c>
      <c r="C1003" s="2" t="n">
        <v>355.3657</v>
      </c>
      <c r="D1003" s="2" t="n">
        <v>4.900504</v>
      </c>
      <c r="E1003" s="2" t="n">
        <v>0</v>
      </c>
      <c r="F1003" s="1" t="n">
        <v>14.44</v>
      </c>
      <c r="G1003" s="3" t="n">
        <v>29.17317</v>
      </c>
      <c r="H1003" s="3" t="n">
        <v>59.40465</v>
      </c>
      <c r="I1003" s="3" t="n">
        <v>0</v>
      </c>
    </row>
    <row r="1004" customFormat="false" ht="12.75" hidden="false" customHeight="false" outlineLevel="0" collapsed="false">
      <c r="A1004" s="5" t="n">
        <v>41067.7534722222</v>
      </c>
      <c r="B1004" s="1" t="n">
        <v>9.087334</v>
      </c>
      <c r="C1004" s="2" t="n">
        <v>358.5239</v>
      </c>
      <c r="D1004" s="2" t="n">
        <v>8.299555</v>
      </c>
      <c r="E1004" s="2" t="n">
        <v>0</v>
      </c>
      <c r="F1004" s="1" t="n">
        <v>13.7</v>
      </c>
      <c r="G1004" s="3" t="n">
        <v>29.09981</v>
      </c>
      <c r="H1004" s="3" t="n">
        <v>57.63339</v>
      </c>
      <c r="I1004" s="3" t="n">
        <v>0</v>
      </c>
    </row>
    <row r="1005" customFormat="false" ht="12.75" hidden="false" customHeight="false" outlineLevel="0" collapsed="false">
      <c r="A1005" s="5" t="n">
        <v>41067.7569444444</v>
      </c>
      <c r="B1005" s="1" t="n">
        <v>9.679999</v>
      </c>
      <c r="C1005" s="2" t="n">
        <v>4.041148</v>
      </c>
      <c r="D1005" s="2" t="n">
        <v>8.381149</v>
      </c>
      <c r="E1005" s="2" t="n">
        <v>0</v>
      </c>
      <c r="F1005" s="1" t="n">
        <v>12.96</v>
      </c>
      <c r="G1005" s="3" t="n">
        <v>29.11548</v>
      </c>
      <c r="H1005" s="3" t="n">
        <v>55.22791</v>
      </c>
      <c r="I1005" s="3" t="n">
        <v>0</v>
      </c>
    </row>
    <row r="1006" customFormat="false" ht="12.75" hidden="false" customHeight="false" outlineLevel="0" collapsed="false">
      <c r="A1006" s="5" t="n">
        <v>41067.7604166667</v>
      </c>
      <c r="B1006" s="1" t="n">
        <v>9.310001</v>
      </c>
      <c r="C1006" s="2" t="n">
        <v>4.43411</v>
      </c>
      <c r="D1006" s="2" t="n">
        <v>6.61248</v>
      </c>
      <c r="E1006" s="2" t="n">
        <v>0</v>
      </c>
      <c r="F1006" s="1" t="n">
        <v>13.14</v>
      </c>
      <c r="G1006" s="3" t="n">
        <v>29.1778</v>
      </c>
      <c r="H1006" s="3" t="n">
        <v>53.17438</v>
      </c>
      <c r="I1006" s="3" t="n">
        <v>0</v>
      </c>
    </row>
    <row r="1007" customFormat="false" ht="12.75" hidden="false" customHeight="false" outlineLevel="0" collapsed="false">
      <c r="A1007" s="5" t="n">
        <v>41067.7638888889</v>
      </c>
      <c r="B1007" s="1" t="n">
        <v>8.460667</v>
      </c>
      <c r="C1007" s="2" t="n">
        <v>358.6304</v>
      </c>
      <c r="D1007" s="2" t="n">
        <v>7.266389</v>
      </c>
      <c r="E1007" s="2" t="n">
        <v>0</v>
      </c>
      <c r="F1007" s="1" t="n">
        <v>12.49</v>
      </c>
      <c r="G1007" s="3" t="n">
        <v>29.2443</v>
      </c>
      <c r="H1007" s="3" t="n">
        <v>51.98946</v>
      </c>
      <c r="I1007" s="3" t="n">
        <v>0</v>
      </c>
    </row>
    <row r="1008" customFormat="false" ht="12.75" hidden="false" customHeight="false" outlineLevel="0" collapsed="false">
      <c r="A1008" s="5" t="n">
        <v>41067.7673611111</v>
      </c>
      <c r="B1008" s="1" t="n">
        <v>9.159334</v>
      </c>
      <c r="C1008" s="2" t="n">
        <v>352.0425</v>
      </c>
      <c r="D1008" s="2" t="n">
        <v>7.030443</v>
      </c>
      <c r="E1008" s="2" t="n">
        <v>0</v>
      </c>
      <c r="F1008" s="1" t="n">
        <v>12.5</v>
      </c>
      <c r="G1008" s="3" t="n">
        <v>29.08587</v>
      </c>
      <c r="H1008" s="3" t="n">
        <v>51.54525</v>
      </c>
      <c r="I1008" s="3" t="n">
        <v>0</v>
      </c>
    </row>
    <row r="1009" customFormat="false" ht="12.75" hidden="false" customHeight="false" outlineLevel="0" collapsed="false">
      <c r="A1009" s="5" t="n">
        <v>41067.7708333333</v>
      </c>
      <c r="B1009" s="1" t="n">
        <v>9.392001</v>
      </c>
      <c r="C1009" s="2" t="n">
        <v>358.7909</v>
      </c>
      <c r="D1009" s="2" t="n">
        <v>6.829703</v>
      </c>
      <c r="E1009" s="2" t="n">
        <v>0</v>
      </c>
      <c r="F1009" s="1" t="n">
        <v>12.93</v>
      </c>
      <c r="G1009" s="3" t="n">
        <v>29.04136</v>
      </c>
      <c r="H1009" s="3" t="n">
        <v>51.00517</v>
      </c>
      <c r="I1009" s="3" t="n">
        <v>0</v>
      </c>
    </row>
    <row r="1010" customFormat="false" ht="12.75" hidden="false" customHeight="false" outlineLevel="0" collapsed="false">
      <c r="A1010" s="5" t="n">
        <v>41067.7743055556</v>
      </c>
      <c r="B1010" s="1" t="n">
        <v>7.500334</v>
      </c>
      <c r="C1010" s="2" t="n">
        <v>1.777921</v>
      </c>
      <c r="D1010" s="2" t="n">
        <v>8.030996</v>
      </c>
      <c r="E1010" s="2" t="n">
        <v>0</v>
      </c>
      <c r="F1010" s="1" t="n">
        <v>11.68</v>
      </c>
      <c r="G1010" s="3" t="n">
        <v>29.08129</v>
      </c>
      <c r="H1010" s="3" t="n">
        <v>50.22897</v>
      </c>
      <c r="I1010" s="3" t="n">
        <v>0</v>
      </c>
    </row>
    <row r="1011" customFormat="false" ht="12.75" hidden="false" customHeight="false" outlineLevel="0" collapsed="false">
      <c r="A1011" s="5" t="n">
        <v>41067.7777777778</v>
      </c>
      <c r="B1011" s="1" t="n">
        <v>8.233667</v>
      </c>
      <c r="C1011" s="2" t="n">
        <v>0.9598981</v>
      </c>
      <c r="D1011" s="2" t="n">
        <v>6.939257</v>
      </c>
      <c r="E1011" s="2" t="n">
        <v>0</v>
      </c>
      <c r="F1011" s="1" t="n">
        <v>11.49</v>
      </c>
      <c r="G1011" s="3" t="n">
        <v>29.16214</v>
      </c>
      <c r="H1011" s="3" t="n">
        <v>48.69865</v>
      </c>
      <c r="I1011" s="3" t="n">
        <v>0</v>
      </c>
    </row>
    <row r="1012" customFormat="false" ht="12.75" hidden="false" customHeight="false" outlineLevel="0" collapsed="false">
      <c r="A1012" s="5" t="n">
        <v>41067.78125</v>
      </c>
      <c r="B1012" s="1" t="n">
        <v>7.766333</v>
      </c>
      <c r="C1012" s="2" t="n">
        <v>0.1017977</v>
      </c>
      <c r="D1012" s="2" t="n">
        <v>10.65454</v>
      </c>
      <c r="E1012" s="2" t="n">
        <v>0</v>
      </c>
      <c r="F1012" s="1" t="n">
        <v>9.68</v>
      </c>
      <c r="G1012" s="3" t="n">
        <v>29.23168</v>
      </c>
      <c r="H1012" s="3" t="n">
        <v>48.19225</v>
      </c>
      <c r="I1012" s="3" t="n">
        <v>0</v>
      </c>
    </row>
    <row r="1013" customFormat="false" ht="12.75" hidden="false" customHeight="false" outlineLevel="0" collapsed="false">
      <c r="A1013" s="5" t="n">
        <v>41067.7847222222</v>
      </c>
      <c r="B1013" s="1" t="n">
        <v>7.861666</v>
      </c>
      <c r="C1013" s="2" t="n">
        <v>0.6185222</v>
      </c>
      <c r="D1013" s="2" t="n">
        <v>8.935473</v>
      </c>
      <c r="E1013" s="2" t="n">
        <v>0</v>
      </c>
      <c r="F1013" s="1" t="n">
        <v>11.49</v>
      </c>
      <c r="G1013" s="3" t="n">
        <v>29.26805</v>
      </c>
      <c r="H1013" s="3" t="n">
        <v>47.15311</v>
      </c>
      <c r="I1013" s="3" t="n">
        <v>0</v>
      </c>
    </row>
    <row r="1014" customFormat="false" ht="12.75" hidden="false" customHeight="false" outlineLevel="0" collapsed="false">
      <c r="A1014" s="5" t="n">
        <v>41067.7881944444</v>
      </c>
      <c r="B1014" s="1" t="n">
        <v>7.277334</v>
      </c>
      <c r="C1014" s="2" t="n">
        <v>358.3188</v>
      </c>
      <c r="D1014" s="2" t="n">
        <v>9.730447</v>
      </c>
      <c r="E1014" s="2" t="n">
        <v>0</v>
      </c>
      <c r="F1014" s="1" t="n">
        <v>9.75</v>
      </c>
      <c r="G1014" s="3" t="n">
        <v>29.33577</v>
      </c>
      <c r="H1014" s="3" t="n">
        <v>46.4663</v>
      </c>
      <c r="I1014" s="3" t="n">
        <v>0</v>
      </c>
    </row>
    <row r="1015" customFormat="false" ht="12.75" hidden="false" customHeight="false" outlineLevel="0" collapsed="false">
      <c r="A1015" s="5" t="n">
        <v>41067.7916666667</v>
      </c>
      <c r="B1015" s="1" t="n">
        <v>6.409667</v>
      </c>
      <c r="C1015" s="2" t="n">
        <v>358.8224</v>
      </c>
      <c r="D1015" s="2" t="n">
        <v>6.461826</v>
      </c>
      <c r="E1015" s="2" t="n">
        <v>0</v>
      </c>
      <c r="F1015" s="1" t="n">
        <v>9.73</v>
      </c>
      <c r="G1015" s="3" t="n">
        <v>29.38823</v>
      </c>
      <c r="H1015" s="3" t="n">
        <v>46.10717</v>
      </c>
      <c r="I1015" s="3" t="n">
        <v>0</v>
      </c>
    </row>
    <row r="1016" customFormat="false" ht="12.75" hidden="false" customHeight="false" outlineLevel="0" collapsed="false">
      <c r="A1016" s="5" t="n">
        <v>41067.7951388889</v>
      </c>
      <c r="B1016" s="1" t="n">
        <v>5.496666</v>
      </c>
      <c r="C1016" s="2" t="n">
        <v>0.263485</v>
      </c>
      <c r="D1016" s="2" t="n">
        <v>6.960454</v>
      </c>
      <c r="E1016" s="2" t="n">
        <v>0</v>
      </c>
      <c r="F1016" s="1" t="n">
        <v>7.74</v>
      </c>
      <c r="G1016" s="3" t="n">
        <v>29.47034</v>
      </c>
      <c r="H1016" s="3" t="n">
        <v>45.32537</v>
      </c>
      <c r="I1016" s="3" t="n">
        <v>0</v>
      </c>
    </row>
    <row r="1017" customFormat="false" ht="12.75" hidden="false" customHeight="false" outlineLevel="0" collapsed="false">
      <c r="A1017" s="5" t="n">
        <v>41067.7986111111</v>
      </c>
      <c r="B1017" s="1" t="n">
        <v>6.122</v>
      </c>
      <c r="C1017" s="2" t="n">
        <v>357.8727</v>
      </c>
      <c r="D1017" s="2" t="n">
        <v>6.645191</v>
      </c>
      <c r="E1017" s="2" t="n">
        <v>0</v>
      </c>
      <c r="F1017" s="1" t="n">
        <v>9.25</v>
      </c>
      <c r="G1017" s="3" t="n">
        <v>29.56262</v>
      </c>
      <c r="H1017" s="3" t="n">
        <v>44.50124</v>
      </c>
      <c r="I1017" s="3" t="n">
        <v>0</v>
      </c>
    </row>
    <row r="1018" customFormat="false" ht="12.75" hidden="false" customHeight="false" outlineLevel="0" collapsed="false">
      <c r="A1018" s="5" t="n">
        <v>41067.8020833333</v>
      </c>
      <c r="B1018" s="1" t="n">
        <v>5.958333</v>
      </c>
      <c r="C1018" s="2" t="n">
        <v>358.26</v>
      </c>
      <c r="D1018" s="2" t="n">
        <v>8.031034</v>
      </c>
      <c r="E1018" s="2" t="n">
        <v>0</v>
      </c>
      <c r="F1018" s="1" t="n">
        <v>7.86</v>
      </c>
      <c r="G1018" s="3" t="n">
        <v>29.63023</v>
      </c>
      <c r="H1018" s="3" t="n">
        <v>43.85793</v>
      </c>
      <c r="I1018" s="3" t="n">
        <v>0</v>
      </c>
    </row>
    <row r="1019" customFormat="false" ht="12.75" hidden="false" customHeight="false" outlineLevel="0" collapsed="false">
      <c r="A1019" s="5" t="n">
        <v>41067.8055555556</v>
      </c>
      <c r="B1019" s="1" t="n">
        <v>5.097001</v>
      </c>
      <c r="C1019" s="2" t="n">
        <v>1.587226</v>
      </c>
      <c r="D1019" s="2" t="n">
        <v>9.789802</v>
      </c>
      <c r="E1019" s="2" t="n">
        <v>0</v>
      </c>
      <c r="F1019" s="1" t="n">
        <v>7.44</v>
      </c>
      <c r="G1019" s="3" t="n">
        <v>29.7302</v>
      </c>
      <c r="H1019" s="3" t="n">
        <v>43.53686</v>
      </c>
      <c r="I1019" s="3" t="n">
        <v>0</v>
      </c>
    </row>
    <row r="1020" customFormat="false" ht="12.75" hidden="false" customHeight="false" outlineLevel="0" collapsed="false">
      <c r="A1020" s="5" t="n">
        <v>41067.8090277778</v>
      </c>
      <c r="B1020" s="1" t="n">
        <v>5.634667</v>
      </c>
      <c r="C1020" s="2" t="n">
        <v>3.390168</v>
      </c>
      <c r="D1020" s="2" t="n">
        <v>7.760643</v>
      </c>
      <c r="E1020" s="2" t="n">
        <v>0</v>
      </c>
      <c r="F1020" s="1" t="n">
        <v>7.94</v>
      </c>
      <c r="G1020" s="3" t="n">
        <v>29.77482</v>
      </c>
      <c r="H1020" s="3" t="n">
        <v>43.55212</v>
      </c>
      <c r="I1020" s="3" t="n">
        <v>0</v>
      </c>
    </row>
    <row r="1021" customFormat="false" ht="12.75" hidden="false" customHeight="false" outlineLevel="0" collapsed="false">
      <c r="A1021" s="5" t="n">
        <v>41067.8125</v>
      </c>
      <c r="B1021" s="1" t="n">
        <v>5.899333</v>
      </c>
      <c r="C1021" s="2" t="n">
        <v>359.9382</v>
      </c>
      <c r="D1021" s="2" t="n">
        <v>7.232549</v>
      </c>
      <c r="E1021" s="2" t="n">
        <v>0</v>
      </c>
      <c r="F1021" s="1" t="n">
        <v>8.309999</v>
      </c>
      <c r="G1021" s="3" t="n">
        <v>29.71748</v>
      </c>
      <c r="H1021" s="3" t="n">
        <v>44.26961</v>
      </c>
      <c r="I1021" s="3" t="n">
        <v>0</v>
      </c>
    </row>
    <row r="1022" customFormat="false" ht="12.75" hidden="false" customHeight="false" outlineLevel="0" collapsed="false">
      <c r="A1022" s="5" t="n">
        <v>41067.8159722222</v>
      </c>
      <c r="B1022" s="1" t="n">
        <v>5.245667</v>
      </c>
      <c r="C1022" s="2" t="n">
        <v>6.564312</v>
      </c>
      <c r="D1022" s="2" t="n">
        <v>10.10999</v>
      </c>
      <c r="E1022" s="2" t="n">
        <v>0</v>
      </c>
      <c r="F1022" s="1" t="n">
        <v>7.2</v>
      </c>
      <c r="G1022" s="3" t="n">
        <v>29.74817</v>
      </c>
      <c r="H1022" s="3" t="n">
        <v>44.27501</v>
      </c>
      <c r="I1022" s="3" t="n">
        <v>0</v>
      </c>
    </row>
    <row r="1023" customFormat="false" ht="12.75" hidden="false" customHeight="false" outlineLevel="0" collapsed="false">
      <c r="A1023" s="5" t="n">
        <v>41067.8194444444</v>
      </c>
      <c r="B1023" s="1" t="n">
        <v>5.047334</v>
      </c>
      <c r="C1023" s="2" t="n">
        <v>2.980392</v>
      </c>
      <c r="D1023" s="2" t="n">
        <v>7.142618</v>
      </c>
      <c r="E1023" s="2" t="n">
        <v>0</v>
      </c>
      <c r="F1023" s="1" t="n">
        <v>7.29</v>
      </c>
      <c r="G1023" s="3" t="n">
        <v>29.74674</v>
      </c>
      <c r="H1023" s="3" t="n">
        <v>44.07079</v>
      </c>
      <c r="I1023" s="3" t="n">
        <v>0</v>
      </c>
    </row>
    <row r="1024" customFormat="false" ht="12.75" hidden="false" customHeight="false" outlineLevel="0" collapsed="false">
      <c r="A1024" s="5" t="n">
        <v>41067.8229166667</v>
      </c>
      <c r="B1024" s="1" t="n">
        <v>4.169</v>
      </c>
      <c r="C1024" s="2" t="n">
        <v>8.072786</v>
      </c>
      <c r="D1024" s="2" t="n">
        <v>10.37635</v>
      </c>
      <c r="E1024" s="2" t="n">
        <v>0</v>
      </c>
      <c r="F1024" s="1" t="n">
        <v>5.95</v>
      </c>
      <c r="G1024" s="3" t="n">
        <v>29.83292</v>
      </c>
      <c r="H1024" s="3" t="n">
        <v>43.62386</v>
      </c>
      <c r="I1024" s="3" t="n">
        <v>0</v>
      </c>
    </row>
    <row r="1025" customFormat="false" ht="12.75" hidden="false" customHeight="false" outlineLevel="0" collapsed="false">
      <c r="A1025" s="5" t="n">
        <v>41067.8263888889</v>
      </c>
      <c r="B1025" s="1" t="n">
        <v>3.890666</v>
      </c>
      <c r="C1025" s="2" t="n">
        <v>6.843716</v>
      </c>
      <c r="D1025" s="2" t="n">
        <v>10.54461</v>
      </c>
      <c r="E1025" s="2" t="n">
        <v>0</v>
      </c>
      <c r="F1025" s="1" t="n">
        <v>5.78</v>
      </c>
      <c r="G1025" s="3" t="n">
        <v>29.91981</v>
      </c>
      <c r="H1025" s="3" t="n">
        <v>43.08057</v>
      </c>
      <c r="I1025" s="3" t="n">
        <v>0</v>
      </c>
    </row>
    <row r="1026" customFormat="false" ht="12.75" hidden="false" customHeight="false" outlineLevel="0" collapsed="false">
      <c r="A1026" s="5" t="n">
        <v>41067.8298611111</v>
      </c>
      <c r="B1026" s="1" t="n">
        <v>2.947666</v>
      </c>
      <c r="C1026" s="2" t="n">
        <v>8.180634</v>
      </c>
      <c r="D1026" s="2" t="n">
        <v>10.58145</v>
      </c>
      <c r="E1026" s="2" t="n">
        <v>0</v>
      </c>
      <c r="F1026" s="1" t="n">
        <v>4.32</v>
      </c>
      <c r="G1026" s="3" t="n">
        <v>29.97247</v>
      </c>
      <c r="H1026" s="3" t="n">
        <v>42.87518</v>
      </c>
      <c r="I1026" s="3" t="n">
        <v>0</v>
      </c>
    </row>
    <row r="1027" customFormat="false" ht="12.75" hidden="false" customHeight="false" outlineLevel="0" collapsed="false">
      <c r="A1027" s="5" t="n">
        <v>41067.8333333333</v>
      </c>
      <c r="B1027" s="1" t="n">
        <v>2.927334</v>
      </c>
      <c r="C1027" s="2" t="n">
        <v>19.66668</v>
      </c>
      <c r="D1027" s="2" t="n">
        <v>8.986425</v>
      </c>
      <c r="E1027" s="2" t="n">
        <v>0</v>
      </c>
      <c r="F1027" s="1" t="n">
        <v>4.11</v>
      </c>
      <c r="G1027" s="3" t="n">
        <v>30.00651</v>
      </c>
      <c r="H1027" s="3" t="n">
        <v>42.60265</v>
      </c>
      <c r="I1027" s="3" t="n">
        <v>0</v>
      </c>
    </row>
    <row r="1028" customFormat="false" ht="12.75" hidden="false" customHeight="false" outlineLevel="0" collapsed="false">
      <c r="A1028" s="5" t="n">
        <v>41067.8368055556</v>
      </c>
      <c r="B1028" s="1" t="n">
        <v>2.911</v>
      </c>
      <c r="C1028" s="2" t="n">
        <v>26.53581</v>
      </c>
      <c r="D1028" s="2" t="n">
        <v>9.099892</v>
      </c>
      <c r="E1028" s="2" t="n">
        <v>0</v>
      </c>
      <c r="F1028" s="1" t="n">
        <v>4.23</v>
      </c>
      <c r="G1028" s="3" t="n">
        <v>30.02838</v>
      </c>
      <c r="H1028" s="3" t="n">
        <v>42.15194</v>
      </c>
      <c r="I1028" s="3" t="n">
        <v>0</v>
      </c>
    </row>
    <row r="1029" customFormat="false" ht="12.75" hidden="false" customHeight="false" outlineLevel="0" collapsed="false">
      <c r="A1029" s="5" t="n">
        <v>41067.8402777778</v>
      </c>
      <c r="B1029" s="1" t="n">
        <v>2.874</v>
      </c>
      <c r="C1029" s="2" t="n">
        <v>19.93369</v>
      </c>
      <c r="D1029" s="2" t="n">
        <v>6.938159</v>
      </c>
      <c r="E1029" s="2" t="n">
        <v>0</v>
      </c>
      <c r="F1029" s="1" t="n">
        <v>3.71</v>
      </c>
      <c r="G1029" s="3" t="n">
        <v>30.07178</v>
      </c>
      <c r="H1029" s="3" t="n">
        <v>41.7971</v>
      </c>
      <c r="I1029" s="3" t="n">
        <v>0</v>
      </c>
    </row>
    <row r="1030" customFormat="false" ht="12.75" hidden="false" customHeight="false" outlineLevel="0" collapsed="false">
      <c r="A1030" s="5" t="n">
        <v>41067.84375</v>
      </c>
      <c r="B1030" s="1" t="n">
        <v>2.284333</v>
      </c>
      <c r="C1030" s="2" t="n">
        <v>24.39237</v>
      </c>
      <c r="D1030" s="2" t="n">
        <v>7.842414</v>
      </c>
      <c r="E1030" s="2" t="n">
        <v>0</v>
      </c>
      <c r="F1030" s="1" t="n">
        <v>3.32</v>
      </c>
      <c r="G1030" s="3" t="n">
        <v>30.06328</v>
      </c>
      <c r="H1030" s="3" t="n">
        <v>41.68134</v>
      </c>
      <c r="I1030" s="3" t="n">
        <v>0</v>
      </c>
    </row>
    <row r="1031" customFormat="false" ht="12.75" hidden="false" customHeight="false" outlineLevel="0" collapsed="false">
      <c r="A1031" s="5" t="n">
        <v>41067.8472222222</v>
      </c>
      <c r="B1031" s="1" t="n">
        <v>1.915</v>
      </c>
      <c r="C1031" s="2" t="n">
        <v>24.10081</v>
      </c>
      <c r="D1031" s="2" t="n">
        <v>6.353581</v>
      </c>
      <c r="E1031" s="2" t="n">
        <v>0</v>
      </c>
      <c r="F1031" s="1" t="n">
        <v>2.79</v>
      </c>
      <c r="G1031" s="3" t="n">
        <v>30.08322</v>
      </c>
      <c r="H1031" s="3" t="n">
        <v>41.47692</v>
      </c>
      <c r="I1031" s="3" t="n">
        <v>0</v>
      </c>
    </row>
    <row r="1032" customFormat="false" ht="12.75" hidden="false" customHeight="false" outlineLevel="0" collapsed="false">
      <c r="A1032" s="5" t="n">
        <v>41067.8506944444</v>
      </c>
      <c r="B1032" s="1" t="n">
        <v>1.778667</v>
      </c>
      <c r="C1032" s="2" t="n">
        <v>35.36975</v>
      </c>
      <c r="D1032" s="2" t="n">
        <v>10.39382</v>
      </c>
      <c r="E1032" s="2" t="n">
        <v>0</v>
      </c>
      <c r="F1032" s="1" t="n">
        <v>2.68</v>
      </c>
      <c r="G1032" s="3" t="n">
        <v>30.0378</v>
      </c>
      <c r="H1032" s="3" t="n">
        <v>41.52435</v>
      </c>
      <c r="I1032" s="3" t="n">
        <v>0</v>
      </c>
    </row>
    <row r="1033" customFormat="false" ht="12.75" hidden="false" customHeight="false" outlineLevel="0" collapsed="false">
      <c r="A1033" s="5" t="n">
        <v>41067.8541666667</v>
      </c>
      <c r="B1033" s="1" t="n">
        <v>1.536</v>
      </c>
      <c r="C1033" s="2" t="n">
        <v>48.85309</v>
      </c>
      <c r="D1033" s="2" t="n">
        <v>14.22343</v>
      </c>
      <c r="E1033" s="2" t="n">
        <v>0</v>
      </c>
      <c r="F1033" s="1" t="n">
        <v>2.3</v>
      </c>
      <c r="G1033" s="3" t="n">
        <v>30.04441</v>
      </c>
      <c r="H1033" s="3" t="n">
        <v>41.71212</v>
      </c>
      <c r="I1033" s="3" t="n">
        <v>0</v>
      </c>
    </row>
    <row r="1034" customFormat="false" ht="12.75" hidden="false" customHeight="false" outlineLevel="0" collapsed="false">
      <c r="A1034" s="5" t="n">
        <v>41067.8576388889</v>
      </c>
      <c r="B1034" s="1" t="n">
        <v>1.725667</v>
      </c>
      <c r="C1034" s="2" t="n">
        <v>44.36775</v>
      </c>
      <c r="D1034" s="2" t="n">
        <v>10.6919</v>
      </c>
      <c r="E1034" s="2" t="n">
        <v>0</v>
      </c>
      <c r="F1034" s="1" t="n">
        <v>2.5</v>
      </c>
      <c r="G1034" s="3" t="n">
        <v>30.00539</v>
      </c>
      <c r="H1034" s="3" t="n">
        <v>41.75883</v>
      </c>
      <c r="I1034" s="3" t="n">
        <v>0</v>
      </c>
    </row>
    <row r="1035" customFormat="false" ht="12.75" hidden="false" customHeight="false" outlineLevel="0" collapsed="false">
      <c r="A1035" s="5" t="n">
        <v>41067.8611111111</v>
      </c>
      <c r="B1035" s="1" t="n">
        <v>1.515333</v>
      </c>
      <c r="C1035" s="2" t="n">
        <v>47.67152</v>
      </c>
      <c r="D1035" s="2" t="n">
        <v>8.924419</v>
      </c>
      <c r="E1035" s="2" t="n">
        <v>0</v>
      </c>
      <c r="F1035" s="1" t="n">
        <v>1.97</v>
      </c>
      <c r="G1035" s="3" t="n">
        <v>30.0031</v>
      </c>
      <c r="H1035" s="3" t="n">
        <v>41.64116</v>
      </c>
      <c r="I1035" s="3" t="n">
        <v>0</v>
      </c>
    </row>
    <row r="1036" customFormat="false" ht="12.75" hidden="false" customHeight="false" outlineLevel="0" collapsed="false">
      <c r="A1036" s="5" t="n">
        <v>41067.8645833333</v>
      </c>
      <c r="B1036" s="1" t="n">
        <v>1.339333</v>
      </c>
      <c r="C1036" s="2" t="n">
        <v>51.71179</v>
      </c>
      <c r="D1036" s="2" t="n">
        <v>8.055388</v>
      </c>
      <c r="E1036" s="2" t="n">
        <v>0</v>
      </c>
      <c r="F1036" s="1" t="n">
        <v>1.81</v>
      </c>
      <c r="G1036" s="3" t="n">
        <v>30.0149</v>
      </c>
      <c r="H1036" s="3" t="n">
        <v>41.56789</v>
      </c>
      <c r="I1036" s="3" t="n">
        <v>0</v>
      </c>
    </row>
    <row r="1037" customFormat="false" ht="12.75" hidden="false" customHeight="false" outlineLevel="0" collapsed="false">
      <c r="A1037" s="5" t="n">
        <v>41067.8680555556</v>
      </c>
      <c r="B1037" s="1" t="n">
        <v>1.525333</v>
      </c>
      <c r="C1037" s="2" t="n">
        <v>66.63966</v>
      </c>
      <c r="D1037" s="2" t="n">
        <v>9.769314</v>
      </c>
      <c r="E1037" s="2" t="n">
        <v>0</v>
      </c>
      <c r="F1037" s="1" t="n">
        <v>2.14</v>
      </c>
      <c r="G1037" s="3" t="n">
        <v>29.98422</v>
      </c>
      <c r="H1037" s="3" t="n">
        <v>41.73664</v>
      </c>
      <c r="I1037" s="3" t="n">
        <v>0</v>
      </c>
    </row>
    <row r="1038" customFormat="false" ht="12.75" hidden="false" customHeight="false" outlineLevel="0" collapsed="false">
      <c r="A1038" s="5" t="n">
        <v>41067.8715277778</v>
      </c>
      <c r="B1038" s="1" t="n">
        <v>1.417333</v>
      </c>
      <c r="C1038" s="2" t="n">
        <v>67.16457</v>
      </c>
      <c r="D1038" s="2" t="n">
        <v>8.928048</v>
      </c>
      <c r="E1038" s="2" t="n">
        <v>0</v>
      </c>
      <c r="F1038" s="1" t="n">
        <v>2.04</v>
      </c>
      <c r="G1038" s="3" t="n">
        <v>29.99908</v>
      </c>
      <c r="H1038" s="3" t="n">
        <v>41.81718</v>
      </c>
      <c r="I1038" s="3" t="n">
        <v>0</v>
      </c>
    </row>
    <row r="1039" customFormat="false" ht="12.75" hidden="false" customHeight="false" outlineLevel="0" collapsed="false">
      <c r="A1039" s="5" t="n">
        <v>41067.875</v>
      </c>
      <c r="B1039" s="1" t="n">
        <v>1.184333</v>
      </c>
      <c r="C1039" s="2" t="n">
        <v>68.14529</v>
      </c>
      <c r="D1039" s="2" t="n">
        <v>8.299951</v>
      </c>
      <c r="E1039" s="2" t="n">
        <v>0</v>
      </c>
      <c r="F1039" s="1" t="n">
        <v>1.57</v>
      </c>
      <c r="G1039" s="3" t="n">
        <v>29.98331</v>
      </c>
      <c r="H1039" s="3" t="n">
        <v>41.72077</v>
      </c>
      <c r="I1039" s="3" t="n">
        <v>0</v>
      </c>
    </row>
    <row r="1040" customFormat="false" ht="12.75" hidden="false" customHeight="false" outlineLevel="0" collapsed="false">
      <c r="A1040" s="5" t="n">
        <v>41067.8784722222</v>
      </c>
      <c r="B1040" s="1" t="n">
        <v>1.396333</v>
      </c>
      <c r="C1040" s="2" t="n">
        <v>73.03026</v>
      </c>
      <c r="D1040" s="2" t="n">
        <v>8.79188</v>
      </c>
      <c r="E1040" s="2" t="n">
        <v>0</v>
      </c>
      <c r="F1040" s="1" t="n">
        <v>1.84</v>
      </c>
      <c r="G1040" s="3" t="n">
        <v>29.96845</v>
      </c>
      <c r="H1040" s="3" t="n">
        <v>41.71167</v>
      </c>
      <c r="I1040" s="3" t="n">
        <v>0</v>
      </c>
    </row>
    <row r="1041" customFormat="false" ht="12.75" hidden="false" customHeight="false" outlineLevel="0" collapsed="false">
      <c r="A1041" s="5" t="n">
        <v>41067.8819444444</v>
      </c>
      <c r="B1041" s="1" t="n">
        <v>1.409667</v>
      </c>
      <c r="C1041" s="2" t="n">
        <v>62.38245</v>
      </c>
      <c r="D1041" s="2" t="n">
        <v>8.868054</v>
      </c>
      <c r="E1041" s="2" t="n">
        <v>0</v>
      </c>
      <c r="F1041" s="1" t="n">
        <v>1.69</v>
      </c>
      <c r="G1041" s="3" t="n">
        <v>29.9796</v>
      </c>
      <c r="H1041" s="3" t="n">
        <v>42.03325</v>
      </c>
      <c r="I1041" s="3" t="n">
        <v>0</v>
      </c>
    </row>
    <row r="1042" customFormat="false" ht="12.75" hidden="false" customHeight="false" outlineLevel="0" collapsed="false">
      <c r="A1042" s="5" t="n">
        <v>41067.8854166667</v>
      </c>
      <c r="B1042" s="1" t="n">
        <v>1.494334</v>
      </c>
      <c r="C1042" s="2" t="n">
        <v>62.73286</v>
      </c>
      <c r="D1042" s="2" t="n">
        <v>6.648864</v>
      </c>
      <c r="E1042" s="2" t="n">
        <v>0</v>
      </c>
      <c r="F1042" s="1" t="n">
        <v>1.92</v>
      </c>
      <c r="G1042" s="3" t="n">
        <v>29.919</v>
      </c>
      <c r="H1042" s="3" t="n">
        <v>42.02816</v>
      </c>
      <c r="I1042" s="3" t="n">
        <v>0</v>
      </c>
    </row>
    <row r="1043" customFormat="false" ht="12.75" hidden="false" customHeight="false" outlineLevel="0" collapsed="false">
      <c r="A1043" s="5" t="n">
        <v>41067.8888888889</v>
      </c>
      <c r="B1043" s="1" t="n">
        <v>1.313667</v>
      </c>
      <c r="C1043" s="2" t="n">
        <v>50.98093</v>
      </c>
      <c r="D1043" s="2" t="n">
        <v>9.727895</v>
      </c>
      <c r="E1043" s="2" t="n">
        <v>0</v>
      </c>
      <c r="F1043" s="1" t="n">
        <v>1.84</v>
      </c>
      <c r="G1043" s="3" t="n">
        <v>29.93904</v>
      </c>
      <c r="H1043" s="3" t="n">
        <v>41.83972</v>
      </c>
      <c r="I1043" s="3" t="n">
        <v>0</v>
      </c>
    </row>
    <row r="1044" customFormat="false" ht="12.75" hidden="false" customHeight="false" outlineLevel="0" collapsed="false">
      <c r="A1044" s="5" t="n">
        <v>41067.8923611111</v>
      </c>
      <c r="B1044" s="1" t="n">
        <v>1.052667</v>
      </c>
      <c r="C1044" s="2" t="n">
        <v>39.79564</v>
      </c>
      <c r="D1044" s="2" t="n">
        <v>9.031285</v>
      </c>
      <c r="E1044" s="2" t="n">
        <v>0</v>
      </c>
      <c r="F1044" s="1" t="n">
        <v>1.43</v>
      </c>
      <c r="G1044" s="3" t="n">
        <v>29.90806</v>
      </c>
      <c r="H1044" s="3" t="n">
        <v>41.96395</v>
      </c>
      <c r="I1044" s="3" t="n">
        <v>0</v>
      </c>
    </row>
    <row r="1045" customFormat="false" ht="12.75" hidden="false" customHeight="false" outlineLevel="0" collapsed="false">
      <c r="A1045" s="5" t="n">
        <v>41067.8958333333</v>
      </c>
      <c r="B1045" s="1" t="n">
        <v>1.120333</v>
      </c>
      <c r="C1045" s="2" t="n">
        <v>66.00709</v>
      </c>
      <c r="D1045" s="2" t="n">
        <v>11.34573</v>
      </c>
      <c r="E1045" s="2" t="n">
        <v>0</v>
      </c>
      <c r="F1045" s="1" t="n">
        <v>1.39</v>
      </c>
      <c r="G1045" s="3" t="n">
        <v>29.87703</v>
      </c>
      <c r="H1045" s="3" t="n">
        <v>42.19635</v>
      </c>
      <c r="I1045" s="3" t="n">
        <v>0</v>
      </c>
    </row>
    <row r="1046" customFormat="false" ht="12.75" hidden="false" customHeight="false" outlineLevel="0" collapsed="false">
      <c r="A1046" s="5" t="n">
        <v>41067.8993055556</v>
      </c>
      <c r="B1046" s="1" t="n">
        <v>0.7640001</v>
      </c>
      <c r="C1046" s="2" t="n">
        <v>83.90252</v>
      </c>
      <c r="D1046" s="2" t="n">
        <v>11.62424</v>
      </c>
      <c r="E1046" s="2" t="n">
        <v>0</v>
      </c>
      <c r="F1046" s="1" t="n">
        <v>1.36</v>
      </c>
      <c r="G1046" s="3" t="n">
        <v>29.85154</v>
      </c>
      <c r="H1046" s="3" t="n">
        <v>42.55202</v>
      </c>
      <c r="I1046" s="3" t="n">
        <v>0</v>
      </c>
    </row>
    <row r="1047" customFormat="false" ht="12.75" hidden="false" customHeight="false" outlineLevel="0" collapsed="false">
      <c r="A1047" s="5" t="n">
        <v>41067.9027777778</v>
      </c>
      <c r="B1047" s="1" t="n">
        <v>0.4386667</v>
      </c>
      <c r="C1047" s="2" t="n">
        <v>150.5902</v>
      </c>
      <c r="D1047" s="2" t="n">
        <v>20.89555</v>
      </c>
      <c r="E1047" s="2" t="n">
        <v>0</v>
      </c>
      <c r="F1047" s="1" t="n">
        <v>0.65</v>
      </c>
      <c r="G1047" s="3" t="n">
        <v>29.80011</v>
      </c>
      <c r="H1047" s="3" t="n">
        <v>42.87681</v>
      </c>
      <c r="I1047" s="3" t="n">
        <v>0</v>
      </c>
    </row>
    <row r="1048" customFormat="false" ht="12.75" hidden="false" customHeight="false" outlineLevel="0" collapsed="false">
      <c r="A1048" s="5" t="n">
        <v>41067.90625</v>
      </c>
      <c r="B1048" s="1" t="n">
        <v>0.4716666</v>
      </c>
      <c r="C1048" s="2" t="n">
        <v>177.7919</v>
      </c>
      <c r="D1048" s="2" t="n">
        <v>12.31917</v>
      </c>
      <c r="E1048" s="2" t="n">
        <v>0</v>
      </c>
      <c r="F1048" s="1" t="n">
        <v>0.62</v>
      </c>
      <c r="G1048" s="3" t="n">
        <v>29.72919</v>
      </c>
      <c r="H1048" s="3" t="n">
        <v>43.17025</v>
      </c>
      <c r="I1048" s="3" t="n">
        <v>0</v>
      </c>
    </row>
    <row r="1049" customFormat="false" ht="12.75" hidden="false" customHeight="false" outlineLevel="0" collapsed="false">
      <c r="A1049" s="5" t="n">
        <v>41067.9097222222</v>
      </c>
      <c r="B1049" s="1" t="n">
        <v>0.9473333</v>
      </c>
      <c r="C1049" s="2" t="n">
        <v>143.4983</v>
      </c>
      <c r="D1049" s="2" t="n">
        <v>4.784517</v>
      </c>
      <c r="E1049" s="2" t="n">
        <v>0</v>
      </c>
      <c r="F1049" s="1" t="n">
        <v>1.18</v>
      </c>
      <c r="G1049" s="3" t="n">
        <v>29.65542</v>
      </c>
      <c r="H1049" s="3" t="n">
        <v>43.36892</v>
      </c>
      <c r="I1049" s="3" t="n">
        <v>0</v>
      </c>
    </row>
    <row r="1050" customFormat="false" ht="12.75" hidden="false" customHeight="false" outlineLevel="0" collapsed="false">
      <c r="A1050" s="5" t="n">
        <v>41067.9131944444</v>
      </c>
      <c r="B1050" s="1" t="n">
        <v>1.199667</v>
      </c>
      <c r="C1050" s="2" t="n">
        <v>138.8966</v>
      </c>
      <c r="D1050" s="2" t="n">
        <v>4.944169</v>
      </c>
      <c r="E1050" s="2" t="n">
        <v>0</v>
      </c>
      <c r="F1050" s="1" t="n">
        <v>1.44</v>
      </c>
      <c r="G1050" s="3" t="n">
        <v>29.58979</v>
      </c>
      <c r="H1050" s="3" t="n">
        <v>43.69666</v>
      </c>
      <c r="I1050" s="3" t="n">
        <v>0</v>
      </c>
    </row>
    <row r="1051" customFormat="false" ht="12.75" hidden="false" customHeight="false" outlineLevel="0" collapsed="false">
      <c r="A1051" s="5" t="n">
        <v>41067.9166666667</v>
      </c>
      <c r="B1051" s="1" t="n">
        <v>1.285</v>
      </c>
      <c r="C1051" s="2" t="n">
        <v>143.4664</v>
      </c>
      <c r="D1051" s="2" t="n">
        <v>2.894621</v>
      </c>
      <c r="E1051" s="2" t="n">
        <v>0</v>
      </c>
      <c r="F1051" s="1" t="n">
        <v>1.51</v>
      </c>
      <c r="G1051" s="3" t="n">
        <v>29.58043</v>
      </c>
      <c r="H1051" s="3" t="n">
        <v>43.86449</v>
      </c>
      <c r="I1051" s="3" t="n">
        <v>0</v>
      </c>
    </row>
    <row r="1052" customFormat="false" ht="12.75" hidden="false" customHeight="false" outlineLevel="0" collapsed="false">
      <c r="A1052" s="5" t="n">
        <v>41067.9201388889</v>
      </c>
      <c r="B1052" s="1" t="n">
        <v>1.545</v>
      </c>
      <c r="C1052" s="2" t="n">
        <v>147.1654</v>
      </c>
      <c r="D1052" s="2" t="n">
        <v>6.38895</v>
      </c>
      <c r="E1052" s="2" t="n">
        <v>0</v>
      </c>
      <c r="F1052" s="1" t="n">
        <v>2</v>
      </c>
      <c r="G1052" s="3" t="n">
        <v>29.54019</v>
      </c>
      <c r="H1052" s="3" t="n">
        <v>44.26071</v>
      </c>
      <c r="I1052" s="3" t="n">
        <v>0</v>
      </c>
    </row>
    <row r="1053" customFormat="false" ht="12.75" hidden="false" customHeight="false" outlineLevel="0" collapsed="false">
      <c r="A1053" s="5" t="n">
        <v>41067.9236111111</v>
      </c>
      <c r="B1053" s="1" t="n">
        <v>1.589667</v>
      </c>
      <c r="C1053" s="2" t="n">
        <v>147.875</v>
      </c>
      <c r="D1053" s="2" t="n">
        <v>6.845656</v>
      </c>
      <c r="E1053" s="2" t="n">
        <v>0</v>
      </c>
      <c r="F1053" s="1" t="n">
        <v>2.09</v>
      </c>
      <c r="G1053" s="3" t="n">
        <v>29.49287</v>
      </c>
      <c r="H1053" s="3" t="n">
        <v>44.37253</v>
      </c>
      <c r="I1053" s="3" t="n">
        <v>0</v>
      </c>
    </row>
    <row r="1054" customFormat="false" ht="12.75" hidden="false" customHeight="false" outlineLevel="0" collapsed="false">
      <c r="A1054" s="5" t="n">
        <v>41067.9270833333</v>
      </c>
      <c r="B1054" s="1" t="n">
        <v>1.856333</v>
      </c>
      <c r="C1054" s="2" t="n">
        <v>149.3344</v>
      </c>
      <c r="D1054" s="2" t="n">
        <v>6.055598</v>
      </c>
      <c r="E1054" s="2" t="n">
        <v>0</v>
      </c>
      <c r="F1054" s="1" t="n">
        <v>2.43</v>
      </c>
      <c r="G1054" s="3" t="n">
        <v>29.47354</v>
      </c>
      <c r="H1054" s="3" t="n">
        <v>44.15901</v>
      </c>
      <c r="I1054" s="3" t="n">
        <v>0</v>
      </c>
    </row>
    <row r="1055" customFormat="false" ht="12.75" hidden="false" customHeight="false" outlineLevel="0" collapsed="false">
      <c r="A1055" s="5" t="n">
        <v>41067.9305555556</v>
      </c>
      <c r="B1055" s="1" t="n">
        <v>2.227667</v>
      </c>
      <c r="C1055" s="2" t="n">
        <v>153.8621</v>
      </c>
      <c r="D1055" s="2" t="n">
        <v>6.285745</v>
      </c>
      <c r="E1055" s="2" t="n">
        <v>0</v>
      </c>
      <c r="F1055" s="1" t="n">
        <v>2.89</v>
      </c>
      <c r="G1055" s="3" t="n">
        <v>29.54548</v>
      </c>
      <c r="H1055" s="3" t="n">
        <v>43.42382</v>
      </c>
      <c r="I1055" s="3" t="n">
        <v>0</v>
      </c>
    </row>
    <row r="1056" customFormat="false" ht="12.75" hidden="false" customHeight="false" outlineLevel="0" collapsed="false">
      <c r="A1056" s="5" t="n">
        <v>41067.9340277778</v>
      </c>
      <c r="B1056" s="1" t="n">
        <v>2.673333</v>
      </c>
      <c r="C1056" s="2" t="n">
        <v>155.8692</v>
      </c>
      <c r="D1056" s="2" t="n">
        <v>6.2388</v>
      </c>
      <c r="E1056" s="2" t="n">
        <v>0</v>
      </c>
      <c r="F1056" s="1" t="n">
        <v>3.59</v>
      </c>
      <c r="G1056" s="3" t="n">
        <v>29.58129</v>
      </c>
      <c r="H1056" s="3" t="n">
        <v>43.00567</v>
      </c>
      <c r="I1056" s="3" t="n">
        <v>0</v>
      </c>
    </row>
    <row r="1057" customFormat="false" ht="12.75" hidden="false" customHeight="false" outlineLevel="0" collapsed="false">
      <c r="A1057" s="5" t="n">
        <v>41067.9375</v>
      </c>
      <c r="B1057" s="1" t="n">
        <v>2.081333</v>
      </c>
      <c r="C1057" s="2" t="n">
        <v>157.3724</v>
      </c>
      <c r="D1057" s="2" t="n">
        <v>9.274447</v>
      </c>
      <c r="E1057" s="2" t="n">
        <v>0</v>
      </c>
      <c r="F1057" s="1" t="n">
        <v>2.86</v>
      </c>
      <c r="G1057" s="3" t="n">
        <v>29.54344</v>
      </c>
      <c r="H1057" s="3" t="n">
        <v>43.54912</v>
      </c>
      <c r="I1057" s="3" t="n">
        <v>0</v>
      </c>
    </row>
    <row r="1058" customFormat="false" ht="12.75" hidden="false" customHeight="false" outlineLevel="0" collapsed="false">
      <c r="A1058" s="5" t="n">
        <v>41067.9409722222</v>
      </c>
      <c r="B1058" s="1" t="n">
        <v>1.701333</v>
      </c>
      <c r="C1058" s="2" t="n">
        <v>145.9328</v>
      </c>
      <c r="D1058" s="2" t="n">
        <v>9.62045</v>
      </c>
      <c r="E1058" s="2" t="n">
        <v>0</v>
      </c>
      <c r="F1058" s="1" t="n">
        <v>2.4</v>
      </c>
      <c r="G1058" s="3" t="n">
        <v>29.44107</v>
      </c>
      <c r="H1058" s="3" t="n">
        <v>43.76972</v>
      </c>
      <c r="I1058" s="3" t="n">
        <v>0</v>
      </c>
    </row>
    <row r="1059" customFormat="false" ht="12.75" hidden="false" customHeight="false" outlineLevel="0" collapsed="false">
      <c r="A1059" s="5" t="n">
        <v>41067.9444444444</v>
      </c>
      <c r="B1059" s="1" t="n">
        <v>1.992</v>
      </c>
      <c r="C1059" s="2" t="n">
        <v>135.5112</v>
      </c>
      <c r="D1059" s="2" t="n">
        <v>7.367431</v>
      </c>
      <c r="E1059" s="2" t="n">
        <v>0</v>
      </c>
      <c r="F1059" s="1" t="n">
        <v>2.68</v>
      </c>
      <c r="G1059" s="3" t="n">
        <v>29.47211</v>
      </c>
      <c r="H1059" s="3" t="n">
        <v>43.73374</v>
      </c>
      <c r="I1059" s="3" t="n">
        <v>0</v>
      </c>
    </row>
    <row r="1060" customFormat="false" ht="12.75" hidden="false" customHeight="false" outlineLevel="0" collapsed="false">
      <c r="A1060" s="5" t="n">
        <v>41067.9479166667</v>
      </c>
      <c r="B1060" s="1" t="n">
        <v>2.316334</v>
      </c>
      <c r="C1060" s="2" t="n">
        <v>139.6274</v>
      </c>
      <c r="D1060" s="2" t="n">
        <v>10.12566</v>
      </c>
      <c r="E1060" s="2" t="n">
        <v>0</v>
      </c>
      <c r="F1060" s="1" t="n">
        <v>3.29</v>
      </c>
      <c r="G1060" s="3" t="n">
        <v>29.50218</v>
      </c>
      <c r="H1060" s="3" t="n">
        <v>43.71238</v>
      </c>
      <c r="I1060" s="3" t="n">
        <v>0</v>
      </c>
    </row>
    <row r="1061" customFormat="false" ht="12.75" hidden="false" customHeight="false" outlineLevel="0" collapsed="false">
      <c r="A1061" s="5" t="n">
        <v>41067.9513888889</v>
      </c>
      <c r="B1061" s="1" t="n">
        <v>2.103667</v>
      </c>
      <c r="C1061" s="2" t="n">
        <v>143.5313</v>
      </c>
      <c r="D1061" s="2" t="n">
        <v>9.721214</v>
      </c>
      <c r="E1061" s="2" t="n">
        <v>0</v>
      </c>
      <c r="F1061" s="1" t="n">
        <v>3.18</v>
      </c>
      <c r="G1061" s="3" t="n">
        <v>29.47089</v>
      </c>
      <c r="H1061" s="3" t="n">
        <v>43.94579</v>
      </c>
      <c r="I1061" s="3" t="n">
        <v>0</v>
      </c>
    </row>
    <row r="1062" customFormat="false" ht="12.75" hidden="false" customHeight="false" outlineLevel="0" collapsed="false">
      <c r="A1062" s="5" t="n">
        <v>41067.9548611111</v>
      </c>
      <c r="B1062" s="1" t="n">
        <v>2.250333</v>
      </c>
      <c r="C1062" s="2" t="n">
        <v>153.1559</v>
      </c>
      <c r="D1062" s="2" t="n">
        <v>9.312745</v>
      </c>
      <c r="E1062" s="2" t="n">
        <v>0</v>
      </c>
      <c r="F1062" s="1" t="n">
        <v>3.2</v>
      </c>
      <c r="G1062" s="3" t="n">
        <v>29.49277</v>
      </c>
      <c r="H1062" s="3" t="n">
        <v>44.02435</v>
      </c>
      <c r="I1062" s="3" t="n">
        <v>0</v>
      </c>
    </row>
    <row r="1063" customFormat="false" ht="12.75" hidden="false" customHeight="false" outlineLevel="0" collapsed="false">
      <c r="A1063" s="5" t="n">
        <v>41067.9583333333</v>
      </c>
      <c r="B1063" s="1" t="n">
        <v>2.220667</v>
      </c>
      <c r="C1063" s="2" t="n">
        <v>151.2974</v>
      </c>
      <c r="D1063" s="2" t="n">
        <v>7.658623</v>
      </c>
      <c r="E1063" s="2" t="n">
        <v>0</v>
      </c>
      <c r="F1063" s="1" t="n">
        <v>3.41</v>
      </c>
      <c r="G1063" s="3" t="n">
        <v>29.43747</v>
      </c>
      <c r="H1063" s="3" t="n">
        <v>44.15215</v>
      </c>
      <c r="I1063" s="3" t="n">
        <v>0</v>
      </c>
    </row>
    <row r="1064" customFormat="false" ht="12.75" hidden="false" customHeight="false" outlineLevel="0" collapsed="false">
      <c r="A1064" s="5" t="n">
        <v>41067.9618055556</v>
      </c>
      <c r="B1064" s="1" t="n">
        <v>2.103333</v>
      </c>
      <c r="C1064" s="2" t="n">
        <v>149.9118</v>
      </c>
      <c r="D1064" s="2" t="n">
        <v>6.706474</v>
      </c>
      <c r="E1064" s="2" t="n">
        <v>0</v>
      </c>
      <c r="F1064" s="1" t="n">
        <v>2.71</v>
      </c>
      <c r="G1064" s="3" t="n">
        <v>29.38756</v>
      </c>
      <c r="H1064" s="3" t="n">
        <v>44.34537</v>
      </c>
      <c r="I1064" s="3" t="n">
        <v>0</v>
      </c>
    </row>
    <row r="1065" customFormat="false" ht="12.75" hidden="false" customHeight="false" outlineLevel="0" collapsed="false">
      <c r="A1065" s="5" t="n">
        <v>41067.9652777778</v>
      </c>
      <c r="B1065" s="1" t="n">
        <v>2.474999</v>
      </c>
      <c r="C1065" s="2" t="n">
        <v>156.3234</v>
      </c>
      <c r="D1065" s="2" t="n">
        <v>7.678064</v>
      </c>
      <c r="E1065" s="2" t="n">
        <v>0</v>
      </c>
      <c r="F1065" s="1" t="n">
        <v>3.17</v>
      </c>
      <c r="G1065" s="3" t="n">
        <v>29.34706</v>
      </c>
      <c r="H1065" s="3" t="n">
        <v>44.48415</v>
      </c>
      <c r="I1065" s="3" t="n">
        <v>0</v>
      </c>
    </row>
    <row r="1066" customFormat="false" ht="12.75" hidden="false" customHeight="false" outlineLevel="0" collapsed="false">
      <c r="A1066" s="5" t="n">
        <v>41067.96875</v>
      </c>
      <c r="B1066" s="1" t="n">
        <v>2.163333</v>
      </c>
      <c r="C1066" s="2" t="n">
        <v>156.1004</v>
      </c>
      <c r="D1066" s="2" t="n">
        <v>7.232221</v>
      </c>
      <c r="E1066" s="2" t="n">
        <v>0</v>
      </c>
      <c r="F1066" s="1" t="n">
        <v>3.16</v>
      </c>
      <c r="G1066" s="3" t="n">
        <v>29.34797</v>
      </c>
      <c r="H1066" s="3" t="n">
        <v>44.53849</v>
      </c>
      <c r="I1066" s="3" t="n">
        <v>0</v>
      </c>
    </row>
    <row r="1067" customFormat="false" ht="12.75" hidden="false" customHeight="false" outlineLevel="0" collapsed="false">
      <c r="A1067" s="5" t="n">
        <v>41067.9722222222</v>
      </c>
      <c r="B1067" s="1" t="n">
        <v>2.379667</v>
      </c>
      <c r="C1067" s="2" t="n">
        <v>154.6341</v>
      </c>
      <c r="D1067" s="2" t="n">
        <v>5.28102</v>
      </c>
      <c r="E1067" s="2" t="n">
        <v>0</v>
      </c>
      <c r="F1067" s="1" t="n">
        <v>3.52</v>
      </c>
      <c r="G1067" s="3" t="n">
        <v>29.31588</v>
      </c>
      <c r="H1067" s="3" t="n">
        <v>44.6349</v>
      </c>
      <c r="I1067" s="3" t="n">
        <v>0</v>
      </c>
    </row>
    <row r="1068" customFormat="false" ht="12.75" hidden="false" customHeight="false" outlineLevel="0" collapsed="false">
      <c r="A1068" s="5" t="n">
        <v>41067.9756944444</v>
      </c>
      <c r="B1068" s="1" t="n">
        <v>2.362333</v>
      </c>
      <c r="C1068" s="2" t="n">
        <v>162.1509</v>
      </c>
      <c r="D1068" s="2" t="n">
        <v>9.350612</v>
      </c>
      <c r="E1068" s="2" t="n">
        <v>0</v>
      </c>
      <c r="F1068" s="1" t="n">
        <v>4.17</v>
      </c>
      <c r="G1068" s="3" t="n">
        <v>29.27279</v>
      </c>
      <c r="H1068" s="3" t="n">
        <v>44.90062</v>
      </c>
      <c r="I1068" s="3" t="n">
        <v>0</v>
      </c>
    </row>
    <row r="1069" customFormat="false" ht="12.75" hidden="false" customHeight="false" outlineLevel="0" collapsed="false">
      <c r="A1069" s="5" t="n">
        <v>41067.9791666667</v>
      </c>
      <c r="B1069" s="1" t="n">
        <v>2.721333</v>
      </c>
      <c r="C1069" s="2" t="n">
        <v>164.8931</v>
      </c>
      <c r="D1069" s="2" t="n">
        <v>8.559047</v>
      </c>
      <c r="E1069" s="2" t="n">
        <v>0</v>
      </c>
      <c r="F1069" s="1" t="n">
        <v>3.58</v>
      </c>
      <c r="G1069" s="3" t="n">
        <v>29.27248</v>
      </c>
      <c r="H1069" s="3" t="n">
        <v>45.13317</v>
      </c>
      <c r="I1069" s="3" t="n">
        <v>0</v>
      </c>
    </row>
    <row r="1070" customFormat="false" ht="12.75" hidden="false" customHeight="false" outlineLevel="0" collapsed="false">
      <c r="A1070" s="5" t="n">
        <v>41067.9826388889</v>
      </c>
      <c r="B1070" s="1" t="n">
        <v>2.724667</v>
      </c>
      <c r="C1070" s="2" t="n">
        <v>157.267</v>
      </c>
      <c r="D1070" s="2" t="n">
        <v>7.807533</v>
      </c>
      <c r="E1070" s="2" t="n">
        <v>0</v>
      </c>
      <c r="F1070" s="1" t="n">
        <v>3.99</v>
      </c>
      <c r="G1070" s="3" t="n">
        <v>29.18207</v>
      </c>
      <c r="H1070" s="3" t="n">
        <v>45.38581</v>
      </c>
      <c r="I1070" s="3" t="n">
        <v>0</v>
      </c>
    </row>
    <row r="1071" customFormat="false" ht="12.75" hidden="false" customHeight="false" outlineLevel="0" collapsed="false">
      <c r="A1071" s="5" t="n">
        <v>41067.9861111111</v>
      </c>
      <c r="B1071" s="1" t="n">
        <v>2.834333</v>
      </c>
      <c r="C1071" s="2" t="n">
        <v>158.5694</v>
      </c>
      <c r="D1071" s="2" t="n">
        <v>6.96132</v>
      </c>
      <c r="E1071" s="2" t="n">
        <v>0</v>
      </c>
      <c r="F1071" s="1" t="n">
        <v>3.82</v>
      </c>
      <c r="G1071" s="3" t="n">
        <v>29.21962</v>
      </c>
      <c r="H1071" s="3" t="n">
        <v>45.58306</v>
      </c>
      <c r="I1071" s="3" t="n">
        <v>0</v>
      </c>
    </row>
    <row r="1072" customFormat="false" ht="12.75" hidden="false" customHeight="false" outlineLevel="0" collapsed="false">
      <c r="A1072" s="5" t="n">
        <v>41067.9895833333</v>
      </c>
      <c r="B1072" s="1" t="n">
        <v>2.628</v>
      </c>
      <c r="C1072" s="2" t="n">
        <v>159.1361</v>
      </c>
      <c r="D1072" s="2" t="n">
        <v>8.611017</v>
      </c>
      <c r="E1072" s="2" t="n">
        <v>0</v>
      </c>
      <c r="F1072" s="1" t="n">
        <v>3.59</v>
      </c>
      <c r="G1072" s="3" t="n">
        <v>29.17409</v>
      </c>
      <c r="H1072" s="3" t="n">
        <v>45.83256</v>
      </c>
      <c r="I1072" s="3" t="n">
        <v>0</v>
      </c>
    </row>
    <row r="1073" customFormat="false" ht="12.75" hidden="false" customHeight="false" outlineLevel="0" collapsed="false">
      <c r="A1073" s="5" t="n">
        <v>41067.9930555556</v>
      </c>
      <c r="B1073" s="1" t="n">
        <v>2.911</v>
      </c>
      <c r="C1073" s="2" t="n">
        <v>160.106</v>
      </c>
      <c r="D1073" s="2" t="n">
        <v>7.120087</v>
      </c>
      <c r="E1073" s="2" t="n">
        <v>0</v>
      </c>
      <c r="F1073" s="1" t="n">
        <v>3.93</v>
      </c>
      <c r="G1073" s="3" t="n">
        <v>29.16671</v>
      </c>
      <c r="H1073" s="3" t="n">
        <v>46.15031</v>
      </c>
      <c r="I1073" s="3" t="n">
        <v>0</v>
      </c>
    </row>
    <row r="1074" customFormat="false" ht="12.75" hidden="false" customHeight="false" outlineLevel="0" collapsed="false">
      <c r="A1074" s="5" t="n">
        <v>41067.9965277778</v>
      </c>
      <c r="B1074" s="1" t="n">
        <v>3.195</v>
      </c>
      <c r="C1074" s="2" t="n">
        <v>162.0496</v>
      </c>
      <c r="D1074" s="2" t="n">
        <v>7.913838</v>
      </c>
      <c r="E1074" s="2" t="n">
        <v>0</v>
      </c>
      <c r="F1074" s="1" t="n">
        <v>4.87</v>
      </c>
      <c r="G1074" s="3" t="n">
        <v>29.17567</v>
      </c>
      <c r="H1074" s="3" t="n">
        <v>46.53604</v>
      </c>
      <c r="I1074" s="3" t="n">
        <v>0</v>
      </c>
    </row>
    <row r="1075" customFormat="false" ht="12.75" hidden="false" customHeight="false" outlineLevel="0" collapsed="false">
      <c r="A1075" s="5" t="n">
        <v>41068</v>
      </c>
      <c r="B1075" s="1" t="n">
        <v>3.050333</v>
      </c>
      <c r="C1075" s="2" t="n">
        <v>163.53</v>
      </c>
      <c r="D1075" s="2" t="n">
        <v>8.617443</v>
      </c>
      <c r="E1075" s="2" t="n">
        <v>0</v>
      </c>
      <c r="F1075" s="1" t="n">
        <v>4.42</v>
      </c>
      <c r="G1075" s="3" t="n">
        <v>29.17409</v>
      </c>
      <c r="H1075" s="3" t="n">
        <v>46.92819</v>
      </c>
      <c r="I1075" s="3" t="n">
        <v>0</v>
      </c>
    </row>
    <row r="1076" customFormat="false" ht="12.75" hidden="false" customHeight="false" outlineLevel="0" collapsed="false">
      <c r="A1076" s="5" t="n">
        <v>41068.0034722222</v>
      </c>
      <c r="B1076" s="1" t="n">
        <v>2.621667</v>
      </c>
      <c r="C1076" s="2" t="n">
        <v>168.6307</v>
      </c>
      <c r="D1076" s="2" t="n">
        <v>6.768707</v>
      </c>
      <c r="E1076" s="2" t="n">
        <v>0</v>
      </c>
      <c r="F1076" s="1" t="n">
        <v>3.54</v>
      </c>
      <c r="G1076" s="3" t="n">
        <v>29.18416</v>
      </c>
      <c r="H1076" s="3" t="n">
        <v>47.27633</v>
      </c>
      <c r="I1076" s="3" t="n">
        <v>0</v>
      </c>
    </row>
    <row r="1077" customFormat="false" ht="12.75" hidden="false" customHeight="false" outlineLevel="0" collapsed="false">
      <c r="A1077" s="5" t="n">
        <v>41068.0069444444</v>
      </c>
      <c r="B1077" s="1" t="n">
        <v>2.433333</v>
      </c>
      <c r="C1077" s="2" t="n">
        <v>172.5374</v>
      </c>
      <c r="D1077" s="2" t="n">
        <v>7.521059</v>
      </c>
      <c r="E1077" s="2" t="n">
        <v>0</v>
      </c>
      <c r="F1077" s="1" t="n">
        <v>3.51</v>
      </c>
      <c r="G1077" s="3" t="n">
        <v>29.14916</v>
      </c>
      <c r="H1077" s="3" t="n">
        <v>47.41955</v>
      </c>
      <c r="I1077" s="3" t="n">
        <v>0</v>
      </c>
    </row>
    <row r="1078" customFormat="false" ht="12.75" hidden="false" customHeight="false" outlineLevel="0" collapsed="false">
      <c r="A1078" s="5" t="n">
        <v>41068.0104166667</v>
      </c>
      <c r="B1078" s="1" t="n">
        <v>2.352</v>
      </c>
      <c r="C1078" s="2" t="n">
        <v>171.3385</v>
      </c>
      <c r="D1078" s="2" t="n">
        <v>8.445753</v>
      </c>
      <c r="E1078" s="2" t="n">
        <v>0</v>
      </c>
      <c r="F1078" s="1" t="n">
        <v>3.46</v>
      </c>
      <c r="G1078" s="3" t="n">
        <v>29.17123</v>
      </c>
      <c r="H1078" s="3" t="n">
        <v>47.5189</v>
      </c>
      <c r="I1078" s="3" t="n">
        <v>0</v>
      </c>
    </row>
    <row r="1079" customFormat="false" ht="12.75" hidden="false" customHeight="false" outlineLevel="0" collapsed="false">
      <c r="A1079" s="5" t="n">
        <v>41068.0138888889</v>
      </c>
      <c r="B1079" s="1" t="n">
        <v>2.059</v>
      </c>
      <c r="C1079" s="2" t="n">
        <v>168.417</v>
      </c>
      <c r="D1079" s="2" t="n">
        <v>8.165617</v>
      </c>
      <c r="E1079" s="2" t="n">
        <v>0</v>
      </c>
      <c r="F1079" s="1" t="n">
        <v>2.79</v>
      </c>
      <c r="G1079" s="3" t="n">
        <v>29.14351</v>
      </c>
      <c r="H1079" s="3" t="n">
        <v>47.67982</v>
      </c>
      <c r="I1079" s="3" t="n">
        <v>0</v>
      </c>
    </row>
    <row r="1080" customFormat="false" ht="12.75" hidden="false" customHeight="false" outlineLevel="0" collapsed="false">
      <c r="A1080" s="5" t="n">
        <v>41068.0173611111</v>
      </c>
      <c r="B1080" s="1" t="n">
        <v>1.656667</v>
      </c>
      <c r="C1080" s="2" t="n">
        <v>166.4936</v>
      </c>
      <c r="D1080" s="2" t="n">
        <v>6.873614</v>
      </c>
      <c r="E1080" s="2" t="n">
        <v>0</v>
      </c>
      <c r="F1080" s="1" t="n">
        <v>2.45</v>
      </c>
      <c r="G1080" s="3" t="n">
        <v>29.13156</v>
      </c>
      <c r="H1080" s="3" t="n">
        <v>47.80049</v>
      </c>
      <c r="I1080" s="3" t="n">
        <v>0</v>
      </c>
    </row>
    <row r="1081" customFormat="false" ht="12.75" hidden="false" customHeight="false" outlineLevel="0" collapsed="false">
      <c r="A1081" s="5" t="n">
        <v>41068.0208333333</v>
      </c>
      <c r="B1081" s="1" t="n">
        <v>1.674666</v>
      </c>
      <c r="C1081" s="2" t="n">
        <v>162.3432</v>
      </c>
      <c r="D1081" s="2" t="n">
        <v>10.45595</v>
      </c>
      <c r="E1081" s="2" t="n">
        <v>0</v>
      </c>
      <c r="F1081" s="1" t="n">
        <v>2.44</v>
      </c>
      <c r="G1081" s="3" t="n">
        <v>29.11482</v>
      </c>
      <c r="H1081" s="3" t="n">
        <v>47.90494</v>
      </c>
      <c r="I1081" s="3" t="n">
        <v>0</v>
      </c>
    </row>
    <row r="1082" customFormat="false" ht="12.75" hidden="false" customHeight="false" outlineLevel="0" collapsed="false">
      <c r="A1082" s="5" t="n">
        <v>41068.0243055556</v>
      </c>
      <c r="B1082" s="1" t="n">
        <v>1.446333</v>
      </c>
      <c r="C1082" s="2" t="n">
        <v>158.8529</v>
      </c>
      <c r="D1082" s="2" t="n">
        <v>7.511851</v>
      </c>
      <c r="E1082" s="2" t="n">
        <v>0</v>
      </c>
      <c r="F1082" s="1" t="n">
        <v>1.93</v>
      </c>
      <c r="G1082" s="3" t="n">
        <v>29.10912</v>
      </c>
      <c r="H1082" s="3" t="n">
        <v>48.11037</v>
      </c>
      <c r="I1082" s="3" t="n">
        <v>0</v>
      </c>
    </row>
    <row r="1083" customFormat="false" ht="12.75" hidden="false" customHeight="false" outlineLevel="0" collapsed="false">
      <c r="A1083" s="5" t="n">
        <v>41068.0277777778</v>
      </c>
      <c r="B1083" s="1" t="n">
        <v>1.897334</v>
      </c>
      <c r="C1083" s="2" t="n">
        <v>155.7263</v>
      </c>
      <c r="D1083" s="2" t="n">
        <v>8.372693</v>
      </c>
      <c r="E1083" s="2" t="n">
        <v>0</v>
      </c>
      <c r="F1083" s="1" t="n">
        <v>2.64</v>
      </c>
      <c r="G1083" s="3" t="n">
        <v>29.07407</v>
      </c>
      <c r="H1083" s="3" t="n">
        <v>48.49</v>
      </c>
      <c r="I1083" s="3" t="n">
        <v>0</v>
      </c>
    </row>
    <row r="1084" customFormat="false" ht="12.75" hidden="false" customHeight="false" outlineLevel="0" collapsed="false">
      <c r="A1084" s="5" t="n">
        <v>41068.03125</v>
      </c>
      <c r="B1084" s="1" t="n">
        <v>2.471666</v>
      </c>
      <c r="C1084" s="2" t="n">
        <v>154.7273</v>
      </c>
      <c r="D1084" s="2" t="n">
        <v>6.952716</v>
      </c>
      <c r="E1084" s="2" t="n">
        <v>0</v>
      </c>
      <c r="F1084" s="1" t="n">
        <v>3.44</v>
      </c>
      <c r="G1084" s="3" t="n">
        <v>29.04329</v>
      </c>
      <c r="H1084" s="3" t="n">
        <v>48.95628</v>
      </c>
      <c r="I1084" s="3" t="n">
        <v>0</v>
      </c>
    </row>
    <row r="1085" customFormat="false" ht="12.75" hidden="false" customHeight="false" outlineLevel="0" collapsed="false">
      <c r="A1085" s="5" t="n">
        <v>41068.0347222222</v>
      </c>
      <c r="B1085" s="1" t="n">
        <v>2.345667</v>
      </c>
      <c r="C1085" s="2" t="n">
        <v>159.3596</v>
      </c>
      <c r="D1085" s="2" t="n">
        <v>6.606216</v>
      </c>
      <c r="E1085" s="2" t="n">
        <v>0</v>
      </c>
      <c r="F1085" s="1" t="n">
        <v>3.12</v>
      </c>
      <c r="G1085" s="3" t="n">
        <v>29.04293</v>
      </c>
      <c r="H1085" s="3" t="n">
        <v>49.28957</v>
      </c>
      <c r="I1085" s="3" t="n">
        <v>0</v>
      </c>
    </row>
    <row r="1086" customFormat="false" ht="12.75" hidden="false" customHeight="false" outlineLevel="0" collapsed="false">
      <c r="A1086" s="5" t="n">
        <v>41068.0381944444</v>
      </c>
      <c r="B1086" s="1" t="n">
        <v>2.651667</v>
      </c>
      <c r="C1086" s="2" t="n">
        <v>159.5315</v>
      </c>
      <c r="D1086" s="2" t="n">
        <v>5.294519</v>
      </c>
      <c r="E1086" s="2" t="n">
        <v>0</v>
      </c>
      <c r="F1086" s="1" t="n">
        <v>4.24</v>
      </c>
      <c r="G1086" s="3" t="n">
        <v>29.01002</v>
      </c>
      <c r="H1086" s="3" t="n">
        <v>49.45007</v>
      </c>
      <c r="I1086" s="3" t="n">
        <v>0</v>
      </c>
    </row>
    <row r="1087" customFormat="false" ht="12.75" hidden="false" customHeight="false" outlineLevel="0" collapsed="false">
      <c r="A1087" s="5" t="n">
        <v>41068.0416666667</v>
      </c>
      <c r="B1087" s="1" t="n">
        <v>2.801667</v>
      </c>
      <c r="C1087" s="2" t="n">
        <v>157.7982</v>
      </c>
      <c r="D1087" s="2" t="n">
        <v>6.652742</v>
      </c>
      <c r="E1087" s="2" t="n">
        <v>0</v>
      </c>
      <c r="F1087" s="1" t="n">
        <v>3.64</v>
      </c>
      <c r="G1087" s="3" t="n">
        <v>28.99446</v>
      </c>
      <c r="H1087" s="3" t="n">
        <v>49.5996</v>
      </c>
      <c r="I1087" s="3" t="n">
        <v>0</v>
      </c>
    </row>
    <row r="1088" customFormat="false" ht="12.75" hidden="false" customHeight="false" outlineLevel="0" collapsed="false">
      <c r="A1088" s="5" t="n">
        <v>41068.0451388889</v>
      </c>
      <c r="B1088" s="1" t="n">
        <v>2.708</v>
      </c>
      <c r="C1088" s="2" t="n">
        <v>160.7294</v>
      </c>
      <c r="D1088" s="2" t="n">
        <v>7.72137</v>
      </c>
      <c r="E1088" s="2" t="n">
        <v>0</v>
      </c>
      <c r="F1088" s="1" t="n">
        <v>3.46</v>
      </c>
      <c r="G1088" s="3" t="n">
        <v>29.01719</v>
      </c>
      <c r="H1088" s="3" t="n">
        <v>49.728</v>
      </c>
      <c r="I1088" s="3" t="n">
        <v>0</v>
      </c>
    </row>
    <row r="1089" customFormat="false" ht="12.75" hidden="false" customHeight="false" outlineLevel="0" collapsed="false">
      <c r="A1089" s="5" t="n">
        <v>41068.0486111111</v>
      </c>
      <c r="B1089" s="1" t="n">
        <v>2.181667</v>
      </c>
      <c r="C1089" s="2" t="n">
        <v>158.3242</v>
      </c>
      <c r="D1089" s="2" t="n">
        <v>8.755172</v>
      </c>
      <c r="E1089" s="2" t="n">
        <v>0</v>
      </c>
      <c r="F1089" s="1" t="n">
        <v>3.03</v>
      </c>
      <c r="G1089" s="3" t="n">
        <v>28.96174</v>
      </c>
      <c r="H1089" s="3" t="n">
        <v>49.89741</v>
      </c>
      <c r="I1089" s="3" t="n">
        <v>0</v>
      </c>
    </row>
    <row r="1090" customFormat="false" ht="12.75" hidden="false" customHeight="false" outlineLevel="0" collapsed="false">
      <c r="A1090" s="5" t="n">
        <v>41068.0520833333</v>
      </c>
      <c r="B1090" s="1" t="n">
        <v>2.249</v>
      </c>
      <c r="C1090" s="2" t="n">
        <v>162.9991</v>
      </c>
      <c r="D1090" s="2" t="n">
        <v>7.547204</v>
      </c>
      <c r="E1090" s="2" t="n">
        <v>0</v>
      </c>
      <c r="F1090" s="1" t="n">
        <v>3.25</v>
      </c>
      <c r="G1090" s="3" t="n">
        <v>28.93655</v>
      </c>
      <c r="H1090" s="3" t="n">
        <v>50.10733</v>
      </c>
      <c r="I1090" s="3" t="n">
        <v>0</v>
      </c>
    </row>
    <row r="1091" customFormat="false" ht="12.75" hidden="false" customHeight="false" outlineLevel="0" collapsed="false">
      <c r="A1091" s="5" t="n">
        <v>41068.0555555556</v>
      </c>
      <c r="B1091" s="1" t="n">
        <v>2.381666</v>
      </c>
      <c r="C1091" s="2" t="n">
        <v>154.5878</v>
      </c>
      <c r="D1091" s="2" t="n">
        <v>9.160708</v>
      </c>
      <c r="E1091" s="2" t="n">
        <v>0</v>
      </c>
      <c r="F1091" s="1" t="n">
        <v>3.1</v>
      </c>
      <c r="G1091" s="3" t="n">
        <v>28.88735</v>
      </c>
      <c r="H1091" s="3" t="n">
        <v>50.30254</v>
      </c>
      <c r="I1091" s="3" t="n">
        <v>0</v>
      </c>
    </row>
    <row r="1092" customFormat="false" ht="12.75" hidden="false" customHeight="false" outlineLevel="0" collapsed="false">
      <c r="A1092" s="5" t="n">
        <v>41068.0590277778</v>
      </c>
      <c r="B1092" s="1" t="n">
        <v>2.406667</v>
      </c>
      <c r="C1092" s="2" t="n">
        <v>155.3648</v>
      </c>
      <c r="D1092" s="2" t="n">
        <v>9.665714</v>
      </c>
      <c r="E1092" s="2" t="n">
        <v>0</v>
      </c>
      <c r="F1092" s="1" t="n">
        <v>3.13</v>
      </c>
      <c r="G1092" s="3" t="n">
        <v>28.87672</v>
      </c>
      <c r="H1092" s="3" t="n">
        <v>50.52649</v>
      </c>
      <c r="I1092" s="3" t="n">
        <v>0</v>
      </c>
    </row>
    <row r="1093" customFormat="false" ht="12.75" hidden="false" customHeight="false" outlineLevel="0" collapsed="false">
      <c r="A1093" s="5" t="n">
        <v>41068.0625</v>
      </c>
      <c r="B1093" s="1" t="n">
        <v>2.195667</v>
      </c>
      <c r="C1093" s="2" t="n">
        <v>156.2461</v>
      </c>
      <c r="D1093" s="2" t="n">
        <v>8.128644</v>
      </c>
      <c r="E1093" s="2" t="n">
        <v>0</v>
      </c>
      <c r="F1093" s="1" t="n">
        <v>3.23</v>
      </c>
      <c r="G1093" s="3" t="n">
        <v>28.87921</v>
      </c>
      <c r="H1093" s="3" t="n">
        <v>50.7773</v>
      </c>
      <c r="I1093" s="3" t="n">
        <v>0</v>
      </c>
    </row>
    <row r="1094" customFormat="false" ht="12.75" hidden="false" customHeight="false" outlineLevel="0" collapsed="false">
      <c r="A1094" s="5" t="n">
        <v>41068.0659722222</v>
      </c>
      <c r="B1094" s="1" t="n">
        <v>2.378667</v>
      </c>
      <c r="C1094" s="2" t="n">
        <v>158.6086</v>
      </c>
      <c r="D1094" s="2" t="n">
        <v>6.987169</v>
      </c>
      <c r="E1094" s="2" t="n">
        <v>0</v>
      </c>
      <c r="F1094" s="1" t="n">
        <v>3.7</v>
      </c>
      <c r="G1094" s="3" t="n">
        <v>28.84034</v>
      </c>
      <c r="H1094" s="3" t="n">
        <v>51.03656</v>
      </c>
      <c r="I1094" s="3" t="n">
        <v>0</v>
      </c>
    </row>
    <row r="1095" customFormat="false" ht="12.75" hidden="false" customHeight="false" outlineLevel="0" collapsed="false">
      <c r="A1095" s="5" t="n">
        <v>41068.0694444444</v>
      </c>
      <c r="B1095" s="1" t="n">
        <v>2.501667</v>
      </c>
      <c r="C1095" s="2" t="n">
        <v>158.5067</v>
      </c>
      <c r="D1095" s="2" t="n">
        <v>9.04515</v>
      </c>
      <c r="E1095" s="2" t="n">
        <v>0</v>
      </c>
      <c r="F1095" s="1" t="n">
        <v>3.62</v>
      </c>
      <c r="G1095" s="3" t="n">
        <v>28.85159</v>
      </c>
      <c r="H1095" s="3" t="n">
        <v>51.22627</v>
      </c>
      <c r="I1095" s="3" t="n">
        <v>0</v>
      </c>
    </row>
    <row r="1096" customFormat="false" ht="12.75" hidden="false" customHeight="false" outlineLevel="0" collapsed="false">
      <c r="A1096" s="5" t="n">
        <v>41068.0729166667</v>
      </c>
      <c r="B1096" s="1" t="n">
        <v>2.673333</v>
      </c>
      <c r="C1096" s="2" t="n">
        <v>151.7019</v>
      </c>
      <c r="D1096" s="2" t="n">
        <v>8.081481</v>
      </c>
      <c r="E1096" s="2" t="n">
        <v>0</v>
      </c>
      <c r="F1096" s="1" t="n">
        <v>3.61</v>
      </c>
      <c r="G1096" s="3" t="n">
        <v>28.85098</v>
      </c>
      <c r="H1096" s="3" t="n">
        <v>51.41898</v>
      </c>
      <c r="I1096" s="3" t="n">
        <v>0</v>
      </c>
    </row>
    <row r="1097" customFormat="false" ht="12.75" hidden="false" customHeight="false" outlineLevel="0" collapsed="false">
      <c r="A1097" s="5" t="n">
        <v>41068.0763888889</v>
      </c>
      <c r="B1097" s="1" t="n">
        <v>2.889</v>
      </c>
      <c r="C1097" s="2" t="n">
        <v>152.278</v>
      </c>
      <c r="D1097" s="2" t="n">
        <v>6.381604</v>
      </c>
      <c r="E1097" s="2" t="n">
        <v>0</v>
      </c>
      <c r="F1097" s="1" t="n">
        <v>3.97</v>
      </c>
      <c r="G1097" s="3" t="n">
        <v>28.91315</v>
      </c>
      <c r="H1097" s="3" t="n">
        <v>51.571</v>
      </c>
      <c r="I1097" s="3" t="n">
        <v>0</v>
      </c>
    </row>
    <row r="1098" customFormat="false" ht="12.75" hidden="false" customHeight="false" outlineLevel="0" collapsed="false">
      <c r="A1098" s="5" t="n">
        <v>41068.0798611111</v>
      </c>
      <c r="B1098" s="1" t="n">
        <v>3.061</v>
      </c>
      <c r="C1098" s="2" t="n">
        <v>154.9725</v>
      </c>
      <c r="D1098" s="2" t="n">
        <v>6.285257</v>
      </c>
      <c r="E1098" s="2" t="n">
        <v>0</v>
      </c>
      <c r="F1098" s="1" t="n">
        <v>3.84</v>
      </c>
      <c r="G1098" s="3" t="n">
        <v>28.90058</v>
      </c>
      <c r="H1098" s="3" t="n">
        <v>51.8698</v>
      </c>
      <c r="I1098" s="3" t="n">
        <v>0</v>
      </c>
    </row>
    <row r="1099" customFormat="false" ht="12.75" hidden="false" customHeight="false" outlineLevel="0" collapsed="false">
      <c r="A1099" s="5" t="n">
        <v>41068.0833333333</v>
      </c>
      <c r="B1099" s="1" t="n">
        <v>2.812334</v>
      </c>
      <c r="C1099" s="2" t="n">
        <v>154.7116</v>
      </c>
      <c r="D1099" s="2" t="n">
        <v>9.816496</v>
      </c>
      <c r="E1099" s="2" t="n">
        <v>0</v>
      </c>
      <c r="F1099" s="1" t="n">
        <v>4.02</v>
      </c>
      <c r="G1099" s="3" t="n">
        <v>28.91188</v>
      </c>
      <c r="H1099" s="3" t="n">
        <v>52.29694</v>
      </c>
      <c r="I1099" s="3" t="n">
        <v>0</v>
      </c>
    </row>
    <row r="1100" customFormat="false" ht="12.75" hidden="false" customHeight="false" outlineLevel="0" collapsed="false">
      <c r="A1100" s="5" t="n">
        <v>41068.0868055556</v>
      </c>
      <c r="B1100" s="1" t="n">
        <v>2.955333</v>
      </c>
      <c r="C1100" s="2" t="n">
        <v>154.5429</v>
      </c>
      <c r="D1100" s="2" t="n">
        <v>6.339766</v>
      </c>
      <c r="E1100" s="2" t="n">
        <v>0</v>
      </c>
      <c r="F1100" s="1" t="n">
        <v>4.32</v>
      </c>
      <c r="G1100" s="3" t="n">
        <v>28.8989</v>
      </c>
      <c r="H1100" s="3" t="n">
        <v>52.7834</v>
      </c>
      <c r="I1100" s="3" t="n">
        <v>0</v>
      </c>
    </row>
    <row r="1101" customFormat="false" ht="12.75" hidden="false" customHeight="false" outlineLevel="0" collapsed="false">
      <c r="A1101" s="5" t="n">
        <v>41068.0902777778</v>
      </c>
      <c r="B1101" s="1" t="n">
        <v>2.393667</v>
      </c>
      <c r="C1101" s="2" t="n">
        <v>155.7962</v>
      </c>
      <c r="D1101" s="2" t="n">
        <v>7.925661</v>
      </c>
      <c r="E1101" s="2" t="n">
        <v>0</v>
      </c>
      <c r="F1101" s="1" t="n">
        <v>4.12</v>
      </c>
      <c r="G1101" s="3" t="n">
        <v>28.88557</v>
      </c>
      <c r="H1101" s="3" t="n">
        <v>53.28514</v>
      </c>
      <c r="I1101" s="3" t="n">
        <v>0</v>
      </c>
    </row>
    <row r="1102" customFormat="false" ht="12.75" hidden="false" customHeight="false" outlineLevel="0" collapsed="false">
      <c r="A1102" s="5" t="n">
        <v>41068.09375</v>
      </c>
      <c r="B1102" s="1" t="n">
        <v>2.586333</v>
      </c>
      <c r="C1102" s="2" t="n">
        <v>146.1522</v>
      </c>
      <c r="D1102" s="2" t="n">
        <v>10.24185</v>
      </c>
      <c r="E1102" s="2" t="n">
        <v>0</v>
      </c>
      <c r="F1102" s="1" t="n">
        <v>3.74</v>
      </c>
      <c r="G1102" s="3" t="n">
        <v>28.85881</v>
      </c>
      <c r="H1102" s="3" t="n">
        <v>53.89833</v>
      </c>
      <c r="I1102" s="3" t="n">
        <v>0</v>
      </c>
    </row>
    <row r="1103" customFormat="false" ht="12.75" hidden="false" customHeight="false" outlineLevel="0" collapsed="false">
      <c r="A1103" s="5" t="n">
        <v>41068.0972222222</v>
      </c>
      <c r="B1103" s="1" t="n">
        <v>2.616666</v>
      </c>
      <c r="C1103" s="2" t="n">
        <v>148.4741</v>
      </c>
      <c r="D1103" s="2" t="n">
        <v>7.022613</v>
      </c>
      <c r="E1103" s="2" t="n">
        <v>0</v>
      </c>
      <c r="F1103" s="1" t="n">
        <v>3.54</v>
      </c>
      <c r="G1103" s="3" t="n">
        <v>28.86334</v>
      </c>
      <c r="H1103" s="3" t="n">
        <v>54.33448</v>
      </c>
      <c r="I1103" s="3" t="n">
        <v>0</v>
      </c>
    </row>
    <row r="1104" customFormat="false" ht="12.75" hidden="false" customHeight="false" outlineLevel="0" collapsed="false">
      <c r="A1104" s="5" t="n">
        <v>41068.1006944444</v>
      </c>
      <c r="B1104" s="1" t="n">
        <v>2.582333</v>
      </c>
      <c r="C1104" s="2" t="n">
        <v>144.6333</v>
      </c>
      <c r="D1104" s="2" t="n">
        <v>8.390794</v>
      </c>
      <c r="E1104" s="2" t="n">
        <v>0</v>
      </c>
      <c r="F1104" s="1" t="n">
        <v>3.53</v>
      </c>
      <c r="G1104" s="3" t="n">
        <v>28.85098</v>
      </c>
      <c r="H1104" s="3" t="n">
        <v>54.6583</v>
      </c>
      <c r="I1104" s="3" t="n">
        <v>0</v>
      </c>
    </row>
    <row r="1105" customFormat="false" ht="12.75" hidden="false" customHeight="false" outlineLevel="0" collapsed="false">
      <c r="A1105" s="5" t="n">
        <v>41068.1041666667</v>
      </c>
      <c r="B1105" s="1" t="n">
        <v>2.803666</v>
      </c>
      <c r="C1105" s="2" t="n">
        <v>144.5533</v>
      </c>
      <c r="D1105" s="2" t="n">
        <v>8.214408</v>
      </c>
      <c r="E1105" s="2" t="n">
        <v>0</v>
      </c>
      <c r="F1105" s="1" t="n">
        <v>4.12</v>
      </c>
      <c r="G1105" s="3" t="n">
        <v>28.84513</v>
      </c>
      <c r="H1105" s="3" t="n">
        <v>55.56012</v>
      </c>
      <c r="I1105" s="3" t="n">
        <v>0</v>
      </c>
    </row>
    <row r="1106" customFormat="false" ht="12.75" hidden="false" customHeight="false" outlineLevel="0" collapsed="false">
      <c r="A1106" s="5" t="n">
        <v>41068.1076388889</v>
      </c>
      <c r="B1106" s="1" t="n">
        <v>3.202667</v>
      </c>
      <c r="C1106" s="2" t="n">
        <v>153.9953</v>
      </c>
      <c r="D1106" s="2" t="n">
        <v>7.891426</v>
      </c>
      <c r="E1106" s="2" t="n">
        <v>0</v>
      </c>
      <c r="F1106" s="1" t="n">
        <v>4.88</v>
      </c>
      <c r="G1106" s="3" t="n">
        <v>28.8378</v>
      </c>
      <c r="H1106" s="3" t="n">
        <v>56.56409</v>
      </c>
      <c r="I1106" s="3" t="n">
        <v>0</v>
      </c>
    </row>
    <row r="1107" customFormat="false" ht="12.75" hidden="false" customHeight="false" outlineLevel="0" collapsed="false">
      <c r="A1107" s="5" t="n">
        <v>41068.1111111111</v>
      </c>
      <c r="B1107" s="1" t="n">
        <v>2.944333</v>
      </c>
      <c r="C1107" s="2" t="n">
        <v>154.2692</v>
      </c>
      <c r="D1107" s="2" t="n">
        <v>5.710789</v>
      </c>
      <c r="E1107" s="2" t="n">
        <v>0</v>
      </c>
      <c r="F1107" s="1" t="n">
        <v>4.19</v>
      </c>
      <c r="G1107" s="3" t="n">
        <v>28.84477</v>
      </c>
      <c r="H1107" s="3" t="n">
        <v>57.24332</v>
      </c>
      <c r="I1107" s="3" t="n">
        <v>0</v>
      </c>
    </row>
    <row r="1108" customFormat="false" ht="12.75" hidden="false" customHeight="false" outlineLevel="0" collapsed="false">
      <c r="A1108" s="5" t="n">
        <v>41068.1145833333</v>
      </c>
      <c r="B1108" s="1" t="n">
        <v>3.421333</v>
      </c>
      <c r="C1108" s="2" t="n">
        <v>149.9251</v>
      </c>
      <c r="D1108" s="2" t="n">
        <v>6.268051</v>
      </c>
      <c r="E1108" s="2" t="n">
        <v>0</v>
      </c>
      <c r="F1108" s="1" t="n">
        <v>4.49</v>
      </c>
      <c r="G1108" s="3" t="n">
        <v>28.83124</v>
      </c>
      <c r="H1108" s="3" t="n">
        <v>57.76749</v>
      </c>
      <c r="I1108" s="3" t="n">
        <v>0</v>
      </c>
    </row>
    <row r="1109" customFormat="false" ht="12.75" hidden="false" customHeight="false" outlineLevel="0" collapsed="false">
      <c r="A1109" s="5" t="n">
        <v>41068.1180555556</v>
      </c>
      <c r="B1109" s="1" t="n">
        <v>3.024</v>
      </c>
      <c r="C1109" s="2" t="n">
        <v>150.9698</v>
      </c>
      <c r="D1109" s="2" t="n">
        <v>10.41717</v>
      </c>
      <c r="E1109" s="2" t="n">
        <v>0</v>
      </c>
      <c r="F1109" s="1" t="n">
        <v>4.28</v>
      </c>
      <c r="G1109" s="3" t="n">
        <v>28.82447</v>
      </c>
      <c r="H1109" s="3" t="n">
        <v>58.28459</v>
      </c>
      <c r="I1109" s="3" t="n">
        <v>0</v>
      </c>
    </row>
    <row r="1110" customFormat="false" ht="12.75" hidden="false" customHeight="false" outlineLevel="0" collapsed="false">
      <c r="A1110" s="5" t="n">
        <v>41068.1215277778</v>
      </c>
      <c r="B1110" s="1" t="n">
        <v>3.325333</v>
      </c>
      <c r="C1110" s="2" t="n">
        <v>154.3998</v>
      </c>
      <c r="D1110" s="2" t="n">
        <v>6.066667</v>
      </c>
      <c r="E1110" s="2" t="n">
        <v>0</v>
      </c>
      <c r="F1110" s="1" t="n">
        <v>4.14</v>
      </c>
      <c r="G1110" s="3" t="n">
        <v>28.78052</v>
      </c>
      <c r="H1110" s="3" t="n">
        <v>58.70699</v>
      </c>
      <c r="I1110" s="3" t="n">
        <v>0</v>
      </c>
    </row>
    <row r="1111" customFormat="false" ht="12.75" hidden="false" customHeight="false" outlineLevel="0" collapsed="false">
      <c r="A1111" s="5" t="n">
        <v>41068.125</v>
      </c>
      <c r="B1111" s="1" t="n">
        <v>3.079667</v>
      </c>
      <c r="C1111" s="2" t="n">
        <v>150.2866</v>
      </c>
      <c r="D1111" s="2" t="n">
        <v>7.108901</v>
      </c>
      <c r="E1111" s="2" t="n">
        <v>0</v>
      </c>
      <c r="F1111" s="1" t="n">
        <v>4.34</v>
      </c>
      <c r="G1111" s="3" t="n">
        <v>28.74419</v>
      </c>
      <c r="H1111" s="3" t="n">
        <v>59.06542</v>
      </c>
      <c r="I1111" s="3" t="n">
        <v>0</v>
      </c>
    </row>
    <row r="1112" customFormat="false" ht="12.75" hidden="false" customHeight="false" outlineLevel="0" collapsed="false">
      <c r="A1112" s="5" t="n">
        <v>41068.1284722222</v>
      </c>
      <c r="B1112" s="1" t="n">
        <v>3.150667</v>
      </c>
      <c r="C1112" s="2" t="n">
        <v>152.5267</v>
      </c>
      <c r="D1112" s="2" t="n">
        <v>8.159372</v>
      </c>
      <c r="E1112" s="2" t="n">
        <v>0</v>
      </c>
      <c r="F1112" s="1" t="n">
        <v>4.27</v>
      </c>
      <c r="G1112" s="3" t="n">
        <v>28.72318</v>
      </c>
      <c r="H1112" s="3" t="n">
        <v>59.28804</v>
      </c>
      <c r="I1112" s="3" t="n">
        <v>0</v>
      </c>
    </row>
    <row r="1113" customFormat="false" ht="12.75" hidden="false" customHeight="false" outlineLevel="0" collapsed="false">
      <c r="A1113" s="5" t="n">
        <v>41068.1319444444</v>
      </c>
      <c r="B1113" s="1" t="n">
        <v>2.870334</v>
      </c>
      <c r="C1113" s="2" t="n">
        <v>149.1073</v>
      </c>
      <c r="D1113" s="2" t="n">
        <v>8.63296</v>
      </c>
      <c r="E1113" s="2" t="n">
        <v>0</v>
      </c>
      <c r="F1113" s="1" t="n">
        <v>4.16</v>
      </c>
      <c r="G1113" s="3" t="n">
        <v>28.67744</v>
      </c>
      <c r="H1113" s="3" t="n">
        <v>59.54908</v>
      </c>
      <c r="I1113" s="3" t="n">
        <v>0</v>
      </c>
    </row>
    <row r="1114" customFormat="false" ht="12.75" hidden="false" customHeight="false" outlineLevel="0" collapsed="false">
      <c r="A1114" s="5" t="n">
        <v>41068.1354166667</v>
      </c>
      <c r="B1114" s="1" t="n">
        <v>2.820667</v>
      </c>
      <c r="C1114" s="2" t="n">
        <v>145.7198</v>
      </c>
      <c r="D1114" s="2" t="n">
        <v>7.484896</v>
      </c>
      <c r="E1114" s="2" t="n">
        <v>0</v>
      </c>
      <c r="F1114" s="1" t="n">
        <v>3.8</v>
      </c>
      <c r="G1114" s="3" t="n">
        <v>28.67815</v>
      </c>
      <c r="H1114" s="3" t="n">
        <v>59.83419</v>
      </c>
      <c r="I1114" s="3" t="n">
        <v>0</v>
      </c>
    </row>
    <row r="1115" customFormat="false" ht="12.75" hidden="false" customHeight="false" outlineLevel="0" collapsed="false">
      <c r="A1115" s="5" t="n">
        <v>41068.1388888889</v>
      </c>
      <c r="B1115" s="1" t="n">
        <v>2.260667</v>
      </c>
      <c r="C1115" s="2" t="n">
        <v>143.1544</v>
      </c>
      <c r="D1115" s="2" t="n">
        <v>10.38904</v>
      </c>
      <c r="E1115" s="2" t="n">
        <v>0</v>
      </c>
      <c r="F1115" s="1" t="n">
        <v>2.94</v>
      </c>
      <c r="G1115" s="3" t="n">
        <v>28.63384</v>
      </c>
      <c r="H1115" s="3" t="n">
        <v>60.13765</v>
      </c>
      <c r="I1115" s="3" t="n">
        <v>0</v>
      </c>
    </row>
    <row r="1116" customFormat="false" ht="12.75" hidden="false" customHeight="false" outlineLevel="0" collapsed="false">
      <c r="A1116" s="5" t="n">
        <v>41068.1423611111</v>
      </c>
      <c r="B1116" s="1" t="n">
        <v>1.861</v>
      </c>
      <c r="C1116" s="2" t="n">
        <v>153.2513</v>
      </c>
      <c r="D1116" s="2" t="n">
        <v>10.55691</v>
      </c>
      <c r="E1116" s="2" t="n">
        <v>0</v>
      </c>
      <c r="F1116" s="1" t="n">
        <v>2.52</v>
      </c>
      <c r="G1116" s="3" t="n">
        <v>28.62784</v>
      </c>
      <c r="H1116" s="3" t="n">
        <v>60.41075</v>
      </c>
      <c r="I1116" s="3" t="n">
        <v>0</v>
      </c>
    </row>
    <row r="1117" customFormat="false" ht="12.75" hidden="false" customHeight="false" outlineLevel="0" collapsed="false">
      <c r="A1117" s="5" t="n">
        <v>41068.1458333333</v>
      </c>
      <c r="B1117" s="1" t="n">
        <v>2.314333</v>
      </c>
      <c r="C1117" s="2" t="n">
        <v>148.4321</v>
      </c>
      <c r="D1117" s="2" t="n">
        <v>7.656108</v>
      </c>
      <c r="E1117" s="2" t="n">
        <v>0</v>
      </c>
      <c r="F1117" s="1" t="n">
        <v>3.34</v>
      </c>
      <c r="G1117" s="3" t="n">
        <v>28.56028</v>
      </c>
      <c r="H1117" s="3" t="n">
        <v>60.73732</v>
      </c>
      <c r="I1117" s="3" t="n">
        <v>0</v>
      </c>
    </row>
    <row r="1118" customFormat="false" ht="12.75" hidden="false" customHeight="false" outlineLevel="0" collapsed="false">
      <c r="A1118" s="5" t="n">
        <v>41068.1493055556</v>
      </c>
      <c r="B1118" s="1" t="n">
        <v>2.741667</v>
      </c>
      <c r="C1118" s="2" t="n">
        <v>149.1818</v>
      </c>
      <c r="D1118" s="2" t="n">
        <v>10.23064</v>
      </c>
      <c r="E1118" s="2" t="n">
        <v>0</v>
      </c>
      <c r="F1118" s="1" t="n">
        <v>4.29</v>
      </c>
      <c r="G1118" s="3" t="n">
        <v>28.54253</v>
      </c>
      <c r="H1118" s="3" t="n">
        <v>61.05927</v>
      </c>
      <c r="I1118" s="3" t="n">
        <v>0</v>
      </c>
    </row>
    <row r="1119" customFormat="false" ht="12.75" hidden="false" customHeight="false" outlineLevel="0" collapsed="false">
      <c r="A1119" s="5" t="n">
        <v>41068.1527777778</v>
      </c>
      <c r="B1119" s="1" t="n">
        <v>2.711</v>
      </c>
      <c r="C1119" s="2" t="n">
        <v>152.8697</v>
      </c>
      <c r="D1119" s="2" t="n">
        <v>7.612354</v>
      </c>
      <c r="E1119" s="2" t="n">
        <v>0</v>
      </c>
      <c r="F1119" s="1" t="n">
        <v>3.82</v>
      </c>
      <c r="G1119" s="3" t="n">
        <v>28.50071</v>
      </c>
      <c r="H1119" s="3" t="n">
        <v>61.34359</v>
      </c>
      <c r="I1119" s="3" t="n">
        <v>0</v>
      </c>
    </row>
    <row r="1120" customFormat="false" ht="12.75" hidden="false" customHeight="false" outlineLevel="0" collapsed="false">
      <c r="A1120" s="5" t="n">
        <v>41068.15625</v>
      </c>
      <c r="B1120" s="1" t="n">
        <v>2.599334</v>
      </c>
      <c r="C1120" s="2" t="n">
        <v>153.1071</v>
      </c>
      <c r="D1120" s="2" t="n">
        <v>7.483385</v>
      </c>
      <c r="E1120" s="2" t="n">
        <v>0</v>
      </c>
      <c r="F1120" s="1" t="n">
        <v>3.98</v>
      </c>
      <c r="G1120" s="3" t="n">
        <v>28.47486</v>
      </c>
      <c r="H1120" s="3" t="n">
        <v>61.50354</v>
      </c>
      <c r="I1120" s="3" t="n">
        <v>0</v>
      </c>
    </row>
    <row r="1121" customFormat="false" ht="12.75" hidden="false" customHeight="false" outlineLevel="0" collapsed="false">
      <c r="A1121" s="5" t="n">
        <v>41068.1597222222</v>
      </c>
      <c r="B1121" s="1" t="n">
        <v>2.524999</v>
      </c>
      <c r="C1121" s="2" t="n">
        <v>152.4628</v>
      </c>
      <c r="D1121" s="2" t="n">
        <v>6.241251</v>
      </c>
      <c r="E1121" s="2" t="n">
        <v>0</v>
      </c>
      <c r="F1121" s="1" t="n">
        <v>3.18</v>
      </c>
      <c r="G1121" s="3" t="n">
        <v>28.44601</v>
      </c>
      <c r="H1121" s="3" t="n">
        <v>61.6693</v>
      </c>
      <c r="I1121" s="3" t="n">
        <v>0</v>
      </c>
    </row>
    <row r="1122" customFormat="false" ht="12.75" hidden="false" customHeight="false" outlineLevel="0" collapsed="false">
      <c r="A1122" s="5" t="n">
        <v>41068.1631944444</v>
      </c>
      <c r="B1122" s="1" t="n">
        <v>2.299333</v>
      </c>
      <c r="C1122" s="2" t="n">
        <v>158.5618</v>
      </c>
      <c r="D1122" s="2" t="n">
        <v>5.981201</v>
      </c>
      <c r="E1122" s="2" t="n">
        <v>0</v>
      </c>
      <c r="F1122" s="1" t="n">
        <v>3.05</v>
      </c>
      <c r="G1122" s="3" t="n">
        <v>28.41259</v>
      </c>
      <c r="H1122" s="3" t="n">
        <v>61.82635</v>
      </c>
      <c r="I1122" s="3" t="n">
        <v>0</v>
      </c>
    </row>
    <row r="1123" customFormat="false" ht="12.75" hidden="false" customHeight="false" outlineLevel="0" collapsed="false">
      <c r="A1123" s="5" t="n">
        <v>41068.1666666667</v>
      </c>
      <c r="B1123" s="1" t="n">
        <v>2.055</v>
      </c>
      <c r="C1123" s="2" t="n">
        <v>163.2088</v>
      </c>
      <c r="D1123" s="2" t="n">
        <v>9.097271</v>
      </c>
      <c r="E1123" s="2" t="n">
        <v>0</v>
      </c>
      <c r="F1123" s="1" t="n">
        <v>3.09</v>
      </c>
      <c r="G1123" s="3" t="n">
        <v>28.37438</v>
      </c>
      <c r="H1123" s="3" t="n">
        <v>61.94804</v>
      </c>
      <c r="I1123" s="3" t="n">
        <v>0</v>
      </c>
    </row>
    <row r="1124" customFormat="false" ht="12.75" hidden="false" customHeight="false" outlineLevel="0" collapsed="false">
      <c r="A1124" s="5" t="n">
        <v>41068.1701388889</v>
      </c>
      <c r="B1124" s="1" t="n">
        <v>2.655001</v>
      </c>
      <c r="C1124" s="2" t="n">
        <v>163.4133</v>
      </c>
      <c r="D1124" s="2" t="n">
        <v>9.453037</v>
      </c>
      <c r="E1124" s="2" t="n">
        <v>0</v>
      </c>
      <c r="F1124" s="1" t="n">
        <v>4.48</v>
      </c>
      <c r="G1124" s="3" t="n">
        <v>28.32625</v>
      </c>
      <c r="H1124" s="3" t="n">
        <v>62.15826</v>
      </c>
      <c r="I1124" s="3" t="n">
        <v>0</v>
      </c>
    </row>
    <row r="1125" customFormat="false" ht="12.75" hidden="false" customHeight="false" outlineLevel="0" collapsed="false">
      <c r="A1125" s="5" t="n">
        <v>41068.1736111111</v>
      </c>
      <c r="B1125" s="1" t="n">
        <v>2.65</v>
      </c>
      <c r="C1125" s="2" t="n">
        <v>164.8926</v>
      </c>
      <c r="D1125" s="2" t="n">
        <v>10.36944</v>
      </c>
      <c r="E1125" s="2" t="n">
        <v>0</v>
      </c>
      <c r="F1125" s="1" t="n">
        <v>3.64</v>
      </c>
      <c r="G1125" s="3" t="n">
        <v>28.30886</v>
      </c>
      <c r="H1125" s="3" t="n">
        <v>62.26647</v>
      </c>
      <c r="I1125" s="3" t="n">
        <v>0</v>
      </c>
    </row>
    <row r="1126" customFormat="false" ht="12.75" hidden="false" customHeight="false" outlineLevel="0" collapsed="false">
      <c r="A1126" s="5" t="n">
        <v>41068.1770833333</v>
      </c>
      <c r="B1126" s="1" t="n">
        <v>2.612</v>
      </c>
      <c r="C1126" s="2" t="n">
        <v>161.6376</v>
      </c>
      <c r="D1126" s="2" t="n">
        <v>7.216731</v>
      </c>
      <c r="E1126" s="2" t="n">
        <v>0</v>
      </c>
      <c r="F1126" s="1" t="n">
        <v>3.52</v>
      </c>
      <c r="G1126" s="3" t="n">
        <v>28.31201</v>
      </c>
      <c r="H1126" s="3" t="n">
        <v>62.33633</v>
      </c>
      <c r="I1126" s="3" t="n">
        <v>0</v>
      </c>
    </row>
    <row r="1127" customFormat="false" ht="12.75" hidden="false" customHeight="false" outlineLevel="0" collapsed="false">
      <c r="A1127" s="5" t="n">
        <v>41068.1805555556</v>
      </c>
      <c r="B1127" s="1" t="n">
        <v>2.318666</v>
      </c>
      <c r="C1127" s="2" t="n">
        <v>160.7524</v>
      </c>
      <c r="D1127" s="2" t="n">
        <v>9.462211</v>
      </c>
      <c r="E1127" s="2" t="n">
        <v>0</v>
      </c>
      <c r="F1127" s="1" t="n">
        <v>3.24</v>
      </c>
      <c r="G1127" s="3" t="n">
        <v>28.29828</v>
      </c>
      <c r="H1127" s="3" t="n">
        <v>62.37026</v>
      </c>
      <c r="I1127" s="3" t="n">
        <v>0</v>
      </c>
    </row>
    <row r="1128" customFormat="false" ht="12.75" hidden="false" customHeight="false" outlineLevel="0" collapsed="false">
      <c r="A1128" s="5" t="n">
        <v>41068.1840277778</v>
      </c>
      <c r="B1128" s="1" t="n">
        <v>2.428333</v>
      </c>
      <c r="C1128" s="2" t="n">
        <v>165.0817</v>
      </c>
      <c r="D1128" s="2" t="n">
        <v>7.55549</v>
      </c>
      <c r="E1128" s="2" t="n">
        <v>0</v>
      </c>
      <c r="F1128" s="1" t="n">
        <v>3.55</v>
      </c>
      <c r="G1128" s="3" t="n">
        <v>28.28749</v>
      </c>
      <c r="H1128" s="3" t="n">
        <v>62.26596</v>
      </c>
      <c r="I1128" s="3" t="n">
        <v>0</v>
      </c>
    </row>
    <row r="1129" customFormat="false" ht="12.75" hidden="false" customHeight="false" outlineLevel="0" collapsed="false">
      <c r="A1129" s="5" t="n">
        <v>41068.1875</v>
      </c>
      <c r="B1129" s="1" t="n">
        <v>2.532</v>
      </c>
      <c r="C1129" s="2" t="n">
        <v>166.0316</v>
      </c>
      <c r="D1129" s="2" t="n">
        <v>8.409863</v>
      </c>
      <c r="E1129" s="2" t="n">
        <v>0</v>
      </c>
      <c r="F1129" s="1" t="n">
        <v>3.53</v>
      </c>
      <c r="G1129" s="3" t="n">
        <v>28.2855</v>
      </c>
      <c r="H1129" s="3" t="n">
        <v>62.15485</v>
      </c>
      <c r="I1129" s="3" t="n">
        <v>0</v>
      </c>
    </row>
    <row r="1130" customFormat="false" ht="12.75" hidden="false" customHeight="false" outlineLevel="0" collapsed="false">
      <c r="A1130" s="5" t="n">
        <v>41068.1909722222</v>
      </c>
      <c r="B1130" s="1" t="n">
        <v>2.348333</v>
      </c>
      <c r="C1130" s="2" t="n">
        <v>166.7572</v>
      </c>
      <c r="D1130" s="2" t="n">
        <v>8.870964</v>
      </c>
      <c r="E1130" s="2" t="n">
        <v>0</v>
      </c>
      <c r="F1130" s="1" t="n">
        <v>3.64</v>
      </c>
      <c r="G1130" s="3" t="n">
        <v>28.3202</v>
      </c>
      <c r="H1130" s="3" t="n">
        <v>62.01612</v>
      </c>
      <c r="I1130" s="3" t="n">
        <v>0</v>
      </c>
    </row>
    <row r="1131" customFormat="false" ht="12.75" hidden="false" customHeight="false" outlineLevel="0" collapsed="false">
      <c r="A1131" s="5" t="n">
        <v>41068.1944444444</v>
      </c>
      <c r="B1131" s="1" t="n">
        <v>2.793333</v>
      </c>
      <c r="C1131" s="2" t="n">
        <v>166.9695</v>
      </c>
      <c r="D1131" s="2" t="n">
        <v>6.41225</v>
      </c>
      <c r="E1131" s="2" t="n">
        <v>0</v>
      </c>
      <c r="F1131" s="1" t="n">
        <v>3.71</v>
      </c>
      <c r="G1131" s="3" t="n">
        <v>28.32905</v>
      </c>
      <c r="H1131" s="3" t="n">
        <v>61.68029</v>
      </c>
      <c r="I1131" s="3" t="n">
        <v>0</v>
      </c>
    </row>
    <row r="1132" customFormat="false" ht="12.75" hidden="false" customHeight="false" outlineLevel="0" collapsed="false">
      <c r="A1132" s="5" t="n">
        <v>41068.1979166667</v>
      </c>
      <c r="B1132" s="1" t="n">
        <v>2.486667</v>
      </c>
      <c r="C1132" s="2" t="n">
        <v>167.2984</v>
      </c>
      <c r="D1132" s="2" t="n">
        <v>9.375733</v>
      </c>
      <c r="E1132" s="2" t="n">
        <v>0</v>
      </c>
      <c r="F1132" s="1" t="n">
        <v>3.47</v>
      </c>
      <c r="G1132" s="3" t="n">
        <v>28.36319</v>
      </c>
      <c r="H1132" s="3" t="n">
        <v>61.3145</v>
      </c>
      <c r="I1132" s="3" t="n">
        <v>0</v>
      </c>
    </row>
    <row r="1133" customFormat="false" ht="12.75" hidden="false" customHeight="false" outlineLevel="0" collapsed="false">
      <c r="A1133" s="5" t="n">
        <v>41068.2013888889</v>
      </c>
      <c r="B1133" s="1" t="n">
        <v>2.788666</v>
      </c>
      <c r="C1133" s="2" t="n">
        <v>165.7101</v>
      </c>
      <c r="D1133" s="2" t="n">
        <v>7.98182</v>
      </c>
      <c r="E1133" s="2" t="n">
        <v>0</v>
      </c>
      <c r="F1133" s="1" t="n">
        <v>4.15</v>
      </c>
      <c r="G1133" s="3" t="n">
        <v>28.40114</v>
      </c>
      <c r="H1133" s="3" t="n">
        <v>61.0851</v>
      </c>
      <c r="I1133" s="3" t="n">
        <v>0</v>
      </c>
    </row>
    <row r="1134" customFormat="false" ht="12.75" hidden="false" customHeight="false" outlineLevel="0" collapsed="false">
      <c r="A1134" s="5" t="n">
        <v>41068.2048611111</v>
      </c>
      <c r="B1134" s="1" t="n">
        <v>2.897666</v>
      </c>
      <c r="C1134" s="2" t="n">
        <v>167.8861</v>
      </c>
      <c r="D1134" s="2" t="n">
        <v>9.483288</v>
      </c>
      <c r="E1134" s="2" t="n">
        <v>0</v>
      </c>
      <c r="F1134" s="1" t="n">
        <v>4.31</v>
      </c>
      <c r="G1134" s="3" t="n">
        <v>28.41595</v>
      </c>
      <c r="H1134" s="3" t="n">
        <v>60.89925</v>
      </c>
      <c r="I1134" s="3" t="n">
        <v>0</v>
      </c>
    </row>
    <row r="1135" customFormat="false" ht="12.75" hidden="false" customHeight="false" outlineLevel="0" collapsed="false">
      <c r="A1135" s="5" t="n">
        <v>41068.2083333333</v>
      </c>
      <c r="B1135" s="1" t="n">
        <v>3.187666</v>
      </c>
      <c r="C1135" s="2" t="n">
        <v>171.5856</v>
      </c>
      <c r="D1135" s="2" t="n">
        <v>8.89642</v>
      </c>
      <c r="E1135" s="2" t="n">
        <v>0</v>
      </c>
      <c r="F1135" s="1" t="n">
        <v>4.7</v>
      </c>
      <c r="G1135" s="3" t="n">
        <v>28.42007</v>
      </c>
      <c r="H1135" s="3" t="n">
        <v>60.5267</v>
      </c>
      <c r="I1135" s="3" t="n">
        <v>0</v>
      </c>
    </row>
    <row r="1136" customFormat="false" ht="12.75" hidden="false" customHeight="false" outlineLevel="0" collapsed="false">
      <c r="A1136" s="5" t="n">
        <v>41068.2118055556</v>
      </c>
      <c r="B1136" s="1" t="n">
        <v>3.191333</v>
      </c>
      <c r="C1136" s="2" t="n">
        <v>180.9864</v>
      </c>
      <c r="D1136" s="2" t="n">
        <v>9.997666</v>
      </c>
      <c r="E1136" s="2" t="n">
        <v>0</v>
      </c>
      <c r="F1136" s="1" t="n">
        <v>4.73</v>
      </c>
      <c r="G1136" s="3" t="n">
        <v>28.49027</v>
      </c>
      <c r="H1136" s="3" t="n">
        <v>59.96616</v>
      </c>
      <c r="I1136" s="3" t="n">
        <v>0</v>
      </c>
    </row>
    <row r="1137" customFormat="false" ht="12.75" hidden="false" customHeight="false" outlineLevel="0" collapsed="false">
      <c r="A1137" s="5" t="n">
        <v>41068.2152777778</v>
      </c>
      <c r="B1137" s="1" t="n">
        <v>3.022666</v>
      </c>
      <c r="C1137" s="2" t="n">
        <v>188.0361</v>
      </c>
      <c r="D1137" s="2" t="n">
        <v>8.545263</v>
      </c>
      <c r="E1137" s="2" t="n">
        <v>0</v>
      </c>
      <c r="F1137" s="1" t="n">
        <v>4.02</v>
      </c>
      <c r="G1137" s="3" t="n">
        <v>28.6112</v>
      </c>
      <c r="H1137" s="3" t="n">
        <v>59.33907</v>
      </c>
      <c r="I1137" s="3" t="n">
        <v>0</v>
      </c>
    </row>
    <row r="1138" customFormat="false" ht="12.75" hidden="false" customHeight="false" outlineLevel="0" collapsed="false">
      <c r="A1138" s="5" t="n">
        <v>41068.21875</v>
      </c>
      <c r="B1138" s="1" t="n">
        <v>2.613667</v>
      </c>
      <c r="C1138" s="2" t="n">
        <v>194.8842</v>
      </c>
      <c r="D1138" s="2" t="n">
        <v>11.30226</v>
      </c>
      <c r="E1138" s="2" t="n">
        <v>0</v>
      </c>
      <c r="F1138" s="1" t="n">
        <v>4.06</v>
      </c>
      <c r="G1138" s="3" t="n">
        <v>28.65592</v>
      </c>
      <c r="H1138" s="3" t="n">
        <v>58.79888</v>
      </c>
      <c r="I1138" s="3" t="n">
        <v>0</v>
      </c>
    </row>
    <row r="1139" customFormat="false" ht="12.75" hidden="false" customHeight="false" outlineLevel="0" collapsed="false">
      <c r="A1139" s="5" t="n">
        <v>41068.2222222222</v>
      </c>
      <c r="B1139" s="1" t="n">
        <v>2.989</v>
      </c>
      <c r="C1139" s="2" t="n">
        <v>188.9919</v>
      </c>
      <c r="D1139" s="2" t="n">
        <v>9.976649</v>
      </c>
      <c r="E1139" s="2" t="n">
        <v>0</v>
      </c>
      <c r="F1139" s="1" t="n">
        <v>4.39</v>
      </c>
      <c r="G1139" s="3" t="n">
        <v>28.75371</v>
      </c>
      <c r="H1139" s="3" t="n">
        <v>58.29272</v>
      </c>
      <c r="I1139" s="3" t="n">
        <v>0</v>
      </c>
    </row>
    <row r="1140" customFormat="false" ht="12.75" hidden="false" customHeight="false" outlineLevel="0" collapsed="false">
      <c r="A1140" s="5" t="n">
        <v>41068.2256944444</v>
      </c>
      <c r="B1140" s="1" t="n">
        <v>3.250667</v>
      </c>
      <c r="C1140" s="2" t="n">
        <v>187.9341</v>
      </c>
      <c r="D1140" s="2" t="n">
        <v>9.521194</v>
      </c>
      <c r="E1140" s="2" t="n">
        <v>0</v>
      </c>
      <c r="F1140" s="1" t="n">
        <v>4.37</v>
      </c>
      <c r="G1140" s="3" t="n">
        <v>28.82793</v>
      </c>
      <c r="H1140" s="3" t="n">
        <v>58.00074</v>
      </c>
      <c r="I1140" s="3" t="n">
        <v>0</v>
      </c>
    </row>
    <row r="1141" customFormat="false" ht="12.75" hidden="false" customHeight="false" outlineLevel="0" collapsed="false">
      <c r="A1141" s="5" t="n">
        <v>41068.2291666667</v>
      </c>
      <c r="B1141" s="1" t="n">
        <v>3.196</v>
      </c>
      <c r="C1141" s="2" t="n">
        <v>185.8599</v>
      </c>
      <c r="D1141" s="2" t="n">
        <v>10.19108</v>
      </c>
      <c r="E1141" s="2" t="n">
        <v>0</v>
      </c>
      <c r="F1141" s="1" t="n">
        <v>4.57</v>
      </c>
      <c r="G1141" s="3" t="n">
        <v>28.9335</v>
      </c>
      <c r="H1141" s="3" t="n">
        <v>57.79607</v>
      </c>
      <c r="I1141" s="3" t="n">
        <v>0</v>
      </c>
    </row>
    <row r="1142" customFormat="false" ht="12.75" hidden="false" customHeight="false" outlineLevel="0" collapsed="false">
      <c r="A1142" s="5" t="n">
        <v>41068.2326388889</v>
      </c>
      <c r="B1142" s="1" t="n">
        <v>3.399333</v>
      </c>
      <c r="C1142" s="2" t="n">
        <v>190.622</v>
      </c>
      <c r="D1142" s="2" t="n">
        <v>10.33651</v>
      </c>
      <c r="E1142" s="2" t="n">
        <v>0</v>
      </c>
      <c r="F1142" s="1" t="n">
        <v>5.33</v>
      </c>
      <c r="G1142" s="3" t="n">
        <v>29.09121</v>
      </c>
      <c r="H1142" s="3" t="n">
        <v>57.64987</v>
      </c>
      <c r="I1142" s="3" t="n">
        <v>0</v>
      </c>
    </row>
    <row r="1143" customFormat="false" ht="12.75" hidden="false" customHeight="false" outlineLevel="0" collapsed="false">
      <c r="A1143" s="5" t="n">
        <v>41068.2361111111</v>
      </c>
      <c r="B1143" s="1" t="n">
        <v>4.039</v>
      </c>
      <c r="C1143" s="2" t="n">
        <v>188.911</v>
      </c>
      <c r="D1143" s="2" t="n">
        <v>8.318417</v>
      </c>
      <c r="E1143" s="2" t="n">
        <v>0</v>
      </c>
      <c r="F1143" s="1" t="n">
        <v>6.04</v>
      </c>
      <c r="G1143" s="3" t="n">
        <v>29.16127</v>
      </c>
      <c r="H1143" s="3" t="n">
        <v>57.73987</v>
      </c>
      <c r="I1143" s="3" t="n">
        <v>0</v>
      </c>
    </row>
    <row r="1144" customFormat="false" ht="12.75" hidden="false" customHeight="false" outlineLevel="0" collapsed="false">
      <c r="A1144" s="5" t="n">
        <v>41068.2395833333</v>
      </c>
      <c r="B1144" s="1" t="n">
        <v>4.157</v>
      </c>
      <c r="C1144" s="2" t="n">
        <v>184.9159</v>
      </c>
      <c r="D1144" s="2" t="n">
        <v>9.531807</v>
      </c>
      <c r="E1144" s="2" t="n">
        <v>0</v>
      </c>
      <c r="F1144" s="1" t="n">
        <v>5.47</v>
      </c>
      <c r="G1144" s="3" t="n">
        <v>29.2215</v>
      </c>
      <c r="H1144" s="3" t="n">
        <v>57.81754</v>
      </c>
      <c r="I1144" s="3" t="n">
        <v>0</v>
      </c>
    </row>
    <row r="1145" customFormat="false" ht="12.75" hidden="false" customHeight="false" outlineLevel="0" collapsed="false">
      <c r="A1145" s="5" t="n">
        <v>41068.2430555556</v>
      </c>
      <c r="B1145" s="1" t="n">
        <v>4.358666</v>
      </c>
      <c r="C1145" s="2" t="n">
        <v>180.0687</v>
      </c>
      <c r="D1145" s="2" t="n">
        <v>6.877195</v>
      </c>
      <c r="E1145" s="2" t="n">
        <v>0</v>
      </c>
      <c r="F1145" s="1" t="n">
        <v>6.42</v>
      </c>
      <c r="G1145" s="3" t="n">
        <v>29.34691</v>
      </c>
      <c r="H1145" s="3" t="n">
        <v>57.72938</v>
      </c>
      <c r="I1145" s="3" t="n">
        <v>0</v>
      </c>
    </row>
    <row r="1146" customFormat="false" ht="12.75" hidden="false" customHeight="false" outlineLevel="0" collapsed="false">
      <c r="A1146" s="5" t="n">
        <v>41068.2465277778</v>
      </c>
      <c r="B1146" s="1" t="n">
        <v>4.507333</v>
      </c>
      <c r="C1146" s="2" t="n">
        <v>187.1047</v>
      </c>
      <c r="D1146" s="2" t="n">
        <v>9.533526</v>
      </c>
      <c r="E1146" s="2" t="n">
        <v>0</v>
      </c>
      <c r="F1146" s="1" t="n">
        <v>6.73</v>
      </c>
      <c r="G1146" s="3" t="n">
        <v>29.41402</v>
      </c>
      <c r="H1146" s="3" t="n">
        <v>57.67643</v>
      </c>
      <c r="I1146" s="3" t="n">
        <v>0</v>
      </c>
    </row>
    <row r="1147" customFormat="false" ht="12.75" hidden="false" customHeight="false" outlineLevel="0" collapsed="false">
      <c r="A1147" s="5" t="n">
        <v>41068.25</v>
      </c>
      <c r="B1147" s="1" t="n">
        <v>4.462333</v>
      </c>
      <c r="C1147" s="2" t="n">
        <v>185.2413</v>
      </c>
      <c r="D1147" s="2" t="n">
        <v>8.496597</v>
      </c>
      <c r="E1147" s="2" t="n">
        <v>0</v>
      </c>
      <c r="F1147" s="1" t="n">
        <v>6.29</v>
      </c>
      <c r="G1147" s="3" t="n">
        <v>29.52299</v>
      </c>
      <c r="H1147" s="3" t="n">
        <v>57.25874</v>
      </c>
      <c r="I1147" s="3" t="n">
        <v>0</v>
      </c>
    </row>
    <row r="1148" customFormat="false" ht="12.75" hidden="false" customHeight="false" outlineLevel="0" collapsed="false">
      <c r="A1148" s="5" t="n">
        <v>41068.2534722222</v>
      </c>
      <c r="B1148" s="1" t="n">
        <v>4.155</v>
      </c>
      <c r="C1148" s="2" t="n">
        <v>183.5893</v>
      </c>
      <c r="D1148" s="2" t="n">
        <v>12.76732</v>
      </c>
      <c r="E1148" s="2" t="n">
        <v>0</v>
      </c>
      <c r="F1148" s="1" t="n">
        <v>5.65</v>
      </c>
      <c r="G1148" s="3" t="n">
        <v>29.669</v>
      </c>
      <c r="H1148" s="3" t="n">
        <v>56.80244</v>
      </c>
      <c r="I1148" s="3" t="n">
        <v>0</v>
      </c>
    </row>
    <row r="1149" customFormat="false" ht="12.75" hidden="false" customHeight="false" outlineLevel="0" collapsed="false">
      <c r="A1149" s="5" t="n">
        <v>41068.2569444444</v>
      </c>
      <c r="B1149" s="1" t="n">
        <v>3.497</v>
      </c>
      <c r="C1149" s="2" t="n">
        <v>184.9404</v>
      </c>
      <c r="D1149" s="2" t="n">
        <v>13.58512</v>
      </c>
      <c r="E1149" s="2" t="n">
        <v>0</v>
      </c>
      <c r="F1149" s="1" t="n">
        <v>5.24</v>
      </c>
      <c r="G1149" s="3" t="n">
        <v>29.81166</v>
      </c>
      <c r="H1149" s="3" t="n">
        <v>56.35566</v>
      </c>
      <c r="I1149" s="3" t="n">
        <v>0</v>
      </c>
    </row>
    <row r="1150" customFormat="false" ht="12.75" hidden="false" customHeight="false" outlineLevel="0" collapsed="false">
      <c r="A1150" s="5" t="n">
        <v>41068.2604166667</v>
      </c>
      <c r="B1150" s="1" t="n">
        <v>3.264667</v>
      </c>
      <c r="C1150" s="2" t="n">
        <v>198.4115</v>
      </c>
      <c r="D1150" s="2" t="n">
        <v>10.98252</v>
      </c>
      <c r="E1150" s="2" t="n">
        <v>0</v>
      </c>
      <c r="F1150" s="1" t="n">
        <v>5.45</v>
      </c>
      <c r="G1150" s="3" t="n">
        <v>29.99206</v>
      </c>
      <c r="H1150" s="3" t="n">
        <v>55.61038</v>
      </c>
      <c r="I1150" s="3" t="n">
        <v>0</v>
      </c>
    </row>
    <row r="1151" customFormat="false" ht="12.75" hidden="false" customHeight="false" outlineLevel="0" collapsed="false">
      <c r="A1151" s="5" t="n">
        <v>41068.2638888889</v>
      </c>
      <c r="B1151" s="1" t="n">
        <v>4.219</v>
      </c>
      <c r="C1151" s="2" t="n">
        <v>191.1427</v>
      </c>
      <c r="D1151" s="2" t="n">
        <v>8.412559</v>
      </c>
      <c r="E1151" s="2" t="n">
        <v>0</v>
      </c>
      <c r="F1151" s="1" t="n">
        <v>6.11</v>
      </c>
      <c r="G1151" s="3" t="n">
        <v>30.01409</v>
      </c>
      <c r="H1151" s="3" t="n">
        <v>55.56663</v>
      </c>
      <c r="I1151" s="3" t="n">
        <v>0</v>
      </c>
    </row>
    <row r="1152" customFormat="false" ht="12.75" hidden="false" customHeight="false" outlineLevel="0" collapsed="false">
      <c r="A1152" s="5" t="n">
        <v>41068.2673611111</v>
      </c>
      <c r="B1152" s="1" t="n">
        <v>4.044333</v>
      </c>
      <c r="C1152" s="2" t="n">
        <v>195.5262</v>
      </c>
      <c r="D1152" s="2" t="n">
        <v>10.9775</v>
      </c>
      <c r="E1152" s="2" t="n">
        <v>0</v>
      </c>
      <c r="F1152" s="1" t="n">
        <v>5.77</v>
      </c>
      <c r="G1152" s="3" t="n">
        <v>30.02233</v>
      </c>
      <c r="H1152" s="3" t="n">
        <v>55.38867</v>
      </c>
      <c r="I1152" s="3" t="n">
        <v>0</v>
      </c>
    </row>
    <row r="1153" customFormat="false" ht="12.75" hidden="false" customHeight="false" outlineLevel="0" collapsed="false">
      <c r="A1153" s="5" t="n">
        <v>41068.2708333333</v>
      </c>
      <c r="B1153" s="1" t="n">
        <v>4.050666</v>
      </c>
      <c r="C1153" s="2" t="n">
        <v>201.0039</v>
      </c>
      <c r="D1153" s="2" t="n">
        <v>12.52662</v>
      </c>
      <c r="E1153" s="2" t="n">
        <v>0</v>
      </c>
      <c r="F1153" s="1" t="n">
        <v>6.49</v>
      </c>
      <c r="G1153" s="3" t="n">
        <v>30.30743</v>
      </c>
      <c r="H1153" s="3" t="n">
        <v>54.53839</v>
      </c>
      <c r="I1153" s="3" t="n">
        <v>0</v>
      </c>
    </row>
    <row r="1154" customFormat="false" ht="12.75" hidden="false" customHeight="false" outlineLevel="0" collapsed="false">
      <c r="A1154" s="5" t="n">
        <v>41068.2743055556</v>
      </c>
      <c r="B1154" s="1" t="n">
        <v>4.429667</v>
      </c>
      <c r="C1154" s="2" t="n">
        <v>180.603</v>
      </c>
      <c r="D1154" s="2" t="n">
        <v>9.254069</v>
      </c>
      <c r="E1154" s="2" t="n">
        <v>0</v>
      </c>
      <c r="F1154" s="1" t="n">
        <v>6.24</v>
      </c>
      <c r="G1154" s="3" t="n">
        <v>30.34604</v>
      </c>
      <c r="H1154" s="3" t="n">
        <v>54.28453</v>
      </c>
      <c r="I1154" s="3" t="n">
        <v>0</v>
      </c>
    </row>
    <row r="1155" customFormat="false" ht="12.75" hidden="false" customHeight="false" outlineLevel="0" collapsed="false">
      <c r="A1155" s="5" t="n">
        <v>41068.2777777778</v>
      </c>
      <c r="B1155" s="1" t="n">
        <v>4.483333</v>
      </c>
      <c r="C1155" s="2" t="n">
        <v>180.3618</v>
      </c>
      <c r="D1155" s="2" t="n">
        <v>6.788719</v>
      </c>
      <c r="E1155" s="2" t="n">
        <v>0</v>
      </c>
      <c r="F1155" s="1" t="n">
        <v>6.49</v>
      </c>
      <c r="G1155" s="3" t="n">
        <v>30.29156</v>
      </c>
      <c r="H1155" s="3" t="n">
        <v>54.53713</v>
      </c>
      <c r="I1155" s="3" t="n">
        <v>0</v>
      </c>
    </row>
    <row r="1156" customFormat="false" ht="12.75" hidden="false" customHeight="false" outlineLevel="0" collapsed="false">
      <c r="A1156" s="5" t="n">
        <v>41068.28125</v>
      </c>
      <c r="B1156" s="1" t="n">
        <v>4.244666</v>
      </c>
      <c r="C1156" s="2" t="n">
        <v>193.4841</v>
      </c>
      <c r="D1156" s="2" t="n">
        <v>13.06028</v>
      </c>
      <c r="E1156" s="2" t="n">
        <v>0</v>
      </c>
      <c r="F1156" s="1" t="n">
        <v>6.7</v>
      </c>
      <c r="G1156" s="3" t="n">
        <v>30.59137</v>
      </c>
      <c r="H1156" s="3" t="n">
        <v>53.52898</v>
      </c>
      <c r="I1156" s="3" t="n">
        <v>0</v>
      </c>
    </row>
    <row r="1157" customFormat="false" ht="12.75" hidden="false" customHeight="false" outlineLevel="0" collapsed="false">
      <c r="A1157" s="5" t="n">
        <v>41068.2847222222</v>
      </c>
      <c r="B1157" s="1" t="n">
        <v>4.236333</v>
      </c>
      <c r="C1157" s="2" t="n">
        <v>189.5485</v>
      </c>
      <c r="D1157" s="2" t="n">
        <v>11.49513</v>
      </c>
      <c r="E1157" s="2" t="n">
        <v>0</v>
      </c>
      <c r="F1157" s="1" t="n">
        <v>7.01</v>
      </c>
      <c r="G1157" s="3" t="n">
        <v>30.64611</v>
      </c>
      <c r="H1157" s="3" t="n">
        <v>53.08785</v>
      </c>
      <c r="I1157" s="3" t="n">
        <v>0</v>
      </c>
    </row>
    <row r="1158" customFormat="false" ht="12.75" hidden="false" customHeight="false" outlineLevel="0" collapsed="false">
      <c r="A1158" s="5" t="n">
        <v>41068.2881944444</v>
      </c>
      <c r="B1158" s="1" t="n">
        <v>3.9</v>
      </c>
      <c r="C1158" s="2" t="n">
        <v>194.5522</v>
      </c>
      <c r="D1158" s="2" t="n">
        <v>11.30901</v>
      </c>
      <c r="E1158" s="2" t="n">
        <v>0</v>
      </c>
      <c r="F1158" s="1" t="n">
        <v>5.82</v>
      </c>
      <c r="G1158" s="3" t="n">
        <v>30.9305</v>
      </c>
      <c r="H1158" s="3" t="n">
        <v>52.37946</v>
      </c>
      <c r="I1158" s="3" t="n">
        <v>0</v>
      </c>
    </row>
    <row r="1159" customFormat="false" ht="12.75" hidden="false" customHeight="false" outlineLevel="0" collapsed="false">
      <c r="A1159" s="5" t="n">
        <v>41068.2916666667</v>
      </c>
      <c r="B1159" s="1" t="n">
        <v>4.52</v>
      </c>
      <c r="C1159" s="2" t="n">
        <v>197.2635</v>
      </c>
      <c r="D1159" s="2" t="n">
        <v>11.78305</v>
      </c>
      <c r="E1159" s="2" t="n">
        <v>0</v>
      </c>
      <c r="F1159" s="1" t="n">
        <v>6.54</v>
      </c>
      <c r="G1159" s="3" t="n">
        <v>30.9481</v>
      </c>
      <c r="H1159" s="3" t="n">
        <v>52.33866</v>
      </c>
      <c r="I1159" s="3" t="n">
        <v>0</v>
      </c>
    </row>
    <row r="1160" customFormat="false" ht="12.75" hidden="false" customHeight="false" outlineLevel="0" collapsed="false">
      <c r="A1160" s="5" t="n">
        <v>41068.2951388889</v>
      </c>
      <c r="B1160" s="1" t="n">
        <v>4.418667</v>
      </c>
      <c r="C1160" s="2" t="n">
        <v>192.7707</v>
      </c>
      <c r="D1160" s="2" t="n">
        <v>12.24234</v>
      </c>
      <c r="E1160" s="2" t="n">
        <v>0</v>
      </c>
      <c r="F1160" s="1" t="n">
        <v>6.36</v>
      </c>
      <c r="G1160" s="3" t="n">
        <v>31.02695</v>
      </c>
      <c r="H1160" s="3" t="n">
        <v>51.88256</v>
      </c>
      <c r="I1160" s="3" t="n">
        <v>0</v>
      </c>
    </row>
    <row r="1161" customFormat="false" ht="12.75" hidden="false" customHeight="false" outlineLevel="0" collapsed="false">
      <c r="A1161" s="5" t="n">
        <v>41068.2986111111</v>
      </c>
      <c r="B1161" s="1" t="n">
        <v>5.107333</v>
      </c>
      <c r="C1161" s="2" t="n">
        <v>202.014</v>
      </c>
      <c r="D1161" s="2" t="n">
        <v>10.31889</v>
      </c>
      <c r="E1161" s="2" t="n">
        <v>0</v>
      </c>
      <c r="F1161" s="1" t="n">
        <v>7.98</v>
      </c>
      <c r="G1161" s="3" t="n">
        <v>31.09747</v>
      </c>
      <c r="H1161" s="3" t="n">
        <v>51.63923</v>
      </c>
      <c r="I1161" s="3" t="n">
        <v>0</v>
      </c>
    </row>
    <row r="1162" customFormat="false" ht="12.75" hidden="false" customHeight="false" outlineLevel="0" collapsed="false">
      <c r="A1162" s="5" t="n">
        <v>41068.3020833333</v>
      </c>
      <c r="B1162" s="1" t="n">
        <v>5.266334</v>
      </c>
      <c r="C1162" s="2" t="n">
        <v>188.3888</v>
      </c>
      <c r="D1162" s="2" t="n">
        <v>9.722388</v>
      </c>
      <c r="E1162" s="2" t="n">
        <v>0</v>
      </c>
      <c r="F1162" s="1" t="n">
        <v>7.84</v>
      </c>
      <c r="G1162" s="3" t="n">
        <v>31.12479</v>
      </c>
      <c r="H1162" s="3" t="n">
        <v>51.37651</v>
      </c>
      <c r="I1162" s="3" t="n">
        <v>0</v>
      </c>
    </row>
    <row r="1163" customFormat="false" ht="12.75" hidden="false" customHeight="false" outlineLevel="0" collapsed="false">
      <c r="A1163" s="5" t="n">
        <v>41068.3055555556</v>
      </c>
      <c r="B1163" s="1" t="n">
        <v>5.615</v>
      </c>
      <c r="C1163" s="2" t="n">
        <v>199.3632</v>
      </c>
      <c r="D1163" s="2" t="n">
        <v>9.553722</v>
      </c>
      <c r="E1163" s="2" t="n">
        <v>0</v>
      </c>
      <c r="F1163" s="1" t="n">
        <v>7.42</v>
      </c>
      <c r="G1163" s="3" t="n">
        <v>31.25681</v>
      </c>
      <c r="H1163" s="3" t="n">
        <v>51.30956</v>
      </c>
      <c r="I1163" s="3" t="n">
        <v>0</v>
      </c>
    </row>
    <row r="1164" customFormat="false" ht="12.75" hidden="false" customHeight="false" outlineLevel="0" collapsed="false">
      <c r="A1164" s="5" t="n">
        <v>41068.3090277778</v>
      </c>
      <c r="B1164" s="1" t="n">
        <v>5.585</v>
      </c>
      <c r="C1164" s="2" t="n">
        <v>206.4095</v>
      </c>
      <c r="D1164" s="2" t="n">
        <v>6.327668</v>
      </c>
      <c r="E1164" s="2" t="n">
        <v>0</v>
      </c>
      <c r="F1164" s="1" t="n">
        <v>7.39</v>
      </c>
      <c r="G1164" s="3" t="n">
        <v>31.27049</v>
      </c>
      <c r="H1164" s="3" t="n">
        <v>51.22018</v>
      </c>
      <c r="I1164" s="3" t="n">
        <v>0</v>
      </c>
    </row>
    <row r="1165" customFormat="false" ht="12.75" hidden="false" customHeight="false" outlineLevel="0" collapsed="false">
      <c r="A1165" s="5" t="n">
        <v>41068.3125</v>
      </c>
      <c r="B1165" s="1" t="n">
        <v>5.454667</v>
      </c>
      <c r="C1165" s="2" t="n">
        <v>200.7352</v>
      </c>
      <c r="D1165" s="2" t="n">
        <v>11.06441</v>
      </c>
      <c r="E1165" s="2" t="n">
        <v>0</v>
      </c>
      <c r="F1165" s="1" t="n">
        <v>7.06</v>
      </c>
      <c r="G1165" s="3" t="n">
        <v>31.36156</v>
      </c>
      <c r="H1165" s="3" t="n">
        <v>51.00996</v>
      </c>
      <c r="I1165" s="3" t="n">
        <v>0</v>
      </c>
    </row>
    <row r="1166" customFormat="false" ht="12.75" hidden="false" customHeight="false" outlineLevel="0" collapsed="false">
      <c r="A1166" s="5" t="n">
        <v>41068.3159722222</v>
      </c>
      <c r="B1166" s="1" t="n">
        <v>4.662667</v>
      </c>
      <c r="C1166" s="2" t="n">
        <v>183.1917</v>
      </c>
      <c r="D1166" s="2" t="n">
        <v>12.36977</v>
      </c>
      <c r="E1166" s="2" t="n">
        <v>0</v>
      </c>
      <c r="F1166" s="1" t="n">
        <v>6.68</v>
      </c>
      <c r="G1166" s="3" t="n">
        <v>31.61314</v>
      </c>
      <c r="H1166" s="3" t="n">
        <v>49.93114</v>
      </c>
      <c r="I1166" s="3" t="n">
        <v>0</v>
      </c>
    </row>
    <row r="1167" customFormat="false" ht="12.75" hidden="false" customHeight="false" outlineLevel="0" collapsed="false">
      <c r="A1167" s="5" t="n">
        <v>41068.3194444444</v>
      </c>
      <c r="B1167" s="1" t="n">
        <v>5.079999</v>
      </c>
      <c r="C1167" s="2" t="n">
        <v>192.2002</v>
      </c>
      <c r="D1167" s="2" t="n">
        <v>13.04822</v>
      </c>
      <c r="E1167" s="2" t="n">
        <v>0</v>
      </c>
      <c r="F1167" s="1" t="n">
        <v>7.19</v>
      </c>
      <c r="G1167" s="3" t="n">
        <v>31.9218</v>
      </c>
      <c r="H1167" s="3" t="n">
        <v>49.15016</v>
      </c>
      <c r="I1167" s="3" t="n">
        <v>0</v>
      </c>
    </row>
    <row r="1168" customFormat="false" ht="12.75" hidden="false" customHeight="false" outlineLevel="0" collapsed="false">
      <c r="A1168" s="5" t="n">
        <v>41068.3229166667</v>
      </c>
      <c r="B1168" s="1" t="n">
        <v>4.650333</v>
      </c>
      <c r="C1168" s="2" t="n">
        <v>188.6239</v>
      </c>
      <c r="D1168" s="2" t="n">
        <v>15.8619</v>
      </c>
      <c r="E1168" s="2" t="n">
        <v>0</v>
      </c>
      <c r="F1168" s="1" t="n">
        <v>6.68</v>
      </c>
      <c r="G1168" s="3" t="n">
        <v>31.89799</v>
      </c>
      <c r="H1168" s="3" t="n">
        <v>48.98351</v>
      </c>
      <c r="I1168" s="3" t="n">
        <v>0</v>
      </c>
    </row>
    <row r="1169" customFormat="false" ht="12.75" hidden="false" customHeight="false" outlineLevel="0" collapsed="false">
      <c r="A1169" s="5" t="n">
        <v>41068.3263888889</v>
      </c>
      <c r="B1169" s="1" t="n">
        <v>5.250667</v>
      </c>
      <c r="C1169" s="2" t="n">
        <v>186.7542</v>
      </c>
      <c r="D1169" s="2" t="n">
        <v>14.52286</v>
      </c>
      <c r="E1169" s="2" t="n">
        <v>0</v>
      </c>
      <c r="F1169" s="1" t="n">
        <v>6.8</v>
      </c>
      <c r="G1169" s="3" t="n">
        <v>32.00325</v>
      </c>
      <c r="H1169" s="3" t="n">
        <v>48.50889</v>
      </c>
      <c r="I1169" s="3" t="n">
        <v>0</v>
      </c>
    </row>
    <row r="1170" customFormat="false" ht="12.75" hidden="false" customHeight="false" outlineLevel="0" collapsed="false">
      <c r="A1170" s="5" t="n">
        <v>41068.3298611111</v>
      </c>
      <c r="B1170" s="1" t="n">
        <v>5.105</v>
      </c>
      <c r="C1170" s="2" t="n">
        <v>179.3806</v>
      </c>
      <c r="D1170" s="2" t="n">
        <v>12.20732</v>
      </c>
      <c r="E1170" s="2" t="n">
        <v>0</v>
      </c>
      <c r="F1170" s="1" t="n">
        <v>6.52</v>
      </c>
      <c r="G1170" s="3" t="n">
        <v>32.10139</v>
      </c>
      <c r="H1170" s="3" t="n">
        <v>47.91705</v>
      </c>
      <c r="I1170" s="3" t="n">
        <v>0</v>
      </c>
    </row>
    <row r="1171" customFormat="false" ht="12.75" hidden="false" customHeight="false" outlineLevel="0" collapsed="false">
      <c r="A1171" s="5" t="n">
        <v>41068.3333333333</v>
      </c>
      <c r="B1171" s="1" t="n">
        <v>5.261667</v>
      </c>
      <c r="C1171" s="2" t="n">
        <v>185.4149</v>
      </c>
      <c r="D1171" s="2" t="n">
        <v>7.946993</v>
      </c>
      <c r="E1171" s="2" t="n">
        <v>0</v>
      </c>
      <c r="F1171" s="1" t="n">
        <v>7.29</v>
      </c>
      <c r="G1171" s="3" t="n">
        <v>32.12332</v>
      </c>
      <c r="H1171" s="3" t="n">
        <v>47.66482</v>
      </c>
      <c r="I1171" s="3" t="n">
        <v>0</v>
      </c>
    </row>
    <row r="1172" customFormat="false" ht="12.75" hidden="false" customHeight="false" outlineLevel="0" collapsed="false">
      <c r="A1172" s="5" t="n">
        <v>41068.3368055556</v>
      </c>
      <c r="B1172" s="1" t="n">
        <v>4.956667</v>
      </c>
      <c r="C1172" s="2" t="n">
        <v>200.5746</v>
      </c>
      <c r="D1172" s="2" t="n">
        <v>10.47147</v>
      </c>
      <c r="E1172" s="2" t="n">
        <v>0</v>
      </c>
      <c r="F1172" s="1" t="n">
        <v>7.09</v>
      </c>
      <c r="G1172" s="3" t="n">
        <v>32.24734</v>
      </c>
      <c r="H1172" s="3" t="n">
        <v>47.27287</v>
      </c>
      <c r="I1172" s="3" t="n">
        <v>0</v>
      </c>
    </row>
    <row r="1173" customFormat="false" ht="12.75" hidden="false" customHeight="false" outlineLevel="0" collapsed="false">
      <c r="A1173" s="5" t="n">
        <v>41068.3402777778</v>
      </c>
      <c r="B1173" s="1" t="n">
        <v>4.560333</v>
      </c>
      <c r="C1173" s="2" t="n">
        <v>199.2202</v>
      </c>
      <c r="D1173" s="2" t="n">
        <v>9.776967</v>
      </c>
      <c r="E1173" s="2" t="n">
        <v>0</v>
      </c>
      <c r="F1173" s="1" t="n">
        <v>6.43</v>
      </c>
      <c r="G1173" s="3" t="n">
        <v>32.33474</v>
      </c>
      <c r="H1173" s="3" t="n">
        <v>47.11383</v>
      </c>
      <c r="I1173" s="3" t="n">
        <v>0</v>
      </c>
    </row>
    <row r="1174" customFormat="false" ht="12.75" hidden="false" customHeight="false" outlineLevel="0" collapsed="false">
      <c r="A1174" s="5" t="n">
        <v>41068.34375</v>
      </c>
      <c r="B1174" s="1" t="n">
        <v>5.695666</v>
      </c>
      <c r="C1174" s="2" t="n">
        <v>207.2462</v>
      </c>
      <c r="D1174" s="2" t="n">
        <v>11.49021</v>
      </c>
      <c r="E1174" s="2" t="n">
        <v>0</v>
      </c>
      <c r="F1174" s="1" t="n">
        <v>8.02</v>
      </c>
      <c r="G1174" s="3" t="n">
        <v>32.35572</v>
      </c>
      <c r="H1174" s="3" t="n">
        <v>46.86744</v>
      </c>
      <c r="I1174" s="3" t="n">
        <v>0</v>
      </c>
    </row>
    <row r="1175" customFormat="false" ht="12.75" hidden="false" customHeight="false" outlineLevel="0" collapsed="false">
      <c r="A1175" s="5" t="n">
        <v>41068.3472222222</v>
      </c>
      <c r="B1175" s="1" t="n">
        <v>5.023</v>
      </c>
      <c r="C1175" s="2" t="n">
        <v>201.4767</v>
      </c>
      <c r="D1175" s="2" t="n">
        <v>12.98216</v>
      </c>
      <c r="E1175" s="2" t="n">
        <v>0</v>
      </c>
      <c r="F1175" s="1" t="n">
        <v>8</v>
      </c>
      <c r="G1175" s="3" t="n">
        <v>32.52019</v>
      </c>
      <c r="H1175" s="3" t="n">
        <v>46.07558</v>
      </c>
      <c r="I1175" s="3" t="n">
        <v>0</v>
      </c>
    </row>
    <row r="1176" customFormat="false" ht="12.75" hidden="false" customHeight="false" outlineLevel="0" collapsed="false">
      <c r="A1176" s="5" t="n">
        <v>41068.3506944444</v>
      </c>
      <c r="B1176" s="1" t="n">
        <v>5.048667</v>
      </c>
      <c r="C1176" s="2" t="n">
        <v>204.7049</v>
      </c>
      <c r="D1176" s="2" t="n">
        <v>11.47531</v>
      </c>
      <c r="E1176" s="2" t="n">
        <v>0</v>
      </c>
      <c r="F1176" s="1" t="n">
        <v>7.55</v>
      </c>
      <c r="G1176" s="3" t="n">
        <v>32.7592</v>
      </c>
      <c r="H1176" s="3" t="n">
        <v>45.43069</v>
      </c>
      <c r="I1176" s="3" t="n">
        <v>0</v>
      </c>
    </row>
    <row r="1177" customFormat="false" ht="12.75" hidden="false" customHeight="false" outlineLevel="0" collapsed="false">
      <c r="A1177" s="5" t="n">
        <v>41068.3541666667</v>
      </c>
      <c r="B1177" s="1" t="n">
        <v>5.063999</v>
      </c>
      <c r="C1177" s="2" t="n">
        <v>204.7249</v>
      </c>
      <c r="D1177" s="2" t="n">
        <v>10.21554</v>
      </c>
      <c r="E1177" s="2" t="n">
        <v>0</v>
      </c>
      <c r="F1177" s="1" t="n">
        <v>8.65</v>
      </c>
      <c r="G1177" s="3" t="n">
        <v>32.8141</v>
      </c>
      <c r="H1177" s="3" t="n">
        <v>45.07823</v>
      </c>
      <c r="I1177" s="3" t="n">
        <v>0</v>
      </c>
    </row>
    <row r="1178" customFormat="false" ht="12.75" hidden="false" customHeight="false" outlineLevel="0" collapsed="false">
      <c r="A1178" s="5" t="n">
        <v>41068.3576388889</v>
      </c>
      <c r="B1178" s="1" t="n">
        <v>4.623</v>
      </c>
      <c r="C1178" s="2" t="n">
        <v>207.2377</v>
      </c>
      <c r="D1178" s="2" t="n">
        <v>12.48554</v>
      </c>
      <c r="E1178" s="2" t="n">
        <v>0</v>
      </c>
      <c r="F1178" s="1" t="n">
        <v>7.57</v>
      </c>
      <c r="G1178" s="3" t="n">
        <v>32.88095</v>
      </c>
      <c r="H1178" s="3" t="n">
        <v>44.87529</v>
      </c>
      <c r="I1178" s="3" t="n">
        <v>0</v>
      </c>
    </row>
    <row r="1179" customFormat="false" ht="12.75" hidden="false" customHeight="false" outlineLevel="0" collapsed="false">
      <c r="A1179" s="5" t="n">
        <v>41068.3611111111</v>
      </c>
      <c r="B1179" s="1" t="n">
        <v>4.984333</v>
      </c>
      <c r="C1179" s="2" t="n">
        <v>214.4283</v>
      </c>
      <c r="D1179" s="2" t="n">
        <v>7.063643</v>
      </c>
      <c r="E1179" s="2" t="n">
        <v>0</v>
      </c>
      <c r="F1179" s="1" t="n">
        <v>6.85</v>
      </c>
      <c r="G1179" s="3" t="n">
        <v>33.24308</v>
      </c>
      <c r="H1179" s="3" t="n">
        <v>43.75506</v>
      </c>
      <c r="I1179" s="3" t="n">
        <v>0</v>
      </c>
    </row>
    <row r="1180" customFormat="false" ht="12.75" hidden="false" customHeight="false" outlineLevel="0" collapsed="false">
      <c r="A1180" s="5" t="n">
        <v>41068.3645833333</v>
      </c>
      <c r="B1180" s="1" t="n">
        <v>5.202667</v>
      </c>
      <c r="C1180" s="2" t="n">
        <v>213.2861</v>
      </c>
      <c r="D1180" s="2" t="n">
        <v>10.30917</v>
      </c>
      <c r="E1180" s="2" t="n">
        <v>0</v>
      </c>
      <c r="F1180" s="1" t="n">
        <v>7.39</v>
      </c>
      <c r="G1180" s="3" t="n">
        <v>33.55901</v>
      </c>
      <c r="H1180" s="3" t="n">
        <v>42.70882</v>
      </c>
      <c r="I1180" s="3" t="n">
        <v>0</v>
      </c>
    </row>
    <row r="1181" customFormat="false" ht="12.75" hidden="false" customHeight="false" outlineLevel="0" collapsed="false">
      <c r="A1181" s="5" t="n">
        <v>41068.3680555556</v>
      </c>
      <c r="B1181" s="1" t="n">
        <v>5.833</v>
      </c>
      <c r="C1181" s="2" t="n">
        <v>208.9548</v>
      </c>
      <c r="D1181" s="2" t="n">
        <v>16.47124</v>
      </c>
      <c r="E1181" s="2" t="n">
        <v>0</v>
      </c>
      <c r="F1181" s="1" t="n">
        <v>7.37</v>
      </c>
      <c r="G1181" s="3" t="n">
        <v>33.45024</v>
      </c>
      <c r="H1181" s="3" t="n">
        <v>42.95907</v>
      </c>
      <c r="I1181" s="3" t="n">
        <v>0</v>
      </c>
    </row>
    <row r="1182" customFormat="false" ht="12.75" hidden="false" customHeight="false" outlineLevel="0" collapsed="false">
      <c r="A1182" s="5" t="n">
        <v>41068.3715277778</v>
      </c>
      <c r="B1182" s="1" t="n">
        <v>6.223</v>
      </c>
      <c r="C1182" s="2" t="n">
        <v>212.9217</v>
      </c>
      <c r="D1182" s="2" t="n">
        <v>7.867991</v>
      </c>
      <c r="E1182" s="2" t="n">
        <v>0</v>
      </c>
      <c r="F1182" s="1" t="n">
        <v>9.27</v>
      </c>
      <c r="G1182" s="3" t="n">
        <v>33.48193</v>
      </c>
      <c r="H1182" s="3" t="n">
        <v>42.89726</v>
      </c>
      <c r="I1182" s="3" t="n">
        <v>0</v>
      </c>
    </row>
    <row r="1183" customFormat="false" ht="12.75" hidden="false" customHeight="false" outlineLevel="0" collapsed="false">
      <c r="A1183" s="5" t="n">
        <v>41068.375</v>
      </c>
      <c r="B1183" s="1" t="n">
        <v>5.426667</v>
      </c>
      <c r="C1183" s="2" t="n">
        <v>205.2351</v>
      </c>
      <c r="D1183" s="2" t="n">
        <v>12.79021</v>
      </c>
      <c r="E1183" s="2" t="n">
        <v>0</v>
      </c>
      <c r="F1183" s="1" t="n">
        <v>7.66</v>
      </c>
      <c r="G1183" s="3" t="n">
        <v>33.67476</v>
      </c>
      <c r="H1183" s="3" t="n">
        <v>42.03549</v>
      </c>
      <c r="I1183" s="3" t="n">
        <v>0</v>
      </c>
    </row>
    <row r="1184" customFormat="false" ht="12.75" hidden="false" customHeight="false" outlineLevel="0" collapsed="false">
      <c r="A1184" s="5" t="n">
        <v>41068.3784722222</v>
      </c>
      <c r="B1184" s="1" t="n">
        <v>5.458334</v>
      </c>
      <c r="C1184" s="2" t="n">
        <v>201.6323</v>
      </c>
      <c r="D1184" s="2" t="n">
        <v>14.23709</v>
      </c>
      <c r="E1184" s="2" t="n">
        <v>0</v>
      </c>
      <c r="F1184" s="1" t="n">
        <v>7.87</v>
      </c>
      <c r="G1184" s="3" t="n">
        <v>33.80943</v>
      </c>
      <c r="H1184" s="3" t="n">
        <v>41.42625</v>
      </c>
      <c r="I1184" s="3" t="n">
        <v>0</v>
      </c>
    </row>
    <row r="1185" customFormat="false" ht="12.75" hidden="false" customHeight="false" outlineLevel="0" collapsed="false">
      <c r="A1185" s="5" t="n">
        <v>41068.3819444444</v>
      </c>
      <c r="B1185" s="1" t="n">
        <v>5.695001</v>
      </c>
      <c r="C1185" s="2" t="n">
        <v>192.5492</v>
      </c>
      <c r="D1185" s="2" t="n">
        <v>9.474976</v>
      </c>
      <c r="E1185" s="2" t="n">
        <v>0</v>
      </c>
      <c r="F1185" s="1" t="n">
        <v>7.69</v>
      </c>
      <c r="G1185" s="3" t="n">
        <v>33.72716</v>
      </c>
      <c r="H1185" s="3" t="n">
        <v>41.52618</v>
      </c>
      <c r="I1185" s="3" t="n">
        <v>0</v>
      </c>
    </row>
    <row r="1186" customFormat="false" ht="12.75" hidden="false" customHeight="false" outlineLevel="0" collapsed="false">
      <c r="A1186" s="5" t="n">
        <v>41068.3854166667</v>
      </c>
      <c r="B1186" s="1" t="n">
        <v>5.405666</v>
      </c>
      <c r="C1186" s="2" t="n">
        <v>196.7414</v>
      </c>
      <c r="D1186" s="2" t="n">
        <v>9.505258</v>
      </c>
      <c r="E1186" s="2" t="n">
        <v>0</v>
      </c>
      <c r="F1186" s="1" t="n">
        <v>7.66</v>
      </c>
      <c r="G1186" s="3" t="n">
        <v>33.77432</v>
      </c>
      <c r="H1186" s="3" t="n">
        <v>41.13067</v>
      </c>
      <c r="I1186" s="3" t="n">
        <v>0</v>
      </c>
    </row>
    <row r="1187" customFormat="false" ht="12.75" hidden="false" customHeight="false" outlineLevel="0" collapsed="false">
      <c r="A1187" s="5" t="n">
        <v>41068.3888888889</v>
      </c>
      <c r="B1187" s="1" t="n">
        <v>4.915333</v>
      </c>
      <c r="C1187" s="2" t="n">
        <v>196.5388</v>
      </c>
      <c r="D1187" s="2" t="n">
        <v>13.9212</v>
      </c>
      <c r="E1187" s="2" t="n">
        <v>0</v>
      </c>
      <c r="F1187" s="1" t="n">
        <v>7.75</v>
      </c>
      <c r="G1187" s="3" t="n">
        <v>34.11065</v>
      </c>
      <c r="H1187" s="3" t="n">
        <v>40.42274</v>
      </c>
      <c r="I1187" s="3" t="n">
        <v>0</v>
      </c>
    </row>
    <row r="1188" customFormat="false" ht="12.75" hidden="false" customHeight="false" outlineLevel="0" collapsed="false">
      <c r="A1188" s="5" t="n">
        <v>41068.3923611111</v>
      </c>
      <c r="B1188" s="1" t="n">
        <v>4.321666</v>
      </c>
      <c r="C1188" s="2" t="n">
        <v>196.7303</v>
      </c>
      <c r="D1188" s="2" t="n">
        <v>14.71918</v>
      </c>
      <c r="E1188" s="2" t="n">
        <v>0</v>
      </c>
      <c r="F1188" s="1" t="n">
        <v>5.98</v>
      </c>
      <c r="G1188" s="3" t="n">
        <v>34.45324</v>
      </c>
      <c r="H1188" s="3" t="n">
        <v>39.47189</v>
      </c>
      <c r="I1188" s="3" t="n">
        <v>0</v>
      </c>
    </row>
    <row r="1189" customFormat="false" ht="12.75" hidden="false" customHeight="false" outlineLevel="0" collapsed="false">
      <c r="A1189" s="5" t="n">
        <v>41068.3958333333</v>
      </c>
      <c r="B1189" s="1" t="n">
        <v>4.181334</v>
      </c>
      <c r="C1189" s="2" t="n">
        <v>202.4179</v>
      </c>
      <c r="D1189" s="2" t="n">
        <v>12.28314</v>
      </c>
      <c r="E1189" s="2" t="n">
        <v>0</v>
      </c>
      <c r="F1189" s="1" t="n">
        <v>6.43</v>
      </c>
      <c r="G1189" s="3" t="n">
        <v>34.80641</v>
      </c>
      <c r="H1189" s="3" t="n">
        <v>38.73598</v>
      </c>
      <c r="I1189" s="3" t="n">
        <v>0</v>
      </c>
    </row>
    <row r="1190" customFormat="false" ht="12.75" hidden="false" customHeight="false" outlineLevel="0" collapsed="false">
      <c r="A1190" s="5" t="n">
        <v>41068.3993055556</v>
      </c>
      <c r="B1190" s="1" t="n">
        <v>4.573333</v>
      </c>
      <c r="C1190" s="2" t="n">
        <v>203.4548</v>
      </c>
      <c r="D1190" s="2" t="n">
        <v>14.85409</v>
      </c>
      <c r="E1190" s="2" t="n">
        <v>0</v>
      </c>
      <c r="F1190" s="1" t="n">
        <v>6.34</v>
      </c>
      <c r="G1190" s="3" t="n">
        <v>34.7099</v>
      </c>
      <c r="H1190" s="3" t="n">
        <v>39.10767</v>
      </c>
      <c r="I1190" s="3" t="n">
        <v>0</v>
      </c>
    </row>
    <row r="1191" customFormat="false" ht="12.75" hidden="false" customHeight="false" outlineLevel="0" collapsed="false">
      <c r="A1191" s="5" t="n">
        <v>41068.4027777778</v>
      </c>
      <c r="B1191" s="1" t="n">
        <v>4.396</v>
      </c>
      <c r="C1191" s="2" t="n">
        <v>195.3964</v>
      </c>
      <c r="D1191" s="2" t="n">
        <v>12.55345</v>
      </c>
      <c r="E1191" s="2" t="n">
        <v>0</v>
      </c>
      <c r="F1191" s="1" t="n">
        <v>6.43</v>
      </c>
      <c r="G1191" s="3" t="n">
        <v>34.9335</v>
      </c>
      <c r="H1191" s="3" t="n">
        <v>38.17055</v>
      </c>
      <c r="I1191" s="3" t="n">
        <v>0</v>
      </c>
    </row>
    <row r="1192" customFormat="false" ht="12.75" hidden="false" customHeight="false" outlineLevel="0" collapsed="false">
      <c r="A1192" s="5" t="n">
        <v>41068.40625</v>
      </c>
      <c r="B1192" s="1" t="n">
        <v>4.482</v>
      </c>
      <c r="C1192" s="2" t="n">
        <v>209.892</v>
      </c>
      <c r="D1192" s="2" t="n">
        <v>12.94639</v>
      </c>
      <c r="E1192" s="2" t="n">
        <v>0</v>
      </c>
      <c r="F1192" s="1" t="n">
        <v>6.99</v>
      </c>
      <c r="G1192" s="3" t="n">
        <v>35.02824</v>
      </c>
      <c r="H1192" s="3" t="n">
        <v>38.07491</v>
      </c>
      <c r="I1192" s="3" t="n">
        <v>0</v>
      </c>
    </row>
    <row r="1193" customFormat="false" ht="12.75" hidden="false" customHeight="false" outlineLevel="0" collapsed="false">
      <c r="A1193" s="5" t="n">
        <v>41068.4097222222</v>
      </c>
      <c r="B1193" s="1" t="n">
        <v>3.879</v>
      </c>
      <c r="C1193" s="2" t="n">
        <v>193.1757</v>
      </c>
      <c r="D1193" s="2" t="n">
        <v>12.17116</v>
      </c>
      <c r="E1193" s="2" t="n">
        <v>0</v>
      </c>
      <c r="F1193" s="1" t="n">
        <v>5.92</v>
      </c>
      <c r="G1193" s="3" t="n">
        <v>35.11227</v>
      </c>
      <c r="H1193" s="3" t="n">
        <v>37.51101</v>
      </c>
      <c r="I1193" s="3" t="n">
        <v>0</v>
      </c>
    </row>
    <row r="1194" customFormat="false" ht="12.75" hidden="false" customHeight="false" outlineLevel="0" collapsed="false">
      <c r="A1194" s="5" t="n">
        <v>41068.4131944444</v>
      </c>
      <c r="B1194" s="1" t="n">
        <v>3.754667</v>
      </c>
      <c r="C1194" s="2" t="n">
        <v>200.6868</v>
      </c>
      <c r="D1194" s="2" t="n">
        <v>10.6622</v>
      </c>
      <c r="E1194" s="2" t="n">
        <v>0</v>
      </c>
      <c r="F1194" s="1" t="n">
        <v>5.6</v>
      </c>
      <c r="G1194" s="3" t="n">
        <v>35.17959</v>
      </c>
      <c r="H1194" s="3" t="n">
        <v>37.63021</v>
      </c>
      <c r="I1194" s="3" t="n">
        <v>0</v>
      </c>
    </row>
    <row r="1195" customFormat="false" ht="12.75" hidden="false" customHeight="false" outlineLevel="0" collapsed="false">
      <c r="A1195" s="5" t="n">
        <v>41068.4166666667</v>
      </c>
      <c r="B1195" s="1" t="n">
        <v>3.450666</v>
      </c>
      <c r="C1195" s="2" t="n">
        <v>223.4264</v>
      </c>
      <c r="D1195" s="2" t="n">
        <v>13.64173</v>
      </c>
      <c r="E1195" s="2" t="n">
        <v>0</v>
      </c>
      <c r="F1195" s="1" t="n">
        <v>5.07</v>
      </c>
      <c r="G1195" s="3" t="n">
        <v>35.59045</v>
      </c>
      <c r="H1195" s="3" t="n">
        <v>36.31372</v>
      </c>
      <c r="I1195" s="3" t="n">
        <v>0</v>
      </c>
    </row>
    <row r="1196" customFormat="false" ht="12.75" hidden="false" customHeight="false" outlineLevel="0" collapsed="false">
      <c r="A1196" s="5" t="n">
        <v>41068.4201388889</v>
      </c>
      <c r="B1196" s="1" t="n">
        <v>2.956334</v>
      </c>
      <c r="C1196" s="2" t="n">
        <v>218.6005</v>
      </c>
      <c r="D1196" s="2" t="n">
        <v>15.81282</v>
      </c>
      <c r="E1196" s="2" t="n">
        <v>0</v>
      </c>
      <c r="F1196" s="1" t="n">
        <v>5.07</v>
      </c>
      <c r="G1196" s="3" t="n">
        <v>35.55078</v>
      </c>
      <c r="H1196" s="3" t="n">
        <v>36.29124</v>
      </c>
      <c r="I1196" s="3" t="n">
        <v>0</v>
      </c>
    </row>
    <row r="1197" customFormat="false" ht="12.75" hidden="false" customHeight="false" outlineLevel="0" collapsed="false">
      <c r="A1197" s="5" t="n">
        <v>41068.4236111111</v>
      </c>
      <c r="B1197" s="1" t="n">
        <v>3.569334</v>
      </c>
      <c r="C1197" s="2" t="n">
        <v>205.866</v>
      </c>
      <c r="D1197" s="2" t="n">
        <v>14.22182</v>
      </c>
      <c r="E1197" s="2" t="n">
        <v>0</v>
      </c>
      <c r="F1197" s="1" t="n">
        <v>4.72</v>
      </c>
      <c r="G1197" s="3" t="n">
        <v>35.98138</v>
      </c>
      <c r="H1197" s="3" t="n">
        <v>34.88907</v>
      </c>
      <c r="I1197" s="3" t="n">
        <v>0</v>
      </c>
    </row>
    <row r="1198" customFormat="false" ht="12.75" hidden="false" customHeight="false" outlineLevel="0" collapsed="false">
      <c r="A1198" s="5" t="n">
        <v>41068.4270833333</v>
      </c>
      <c r="B1198" s="1" t="n">
        <v>2.823334</v>
      </c>
      <c r="C1198" s="2" t="n">
        <v>229.5437</v>
      </c>
      <c r="D1198" s="2" t="n">
        <v>28.05066</v>
      </c>
      <c r="E1198" s="2" t="n">
        <v>0</v>
      </c>
      <c r="F1198" s="1" t="n">
        <v>4.59</v>
      </c>
      <c r="G1198" s="3" t="n">
        <v>36.06033</v>
      </c>
      <c r="H1198" s="3" t="n">
        <v>34.45382</v>
      </c>
      <c r="I1198" s="3" t="n">
        <v>0</v>
      </c>
    </row>
    <row r="1199" customFormat="false" ht="12.75" hidden="false" customHeight="false" outlineLevel="0" collapsed="false">
      <c r="A1199" s="5" t="n">
        <v>41068.4305555556</v>
      </c>
      <c r="B1199" s="1" t="n">
        <v>3.995333</v>
      </c>
      <c r="C1199" s="2" t="n">
        <v>188.2806</v>
      </c>
      <c r="D1199" s="2" t="n">
        <v>10.07369</v>
      </c>
      <c r="E1199" s="2" t="n">
        <v>0</v>
      </c>
      <c r="F1199" s="1" t="n">
        <v>5.68</v>
      </c>
      <c r="G1199" s="3" t="n">
        <v>36.2354</v>
      </c>
      <c r="H1199" s="3" t="n">
        <v>33.89751</v>
      </c>
      <c r="I1199" s="3" t="n">
        <v>0</v>
      </c>
    </row>
    <row r="1200" customFormat="false" ht="12.75" hidden="false" customHeight="false" outlineLevel="0" collapsed="false">
      <c r="A1200" s="5" t="n">
        <v>41068.4340277778</v>
      </c>
      <c r="B1200" s="1" t="n">
        <v>3.742333</v>
      </c>
      <c r="C1200" s="2" t="n">
        <v>187.4912</v>
      </c>
      <c r="D1200" s="2" t="n">
        <v>9.46819</v>
      </c>
      <c r="E1200" s="2" t="n">
        <v>0</v>
      </c>
      <c r="F1200" s="1" t="n">
        <v>5.98</v>
      </c>
      <c r="G1200" s="3" t="n">
        <v>35.88817</v>
      </c>
      <c r="H1200" s="3" t="n">
        <v>34.31117</v>
      </c>
      <c r="I1200" s="3" t="n">
        <v>0</v>
      </c>
    </row>
    <row r="1201" customFormat="false" ht="12.75" hidden="false" customHeight="false" outlineLevel="0" collapsed="false">
      <c r="A1201" s="5" t="n">
        <v>41068.4375</v>
      </c>
      <c r="B1201" s="1" t="n">
        <v>3.142334</v>
      </c>
      <c r="C1201" s="2" t="n">
        <v>210.0512</v>
      </c>
      <c r="D1201" s="2" t="n">
        <v>23.14227</v>
      </c>
      <c r="E1201" s="2" t="n">
        <v>0</v>
      </c>
      <c r="F1201" s="1" t="n">
        <v>6.52</v>
      </c>
      <c r="G1201" s="3" t="n">
        <v>36.38609</v>
      </c>
      <c r="H1201" s="3" t="n">
        <v>33.17656</v>
      </c>
      <c r="I1201" s="3" t="n">
        <v>0</v>
      </c>
    </row>
    <row r="1202" customFormat="false" ht="12.75" hidden="false" customHeight="false" outlineLevel="0" collapsed="false">
      <c r="A1202" s="5" t="n">
        <v>41068.4409722222</v>
      </c>
      <c r="B1202" s="1" t="n">
        <v>2.855</v>
      </c>
      <c r="C1202" s="2" t="n">
        <v>201.8493</v>
      </c>
      <c r="D1202" s="2" t="n">
        <v>16.66193</v>
      </c>
      <c r="E1202" s="2" t="n">
        <v>0</v>
      </c>
      <c r="F1202" s="1" t="n">
        <v>4.28</v>
      </c>
      <c r="G1202" s="3" t="n">
        <v>36.41494</v>
      </c>
      <c r="H1202" s="3" t="n">
        <v>32.85925</v>
      </c>
      <c r="I1202" s="3" t="n">
        <v>0</v>
      </c>
    </row>
    <row r="1203" customFormat="false" ht="12.75" hidden="false" customHeight="false" outlineLevel="0" collapsed="false">
      <c r="A1203" s="5" t="n">
        <v>41068.4444444444</v>
      </c>
      <c r="B1203" s="1" t="n">
        <v>3.007334</v>
      </c>
      <c r="C1203" s="2" t="n">
        <v>211.0646</v>
      </c>
      <c r="D1203" s="2" t="n">
        <v>25.2101</v>
      </c>
      <c r="E1203" s="2" t="n">
        <v>0</v>
      </c>
      <c r="F1203" s="1" t="n">
        <v>5.36</v>
      </c>
      <c r="G1203" s="3" t="n">
        <v>37.01307</v>
      </c>
      <c r="H1203" s="3" t="n">
        <v>32.11469</v>
      </c>
      <c r="I1203" s="3" t="n">
        <v>0</v>
      </c>
    </row>
    <row r="1204" customFormat="false" ht="12.75" hidden="false" customHeight="false" outlineLevel="0" collapsed="false">
      <c r="A1204" s="5" t="n">
        <v>41068.4479166667</v>
      </c>
      <c r="B1204" s="1" t="n">
        <v>3.121</v>
      </c>
      <c r="C1204" s="2" t="n">
        <v>190.12</v>
      </c>
      <c r="D1204" s="2" t="n">
        <v>17.99129</v>
      </c>
      <c r="E1204" s="2" t="n">
        <v>0</v>
      </c>
      <c r="F1204" s="1" t="n">
        <v>5.36</v>
      </c>
      <c r="G1204" s="3" t="n">
        <v>36.62612</v>
      </c>
      <c r="H1204" s="3" t="n">
        <v>32.41165</v>
      </c>
      <c r="I1204" s="3" t="n">
        <v>0</v>
      </c>
    </row>
    <row r="1205" customFormat="false" ht="12.75" hidden="false" customHeight="false" outlineLevel="0" collapsed="false">
      <c r="A1205" s="5" t="n">
        <v>41068.4513888889</v>
      </c>
      <c r="B1205" s="1" t="n">
        <v>3.313</v>
      </c>
      <c r="C1205" s="2" t="n">
        <v>203.4254</v>
      </c>
      <c r="D1205" s="2" t="n">
        <v>16.00748</v>
      </c>
      <c r="E1205" s="2" t="n">
        <v>0</v>
      </c>
      <c r="F1205" s="1" t="n">
        <v>5.15</v>
      </c>
      <c r="G1205" s="3" t="n">
        <v>36.62678</v>
      </c>
      <c r="H1205" s="3" t="n">
        <v>32.63372</v>
      </c>
      <c r="I1205" s="3" t="n">
        <v>0</v>
      </c>
    </row>
    <row r="1206" customFormat="false" ht="12.75" hidden="false" customHeight="false" outlineLevel="0" collapsed="false">
      <c r="A1206" s="5" t="n">
        <v>41068.4548611111</v>
      </c>
      <c r="B1206" s="1" t="n">
        <v>3.406334</v>
      </c>
      <c r="C1206" s="2" t="n">
        <v>175.5885</v>
      </c>
      <c r="D1206" s="2" t="n">
        <v>19.92314</v>
      </c>
      <c r="E1206" s="2" t="n">
        <v>0</v>
      </c>
      <c r="F1206" s="1" t="n">
        <v>4.84</v>
      </c>
      <c r="G1206" s="3" t="n">
        <v>36.67628</v>
      </c>
      <c r="H1206" s="3" t="n">
        <v>31.65605</v>
      </c>
      <c r="I1206" s="3" t="n">
        <v>0</v>
      </c>
    </row>
    <row r="1207" customFormat="false" ht="12.75" hidden="false" customHeight="false" outlineLevel="0" collapsed="false">
      <c r="A1207" s="5" t="n">
        <v>41068.4583333333</v>
      </c>
      <c r="B1207" s="1" t="n">
        <v>2.955</v>
      </c>
      <c r="C1207" s="2" t="n">
        <v>176.8348</v>
      </c>
      <c r="D1207" s="2" t="n">
        <v>36.53876</v>
      </c>
      <c r="E1207" s="2" t="n">
        <v>0</v>
      </c>
      <c r="F1207" s="1" t="n">
        <v>4.17</v>
      </c>
      <c r="G1207" s="3" t="n">
        <v>37.0841</v>
      </c>
      <c r="H1207" s="3" t="n">
        <v>30.71308</v>
      </c>
      <c r="I1207" s="3" t="n">
        <v>0</v>
      </c>
    </row>
    <row r="1208" customFormat="false" ht="12.75" hidden="false" customHeight="false" outlineLevel="0" collapsed="false">
      <c r="A1208" s="5" t="n">
        <v>41068.4618055556</v>
      </c>
      <c r="B1208" s="1" t="n">
        <v>2.782333</v>
      </c>
      <c r="C1208" s="2" t="n">
        <v>243.3815</v>
      </c>
      <c r="D1208" s="2" t="n">
        <v>15.05283</v>
      </c>
      <c r="E1208" s="2" t="n">
        <v>0</v>
      </c>
      <c r="F1208" s="1" t="n">
        <v>4.25</v>
      </c>
      <c r="G1208" s="3" t="n">
        <v>37.40338</v>
      </c>
      <c r="H1208" s="3" t="n">
        <v>30.2953</v>
      </c>
      <c r="I1208" s="3" t="n">
        <v>0</v>
      </c>
    </row>
    <row r="1209" customFormat="false" ht="12.75" hidden="false" customHeight="false" outlineLevel="0" collapsed="false">
      <c r="A1209" s="5" t="n">
        <v>41068.4652777778</v>
      </c>
      <c r="B1209" s="1" t="n">
        <v>2.328</v>
      </c>
      <c r="C1209" s="2" t="n">
        <v>244.3264</v>
      </c>
      <c r="D1209" s="2" t="n">
        <v>14.61653</v>
      </c>
      <c r="E1209" s="2" t="n">
        <v>0</v>
      </c>
      <c r="F1209" s="1" t="n">
        <v>4.37</v>
      </c>
      <c r="G1209" s="3" t="n">
        <v>37.67139</v>
      </c>
      <c r="H1209" s="3" t="n">
        <v>29.37583</v>
      </c>
      <c r="I1209" s="3" t="n">
        <v>0</v>
      </c>
    </row>
    <row r="1210" customFormat="false" ht="12.75" hidden="false" customHeight="false" outlineLevel="0" collapsed="false">
      <c r="A1210" s="5" t="n">
        <v>41068.46875</v>
      </c>
      <c r="B1210" s="1" t="n">
        <v>2.390666</v>
      </c>
      <c r="C1210" s="2" t="n">
        <v>218.0419</v>
      </c>
      <c r="D1210" s="2" t="n">
        <v>25.44187</v>
      </c>
      <c r="E1210" s="2" t="n">
        <v>0</v>
      </c>
      <c r="F1210" s="1" t="n">
        <v>4.03</v>
      </c>
      <c r="G1210" s="3" t="n">
        <v>37.85099</v>
      </c>
      <c r="H1210" s="3" t="n">
        <v>28.13814</v>
      </c>
      <c r="I1210" s="3" t="n">
        <v>0</v>
      </c>
    </row>
    <row r="1211" customFormat="false" ht="12.75" hidden="false" customHeight="false" outlineLevel="0" collapsed="false">
      <c r="A1211" s="5" t="n">
        <v>41068.4722222222</v>
      </c>
      <c r="B1211" s="1" t="n">
        <v>2.167333</v>
      </c>
      <c r="C1211" s="2" t="n">
        <v>254.502</v>
      </c>
      <c r="D1211" s="2" t="n">
        <v>25.89115</v>
      </c>
      <c r="E1211" s="2" t="n">
        <v>0</v>
      </c>
      <c r="F1211" s="1" t="n">
        <v>3.31</v>
      </c>
      <c r="G1211" s="3" t="n">
        <v>38.02279</v>
      </c>
      <c r="H1211" s="3" t="n">
        <v>28.4843</v>
      </c>
      <c r="I1211" s="3" t="n">
        <v>0</v>
      </c>
    </row>
    <row r="1212" customFormat="false" ht="12.75" hidden="false" customHeight="false" outlineLevel="0" collapsed="false">
      <c r="A1212" s="5" t="n">
        <v>41068.4756944444</v>
      </c>
      <c r="B1212" s="1" t="n">
        <v>3.219666</v>
      </c>
      <c r="C1212" s="2" t="n">
        <v>229.7967</v>
      </c>
      <c r="D1212" s="2" t="n">
        <v>17.42241</v>
      </c>
      <c r="E1212" s="2" t="n">
        <v>0</v>
      </c>
      <c r="F1212" s="1" t="n">
        <v>5.51</v>
      </c>
      <c r="G1212" s="3" t="n">
        <v>37.82652</v>
      </c>
      <c r="H1212" s="3" t="n">
        <v>29.82094</v>
      </c>
      <c r="I1212" s="3" t="n">
        <v>0</v>
      </c>
    </row>
    <row r="1213" customFormat="false" ht="12.75" hidden="false" customHeight="false" outlineLevel="0" collapsed="false">
      <c r="A1213" s="5" t="n">
        <v>41068.4791666667</v>
      </c>
      <c r="B1213" s="1" t="n">
        <v>3.152667</v>
      </c>
      <c r="C1213" s="2" t="n">
        <v>211.4198</v>
      </c>
      <c r="D1213" s="2" t="n">
        <v>22.92128</v>
      </c>
      <c r="E1213" s="2" t="n">
        <v>0</v>
      </c>
      <c r="F1213" s="1" t="n">
        <v>4.96</v>
      </c>
      <c r="G1213" s="3" t="n">
        <v>37.68264</v>
      </c>
      <c r="H1213" s="3" t="n">
        <v>30.14038</v>
      </c>
      <c r="I1213" s="3" t="n">
        <v>0</v>
      </c>
    </row>
    <row r="1214" customFormat="false" ht="12.75" hidden="false" customHeight="false" outlineLevel="0" collapsed="false">
      <c r="A1214" s="5" t="n">
        <v>41068.4826388889</v>
      </c>
      <c r="B1214" s="1" t="n">
        <v>3.252</v>
      </c>
      <c r="C1214" s="2" t="n">
        <v>237.0056</v>
      </c>
      <c r="D1214" s="2" t="n">
        <v>28.25571</v>
      </c>
      <c r="E1214" s="2" t="n">
        <v>0</v>
      </c>
      <c r="F1214" s="1" t="n">
        <v>5.52</v>
      </c>
      <c r="G1214" s="3" t="n">
        <v>37.91153</v>
      </c>
      <c r="H1214" s="3" t="n">
        <v>29.52057</v>
      </c>
      <c r="I1214" s="3" t="n">
        <v>0</v>
      </c>
    </row>
    <row r="1215" customFormat="false" ht="12.75" hidden="false" customHeight="false" outlineLevel="0" collapsed="false">
      <c r="A1215" s="5" t="n">
        <v>41068.4861111111</v>
      </c>
      <c r="B1215" s="1" t="n">
        <v>2.977333</v>
      </c>
      <c r="C1215" s="2" t="n">
        <v>211.1913</v>
      </c>
      <c r="D1215" s="2" t="n">
        <v>16.90024</v>
      </c>
      <c r="E1215" s="2" t="n">
        <v>0</v>
      </c>
      <c r="F1215" s="1" t="n">
        <v>4.85</v>
      </c>
      <c r="G1215" s="3" t="n">
        <v>37.6487</v>
      </c>
      <c r="H1215" s="3" t="n">
        <v>30.01823</v>
      </c>
      <c r="I1215" s="3" t="n">
        <v>0</v>
      </c>
    </row>
    <row r="1216" customFormat="false" ht="12.75" hidden="false" customHeight="false" outlineLevel="0" collapsed="false">
      <c r="A1216" s="5" t="n">
        <v>41068.4895833333</v>
      </c>
      <c r="B1216" s="1" t="n">
        <v>2.742667</v>
      </c>
      <c r="C1216" s="2" t="n">
        <v>223.2755</v>
      </c>
      <c r="D1216" s="2" t="n">
        <v>20.42462</v>
      </c>
      <c r="E1216" s="2" t="n">
        <v>0</v>
      </c>
      <c r="F1216" s="1" t="n">
        <v>5.1</v>
      </c>
      <c r="G1216" s="3" t="n">
        <v>37.67409</v>
      </c>
      <c r="H1216" s="3" t="n">
        <v>29.63422</v>
      </c>
      <c r="I1216" s="3" t="n">
        <v>0</v>
      </c>
    </row>
    <row r="1217" customFormat="false" ht="12.75" hidden="false" customHeight="false" outlineLevel="0" collapsed="false">
      <c r="A1217" s="5" t="n">
        <v>41068.4930555556</v>
      </c>
      <c r="B1217" s="1" t="n">
        <v>1.147</v>
      </c>
      <c r="C1217" s="2" t="n">
        <v>227.7973</v>
      </c>
      <c r="D1217" s="2" t="n">
        <v>81.65249</v>
      </c>
      <c r="E1217" s="2" t="n">
        <v>0</v>
      </c>
      <c r="F1217" s="1" t="n">
        <v>2.45</v>
      </c>
      <c r="G1217" s="3" t="n">
        <v>38.26607</v>
      </c>
      <c r="H1217" s="3" t="n">
        <v>28.4986</v>
      </c>
      <c r="I1217" s="3" t="n">
        <v>0</v>
      </c>
    </row>
    <row r="1218" customFormat="false" ht="12.75" hidden="false" customHeight="false" outlineLevel="0" collapsed="false">
      <c r="A1218" s="5" t="n">
        <v>41068.4965277778</v>
      </c>
      <c r="B1218" s="1" t="n">
        <v>3.267667</v>
      </c>
      <c r="C1218" s="2" t="n">
        <v>255.9705</v>
      </c>
      <c r="D1218" s="2" t="n">
        <v>40.81655</v>
      </c>
      <c r="E1218" s="2" t="n">
        <v>0</v>
      </c>
      <c r="F1218" s="1" t="n">
        <v>4.32</v>
      </c>
      <c r="G1218" s="3" t="n">
        <v>38.30693</v>
      </c>
      <c r="H1218" s="3" t="n">
        <v>29.0282</v>
      </c>
      <c r="I1218" s="3" t="n">
        <v>0</v>
      </c>
    </row>
    <row r="1219" customFormat="false" ht="12.75" hidden="false" customHeight="false" outlineLevel="0" collapsed="false">
      <c r="A1219" s="5" t="n">
        <v>41068.5</v>
      </c>
      <c r="B1219" s="1" t="n">
        <v>2.436</v>
      </c>
      <c r="C1219" s="2" t="n">
        <v>265.7029</v>
      </c>
      <c r="D1219" s="2" t="n">
        <v>20.81227</v>
      </c>
      <c r="E1219" s="2" t="n">
        <v>0</v>
      </c>
      <c r="F1219" s="1" t="n">
        <v>3.11</v>
      </c>
      <c r="G1219" s="3" t="n">
        <v>38.09702</v>
      </c>
      <c r="H1219" s="3" t="n">
        <v>28.88779</v>
      </c>
      <c r="I1219" s="3" t="n">
        <v>0</v>
      </c>
    </row>
    <row r="1220" customFormat="false" ht="12.75" hidden="false" customHeight="false" outlineLevel="0" collapsed="false">
      <c r="A1220" s="5" t="n">
        <v>41068.5034722222</v>
      </c>
      <c r="B1220" s="1" t="n">
        <v>1.368</v>
      </c>
      <c r="C1220" s="2" t="n">
        <v>256.2963</v>
      </c>
      <c r="D1220" s="2" t="n">
        <v>64.4333</v>
      </c>
      <c r="E1220" s="2" t="n">
        <v>0</v>
      </c>
      <c r="F1220" s="1" t="n">
        <v>3.17</v>
      </c>
      <c r="G1220" s="3" t="n">
        <v>38.33328</v>
      </c>
      <c r="H1220" s="3" t="n">
        <v>29.08218</v>
      </c>
      <c r="I1220" s="3" t="n">
        <v>0</v>
      </c>
    </row>
    <row r="1221" customFormat="false" ht="12.75" hidden="false" customHeight="false" outlineLevel="0" collapsed="false">
      <c r="A1221" s="5" t="n">
        <v>41068.5069444444</v>
      </c>
      <c r="B1221" s="1" t="n">
        <v>2.290333</v>
      </c>
      <c r="C1221" s="2" t="n">
        <v>242.5086</v>
      </c>
      <c r="D1221" s="2" t="n">
        <v>20.66058</v>
      </c>
      <c r="E1221" s="2" t="n">
        <v>0</v>
      </c>
      <c r="F1221" s="1" t="n">
        <v>4.08</v>
      </c>
      <c r="G1221" s="3" t="n">
        <v>38.77217</v>
      </c>
      <c r="H1221" s="3" t="n">
        <v>29.02312</v>
      </c>
      <c r="I1221" s="3" t="n">
        <v>0</v>
      </c>
    </row>
    <row r="1222" customFormat="false" ht="12.75" hidden="false" customHeight="false" outlineLevel="0" collapsed="false">
      <c r="A1222" s="5" t="n">
        <v>41068.5104166667</v>
      </c>
      <c r="B1222" s="1" t="n">
        <v>3.463333</v>
      </c>
      <c r="C1222" s="2" t="n">
        <v>243.0658</v>
      </c>
      <c r="D1222" s="2" t="n">
        <v>14.87491</v>
      </c>
      <c r="E1222" s="2" t="n">
        <v>0</v>
      </c>
      <c r="F1222" s="1" t="n">
        <v>5.56</v>
      </c>
      <c r="G1222" s="3" t="n">
        <v>38.28017</v>
      </c>
      <c r="H1222" s="3" t="n">
        <v>29.20901</v>
      </c>
      <c r="I1222" s="3" t="n">
        <v>0</v>
      </c>
    </row>
    <row r="1223" customFormat="false" ht="12.75" hidden="false" customHeight="false" outlineLevel="0" collapsed="false">
      <c r="A1223" s="5" t="n">
        <v>41068.5138888889</v>
      </c>
      <c r="B1223" s="1" t="n">
        <v>2.631333</v>
      </c>
      <c r="C1223" s="2" t="n">
        <v>245.3988</v>
      </c>
      <c r="D1223" s="2" t="n">
        <v>16.63086</v>
      </c>
      <c r="E1223" s="2" t="n">
        <v>0</v>
      </c>
      <c r="F1223" s="1" t="n">
        <v>3.43</v>
      </c>
      <c r="G1223" s="3" t="n">
        <v>38.19963</v>
      </c>
      <c r="H1223" s="3" t="n">
        <v>28.98582</v>
      </c>
      <c r="I1223" s="3" t="n">
        <v>0</v>
      </c>
    </row>
    <row r="1224" customFormat="false" ht="12.75" hidden="false" customHeight="false" outlineLevel="0" collapsed="false">
      <c r="A1224" s="5" t="n">
        <v>41068.5173611111</v>
      </c>
      <c r="B1224" s="1" t="n">
        <v>2.510333</v>
      </c>
      <c r="C1224" s="2" t="n">
        <v>273.562</v>
      </c>
      <c r="D1224" s="2" t="n">
        <v>29.01223</v>
      </c>
      <c r="E1224" s="2" t="n">
        <v>0</v>
      </c>
      <c r="F1224" s="1" t="n">
        <v>4.51</v>
      </c>
      <c r="G1224" s="3" t="n">
        <v>38.16753</v>
      </c>
      <c r="H1224" s="3" t="n">
        <v>28.83386</v>
      </c>
      <c r="I1224" s="3" t="n">
        <v>0</v>
      </c>
    </row>
    <row r="1225" customFormat="false" ht="12.75" hidden="false" customHeight="false" outlineLevel="0" collapsed="false">
      <c r="A1225" s="5" t="n">
        <v>41068.5208333333</v>
      </c>
      <c r="B1225" s="1" t="n">
        <v>2.502666</v>
      </c>
      <c r="C1225" s="2" t="n">
        <v>276.6261</v>
      </c>
      <c r="D1225" s="2" t="n">
        <v>25.12187</v>
      </c>
      <c r="E1225" s="2" t="n">
        <v>0</v>
      </c>
      <c r="F1225" s="1" t="n">
        <v>3.74</v>
      </c>
      <c r="G1225" s="3" t="n">
        <v>38.1974</v>
      </c>
      <c r="H1225" s="3" t="n">
        <v>28.5953</v>
      </c>
      <c r="I1225" s="3" t="n">
        <v>0</v>
      </c>
    </row>
    <row r="1226" customFormat="false" ht="12.75" hidden="false" customHeight="false" outlineLevel="0" collapsed="false">
      <c r="A1226" s="5" t="n">
        <v>41068.5243055556</v>
      </c>
      <c r="B1226" s="1" t="n">
        <v>1.266</v>
      </c>
      <c r="C1226" s="2" t="n">
        <v>212.548</v>
      </c>
      <c r="D1226" s="2" t="n">
        <v>57.43002</v>
      </c>
      <c r="E1226" s="2" t="n">
        <v>0</v>
      </c>
      <c r="F1226" s="1" t="n">
        <v>2.72</v>
      </c>
      <c r="G1226" s="3" t="n">
        <v>38.55728</v>
      </c>
      <c r="H1226" s="3" t="n">
        <v>27.84866</v>
      </c>
      <c r="I1226" s="3" t="n">
        <v>0</v>
      </c>
    </row>
    <row r="1227" customFormat="false" ht="12.75" hidden="false" customHeight="false" outlineLevel="0" collapsed="false">
      <c r="A1227" s="5" t="n">
        <v>41068.5277777778</v>
      </c>
      <c r="B1227" s="1" t="n">
        <v>1.662</v>
      </c>
      <c r="C1227" s="2" t="n">
        <v>200.3905</v>
      </c>
      <c r="D1227" s="2" t="n">
        <v>33.15065</v>
      </c>
      <c r="E1227" s="2" t="n">
        <v>0</v>
      </c>
      <c r="F1227" s="1" t="n">
        <v>2.8</v>
      </c>
      <c r="G1227" s="3" t="n">
        <v>38.73005</v>
      </c>
      <c r="H1227" s="3" t="n">
        <v>27.51961</v>
      </c>
      <c r="I1227" s="3" t="n">
        <v>0</v>
      </c>
    </row>
    <row r="1228" customFormat="false" ht="12.75" hidden="false" customHeight="false" outlineLevel="0" collapsed="false">
      <c r="A1228" s="5" t="n">
        <v>41068.53125</v>
      </c>
      <c r="B1228" s="1" t="n">
        <v>1.296333</v>
      </c>
      <c r="C1228" s="2" t="n">
        <v>211.0412</v>
      </c>
      <c r="D1228" s="2" t="n">
        <v>51.25889</v>
      </c>
      <c r="E1228" s="2" t="n">
        <v>0</v>
      </c>
      <c r="F1228" s="1" t="n">
        <v>2.02</v>
      </c>
      <c r="G1228" s="3" t="n">
        <v>39.05825</v>
      </c>
      <c r="H1228" s="3" t="n">
        <v>27.05441</v>
      </c>
      <c r="I1228" s="3" t="n">
        <v>0</v>
      </c>
    </row>
    <row r="1229" customFormat="false" ht="12.75" hidden="false" customHeight="false" outlineLevel="0" collapsed="false">
      <c r="A1229" s="5" t="n">
        <v>41068.5347222222</v>
      </c>
      <c r="B1229" s="1" t="n">
        <v>1.154667</v>
      </c>
      <c r="C1229" s="2" t="n">
        <v>162.1976</v>
      </c>
      <c r="D1229" s="2" t="n">
        <v>51.88298</v>
      </c>
      <c r="E1229" s="2" t="n">
        <v>0</v>
      </c>
      <c r="F1229" s="1" t="n">
        <v>2.71</v>
      </c>
      <c r="G1229" s="3" t="n">
        <v>39.19363</v>
      </c>
      <c r="H1229" s="3" t="n">
        <v>26.80186</v>
      </c>
      <c r="I1229" s="3" t="n">
        <v>0</v>
      </c>
    </row>
    <row r="1230" customFormat="false" ht="12.75" hidden="false" customHeight="false" outlineLevel="0" collapsed="false">
      <c r="A1230" s="5" t="n">
        <v>41068.5381944444</v>
      </c>
      <c r="B1230" s="1" t="n">
        <v>1.739333</v>
      </c>
      <c r="C1230" s="2" t="n">
        <v>231.5577</v>
      </c>
      <c r="D1230" s="2" t="n">
        <v>46.31032</v>
      </c>
      <c r="E1230" s="2" t="n">
        <v>0</v>
      </c>
      <c r="F1230" s="1" t="n">
        <v>3.42</v>
      </c>
      <c r="G1230" s="3" t="n">
        <v>39.1746</v>
      </c>
      <c r="H1230" s="3" t="n">
        <v>26.99599</v>
      </c>
      <c r="I1230" s="3" t="n">
        <v>0</v>
      </c>
    </row>
    <row r="1231" customFormat="false" ht="12.75" hidden="false" customHeight="false" outlineLevel="0" collapsed="false">
      <c r="A1231" s="5" t="n">
        <v>41068.5416666667</v>
      </c>
      <c r="B1231" s="1" t="n">
        <v>1.697333</v>
      </c>
      <c r="C1231" s="2" t="n">
        <v>248.7713</v>
      </c>
      <c r="D1231" s="2" t="n">
        <v>28.8831</v>
      </c>
      <c r="E1231" s="2" t="n">
        <v>0</v>
      </c>
      <c r="F1231" s="1" t="n">
        <v>2.9</v>
      </c>
      <c r="G1231" s="3" t="n">
        <v>38.98886</v>
      </c>
      <c r="H1231" s="3" t="n">
        <v>27.73781</v>
      </c>
      <c r="I1231" s="3" t="n">
        <v>0</v>
      </c>
    </row>
    <row r="1232" customFormat="false" ht="12.75" hidden="false" customHeight="false" outlineLevel="0" collapsed="false">
      <c r="A1232" s="5" t="n">
        <v>41068.5451388889</v>
      </c>
      <c r="B1232" s="1" t="n">
        <v>3.336666</v>
      </c>
      <c r="C1232" s="2" t="n">
        <v>278.9124</v>
      </c>
      <c r="D1232" s="2" t="n">
        <v>18.4928</v>
      </c>
      <c r="E1232" s="2" t="n">
        <v>0</v>
      </c>
      <c r="F1232" s="1" t="n">
        <v>5.66</v>
      </c>
      <c r="G1232" s="3" t="n">
        <v>38.60704</v>
      </c>
      <c r="H1232" s="3" t="n">
        <v>28.27154</v>
      </c>
      <c r="I1232" s="3" t="n">
        <v>0</v>
      </c>
    </row>
    <row r="1233" customFormat="false" ht="12.75" hidden="false" customHeight="false" outlineLevel="0" collapsed="false">
      <c r="A1233" s="5" t="n">
        <v>41068.5486111111</v>
      </c>
      <c r="B1233" s="1" t="n">
        <v>2.430333</v>
      </c>
      <c r="C1233" s="2" t="n">
        <v>314.5216</v>
      </c>
      <c r="D1233" s="2" t="n">
        <v>30.91167</v>
      </c>
      <c r="E1233" s="2" t="n">
        <v>0</v>
      </c>
      <c r="F1233" s="1" t="n">
        <v>3.41</v>
      </c>
      <c r="G1233" s="3" t="n">
        <v>38.47905</v>
      </c>
      <c r="H1233" s="3" t="n">
        <v>28.01492</v>
      </c>
      <c r="I1233" s="3" t="n">
        <v>0</v>
      </c>
    </row>
    <row r="1234" customFormat="false" ht="12.75" hidden="false" customHeight="false" outlineLevel="0" collapsed="false">
      <c r="A1234" s="5" t="n">
        <v>41068.5520833333</v>
      </c>
      <c r="B1234" s="1" t="n">
        <v>1.762333</v>
      </c>
      <c r="C1234" s="2" t="n">
        <v>337.7402</v>
      </c>
      <c r="D1234" s="2" t="n">
        <v>36.86586</v>
      </c>
      <c r="E1234" s="2" t="n">
        <v>0</v>
      </c>
      <c r="F1234" s="1" t="n">
        <v>2.84</v>
      </c>
      <c r="G1234" s="3" t="n">
        <v>38.63929</v>
      </c>
      <c r="H1234" s="3" t="n">
        <v>27.64363</v>
      </c>
      <c r="I1234" s="3" t="n">
        <v>0</v>
      </c>
    </row>
    <row r="1235" customFormat="false" ht="12.75" hidden="false" customHeight="false" outlineLevel="0" collapsed="false">
      <c r="A1235" s="5" t="n">
        <v>41068.5555555556</v>
      </c>
      <c r="B1235" s="1" t="n">
        <v>1.786</v>
      </c>
      <c r="C1235" s="2" t="n">
        <v>270.463</v>
      </c>
      <c r="D1235" s="2" t="n">
        <v>37.438</v>
      </c>
      <c r="E1235" s="2" t="n">
        <v>0</v>
      </c>
      <c r="F1235" s="1" t="n">
        <v>3.7</v>
      </c>
      <c r="G1235" s="3" t="n">
        <v>38.87505</v>
      </c>
      <c r="H1235" s="3" t="n">
        <v>27.4614</v>
      </c>
      <c r="I1235" s="3" t="n">
        <v>0</v>
      </c>
    </row>
    <row r="1236" customFormat="false" ht="12.75" hidden="false" customHeight="false" outlineLevel="0" collapsed="false">
      <c r="A1236" s="5" t="n">
        <v>41068.5590277778</v>
      </c>
      <c r="B1236" s="1" t="n">
        <v>2.440334</v>
      </c>
      <c r="C1236" s="2" t="n">
        <v>273.3571</v>
      </c>
      <c r="D1236" s="2" t="n">
        <v>22.44033</v>
      </c>
      <c r="E1236" s="2" t="n">
        <v>0</v>
      </c>
      <c r="F1236" s="1" t="n">
        <v>5.35</v>
      </c>
      <c r="G1236" s="3" t="n">
        <v>38.55016</v>
      </c>
      <c r="H1236" s="3" t="n">
        <v>27.84638</v>
      </c>
      <c r="I1236" s="3" t="n">
        <v>0</v>
      </c>
    </row>
    <row r="1237" customFormat="false" ht="12.75" hidden="false" customHeight="false" outlineLevel="0" collapsed="false">
      <c r="A1237" s="5" t="n">
        <v>41068.5625</v>
      </c>
      <c r="B1237" s="1" t="n">
        <v>0.5036667</v>
      </c>
      <c r="C1237" s="2" t="n">
        <v>55.29563</v>
      </c>
      <c r="D1237" s="2" t="n">
        <v>87.18082</v>
      </c>
      <c r="E1237" s="2" t="n">
        <v>0</v>
      </c>
      <c r="F1237" s="1" t="n">
        <v>0.99</v>
      </c>
      <c r="G1237" s="3" t="n">
        <v>39.13172</v>
      </c>
      <c r="H1237" s="3" t="n">
        <v>26.83355</v>
      </c>
      <c r="I1237" s="3" t="n">
        <v>0</v>
      </c>
    </row>
    <row r="1238" customFormat="false" ht="12.75" hidden="false" customHeight="false" outlineLevel="0" collapsed="false">
      <c r="A1238" s="5" t="n">
        <v>41068.5659722222</v>
      </c>
      <c r="B1238" s="1" t="n">
        <v>1.334667</v>
      </c>
      <c r="C1238" s="2" t="n">
        <v>289.1899</v>
      </c>
      <c r="D1238" s="2" t="n">
        <v>69.39506</v>
      </c>
      <c r="E1238" s="2" t="n">
        <v>0</v>
      </c>
      <c r="F1238" s="1" t="n">
        <v>3.52</v>
      </c>
      <c r="G1238" s="3" t="n">
        <v>39.47807</v>
      </c>
      <c r="H1238" s="3" t="n">
        <v>26.7459</v>
      </c>
      <c r="I1238" s="3" t="n">
        <v>0</v>
      </c>
    </row>
    <row r="1239" customFormat="false" ht="12.75" hidden="false" customHeight="false" outlineLevel="0" collapsed="false">
      <c r="A1239" s="5" t="n">
        <v>41068.5694444444</v>
      </c>
      <c r="B1239" s="1" t="n">
        <v>2.048666</v>
      </c>
      <c r="C1239" s="2" t="n">
        <v>14.9525</v>
      </c>
      <c r="D1239" s="2" t="n">
        <v>60.49309</v>
      </c>
      <c r="E1239" s="2" t="n">
        <v>0</v>
      </c>
      <c r="F1239" s="1" t="n">
        <v>4.1</v>
      </c>
      <c r="G1239" s="3" t="n">
        <v>39.18696</v>
      </c>
      <c r="H1239" s="3" t="n">
        <v>27.04992</v>
      </c>
      <c r="I1239" s="3" t="n">
        <v>0</v>
      </c>
    </row>
    <row r="1240" customFormat="false" ht="12.75" hidden="false" customHeight="false" outlineLevel="0" collapsed="false">
      <c r="A1240" s="5" t="n">
        <v>41068.5729166667</v>
      </c>
      <c r="B1240" s="1" t="n">
        <v>2.889667</v>
      </c>
      <c r="C1240" s="2" t="n">
        <v>203.4045</v>
      </c>
      <c r="D1240" s="2" t="n">
        <v>19.84221</v>
      </c>
      <c r="E1240" s="2" t="n">
        <v>0</v>
      </c>
      <c r="F1240" s="1" t="n">
        <v>5.03</v>
      </c>
      <c r="G1240" s="3" t="n">
        <v>38.76038</v>
      </c>
      <c r="H1240" s="3" t="n">
        <v>27.82938</v>
      </c>
      <c r="I1240" s="3" t="n">
        <v>0</v>
      </c>
    </row>
    <row r="1241" customFormat="false" ht="12.75" hidden="false" customHeight="false" outlineLevel="0" collapsed="false">
      <c r="A1241" s="5" t="n">
        <v>41068.5763888889</v>
      </c>
      <c r="B1241" s="1" t="n">
        <v>2.084333</v>
      </c>
      <c r="C1241" s="2" t="n">
        <v>262.3313</v>
      </c>
      <c r="D1241" s="2" t="n">
        <v>59.72577</v>
      </c>
      <c r="E1241" s="2" t="n">
        <v>0</v>
      </c>
      <c r="F1241" s="1" t="n">
        <v>3.57</v>
      </c>
      <c r="G1241" s="3" t="n">
        <v>38.44643</v>
      </c>
      <c r="H1241" s="3" t="n">
        <v>28.3332</v>
      </c>
      <c r="I1241" s="3" t="n">
        <v>0</v>
      </c>
    </row>
    <row r="1242" customFormat="false" ht="12.75" hidden="false" customHeight="false" outlineLevel="0" collapsed="false">
      <c r="A1242" s="5" t="n">
        <v>41068.5798611111</v>
      </c>
      <c r="B1242" s="1" t="n">
        <v>2.762666</v>
      </c>
      <c r="C1242" s="2" t="n">
        <v>260.5363</v>
      </c>
      <c r="D1242" s="2" t="n">
        <v>9.488611</v>
      </c>
      <c r="E1242" s="2" t="n">
        <v>0</v>
      </c>
      <c r="F1242" s="1" t="n">
        <v>4.43</v>
      </c>
      <c r="G1242" s="3" t="n">
        <v>38.45116</v>
      </c>
      <c r="H1242" s="3" t="n">
        <v>28.43073</v>
      </c>
      <c r="I1242" s="3" t="n">
        <v>0</v>
      </c>
    </row>
    <row r="1243" customFormat="false" ht="12.75" hidden="false" customHeight="false" outlineLevel="0" collapsed="false">
      <c r="A1243" s="5" t="n">
        <v>41068.5833333333</v>
      </c>
      <c r="B1243" s="1" t="n">
        <v>3.384667</v>
      </c>
      <c r="C1243" s="2" t="n">
        <v>273.6403</v>
      </c>
      <c r="D1243" s="2" t="n">
        <v>12.08031</v>
      </c>
      <c r="E1243" s="2" t="n">
        <v>0</v>
      </c>
      <c r="F1243" s="1" t="n">
        <v>5.14</v>
      </c>
      <c r="G1243" s="3" t="n">
        <v>38.32458</v>
      </c>
      <c r="H1243" s="3" t="n">
        <v>28.48414</v>
      </c>
      <c r="I1243" s="3" t="n">
        <v>0</v>
      </c>
    </row>
    <row r="1244" customFormat="false" ht="12.75" hidden="false" customHeight="false" outlineLevel="0" collapsed="false">
      <c r="A1244" s="5" t="n">
        <v>41068.5868055556</v>
      </c>
      <c r="B1244" s="1" t="n">
        <v>3.205</v>
      </c>
      <c r="C1244" s="2" t="n">
        <v>275.3566</v>
      </c>
      <c r="D1244" s="2" t="n">
        <v>14.29025</v>
      </c>
      <c r="E1244" s="2" t="n">
        <v>0</v>
      </c>
      <c r="F1244" s="1" t="n">
        <v>4.48</v>
      </c>
      <c r="G1244" s="3" t="n">
        <v>38.22217</v>
      </c>
      <c r="H1244" s="3" t="n">
        <v>28.49991</v>
      </c>
      <c r="I1244" s="3" t="n">
        <v>0</v>
      </c>
    </row>
    <row r="1245" customFormat="false" ht="12.75" hidden="false" customHeight="false" outlineLevel="0" collapsed="false">
      <c r="A1245" s="5" t="n">
        <v>41068.5902777778</v>
      </c>
      <c r="B1245" s="1" t="n">
        <v>2.395667</v>
      </c>
      <c r="C1245" s="2" t="n">
        <v>236.0848</v>
      </c>
      <c r="D1245" s="2" t="n">
        <v>24.48509</v>
      </c>
      <c r="E1245" s="2" t="n">
        <v>0</v>
      </c>
      <c r="F1245" s="1" t="n">
        <v>5.48</v>
      </c>
      <c r="G1245" s="3" t="n">
        <v>38.36879</v>
      </c>
      <c r="H1245" s="3" t="n">
        <v>28.18414</v>
      </c>
      <c r="I1245" s="3" t="n">
        <v>0</v>
      </c>
    </row>
    <row r="1246" customFormat="false" ht="12.75" hidden="false" customHeight="false" outlineLevel="0" collapsed="false">
      <c r="A1246" s="5" t="n">
        <v>41068.59375</v>
      </c>
      <c r="B1246" s="1" t="n">
        <v>2.835333</v>
      </c>
      <c r="C1246" s="2" t="n">
        <v>264.2451</v>
      </c>
      <c r="D1246" s="2" t="n">
        <v>69.05762</v>
      </c>
      <c r="E1246" s="2" t="n">
        <v>0</v>
      </c>
      <c r="F1246" s="1" t="n">
        <v>4.72</v>
      </c>
      <c r="G1246" s="3" t="n">
        <v>38.33507</v>
      </c>
      <c r="H1246" s="3" t="n">
        <v>28.38275</v>
      </c>
      <c r="I1246" s="3" t="n">
        <v>0</v>
      </c>
    </row>
    <row r="1247" customFormat="false" ht="12.75" hidden="false" customHeight="false" outlineLevel="0" collapsed="false">
      <c r="A1247" s="5" t="n">
        <v>41068.5972222222</v>
      </c>
      <c r="B1247" s="1" t="n">
        <v>2.484</v>
      </c>
      <c r="C1247" s="2" t="n">
        <v>294.3097</v>
      </c>
      <c r="D1247" s="2" t="n">
        <v>12.33709</v>
      </c>
      <c r="E1247" s="2" t="n">
        <v>0</v>
      </c>
      <c r="F1247" s="1" t="n">
        <v>4.15</v>
      </c>
      <c r="G1247" s="3" t="n">
        <v>38.1745</v>
      </c>
      <c r="H1247" s="3" t="n">
        <v>28.68891</v>
      </c>
      <c r="I1247" s="3" t="n">
        <v>0</v>
      </c>
    </row>
    <row r="1248" customFormat="false" ht="12.75" hidden="false" customHeight="false" outlineLevel="0" collapsed="false">
      <c r="A1248" s="5" t="n">
        <v>41068.6006944444</v>
      </c>
      <c r="B1248" s="1" t="n">
        <v>3.239333</v>
      </c>
      <c r="C1248" s="2" t="n">
        <v>322.2553</v>
      </c>
      <c r="D1248" s="2" t="n">
        <v>11.3013</v>
      </c>
      <c r="E1248" s="2" t="n">
        <v>0</v>
      </c>
      <c r="F1248" s="1" t="n">
        <v>4.58</v>
      </c>
      <c r="G1248" s="3" t="n">
        <v>38.17694</v>
      </c>
      <c r="H1248" s="3" t="n">
        <v>28.67915</v>
      </c>
      <c r="I1248" s="3" t="n">
        <v>0</v>
      </c>
    </row>
    <row r="1249" customFormat="false" ht="12.75" hidden="false" customHeight="false" outlineLevel="0" collapsed="false">
      <c r="A1249" s="5" t="n">
        <v>41068.6041666667</v>
      </c>
      <c r="B1249" s="1" t="n">
        <v>2.981666</v>
      </c>
      <c r="C1249" s="2" t="n">
        <v>316.5264</v>
      </c>
      <c r="D1249" s="2" t="n">
        <v>9.652328</v>
      </c>
      <c r="E1249" s="2" t="n">
        <v>0</v>
      </c>
      <c r="F1249" s="1" t="n">
        <v>4.4</v>
      </c>
      <c r="G1249" s="3" t="n">
        <v>38.05408</v>
      </c>
      <c r="H1249" s="3" t="n">
        <v>28.75495</v>
      </c>
      <c r="I1249" s="3" t="n">
        <v>0</v>
      </c>
    </row>
    <row r="1250" customFormat="false" ht="12.75" hidden="false" customHeight="false" outlineLevel="0" collapsed="false">
      <c r="A1250" s="5" t="n">
        <v>41068.6076388889</v>
      </c>
      <c r="B1250" s="1" t="n">
        <v>3.580333</v>
      </c>
      <c r="C1250" s="2" t="n">
        <v>318.4669</v>
      </c>
      <c r="D1250" s="2" t="n">
        <v>8.166238</v>
      </c>
      <c r="E1250" s="2" t="n">
        <v>0</v>
      </c>
      <c r="F1250" s="1" t="n">
        <v>4.47</v>
      </c>
      <c r="G1250" s="3" t="n">
        <v>38.03913</v>
      </c>
      <c r="H1250" s="3" t="n">
        <v>28.74544</v>
      </c>
      <c r="I1250" s="3" t="n">
        <v>0</v>
      </c>
    </row>
    <row r="1251" customFormat="false" ht="12.75" hidden="false" customHeight="false" outlineLevel="0" collapsed="false">
      <c r="A1251" s="5" t="n">
        <v>41068.6111111111</v>
      </c>
      <c r="B1251" s="1" t="n">
        <v>1.429667</v>
      </c>
      <c r="C1251" s="2" t="n">
        <v>289.0761</v>
      </c>
      <c r="D1251" s="2" t="n">
        <v>53.93814</v>
      </c>
      <c r="E1251" s="2" t="n">
        <v>0</v>
      </c>
      <c r="F1251" s="1" t="n">
        <v>3.59</v>
      </c>
      <c r="G1251" s="3" t="n">
        <v>38.19347</v>
      </c>
      <c r="H1251" s="3" t="n">
        <v>28.46659</v>
      </c>
      <c r="I1251" s="3" t="n">
        <v>0</v>
      </c>
    </row>
    <row r="1252" customFormat="false" ht="12.75" hidden="false" customHeight="false" outlineLevel="0" collapsed="false">
      <c r="A1252" s="5" t="n">
        <v>41068.6145833333</v>
      </c>
      <c r="B1252" s="1" t="n">
        <v>3.395667</v>
      </c>
      <c r="C1252" s="2" t="n">
        <v>311.5405</v>
      </c>
      <c r="D1252" s="2" t="n">
        <v>29.56414</v>
      </c>
      <c r="E1252" s="2" t="n">
        <v>0</v>
      </c>
      <c r="F1252" s="1" t="n">
        <v>7.97</v>
      </c>
      <c r="G1252" s="3" t="n">
        <v>38.12378</v>
      </c>
      <c r="H1252" s="3" t="n">
        <v>28.63779</v>
      </c>
      <c r="I1252" s="3" t="n">
        <v>0</v>
      </c>
    </row>
    <row r="1253" customFormat="false" ht="12.75" hidden="false" customHeight="false" outlineLevel="0" collapsed="false">
      <c r="A1253" s="5" t="n">
        <v>41068.6180555556</v>
      </c>
      <c r="B1253" s="1" t="n">
        <v>3.296333</v>
      </c>
      <c r="C1253" s="2" t="n">
        <v>285.6237</v>
      </c>
      <c r="D1253" s="2" t="n">
        <v>17.56528</v>
      </c>
      <c r="E1253" s="2" t="n">
        <v>0</v>
      </c>
      <c r="F1253" s="1" t="n">
        <v>5.17</v>
      </c>
      <c r="G1253" s="3" t="n">
        <v>38.04747</v>
      </c>
      <c r="H1253" s="3" t="n">
        <v>28.633</v>
      </c>
      <c r="I1253" s="3" t="n">
        <v>0</v>
      </c>
    </row>
    <row r="1254" customFormat="false" ht="12.75" hidden="false" customHeight="false" outlineLevel="0" collapsed="false">
      <c r="A1254" s="5" t="n">
        <v>41068.6215277778</v>
      </c>
      <c r="B1254" s="1" t="n">
        <v>2.962334</v>
      </c>
      <c r="C1254" s="2" t="n">
        <v>252.1877</v>
      </c>
      <c r="D1254" s="2" t="n">
        <v>16.00991</v>
      </c>
      <c r="E1254" s="2" t="n">
        <v>0</v>
      </c>
      <c r="F1254" s="1" t="n">
        <v>4.66</v>
      </c>
      <c r="G1254" s="3" t="n">
        <v>38.07381</v>
      </c>
      <c r="H1254" s="3" t="n">
        <v>28.42569</v>
      </c>
      <c r="I1254" s="3" t="n">
        <v>0</v>
      </c>
    </row>
    <row r="1255" customFormat="false" ht="12.75" hidden="false" customHeight="false" outlineLevel="0" collapsed="false">
      <c r="A1255" s="5" t="n">
        <v>41068.625</v>
      </c>
      <c r="B1255" s="1" t="n">
        <v>3.035667</v>
      </c>
      <c r="C1255" s="2" t="n">
        <v>259.2389</v>
      </c>
      <c r="D1255" s="2" t="n">
        <v>11.71524</v>
      </c>
      <c r="E1255" s="2" t="n">
        <v>0</v>
      </c>
      <c r="F1255" s="1" t="n">
        <v>4.59</v>
      </c>
      <c r="G1255" s="3" t="n">
        <v>38.04004</v>
      </c>
      <c r="H1255" s="3" t="n">
        <v>28.51538</v>
      </c>
      <c r="I1255" s="3" t="n">
        <v>0</v>
      </c>
    </row>
    <row r="1256" customFormat="false" ht="12.75" hidden="false" customHeight="false" outlineLevel="0" collapsed="false">
      <c r="A1256" s="5" t="n">
        <v>41068.6284722222</v>
      </c>
      <c r="B1256" s="1" t="n">
        <v>3.285</v>
      </c>
      <c r="C1256" s="2" t="n">
        <v>257.9496</v>
      </c>
      <c r="D1256" s="2" t="n">
        <v>17.51674</v>
      </c>
      <c r="E1256" s="2" t="n">
        <v>0</v>
      </c>
      <c r="F1256" s="1" t="n">
        <v>4.78</v>
      </c>
      <c r="G1256" s="3" t="n">
        <v>37.94622</v>
      </c>
      <c r="H1256" s="3" t="n">
        <v>28.6037</v>
      </c>
      <c r="I1256" s="3" t="n">
        <v>0</v>
      </c>
    </row>
    <row r="1257" customFormat="false" ht="12.75" hidden="false" customHeight="false" outlineLevel="0" collapsed="false">
      <c r="A1257" s="5" t="n">
        <v>41068.6319444444</v>
      </c>
      <c r="B1257" s="1" t="n">
        <v>2.861</v>
      </c>
      <c r="C1257" s="2" t="n">
        <v>266.1444</v>
      </c>
      <c r="D1257" s="2" t="n">
        <v>11.81445</v>
      </c>
      <c r="E1257" s="2" t="n">
        <v>0</v>
      </c>
      <c r="F1257" s="1" t="n">
        <v>4.88</v>
      </c>
      <c r="G1257" s="3" t="n">
        <v>37.91091</v>
      </c>
      <c r="H1257" s="3" t="n">
        <v>28.66486</v>
      </c>
      <c r="I1257" s="3" t="n">
        <v>0</v>
      </c>
    </row>
    <row r="1258" customFormat="false" ht="12.75" hidden="false" customHeight="false" outlineLevel="0" collapsed="false">
      <c r="A1258" s="5" t="n">
        <v>41068.6354166667</v>
      </c>
      <c r="B1258" s="1" t="n">
        <v>2.881667</v>
      </c>
      <c r="C1258" s="2" t="n">
        <v>271.9332</v>
      </c>
      <c r="D1258" s="2" t="n">
        <v>12.86317</v>
      </c>
      <c r="E1258" s="2" t="n">
        <v>0</v>
      </c>
      <c r="F1258" s="1" t="n">
        <v>4.67</v>
      </c>
      <c r="G1258" s="3" t="n">
        <v>37.99359</v>
      </c>
      <c r="H1258" s="3" t="n">
        <v>28.52566</v>
      </c>
      <c r="I1258" s="3" t="n">
        <v>0</v>
      </c>
    </row>
    <row r="1259" customFormat="false" ht="12.75" hidden="false" customHeight="false" outlineLevel="0" collapsed="false">
      <c r="A1259" s="5" t="n">
        <v>41068.6388888889</v>
      </c>
      <c r="B1259" s="1" t="n">
        <v>1.499667</v>
      </c>
      <c r="C1259" s="2" t="n">
        <v>256.0818</v>
      </c>
      <c r="D1259" s="2" t="n">
        <v>16.02241</v>
      </c>
      <c r="E1259" s="2" t="n">
        <v>0</v>
      </c>
      <c r="F1259" s="1" t="n">
        <v>2.61</v>
      </c>
      <c r="G1259" s="3" t="n">
        <v>37.951</v>
      </c>
      <c r="H1259" s="3" t="n">
        <v>28.58559</v>
      </c>
      <c r="I1259" s="3" t="n">
        <v>0</v>
      </c>
    </row>
    <row r="1260" customFormat="false" ht="12.75" hidden="false" customHeight="false" outlineLevel="0" collapsed="false">
      <c r="A1260" s="5" t="n">
        <v>41068.6423611111</v>
      </c>
      <c r="B1260" s="1" t="n">
        <v>1.767667</v>
      </c>
      <c r="C1260" s="2" t="n">
        <v>283.233</v>
      </c>
      <c r="D1260" s="2" t="n">
        <v>19.89878</v>
      </c>
      <c r="E1260" s="2" t="n">
        <v>0</v>
      </c>
      <c r="F1260" s="1" t="n">
        <v>2.84</v>
      </c>
      <c r="G1260" s="3" t="n">
        <v>38.08715</v>
      </c>
      <c r="H1260" s="3" t="n">
        <v>28.33528</v>
      </c>
      <c r="I1260" s="3" t="n">
        <v>0</v>
      </c>
    </row>
    <row r="1261" customFormat="false" ht="12.75" hidden="false" customHeight="false" outlineLevel="0" collapsed="false">
      <c r="A1261" s="5" t="n">
        <v>41068.6458333333</v>
      </c>
      <c r="B1261" s="1" t="n">
        <v>2.042333</v>
      </c>
      <c r="C1261" s="2" t="n">
        <v>248.9472</v>
      </c>
      <c r="D1261" s="2" t="n">
        <v>15.69235</v>
      </c>
      <c r="E1261" s="2" t="n">
        <v>0</v>
      </c>
      <c r="F1261" s="1" t="n">
        <v>3.24</v>
      </c>
      <c r="G1261" s="3" t="n">
        <v>38.02631</v>
      </c>
      <c r="H1261" s="3" t="n">
        <v>28.38581</v>
      </c>
      <c r="I1261" s="3" t="n">
        <v>0</v>
      </c>
    </row>
    <row r="1262" customFormat="false" ht="12.75" hidden="false" customHeight="false" outlineLevel="0" collapsed="false">
      <c r="A1262" s="5" t="n">
        <v>41068.6493055556</v>
      </c>
      <c r="B1262" s="1" t="n">
        <v>2.180333</v>
      </c>
      <c r="C1262" s="2" t="n">
        <v>262.0409</v>
      </c>
      <c r="D1262" s="2" t="n">
        <v>14.36212</v>
      </c>
      <c r="E1262" s="2" t="n">
        <v>0</v>
      </c>
      <c r="F1262" s="1" t="n">
        <v>3.45</v>
      </c>
      <c r="G1262" s="3" t="n">
        <v>38.04232</v>
      </c>
      <c r="H1262" s="3" t="n">
        <v>28.28822</v>
      </c>
      <c r="I1262" s="3" t="n">
        <v>0</v>
      </c>
    </row>
    <row r="1263" customFormat="false" ht="12.75" hidden="false" customHeight="false" outlineLevel="0" collapsed="false">
      <c r="A1263" s="5" t="n">
        <v>41068.6527777778</v>
      </c>
      <c r="B1263" s="1" t="n">
        <v>2.167333</v>
      </c>
      <c r="C1263" s="2" t="n">
        <v>262.8858</v>
      </c>
      <c r="D1263" s="2" t="n">
        <v>14.00211</v>
      </c>
      <c r="E1263" s="2" t="n">
        <v>0</v>
      </c>
      <c r="F1263" s="1" t="n">
        <v>3.42</v>
      </c>
      <c r="G1263" s="3" t="n">
        <v>37.95126</v>
      </c>
      <c r="H1263" s="3" t="n">
        <v>28.45657</v>
      </c>
      <c r="I1263" s="3" t="n">
        <v>0</v>
      </c>
    </row>
    <row r="1264" customFormat="false" ht="12.75" hidden="false" customHeight="false" outlineLevel="0" collapsed="false">
      <c r="A1264" s="5" t="n">
        <v>41068.65625</v>
      </c>
      <c r="B1264" s="1" t="n">
        <v>2.662667</v>
      </c>
      <c r="C1264" s="2" t="n">
        <v>274.4081</v>
      </c>
      <c r="D1264" s="2" t="n">
        <v>16.77608</v>
      </c>
      <c r="E1264" s="2" t="n">
        <v>0</v>
      </c>
      <c r="F1264" s="1" t="n">
        <v>4.18</v>
      </c>
      <c r="G1264" s="3" t="n">
        <v>38.00813</v>
      </c>
      <c r="H1264" s="3" t="n">
        <v>28.36728</v>
      </c>
      <c r="I1264" s="3" t="n">
        <v>0</v>
      </c>
    </row>
    <row r="1265" customFormat="false" ht="12.75" hidden="false" customHeight="false" outlineLevel="0" collapsed="false">
      <c r="A1265" s="5" t="n">
        <v>41068.6597222222</v>
      </c>
      <c r="B1265" s="1" t="n">
        <v>2.199667</v>
      </c>
      <c r="C1265" s="2" t="n">
        <v>263.2933</v>
      </c>
      <c r="D1265" s="2" t="n">
        <v>14.7962</v>
      </c>
      <c r="E1265" s="2" t="n">
        <v>0</v>
      </c>
      <c r="F1265" s="1" t="n">
        <v>3.47</v>
      </c>
      <c r="G1265" s="3" t="n">
        <v>37.91147</v>
      </c>
      <c r="H1265" s="3" t="n">
        <v>28.5249</v>
      </c>
      <c r="I1265" s="3" t="n">
        <v>0</v>
      </c>
    </row>
    <row r="1268" customFormat="false" ht="12.75" hidden="false" customHeight="false" outlineLevel="0" collapsed="false">
      <c r="I1268" s="3" t="n">
        <f aca="false">SUM(I3:I1267)</f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43:10Z</dcterms:created>
  <dc:creator/>
  <dc:description/>
  <dc:language>en-US</dc:language>
  <cp:lastModifiedBy>Aerosol</cp:lastModifiedBy>
  <dcterms:modified xsi:type="dcterms:W3CDTF">2012-06-13T12:44:13Z</dcterms:modified>
  <cp:revision>0</cp:revision>
  <dc:subject/>
  <dc:title/>
</cp:coreProperties>
</file>