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200Series_baniVDTH_2012_05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OACI1</t>
  </si>
  <si>
    <t xml:space="preserve">baniVDTH</t>
  </si>
  <si>
    <t xml:space="preserve">TMSTAMP</t>
  </si>
  <si>
    <t xml:space="preserve">Vent_moy</t>
  </si>
  <si>
    <t xml:space="preserve">Dir_moy</t>
  </si>
  <si>
    <t xml:space="preserve">STD_Dir</t>
  </si>
  <si>
    <t xml:space="preserve">gill_error_c_Max</t>
  </si>
  <si>
    <t xml:space="preserve">Vent_max</t>
  </si>
  <si>
    <t xml:space="preserve">Temp_Avg</t>
  </si>
  <si>
    <t xml:space="preserve">RH_Avg</t>
  </si>
  <si>
    <t xml:space="preserve">Pluie_Tot</t>
  </si>
  <si>
    <t xml:space="preserve">tests pluviographe</t>
  </si>
  <si>
    <t xml:space="preserve">contrôle volume augets</t>
  </si>
  <si>
    <t xml:space="preserve">fiole de 100 ml</t>
  </si>
  <si>
    <t xml:space="preserve">9 basculements</t>
  </si>
  <si>
    <t xml:space="preserve">fiole de 1000 ml</t>
  </si>
  <si>
    <t xml:space="preserve">84 basculements</t>
  </si>
  <si>
    <t xml:space="preserve">85 basculements</t>
  </si>
  <si>
    <t xml:space="preserve">17,4 en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1: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1.42"/>
    <col collapsed="false" customWidth="true" hidden="false" outlineLevel="0" max="5" min="3" style="2" width="11.42"/>
    <col collapsed="false" customWidth="true" hidden="false" outlineLevel="0" max="6" min="6" style="1" width="11.42"/>
    <col collapsed="false" customWidth="true" hidden="false" outlineLevel="0" max="9" min="7" style="3" width="11.42"/>
    <col collapsed="false" customWidth="true" hidden="false" outlineLevel="0" max="10" min="10" style="4" width="21.13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1" t="s">
        <v>7</v>
      </c>
      <c r="G2" s="3" t="s">
        <v>8</v>
      </c>
      <c r="H2" s="3" t="s">
        <v>9</v>
      </c>
      <c r="I2" s="3" t="s">
        <v>10</v>
      </c>
      <c r="J2" s="5" t="s">
        <v>11</v>
      </c>
    </row>
    <row r="3" customFormat="false" ht="12.75" hidden="false" customHeight="false" outlineLevel="0" collapsed="false">
      <c r="A3" s="6" t="n">
        <v>41051.4270833333</v>
      </c>
      <c r="B3" s="1" t="n">
        <v>5.529677</v>
      </c>
      <c r="C3" s="2" t="n">
        <v>265.6461</v>
      </c>
      <c r="D3" s="2" t="n">
        <v>9.322223</v>
      </c>
      <c r="E3" s="2" t="n">
        <v>0</v>
      </c>
      <c r="F3" s="1" t="n">
        <v>7.35</v>
      </c>
      <c r="G3" s="3" t="n">
        <v>35.58194</v>
      </c>
      <c r="H3" s="3" t="n">
        <v>37.48535</v>
      </c>
      <c r="I3" s="3" t="n">
        <v>0</v>
      </c>
      <c r="J3" s="4" t="s">
        <v>12</v>
      </c>
    </row>
    <row r="4" customFormat="false" ht="12.75" hidden="false" customHeight="false" outlineLevel="0" collapsed="false">
      <c r="A4" s="6" t="n">
        <v>41051.4305555556</v>
      </c>
      <c r="B4" s="1" t="n">
        <v>5.276</v>
      </c>
      <c r="C4" s="2" t="n">
        <v>268.1111</v>
      </c>
      <c r="D4" s="2" t="n">
        <v>12.70479</v>
      </c>
      <c r="E4" s="2" t="n">
        <v>0</v>
      </c>
      <c r="F4" s="1" t="n">
        <v>8.059999</v>
      </c>
      <c r="G4" s="3" t="n">
        <v>35.80535</v>
      </c>
      <c r="H4" s="3" t="n">
        <v>37.18572</v>
      </c>
      <c r="I4" s="3" t="n">
        <v>0</v>
      </c>
    </row>
    <row r="5" customFormat="false" ht="12.75" hidden="false" customHeight="false" outlineLevel="0" collapsed="false">
      <c r="A5" s="6" t="n">
        <v>41051.4340277778</v>
      </c>
      <c r="B5" s="1" t="n">
        <v>5.227667</v>
      </c>
      <c r="C5" s="2" t="n">
        <v>268.5898</v>
      </c>
      <c r="D5" s="2" t="n">
        <v>17.46538</v>
      </c>
      <c r="E5" s="2" t="n">
        <v>0</v>
      </c>
      <c r="F5" s="1" t="n">
        <v>9.3</v>
      </c>
      <c r="G5" s="3" t="n">
        <v>36.19231</v>
      </c>
      <c r="H5" s="3" t="n">
        <v>36.68562</v>
      </c>
      <c r="I5" s="3" t="n">
        <v>0</v>
      </c>
    </row>
    <row r="6" customFormat="false" ht="12.75" hidden="false" customHeight="false" outlineLevel="0" collapsed="false">
      <c r="A6" s="6" t="n">
        <v>41051.4375</v>
      </c>
      <c r="B6" s="1" t="n">
        <v>4.347333</v>
      </c>
      <c r="C6" s="2" t="n">
        <v>254.7843</v>
      </c>
      <c r="D6" s="2" t="n">
        <v>14.29575</v>
      </c>
      <c r="E6" s="2" t="n">
        <v>0</v>
      </c>
      <c r="F6" s="1" t="n">
        <v>8.89</v>
      </c>
      <c r="G6" s="3" t="n">
        <v>36.38985</v>
      </c>
      <c r="H6" s="3" t="n">
        <v>35.90717</v>
      </c>
      <c r="I6" s="3" t="n">
        <v>0</v>
      </c>
    </row>
    <row r="7" customFormat="false" ht="12.75" hidden="false" customHeight="false" outlineLevel="0" collapsed="false">
      <c r="A7" s="6" t="n">
        <v>41051.4409722222</v>
      </c>
      <c r="B7" s="1" t="n">
        <v>4.318334</v>
      </c>
      <c r="C7" s="2" t="n">
        <v>253.8038</v>
      </c>
      <c r="D7" s="2" t="n">
        <v>14.32505</v>
      </c>
      <c r="E7" s="2" t="n">
        <v>0</v>
      </c>
      <c r="F7" s="1" t="n">
        <v>7.31</v>
      </c>
      <c r="G7" s="3" t="n">
        <v>36.43513</v>
      </c>
      <c r="H7" s="3" t="n">
        <v>35.61424</v>
      </c>
      <c r="I7" s="3" t="n">
        <v>0</v>
      </c>
    </row>
    <row r="8" customFormat="false" ht="12.75" hidden="false" customHeight="false" outlineLevel="0" collapsed="false">
      <c r="A8" s="6" t="n">
        <v>41051.4444444444</v>
      </c>
      <c r="B8" s="1" t="n">
        <v>5.657666</v>
      </c>
      <c r="C8" s="2" t="n">
        <v>263.5326</v>
      </c>
      <c r="D8" s="2" t="n">
        <v>13.57087</v>
      </c>
      <c r="E8" s="2" t="n">
        <v>0</v>
      </c>
      <c r="F8" s="1" t="n">
        <v>8.03</v>
      </c>
      <c r="G8" s="3" t="n">
        <v>36.27666</v>
      </c>
      <c r="H8" s="3" t="n">
        <v>35.47301</v>
      </c>
      <c r="I8" s="3" t="n">
        <v>0</v>
      </c>
    </row>
    <row r="9" customFormat="false" ht="12.75" hidden="false" customHeight="false" outlineLevel="0" collapsed="false">
      <c r="A9" s="6" t="n">
        <v>41051.4479166667</v>
      </c>
      <c r="B9" s="1" t="n">
        <v>5.228334</v>
      </c>
      <c r="C9" s="2" t="n">
        <v>263.1315</v>
      </c>
      <c r="D9" s="2" t="n">
        <v>16.27724</v>
      </c>
      <c r="E9" s="2" t="n">
        <v>0</v>
      </c>
      <c r="F9" s="1" t="n">
        <v>7.04</v>
      </c>
      <c r="G9" s="3" t="n">
        <v>36.09711</v>
      </c>
      <c r="H9" s="3" t="n">
        <v>35.73038</v>
      </c>
      <c r="I9" s="3" t="n">
        <v>1.8</v>
      </c>
      <c r="J9" s="4" t="s">
        <v>13</v>
      </c>
      <c r="K9" s="0" t="s">
        <v>14</v>
      </c>
    </row>
    <row r="10" customFormat="false" ht="12.75" hidden="false" customHeight="false" outlineLevel="0" collapsed="false">
      <c r="A10" s="6" t="n">
        <v>41051.4513888889</v>
      </c>
      <c r="B10" s="1" t="n">
        <v>4.996333</v>
      </c>
      <c r="C10" s="2" t="n">
        <v>286.7918</v>
      </c>
      <c r="D10" s="2" t="n">
        <v>11.16754</v>
      </c>
      <c r="E10" s="2" t="n">
        <v>0</v>
      </c>
      <c r="F10" s="1" t="n">
        <v>7.88</v>
      </c>
      <c r="G10" s="3" t="n">
        <v>36.22533</v>
      </c>
      <c r="H10" s="3" t="n">
        <v>35.59923</v>
      </c>
      <c r="I10" s="3" t="n">
        <v>0</v>
      </c>
    </row>
    <row r="11" customFormat="false" ht="12.75" hidden="false" customHeight="false" outlineLevel="0" collapsed="false">
      <c r="A11" s="6" t="n">
        <v>41051.4548611111</v>
      </c>
      <c r="B11" s="1" t="n">
        <v>4.524</v>
      </c>
      <c r="C11" s="2" t="n">
        <v>266.6802</v>
      </c>
      <c r="D11" s="2" t="n">
        <v>13.12648</v>
      </c>
      <c r="E11" s="2" t="n">
        <v>0</v>
      </c>
      <c r="F11" s="1" t="n">
        <v>7.56</v>
      </c>
      <c r="G11" s="3" t="n">
        <v>36.52818</v>
      </c>
      <c r="H11" s="3" t="n">
        <v>34.87599</v>
      </c>
      <c r="I11" s="3" t="n">
        <v>12.2</v>
      </c>
      <c r="J11" s="4" t="s">
        <v>15</v>
      </c>
    </row>
    <row r="12" customFormat="false" ht="12.75" hidden="false" customHeight="false" outlineLevel="0" collapsed="false">
      <c r="A12" s="6" t="n">
        <v>41051.4583333333</v>
      </c>
      <c r="B12" s="1" t="n">
        <v>4.276333</v>
      </c>
      <c r="C12" s="2" t="n">
        <v>252.6356</v>
      </c>
      <c r="D12" s="2" t="n">
        <v>12.52792</v>
      </c>
      <c r="E12" s="2" t="n">
        <v>0</v>
      </c>
      <c r="F12" s="1" t="n">
        <v>7.37</v>
      </c>
      <c r="G12" s="3" t="n">
        <v>36.77283</v>
      </c>
      <c r="H12" s="3" t="n">
        <v>34.18866</v>
      </c>
      <c r="I12" s="3" t="n">
        <v>4.6</v>
      </c>
      <c r="J12" s="5" t="n">
        <f aca="false">I11+I12</f>
        <v>16.8</v>
      </c>
      <c r="K12" s="0" t="s">
        <v>16</v>
      </c>
    </row>
    <row r="13" customFormat="false" ht="12.75" hidden="false" customHeight="false" outlineLevel="0" collapsed="false">
      <c r="A13" s="6" t="n">
        <v>41051.4618055556</v>
      </c>
      <c r="B13" s="1" t="n">
        <v>4.755</v>
      </c>
      <c r="C13" s="2" t="n">
        <v>274.2827</v>
      </c>
      <c r="D13" s="2" t="n">
        <v>14.94135</v>
      </c>
      <c r="E13" s="2" t="n">
        <v>0</v>
      </c>
      <c r="F13" s="1" t="n">
        <v>7.37</v>
      </c>
      <c r="G13" s="3" t="n">
        <v>36.7006</v>
      </c>
      <c r="H13" s="3" t="n">
        <v>34.5046</v>
      </c>
      <c r="I13" s="3" t="n">
        <v>0</v>
      </c>
    </row>
    <row r="14" customFormat="false" ht="12.75" hidden="false" customHeight="false" outlineLevel="0" collapsed="false">
      <c r="A14" s="6" t="n">
        <v>41051.4652777778</v>
      </c>
      <c r="B14" s="1" t="n">
        <v>4.001334</v>
      </c>
      <c r="C14" s="2" t="n">
        <v>271.1695</v>
      </c>
      <c r="D14" s="2" t="n">
        <v>16.81295</v>
      </c>
      <c r="E14" s="2" t="n">
        <v>0</v>
      </c>
      <c r="F14" s="1" t="n">
        <v>6.75</v>
      </c>
      <c r="G14" s="3" t="n">
        <v>36.90105</v>
      </c>
      <c r="H14" s="3" t="n">
        <v>34.1733</v>
      </c>
      <c r="I14" s="3" t="n">
        <v>1.6</v>
      </c>
      <c r="J14" s="4" t="s">
        <v>13</v>
      </c>
    </row>
    <row r="15" customFormat="false" ht="12.75" hidden="false" customHeight="false" outlineLevel="0" collapsed="false">
      <c r="A15" s="6" t="n">
        <v>41051.46875</v>
      </c>
      <c r="B15" s="1" t="n">
        <v>4.513333</v>
      </c>
      <c r="C15" s="2" t="n">
        <v>258.1378</v>
      </c>
      <c r="D15" s="2" t="n">
        <v>16.23031</v>
      </c>
      <c r="E15" s="2" t="n">
        <v>0</v>
      </c>
      <c r="F15" s="1" t="n">
        <v>7.74</v>
      </c>
      <c r="G15" s="3" t="n">
        <v>36.87692</v>
      </c>
      <c r="H15" s="3" t="n">
        <v>34.26528</v>
      </c>
      <c r="I15" s="3" t="n">
        <v>0.2</v>
      </c>
      <c r="J15" s="5" t="n">
        <f aca="false">I14+I15</f>
        <v>1.8</v>
      </c>
      <c r="K15" s="0" t="s">
        <v>14</v>
      </c>
    </row>
    <row r="16" customFormat="false" ht="12.75" hidden="false" customHeight="false" outlineLevel="0" collapsed="false">
      <c r="A16" s="6" t="n">
        <v>41051.4722222222</v>
      </c>
      <c r="B16" s="1" t="n">
        <v>4.431001</v>
      </c>
      <c r="C16" s="2" t="n">
        <v>264.7648</v>
      </c>
      <c r="D16" s="2" t="n">
        <v>14.30519</v>
      </c>
      <c r="E16" s="2" t="n">
        <v>0</v>
      </c>
      <c r="F16" s="1" t="n">
        <v>7.88</v>
      </c>
      <c r="G16" s="3" t="n">
        <v>37.01262</v>
      </c>
      <c r="H16" s="3" t="n">
        <v>34.07084</v>
      </c>
      <c r="I16" s="3" t="n">
        <v>15.8</v>
      </c>
      <c r="J16" s="4" t="s">
        <v>15</v>
      </c>
    </row>
    <row r="17" customFormat="false" ht="12.75" hidden="false" customHeight="false" outlineLevel="0" collapsed="false">
      <c r="A17" s="6" t="n">
        <v>41051.4756944444</v>
      </c>
      <c r="B17" s="1" t="n">
        <v>3.194667</v>
      </c>
      <c r="C17" s="2" t="n">
        <v>237.5882</v>
      </c>
      <c r="D17" s="2" t="n">
        <v>13.69533</v>
      </c>
      <c r="E17" s="2" t="n">
        <v>0</v>
      </c>
      <c r="F17" s="1" t="n">
        <v>5.18</v>
      </c>
      <c r="G17" s="3" t="n">
        <v>37.21017</v>
      </c>
      <c r="H17" s="3" t="n">
        <v>33.07516</v>
      </c>
      <c r="I17" s="3" t="n">
        <v>1.2</v>
      </c>
      <c r="J17" s="5" t="n">
        <f aca="false">I16+I17</f>
        <v>17</v>
      </c>
      <c r="K17" s="0" t="s">
        <v>17</v>
      </c>
      <c r="M17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4:47:25Z</dcterms:created>
  <dc:creator/>
  <dc:description/>
  <dc:language>en-US</dc:language>
  <cp:lastModifiedBy>Aerosol</cp:lastModifiedBy>
  <dcterms:modified xsi:type="dcterms:W3CDTF">2012-05-24T12:07:49Z</dcterms:modified>
  <cp:revision>0</cp:revision>
  <dc:subject/>
  <dc:title/>
</cp:coreProperties>
</file>