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2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20 fé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3"/>
  <sheetViews>
    <sheetView showFormulas="false" showGridLines="true" showRowColHeaders="true" showZeros="true" rightToLeft="false" tabSelected="true" showOutlineSymbols="true" defaultGridColor="true" view="normal" topLeftCell="A1116" colorId="64" zoomScale="100" zoomScaleNormal="100" zoomScalePageLayoutView="100" workbookViewId="0">
      <selection pane="topLeft" activeCell="M1140" activeCellId="0" sqref="M1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9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0959.6701388889</v>
      </c>
      <c r="B3" s="1" t="n">
        <v>7.204</v>
      </c>
      <c r="C3" s="2" t="n">
        <v>296.3807</v>
      </c>
      <c r="D3" s="2" t="n">
        <v>8.388255</v>
      </c>
      <c r="E3" s="2" t="n">
        <v>0</v>
      </c>
      <c r="F3" s="1" t="n">
        <v>9.16</v>
      </c>
      <c r="G3" s="3" t="n">
        <v>30.13832</v>
      </c>
      <c r="H3" s="3" t="n">
        <v>49.69706</v>
      </c>
      <c r="I3" s="3" t="n">
        <v>0</v>
      </c>
    </row>
    <row r="4" customFormat="false" ht="12.75" hidden="false" customHeight="false" outlineLevel="0" collapsed="false">
      <c r="A4" s="5" t="n">
        <v>40959.6736111111</v>
      </c>
      <c r="B4" s="1" t="n">
        <v>7.634667</v>
      </c>
      <c r="C4" s="2" t="n">
        <v>288.2468</v>
      </c>
      <c r="D4" s="2" t="n">
        <v>9.457487</v>
      </c>
      <c r="E4" s="2" t="n">
        <v>0</v>
      </c>
      <c r="F4" s="1" t="n">
        <v>10.09</v>
      </c>
      <c r="G4" s="3" t="n">
        <v>29.89814</v>
      </c>
      <c r="H4" s="3" t="n">
        <v>50.93888</v>
      </c>
      <c r="I4" s="3" t="n">
        <v>0</v>
      </c>
    </row>
    <row r="5" customFormat="false" ht="12.75" hidden="false" customHeight="false" outlineLevel="0" collapsed="false">
      <c r="A5" s="5" t="n">
        <v>40959.6770833333</v>
      </c>
      <c r="B5" s="1" t="n">
        <v>9.171999</v>
      </c>
      <c r="C5" s="2" t="n">
        <v>281.0344</v>
      </c>
      <c r="D5" s="2" t="n">
        <v>10.83738</v>
      </c>
      <c r="E5" s="2" t="n">
        <v>0</v>
      </c>
      <c r="F5" s="1" t="n">
        <v>13.61</v>
      </c>
      <c r="G5" s="3" t="n">
        <v>29.44011</v>
      </c>
      <c r="H5" s="3" t="n">
        <v>54.28209</v>
      </c>
      <c r="I5" s="3" t="n">
        <v>0</v>
      </c>
    </row>
    <row r="6" customFormat="false" ht="12.75" hidden="false" customHeight="false" outlineLevel="0" collapsed="false">
      <c r="A6" s="5" t="n">
        <v>40959.6805555556</v>
      </c>
      <c r="B6" s="1" t="n">
        <v>7.160999</v>
      </c>
      <c r="C6" s="2" t="n">
        <v>290.6371</v>
      </c>
      <c r="D6" s="2" t="n">
        <v>7.770749</v>
      </c>
      <c r="E6" s="2" t="n">
        <v>0</v>
      </c>
      <c r="F6" s="1" t="n">
        <v>9.83</v>
      </c>
      <c r="G6" s="3" t="n">
        <v>28.47613</v>
      </c>
      <c r="H6" s="3" t="n">
        <v>58.0533</v>
      </c>
      <c r="I6" s="3" t="n">
        <v>0</v>
      </c>
    </row>
    <row r="7" customFormat="false" ht="12.75" hidden="false" customHeight="false" outlineLevel="0" collapsed="false">
      <c r="A7" s="5" t="n">
        <v>40959.6840277778</v>
      </c>
      <c r="B7" s="1" t="n">
        <v>8.579666</v>
      </c>
      <c r="C7" s="2" t="n">
        <v>291.3789</v>
      </c>
      <c r="D7" s="2" t="n">
        <v>8.23527</v>
      </c>
      <c r="E7" s="2" t="n">
        <v>0</v>
      </c>
      <c r="F7" s="1" t="n">
        <v>11.62</v>
      </c>
      <c r="G7" s="3" t="n">
        <v>28.33103</v>
      </c>
      <c r="H7" s="3" t="n">
        <v>58.51245</v>
      </c>
      <c r="I7" s="3" t="n">
        <v>0</v>
      </c>
    </row>
    <row r="8" customFormat="false" ht="12.75" hidden="false" customHeight="false" outlineLevel="0" collapsed="false">
      <c r="A8" s="5" t="n">
        <v>40959.6875</v>
      </c>
      <c r="B8" s="1" t="n">
        <v>7.196</v>
      </c>
      <c r="C8" s="2" t="n">
        <v>290.3052</v>
      </c>
      <c r="D8" s="2" t="n">
        <v>7.117168</v>
      </c>
      <c r="E8" s="2" t="n">
        <v>0</v>
      </c>
      <c r="F8" s="1" t="n">
        <v>9.28</v>
      </c>
      <c r="G8" s="3" t="n">
        <v>27.91702</v>
      </c>
      <c r="H8" s="3" t="n">
        <v>59.25258</v>
      </c>
      <c r="I8" s="3" t="n">
        <v>0</v>
      </c>
    </row>
    <row r="9" customFormat="false" ht="12.75" hidden="false" customHeight="false" outlineLevel="0" collapsed="false">
      <c r="A9" s="5" t="n">
        <v>40959.6909722222</v>
      </c>
      <c r="B9" s="1" t="n">
        <v>6.696</v>
      </c>
      <c r="C9" s="2" t="n">
        <v>286.954</v>
      </c>
      <c r="D9" s="2" t="n">
        <v>9.215962</v>
      </c>
      <c r="E9" s="2" t="n">
        <v>0</v>
      </c>
      <c r="F9" s="1" t="n">
        <v>9.66</v>
      </c>
      <c r="G9" s="3" t="n">
        <v>27.79787</v>
      </c>
      <c r="H9" s="3" t="n">
        <v>59.65679</v>
      </c>
      <c r="I9" s="3" t="n">
        <v>0</v>
      </c>
    </row>
    <row r="10" customFormat="false" ht="12.75" hidden="false" customHeight="false" outlineLevel="0" collapsed="false">
      <c r="A10" s="5" t="n">
        <v>40959.6944444444</v>
      </c>
      <c r="B10" s="1" t="n">
        <v>5.559333</v>
      </c>
      <c r="C10" s="2" t="n">
        <v>290.3419</v>
      </c>
      <c r="D10" s="2" t="n">
        <v>8.638231</v>
      </c>
      <c r="E10" s="2" t="n">
        <v>0</v>
      </c>
      <c r="F10" s="1" t="n">
        <v>7.99</v>
      </c>
      <c r="G10" s="3" t="n">
        <v>27.53454</v>
      </c>
      <c r="H10" s="3" t="n">
        <v>60.64467</v>
      </c>
      <c r="I10" s="3" t="n">
        <v>0</v>
      </c>
    </row>
    <row r="11" customFormat="false" ht="12.75" hidden="false" customHeight="false" outlineLevel="0" collapsed="false">
      <c r="A11" s="5" t="n">
        <v>40959.6979166667</v>
      </c>
      <c r="B11" s="1" t="n">
        <v>5.857333</v>
      </c>
      <c r="C11" s="2" t="n">
        <v>295.2126</v>
      </c>
      <c r="D11" s="2" t="n">
        <v>8.377611</v>
      </c>
      <c r="E11" s="2" t="n">
        <v>0</v>
      </c>
      <c r="F11" s="1" t="n">
        <v>8.37</v>
      </c>
      <c r="G11" s="3" t="n">
        <v>27.51022</v>
      </c>
      <c r="H11" s="3" t="n">
        <v>60.20745</v>
      </c>
      <c r="I11" s="3" t="n">
        <v>0</v>
      </c>
    </row>
    <row r="12" customFormat="false" ht="12.75" hidden="false" customHeight="false" outlineLevel="0" collapsed="false">
      <c r="A12" s="5" t="n">
        <v>40959.7013888889</v>
      </c>
      <c r="B12" s="1" t="n">
        <v>5.365</v>
      </c>
      <c r="C12" s="2" t="n">
        <v>291.626</v>
      </c>
      <c r="D12" s="2" t="n">
        <v>10.42078</v>
      </c>
      <c r="E12" s="2" t="n">
        <v>0</v>
      </c>
      <c r="F12" s="1" t="n">
        <v>7.66</v>
      </c>
      <c r="G12" s="3" t="n">
        <v>27.4427</v>
      </c>
      <c r="H12" s="3" t="n">
        <v>60.18655</v>
      </c>
      <c r="I12" s="3" t="n">
        <v>0</v>
      </c>
    </row>
    <row r="13" customFormat="false" ht="12.75" hidden="false" customHeight="false" outlineLevel="0" collapsed="false">
      <c r="A13" s="5" t="n">
        <v>40959.7048611111</v>
      </c>
      <c r="B13" s="1" t="n">
        <v>4.870001</v>
      </c>
      <c r="C13" s="2" t="n">
        <v>291.8682</v>
      </c>
      <c r="D13" s="2" t="n">
        <v>11.01034</v>
      </c>
      <c r="E13" s="2" t="n">
        <v>0</v>
      </c>
      <c r="F13" s="1" t="n">
        <v>7.08</v>
      </c>
      <c r="G13" s="3" t="n">
        <v>27.37423</v>
      </c>
      <c r="H13" s="3" t="n">
        <v>61.02085</v>
      </c>
      <c r="I13" s="3" t="n">
        <v>0</v>
      </c>
    </row>
    <row r="14" customFormat="false" ht="12.75" hidden="false" customHeight="false" outlineLevel="0" collapsed="false">
      <c r="A14" s="5" t="n">
        <v>40959.7083333333</v>
      </c>
      <c r="B14" s="1" t="n">
        <v>6.055666</v>
      </c>
      <c r="C14" s="2" t="n">
        <v>297.859</v>
      </c>
      <c r="D14" s="2" t="n">
        <v>9.115682</v>
      </c>
      <c r="E14" s="2" t="n">
        <v>0</v>
      </c>
      <c r="F14" s="1" t="n">
        <v>8.02</v>
      </c>
      <c r="G14" s="3" t="n">
        <v>27.28586</v>
      </c>
      <c r="H14" s="3" t="n">
        <v>61.36389</v>
      </c>
      <c r="I14" s="3" t="n">
        <v>0</v>
      </c>
    </row>
    <row r="15" customFormat="false" ht="12.75" hidden="false" customHeight="false" outlineLevel="0" collapsed="false">
      <c r="A15" s="5" t="n">
        <v>40959.7118055556</v>
      </c>
      <c r="B15" s="1" t="n">
        <v>6.144001</v>
      </c>
      <c r="C15" s="2" t="n">
        <v>298.1853</v>
      </c>
      <c r="D15" s="2" t="n">
        <v>9.308977</v>
      </c>
      <c r="E15" s="2" t="n">
        <v>0</v>
      </c>
      <c r="F15" s="1" t="n">
        <v>8.86</v>
      </c>
      <c r="G15" s="3" t="n">
        <v>27.23295</v>
      </c>
      <c r="H15" s="3" t="n">
        <v>58.16101</v>
      </c>
      <c r="I15" s="3" t="n">
        <v>0</v>
      </c>
    </row>
    <row r="16" customFormat="false" ht="12.75" hidden="false" customHeight="false" outlineLevel="0" collapsed="false">
      <c r="A16" s="5" t="n">
        <v>40959.7152777778</v>
      </c>
      <c r="B16" s="1" t="n">
        <v>5.148333</v>
      </c>
      <c r="C16" s="2" t="n">
        <v>303.3392</v>
      </c>
      <c r="D16" s="2" t="n">
        <v>8.928026</v>
      </c>
      <c r="E16" s="2" t="n">
        <v>0</v>
      </c>
      <c r="F16" s="1" t="n">
        <v>7.5</v>
      </c>
      <c r="G16" s="3" t="n">
        <v>27.2619</v>
      </c>
      <c r="H16" s="3" t="n">
        <v>58.82316</v>
      </c>
      <c r="I16" s="3" t="n">
        <v>0</v>
      </c>
    </row>
    <row r="17" customFormat="false" ht="12.75" hidden="false" customHeight="false" outlineLevel="0" collapsed="false">
      <c r="A17" s="5" t="n">
        <v>40959.71875</v>
      </c>
      <c r="B17" s="1" t="n">
        <v>5.161334</v>
      </c>
      <c r="C17" s="2" t="n">
        <v>307.7054</v>
      </c>
      <c r="D17" s="2" t="n">
        <v>7.439628</v>
      </c>
      <c r="E17" s="2" t="n">
        <v>0</v>
      </c>
      <c r="F17" s="1" t="n">
        <v>6.91</v>
      </c>
      <c r="G17" s="3" t="n">
        <v>27.33536</v>
      </c>
      <c r="H17" s="3" t="n">
        <v>58.90465</v>
      </c>
      <c r="I17" s="3" t="n">
        <v>0</v>
      </c>
    </row>
    <row r="18" customFormat="false" ht="12.75" hidden="false" customHeight="false" outlineLevel="0" collapsed="false">
      <c r="A18" s="5" t="n">
        <v>40959.7222222222</v>
      </c>
      <c r="B18" s="1" t="n">
        <v>5.533</v>
      </c>
      <c r="C18" s="2" t="n">
        <v>289.3415</v>
      </c>
      <c r="D18" s="2" t="n">
        <v>8.976865</v>
      </c>
      <c r="E18" s="2" t="n">
        <v>0</v>
      </c>
      <c r="F18" s="1" t="n">
        <v>7.69</v>
      </c>
      <c r="G18" s="3" t="n">
        <v>27.40053</v>
      </c>
      <c r="H18" s="3" t="n">
        <v>58.693</v>
      </c>
      <c r="I18" s="3" t="n">
        <v>0</v>
      </c>
    </row>
    <row r="19" customFormat="false" ht="12.75" hidden="false" customHeight="false" outlineLevel="0" collapsed="false">
      <c r="A19" s="5" t="n">
        <v>40959.7256944444</v>
      </c>
      <c r="B19" s="1" t="n">
        <v>6.970333</v>
      </c>
      <c r="C19" s="2" t="n">
        <v>277.9632</v>
      </c>
      <c r="D19" s="2" t="n">
        <v>7.95284</v>
      </c>
      <c r="E19" s="2" t="n">
        <v>0</v>
      </c>
      <c r="F19" s="1" t="n">
        <v>9.75</v>
      </c>
      <c r="G19" s="3" t="n">
        <v>27.14473</v>
      </c>
      <c r="H19" s="3" t="n">
        <v>58.20689</v>
      </c>
      <c r="I19" s="3" t="n">
        <v>0</v>
      </c>
    </row>
    <row r="20" customFormat="false" ht="12.75" hidden="false" customHeight="false" outlineLevel="0" collapsed="false">
      <c r="A20" s="5" t="n">
        <v>40959.7291666667</v>
      </c>
      <c r="B20" s="1" t="n">
        <v>6.099667</v>
      </c>
      <c r="C20" s="2" t="n">
        <v>284.0266</v>
      </c>
      <c r="D20" s="2" t="n">
        <v>9.372611</v>
      </c>
      <c r="E20" s="2" t="n">
        <v>0</v>
      </c>
      <c r="F20" s="1" t="n">
        <v>8.92</v>
      </c>
      <c r="G20" s="3" t="n">
        <v>26.51021</v>
      </c>
      <c r="H20" s="3" t="n">
        <v>62.16665</v>
      </c>
      <c r="I20" s="3" t="n">
        <v>0</v>
      </c>
    </row>
    <row r="21" customFormat="false" ht="12.75" hidden="false" customHeight="false" outlineLevel="0" collapsed="false">
      <c r="A21" s="5" t="n">
        <v>40959.7326388889</v>
      </c>
      <c r="B21" s="1" t="n">
        <v>5.557</v>
      </c>
      <c r="C21" s="2" t="n">
        <v>296.3918</v>
      </c>
      <c r="D21" s="2" t="n">
        <v>9.037017</v>
      </c>
      <c r="E21" s="2" t="n">
        <v>0</v>
      </c>
      <c r="F21" s="1" t="n">
        <v>7.97</v>
      </c>
      <c r="G21" s="3" t="n">
        <v>26.35403</v>
      </c>
      <c r="H21" s="3" t="n">
        <v>62.14015</v>
      </c>
      <c r="I21" s="3" t="n">
        <v>0</v>
      </c>
    </row>
    <row r="22" customFormat="false" ht="12.75" hidden="false" customHeight="false" outlineLevel="0" collapsed="false">
      <c r="A22" s="5" t="n">
        <v>40959.7361111111</v>
      </c>
      <c r="B22" s="1" t="n">
        <v>5.967333</v>
      </c>
      <c r="C22" s="2" t="n">
        <v>297.3316</v>
      </c>
      <c r="D22" s="2" t="n">
        <v>8.28598</v>
      </c>
      <c r="E22" s="2" t="n">
        <v>0</v>
      </c>
      <c r="F22" s="1" t="n">
        <v>8.92</v>
      </c>
      <c r="G22" s="3" t="n">
        <v>26.3518</v>
      </c>
      <c r="H22" s="3" t="n">
        <v>61.77384</v>
      </c>
      <c r="I22" s="3" t="n">
        <v>0</v>
      </c>
    </row>
    <row r="23" customFormat="false" ht="12.75" hidden="false" customHeight="false" outlineLevel="0" collapsed="false">
      <c r="A23" s="5" t="n">
        <v>40959.7395833333</v>
      </c>
      <c r="B23" s="1" t="n">
        <v>4.528334</v>
      </c>
      <c r="C23" s="2" t="n">
        <v>298.5427</v>
      </c>
      <c r="D23" s="2" t="n">
        <v>10.18285</v>
      </c>
      <c r="E23" s="2" t="n">
        <v>0</v>
      </c>
      <c r="F23" s="1" t="n">
        <v>6.62</v>
      </c>
      <c r="G23" s="3" t="n">
        <v>26.38049</v>
      </c>
      <c r="H23" s="3" t="n">
        <v>61.38811</v>
      </c>
      <c r="I23" s="3" t="n">
        <v>0</v>
      </c>
    </row>
    <row r="24" customFormat="false" ht="12.75" hidden="false" customHeight="false" outlineLevel="0" collapsed="false">
      <c r="A24" s="5" t="n">
        <v>40959.7430555556</v>
      </c>
      <c r="B24" s="1" t="n">
        <v>4.364667</v>
      </c>
      <c r="C24" s="2" t="n">
        <v>303.9134</v>
      </c>
      <c r="D24" s="2" t="n">
        <v>10.81314</v>
      </c>
      <c r="E24" s="2" t="n">
        <v>0</v>
      </c>
      <c r="F24" s="1" t="n">
        <v>6.55</v>
      </c>
      <c r="G24" s="3" t="n">
        <v>26.48407</v>
      </c>
      <c r="H24" s="3" t="n">
        <v>60.08139</v>
      </c>
      <c r="I24" s="3" t="n">
        <v>0</v>
      </c>
    </row>
    <row r="25" customFormat="false" ht="12.75" hidden="false" customHeight="false" outlineLevel="0" collapsed="false">
      <c r="A25" s="5" t="n">
        <v>40959.7465277778</v>
      </c>
      <c r="B25" s="1" t="n">
        <v>4.307</v>
      </c>
      <c r="C25" s="2" t="n">
        <v>304.0646</v>
      </c>
      <c r="D25" s="2" t="n">
        <v>9.213784</v>
      </c>
      <c r="E25" s="2" t="n">
        <v>0</v>
      </c>
      <c r="F25" s="1" t="n">
        <v>5.72</v>
      </c>
      <c r="G25" s="3" t="n">
        <v>26.64936</v>
      </c>
      <c r="H25" s="3" t="n">
        <v>59.0588</v>
      </c>
      <c r="I25" s="3" t="n">
        <v>0</v>
      </c>
    </row>
    <row r="26" customFormat="false" ht="12.75" hidden="false" customHeight="false" outlineLevel="0" collapsed="false">
      <c r="A26" s="5" t="n">
        <v>40959.75</v>
      </c>
      <c r="B26" s="1" t="n">
        <v>4.254</v>
      </c>
      <c r="C26" s="2" t="n">
        <v>297.6148</v>
      </c>
      <c r="D26" s="2" t="n">
        <v>8.394149</v>
      </c>
      <c r="E26" s="2" t="n">
        <v>0</v>
      </c>
      <c r="F26" s="1" t="n">
        <v>6.17</v>
      </c>
      <c r="G26" s="3" t="n">
        <v>26.62814</v>
      </c>
      <c r="H26" s="3" t="n">
        <v>59.42154</v>
      </c>
      <c r="I26" s="3" t="n">
        <v>0</v>
      </c>
    </row>
    <row r="27" customFormat="false" ht="12.75" hidden="false" customHeight="false" outlineLevel="0" collapsed="false">
      <c r="A27" s="5" t="n">
        <v>40959.7534722222</v>
      </c>
      <c r="B27" s="1" t="n">
        <v>3.562666</v>
      </c>
      <c r="C27" s="2" t="n">
        <v>295.918</v>
      </c>
      <c r="D27" s="2" t="n">
        <v>9.687186</v>
      </c>
      <c r="E27" s="2" t="n">
        <v>0</v>
      </c>
      <c r="F27" s="1" t="n">
        <v>5.19</v>
      </c>
      <c r="G27" s="3" t="n">
        <v>26.7589</v>
      </c>
      <c r="H27" s="3" t="n">
        <v>59.09695</v>
      </c>
      <c r="I27" s="3" t="n">
        <v>0</v>
      </c>
    </row>
    <row r="28" customFormat="false" ht="12.75" hidden="false" customHeight="false" outlineLevel="0" collapsed="false">
      <c r="A28" s="5" t="n">
        <v>40959.7569444444</v>
      </c>
      <c r="B28" s="1" t="n">
        <v>3.773667</v>
      </c>
      <c r="C28" s="2" t="n">
        <v>282.6223</v>
      </c>
      <c r="D28" s="2" t="n">
        <v>12.81898</v>
      </c>
      <c r="E28" s="2" t="n">
        <v>0</v>
      </c>
      <c r="F28" s="1" t="n">
        <v>5.35</v>
      </c>
      <c r="G28" s="3" t="n">
        <v>26.74241</v>
      </c>
      <c r="H28" s="3" t="n">
        <v>58.90443</v>
      </c>
      <c r="I28" s="3" t="n">
        <v>0</v>
      </c>
    </row>
    <row r="29" customFormat="false" ht="12.75" hidden="false" customHeight="false" outlineLevel="0" collapsed="false">
      <c r="A29" s="5" t="n">
        <v>40959.7604166667</v>
      </c>
      <c r="B29" s="1" t="n">
        <v>4.115666</v>
      </c>
      <c r="C29" s="2" t="n">
        <v>277.6199</v>
      </c>
      <c r="D29" s="2" t="n">
        <v>10.62625</v>
      </c>
      <c r="E29" s="2" t="n">
        <v>0</v>
      </c>
      <c r="F29" s="1" t="n">
        <v>6.06</v>
      </c>
      <c r="G29" s="3" t="n">
        <v>26.70329</v>
      </c>
      <c r="H29" s="3" t="n">
        <v>58.68695</v>
      </c>
      <c r="I29" s="3" t="n">
        <v>0</v>
      </c>
    </row>
    <row r="30" customFormat="false" ht="12.75" hidden="false" customHeight="false" outlineLevel="0" collapsed="false">
      <c r="A30" s="5" t="n">
        <v>40959.7638888889</v>
      </c>
      <c r="B30" s="1" t="n">
        <v>4.394333</v>
      </c>
      <c r="C30" s="2" t="n">
        <v>280.4439</v>
      </c>
      <c r="D30" s="2" t="n">
        <v>9.820452</v>
      </c>
      <c r="E30" s="2" t="n">
        <v>0</v>
      </c>
      <c r="F30" s="1" t="n">
        <v>6.34</v>
      </c>
      <c r="G30" s="3" t="n">
        <v>26.79324</v>
      </c>
      <c r="H30" s="3" t="n">
        <v>57.30106</v>
      </c>
      <c r="I30" s="3" t="n">
        <v>0</v>
      </c>
    </row>
    <row r="31" customFormat="false" ht="12.75" hidden="false" customHeight="false" outlineLevel="0" collapsed="false">
      <c r="A31" s="5" t="n">
        <v>40959.7673611111</v>
      </c>
      <c r="B31" s="1" t="n">
        <v>3.762334</v>
      </c>
      <c r="C31" s="2" t="n">
        <v>270.1887</v>
      </c>
      <c r="D31" s="2" t="n">
        <v>9.760094</v>
      </c>
      <c r="E31" s="2" t="n">
        <v>0</v>
      </c>
      <c r="F31" s="1" t="n">
        <v>5.22</v>
      </c>
      <c r="G31" s="3" t="n">
        <v>26.89514</v>
      </c>
      <c r="H31" s="3" t="n">
        <v>56.16797</v>
      </c>
      <c r="I31" s="3" t="n">
        <v>0</v>
      </c>
    </row>
    <row r="32" customFormat="false" ht="12.75" hidden="false" customHeight="false" outlineLevel="0" collapsed="false">
      <c r="A32" s="5" t="n">
        <v>40959.7708333333</v>
      </c>
      <c r="B32" s="1" t="n">
        <v>3.824</v>
      </c>
      <c r="C32" s="2" t="n">
        <v>268.6557</v>
      </c>
      <c r="D32" s="2" t="n">
        <v>9.037306</v>
      </c>
      <c r="E32" s="2" t="n">
        <v>0</v>
      </c>
      <c r="F32" s="1" t="n">
        <v>5.15</v>
      </c>
      <c r="G32" s="3" t="n">
        <v>26.94713</v>
      </c>
      <c r="H32" s="3" t="n">
        <v>55.50029</v>
      </c>
      <c r="I32" s="3" t="n">
        <v>0</v>
      </c>
    </row>
    <row r="33" customFormat="false" ht="12.75" hidden="false" customHeight="false" outlineLevel="0" collapsed="false">
      <c r="A33" s="5" t="n">
        <v>40959.7743055556</v>
      </c>
      <c r="B33" s="1" t="n">
        <v>3.156999</v>
      </c>
      <c r="C33" s="2" t="n">
        <v>262.6714</v>
      </c>
      <c r="D33" s="2" t="n">
        <v>7.553548</v>
      </c>
      <c r="E33" s="2" t="n">
        <v>0</v>
      </c>
      <c r="F33" s="1" t="n">
        <v>4.39</v>
      </c>
      <c r="G33" s="3" t="n">
        <v>27.01546</v>
      </c>
      <c r="H33" s="3" t="n">
        <v>54.79582</v>
      </c>
      <c r="I33" s="3" t="n">
        <v>0</v>
      </c>
    </row>
    <row r="34" customFormat="false" ht="12.75" hidden="false" customHeight="false" outlineLevel="0" collapsed="false">
      <c r="A34" s="5" t="n">
        <v>40959.7777777778</v>
      </c>
      <c r="B34" s="1" t="n">
        <v>3.483334</v>
      </c>
      <c r="C34" s="2" t="n">
        <v>266.0222</v>
      </c>
      <c r="D34" s="2" t="n">
        <v>9.489845</v>
      </c>
      <c r="E34" s="2" t="n">
        <v>0</v>
      </c>
      <c r="F34" s="1" t="n">
        <v>5.01</v>
      </c>
      <c r="G34" s="3" t="n">
        <v>27.09121</v>
      </c>
      <c r="H34" s="3" t="n">
        <v>54.06663</v>
      </c>
      <c r="I34" s="3" t="n">
        <v>0</v>
      </c>
    </row>
    <row r="35" customFormat="false" ht="12.75" hidden="false" customHeight="false" outlineLevel="0" collapsed="false">
      <c r="A35" s="5" t="n">
        <v>40959.78125</v>
      </c>
      <c r="B35" s="1" t="n">
        <v>3.603333</v>
      </c>
      <c r="C35" s="2" t="n">
        <v>269.2161</v>
      </c>
      <c r="D35" s="2" t="n">
        <v>10.54988</v>
      </c>
      <c r="E35" s="2" t="n">
        <v>0</v>
      </c>
      <c r="F35" s="1" t="n">
        <v>4.88</v>
      </c>
      <c r="G35" s="3" t="n">
        <v>27.13115</v>
      </c>
      <c r="H35" s="3" t="n">
        <v>53.5153</v>
      </c>
      <c r="I35" s="3" t="n">
        <v>0</v>
      </c>
    </row>
    <row r="36" customFormat="false" ht="12.75" hidden="false" customHeight="false" outlineLevel="0" collapsed="false">
      <c r="A36" s="5" t="n">
        <v>40959.7847222222</v>
      </c>
      <c r="B36" s="1" t="n">
        <v>3.462334</v>
      </c>
      <c r="C36" s="2" t="n">
        <v>268.8123</v>
      </c>
      <c r="D36" s="2" t="n">
        <v>8.894648</v>
      </c>
      <c r="E36" s="2" t="n">
        <v>0</v>
      </c>
      <c r="F36" s="1" t="n">
        <v>4.6</v>
      </c>
      <c r="G36" s="3" t="n">
        <v>27.13923</v>
      </c>
      <c r="H36" s="3" t="n">
        <v>53.46971</v>
      </c>
      <c r="I36" s="3" t="n">
        <v>0</v>
      </c>
    </row>
    <row r="37" customFormat="false" ht="12.75" hidden="false" customHeight="false" outlineLevel="0" collapsed="false">
      <c r="A37" s="5" t="n">
        <v>40959.7881944444</v>
      </c>
      <c r="B37" s="1" t="n">
        <v>3.072333</v>
      </c>
      <c r="C37" s="2" t="n">
        <v>266.0121</v>
      </c>
      <c r="D37" s="2" t="n">
        <v>10.79818</v>
      </c>
      <c r="E37" s="2" t="n">
        <v>0</v>
      </c>
      <c r="F37" s="1" t="n">
        <v>4.35</v>
      </c>
      <c r="G37" s="3" t="n">
        <v>27.14219</v>
      </c>
      <c r="H37" s="3" t="n">
        <v>53.28365</v>
      </c>
      <c r="I37" s="3" t="n">
        <v>0</v>
      </c>
    </row>
    <row r="38" customFormat="false" ht="12.75" hidden="false" customHeight="false" outlineLevel="0" collapsed="false">
      <c r="A38" s="5" t="n">
        <v>40959.7916666667</v>
      </c>
      <c r="B38" s="1" t="n">
        <v>3.007</v>
      </c>
      <c r="C38" s="2" t="n">
        <v>265.5248</v>
      </c>
      <c r="D38" s="2" t="n">
        <v>6.662511</v>
      </c>
      <c r="E38" s="2" t="n">
        <v>0</v>
      </c>
      <c r="F38" s="1" t="n">
        <v>4.05</v>
      </c>
      <c r="G38" s="3" t="n">
        <v>27.17694</v>
      </c>
      <c r="H38" s="3" t="n">
        <v>52.93898</v>
      </c>
      <c r="I38" s="3" t="n">
        <v>0</v>
      </c>
    </row>
    <row r="39" customFormat="false" ht="12.75" hidden="false" customHeight="false" outlineLevel="0" collapsed="false">
      <c r="A39" s="5" t="n">
        <v>40959.7951388889</v>
      </c>
      <c r="B39" s="1" t="n">
        <v>2.836667</v>
      </c>
      <c r="C39" s="2" t="n">
        <v>264.4192</v>
      </c>
      <c r="D39" s="2" t="n">
        <v>6.391918</v>
      </c>
      <c r="E39" s="2" t="n">
        <v>0</v>
      </c>
      <c r="F39" s="1" t="n">
        <v>3.76</v>
      </c>
      <c r="G39" s="3" t="n">
        <v>27.20359</v>
      </c>
      <c r="H39" s="3" t="n">
        <v>52.58825</v>
      </c>
      <c r="I39" s="3" t="n">
        <v>0</v>
      </c>
    </row>
    <row r="40" customFormat="false" ht="12.75" hidden="false" customHeight="false" outlineLevel="0" collapsed="false">
      <c r="A40" s="5" t="n">
        <v>40959.7986111111</v>
      </c>
      <c r="B40" s="1" t="n">
        <v>1.906667</v>
      </c>
      <c r="C40" s="2" t="n">
        <v>253.6768</v>
      </c>
      <c r="D40" s="2" t="n">
        <v>11.9165</v>
      </c>
      <c r="E40" s="2" t="n">
        <v>0</v>
      </c>
      <c r="F40" s="1" t="n">
        <v>3.42</v>
      </c>
      <c r="G40" s="3" t="n">
        <v>27.27772</v>
      </c>
      <c r="H40" s="3" t="n">
        <v>52.02781</v>
      </c>
      <c r="I40" s="3" t="n">
        <v>0</v>
      </c>
    </row>
    <row r="41" customFormat="false" ht="12.75" hidden="false" customHeight="false" outlineLevel="0" collapsed="false">
      <c r="A41" s="5" t="n">
        <v>40959.8020833333</v>
      </c>
      <c r="B41" s="1" t="n">
        <v>2.182667</v>
      </c>
      <c r="C41" s="2" t="n">
        <v>244.7329</v>
      </c>
      <c r="D41" s="2" t="n">
        <v>11.85041</v>
      </c>
      <c r="E41" s="2" t="n">
        <v>0</v>
      </c>
      <c r="F41" s="1" t="n">
        <v>3.32</v>
      </c>
      <c r="G41" s="3" t="n">
        <v>27.39646</v>
      </c>
      <c r="H41" s="3" t="n">
        <v>50.99641</v>
      </c>
      <c r="I41" s="3" t="n">
        <v>0</v>
      </c>
    </row>
    <row r="42" customFormat="false" ht="12.75" hidden="false" customHeight="false" outlineLevel="0" collapsed="false">
      <c r="A42" s="5" t="n">
        <v>40959.8055555556</v>
      </c>
      <c r="B42" s="1" t="n">
        <v>2.61</v>
      </c>
      <c r="C42" s="2" t="n">
        <v>232.1592</v>
      </c>
      <c r="D42" s="2" t="n">
        <v>6.175626</v>
      </c>
      <c r="E42" s="2" t="n">
        <v>0</v>
      </c>
      <c r="F42" s="1" t="n">
        <v>3.43</v>
      </c>
      <c r="G42" s="3" t="n">
        <v>27.5903</v>
      </c>
      <c r="H42" s="3" t="n">
        <v>50.09858</v>
      </c>
      <c r="I42" s="3" t="n">
        <v>0</v>
      </c>
    </row>
    <row r="43" customFormat="false" ht="12.75" hidden="false" customHeight="false" outlineLevel="0" collapsed="false">
      <c r="A43" s="5" t="n">
        <v>40959.8090277778</v>
      </c>
      <c r="B43" s="1" t="n">
        <v>2.943333</v>
      </c>
      <c r="C43" s="2" t="n">
        <v>227.7701</v>
      </c>
      <c r="D43" s="2" t="n">
        <v>5.561655</v>
      </c>
      <c r="E43" s="2" t="n">
        <v>0</v>
      </c>
      <c r="F43" s="1" t="n">
        <v>3.86</v>
      </c>
      <c r="G43" s="3" t="n">
        <v>27.70487</v>
      </c>
      <c r="H43" s="3" t="n">
        <v>49.72622</v>
      </c>
      <c r="I43" s="3" t="n">
        <v>0</v>
      </c>
    </row>
    <row r="44" customFormat="false" ht="12.75" hidden="false" customHeight="false" outlineLevel="0" collapsed="false">
      <c r="A44" s="5" t="n">
        <v>40959.8125</v>
      </c>
      <c r="B44" s="1" t="n">
        <v>3.827333</v>
      </c>
      <c r="C44" s="2" t="n">
        <v>226.3456</v>
      </c>
      <c r="D44" s="2" t="n">
        <v>7.211075</v>
      </c>
      <c r="E44" s="2" t="n">
        <v>0</v>
      </c>
      <c r="F44" s="1" t="n">
        <v>5.81</v>
      </c>
      <c r="G44" s="3" t="n">
        <v>27.7854</v>
      </c>
      <c r="H44" s="3" t="n">
        <v>49.67626</v>
      </c>
      <c r="I44" s="3" t="n">
        <v>0</v>
      </c>
    </row>
    <row r="45" customFormat="false" ht="12.75" hidden="false" customHeight="false" outlineLevel="0" collapsed="false">
      <c r="A45" s="5" t="n">
        <v>40959.8159722222</v>
      </c>
      <c r="B45" s="1" t="n">
        <v>6.074667</v>
      </c>
      <c r="C45" s="2" t="n">
        <v>205.3672</v>
      </c>
      <c r="D45" s="2" t="n">
        <v>9.403558</v>
      </c>
      <c r="E45" s="2" t="n">
        <v>0</v>
      </c>
      <c r="F45" s="1" t="n">
        <v>8.8</v>
      </c>
      <c r="G45" s="3" t="n">
        <v>27.76144</v>
      </c>
      <c r="H45" s="3" t="n">
        <v>50.65047</v>
      </c>
      <c r="I45" s="3" t="n">
        <v>0</v>
      </c>
    </row>
    <row r="46" customFormat="false" ht="12.75" hidden="false" customHeight="false" outlineLevel="0" collapsed="false">
      <c r="A46" s="5" t="n">
        <v>40959.8194444444</v>
      </c>
      <c r="B46" s="1" t="n">
        <v>6.209999</v>
      </c>
      <c r="C46" s="2" t="n">
        <v>194.7499</v>
      </c>
      <c r="D46" s="2" t="n">
        <v>11.87794</v>
      </c>
      <c r="E46" s="2" t="n">
        <v>0</v>
      </c>
      <c r="F46" s="1" t="n">
        <v>9.6</v>
      </c>
      <c r="G46" s="3" t="n">
        <v>27.56527</v>
      </c>
      <c r="H46" s="3" t="n">
        <v>51.2569</v>
      </c>
      <c r="I46" s="3" t="n">
        <v>0</v>
      </c>
    </row>
    <row r="47" customFormat="false" ht="12.75" hidden="false" customHeight="false" outlineLevel="0" collapsed="false">
      <c r="A47" s="5" t="n">
        <v>40959.8229166667</v>
      </c>
      <c r="B47" s="1" t="n">
        <v>5.557666</v>
      </c>
      <c r="C47" s="2" t="n">
        <v>190.8181</v>
      </c>
      <c r="D47" s="2" t="n">
        <v>9.379666</v>
      </c>
      <c r="E47" s="2" t="n">
        <v>0</v>
      </c>
      <c r="F47" s="1" t="n">
        <v>7.68</v>
      </c>
      <c r="G47" s="3" t="n">
        <v>27.4798</v>
      </c>
      <c r="H47" s="3" t="n">
        <v>51.74067</v>
      </c>
      <c r="I47" s="3" t="n">
        <v>0</v>
      </c>
    </row>
    <row r="48" customFormat="false" ht="12.75" hidden="false" customHeight="false" outlineLevel="0" collapsed="false">
      <c r="A48" s="5" t="n">
        <v>40959.8263888889</v>
      </c>
      <c r="B48" s="1" t="n">
        <v>5.013</v>
      </c>
      <c r="C48" s="2" t="n">
        <v>180.7627</v>
      </c>
      <c r="D48" s="2" t="n">
        <v>10.336</v>
      </c>
      <c r="E48" s="2" t="n">
        <v>0</v>
      </c>
      <c r="F48" s="1" t="n">
        <v>6.59</v>
      </c>
      <c r="G48" s="3" t="n">
        <v>27.51968</v>
      </c>
      <c r="H48" s="3" t="n">
        <v>51.73441</v>
      </c>
      <c r="I48" s="3" t="n">
        <v>0</v>
      </c>
    </row>
    <row r="49" customFormat="false" ht="12.75" hidden="false" customHeight="false" outlineLevel="0" collapsed="false">
      <c r="A49" s="5" t="n">
        <v>40959.8298611111</v>
      </c>
      <c r="B49" s="1" t="n">
        <v>4.346</v>
      </c>
      <c r="C49" s="2" t="n">
        <v>173.4068</v>
      </c>
      <c r="D49" s="2" t="n">
        <v>13.20738</v>
      </c>
      <c r="E49" s="2" t="n">
        <v>0</v>
      </c>
      <c r="F49" s="1" t="n">
        <v>5.74</v>
      </c>
      <c r="G49" s="3" t="n">
        <v>27.62616</v>
      </c>
      <c r="H49" s="3" t="n">
        <v>51.45664</v>
      </c>
      <c r="I49" s="3" t="n">
        <v>0</v>
      </c>
    </row>
    <row r="50" customFormat="false" ht="12.75" hidden="false" customHeight="false" outlineLevel="0" collapsed="false">
      <c r="A50" s="5" t="n">
        <v>40959.8333333333</v>
      </c>
      <c r="B50" s="1" t="n">
        <v>5.516</v>
      </c>
      <c r="C50" s="2" t="n">
        <v>168.9832</v>
      </c>
      <c r="D50" s="2" t="n">
        <v>11.2732</v>
      </c>
      <c r="E50" s="2" t="n">
        <v>0</v>
      </c>
      <c r="F50" s="1" t="n">
        <v>7.8</v>
      </c>
      <c r="G50" s="3" t="n">
        <v>27.84599</v>
      </c>
      <c r="H50" s="3" t="n">
        <v>50.93465</v>
      </c>
      <c r="I50" s="3" t="n">
        <v>0</v>
      </c>
    </row>
    <row r="51" customFormat="false" ht="12.75" hidden="false" customHeight="false" outlineLevel="0" collapsed="false">
      <c r="A51" s="5" t="n">
        <v>40959.8368055556</v>
      </c>
      <c r="B51" s="1" t="n">
        <v>5.597001</v>
      </c>
      <c r="C51" s="2" t="n">
        <v>170.0632</v>
      </c>
      <c r="D51" s="2" t="n">
        <v>8.303568</v>
      </c>
      <c r="E51" s="2" t="n">
        <v>0</v>
      </c>
      <c r="F51" s="1" t="n">
        <v>7.9</v>
      </c>
      <c r="G51" s="3" t="n">
        <v>27.92796</v>
      </c>
      <c r="H51" s="3" t="n">
        <v>51.42057</v>
      </c>
      <c r="I51" s="3" t="n">
        <v>0</v>
      </c>
    </row>
    <row r="52" customFormat="false" ht="12.75" hidden="false" customHeight="false" outlineLevel="0" collapsed="false">
      <c r="A52" s="5" t="n">
        <v>40959.8402777778</v>
      </c>
      <c r="B52" s="1" t="n">
        <v>5.377999</v>
      </c>
      <c r="C52" s="2" t="n">
        <v>177.2238</v>
      </c>
      <c r="D52" s="2" t="n">
        <v>9.816455</v>
      </c>
      <c r="E52" s="2" t="n">
        <v>0</v>
      </c>
      <c r="F52" s="1" t="n">
        <v>8.51</v>
      </c>
      <c r="G52" s="3" t="n">
        <v>27.98321</v>
      </c>
      <c r="H52" s="3" t="n">
        <v>52.20892</v>
      </c>
      <c r="I52" s="3" t="n">
        <v>0</v>
      </c>
    </row>
    <row r="53" customFormat="false" ht="12.75" hidden="false" customHeight="false" outlineLevel="0" collapsed="false">
      <c r="A53" s="5" t="n">
        <v>40959.84375</v>
      </c>
      <c r="B53" s="1" t="n">
        <v>6.674667</v>
      </c>
      <c r="C53" s="2" t="n">
        <v>192.9493</v>
      </c>
      <c r="D53" s="2" t="n">
        <v>8.267743</v>
      </c>
      <c r="E53" s="2" t="n">
        <v>0</v>
      </c>
      <c r="F53" s="1" t="n">
        <v>11.82</v>
      </c>
      <c r="G53" s="3" t="n">
        <v>27.87871</v>
      </c>
      <c r="H53" s="3" t="n">
        <v>54.34237</v>
      </c>
      <c r="I53" s="3" t="n">
        <v>0</v>
      </c>
    </row>
    <row r="54" customFormat="false" ht="12.75" hidden="false" customHeight="false" outlineLevel="0" collapsed="false">
      <c r="A54" s="5" t="n">
        <v>40959.8472222222</v>
      </c>
      <c r="B54" s="1" t="n">
        <v>7.201334</v>
      </c>
      <c r="C54" s="2" t="n">
        <v>189.9781</v>
      </c>
      <c r="D54" s="2" t="n">
        <v>9.577073</v>
      </c>
      <c r="E54" s="2" t="n">
        <v>0</v>
      </c>
      <c r="F54" s="1" t="n">
        <v>11.82</v>
      </c>
      <c r="G54" s="3" t="n">
        <v>27.66803</v>
      </c>
      <c r="H54" s="3" t="n">
        <v>57.22195</v>
      </c>
      <c r="I54" s="3" t="n">
        <v>0</v>
      </c>
    </row>
    <row r="55" customFormat="false" ht="12.75" hidden="false" customHeight="false" outlineLevel="0" collapsed="false">
      <c r="A55" s="5" t="n">
        <v>40959.8506944444</v>
      </c>
      <c r="B55" s="1" t="n">
        <v>6.958334</v>
      </c>
      <c r="C55" s="2" t="n">
        <v>188.6452</v>
      </c>
      <c r="D55" s="2" t="n">
        <v>7.947543</v>
      </c>
      <c r="E55" s="2" t="n">
        <v>0</v>
      </c>
      <c r="F55" s="1" t="n">
        <v>10.3</v>
      </c>
      <c r="G55" s="3" t="n">
        <v>27.53021</v>
      </c>
      <c r="H55" s="3" t="n">
        <v>58.70924</v>
      </c>
      <c r="I55" s="3" t="n">
        <v>0</v>
      </c>
    </row>
    <row r="56" customFormat="false" ht="12.75" hidden="false" customHeight="false" outlineLevel="0" collapsed="false">
      <c r="A56" s="5" t="n">
        <v>40959.8541666667</v>
      </c>
      <c r="B56" s="1" t="n">
        <v>6.701333</v>
      </c>
      <c r="C56" s="2" t="n">
        <v>181.6987</v>
      </c>
      <c r="D56" s="2" t="n">
        <v>7.609906</v>
      </c>
      <c r="E56" s="2" t="n">
        <v>0</v>
      </c>
      <c r="F56" s="1" t="n">
        <v>8.44</v>
      </c>
      <c r="G56" s="3" t="n">
        <v>27.48773</v>
      </c>
      <c r="H56" s="3" t="n">
        <v>59.4623</v>
      </c>
      <c r="I56" s="3" t="n">
        <v>0</v>
      </c>
    </row>
    <row r="57" customFormat="false" ht="12.75" hidden="false" customHeight="false" outlineLevel="0" collapsed="false">
      <c r="A57" s="5" t="n">
        <v>40959.8576388889</v>
      </c>
      <c r="B57" s="1" t="n">
        <v>7.034667</v>
      </c>
      <c r="C57" s="2" t="n">
        <v>185.0623</v>
      </c>
      <c r="D57" s="2" t="n">
        <v>8.234233</v>
      </c>
      <c r="E57" s="2" t="n">
        <v>0</v>
      </c>
      <c r="F57" s="1" t="n">
        <v>9.86</v>
      </c>
      <c r="G57" s="3" t="n">
        <v>27.38293</v>
      </c>
      <c r="H57" s="3" t="n">
        <v>60.70089</v>
      </c>
      <c r="I57" s="3" t="n">
        <v>0</v>
      </c>
    </row>
    <row r="58" customFormat="false" ht="12.75" hidden="false" customHeight="false" outlineLevel="0" collapsed="false">
      <c r="A58" s="5" t="n">
        <v>40959.8611111111</v>
      </c>
      <c r="B58" s="1" t="n">
        <v>6.404333</v>
      </c>
      <c r="C58" s="2" t="n">
        <v>167.7119</v>
      </c>
      <c r="D58" s="2" t="n">
        <v>11.10833</v>
      </c>
      <c r="E58" s="2" t="n">
        <v>0</v>
      </c>
      <c r="F58" s="1" t="n">
        <v>10.03</v>
      </c>
      <c r="G58" s="3" t="n">
        <v>27.12637</v>
      </c>
      <c r="H58" s="3" t="n">
        <v>64.12357</v>
      </c>
      <c r="I58" s="3" t="n">
        <v>0</v>
      </c>
    </row>
    <row r="59" customFormat="false" ht="12.75" hidden="false" customHeight="false" outlineLevel="0" collapsed="false">
      <c r="A59" s="5" t="n">
        <v>40959.8645833333</v>
      </c>
      <c r="B59" s="1" t="n">
        <v>5.847</v>
      </c>
      <c r="C59" s="2" t="n">
        <v>174.2128</v>
      </c>
      <c r="D59" s="2" t="n">
        <v>8.50237</v>
      </c>
      <c r="E59" s="2" t="n">
        <v>0</v>
      </c>
      <c r="F59" s="1" t="n">
        <v>9.3</v>
      </c>
      <c r="G59" s="3" t="n">
        <v>26.82203</v>
      </c>
      <c r="H59" s="3" t="n">
        <v>66.15399</v>
      </c>
      <c r="I59" s="3" t="n">
        <v>0</v>
      </c>
    </row>
    <row r="60" customFormat="false" ht="12.75" hidden="false" customHeight="false" outlineLevel="0" collapsed="false">
      <c r="A60" s="5" t="n">
        <v>40959.8680555556</v>
      </c>
      <c r="B60" s="1" t="n">
        <v>6.435</v>
      </c>
      <c r="C60" s="2" t="n">
        <v>173.3339</v>
      </c>
      <c r="D60" s="2" t="n">
        <v>9.038597</v>
      </c>
      <c r="E60" s="2" t="n">
        <v>0</v>
      </c>
      <c r="F60" s="1" t="n">
        <v>8.91</v>
      </c>
      <c r="G60" s="3" t="n">
        <v>26.71056</v>
      </c>
      <c r="H60" s="3" t="n">
        <v>66.72506</v>
      </c>
      <c r="I60" s="3" t="n">
        <v>0</v>
      </c>
    </row>
    <row r="61" customFormat="false" ht="12.75" hidden="false" customHeight="false" outlineLevel="0" collapsed="false">
      <c r="A61" s="5" t="n">
        <v>40959.8715277778</v>
      </c>
      <c r="B61" s="1" t="n">
        <v>5.353333</v>
      </c>
      <c r="C61" s="2" t="n">
        <v>174.3685</v>
      </c>
      <c r="D61" s="2" t="n">
        <v>6.581713</v>
      </c>
      <c r="E61" s="2" t="n">
        <v>0</v>
      </c>
      <c r="F61" s="1" t="n">
        <v>8.07</v>
      </c>
      <c r="G61" s="3" t="n">
        <v>26.58887</v>
      </c>
      <c r="H61" s="3" t="n">
        <v>67.11879</v>
      </c>
      <c r="I61" s="3" t="n">
        <v>0</v>
      </c>
    </row>
    <row r="62" customFormat="false" ht="12.75" hidden="false" customHeight="false" outlineLevel="0" collapsed="false">
      <c r="A62" s="5" t="n">
        <v>40959.875</v>
      </c>
      <c r="B62" s="1" t="n">
        <v>5.659333</v>
      </c>
      <c r="C62" s="2" t="n">
        <v>182.4447</v>
      </c>
      <c r="D62" s="2" t="n">
        <v>8.45004</v>
      </c>
      <c r="E62" s="2" t="n">
        <v>0</v>
      </c>
      <c r="F62" s="1" t="n">
        <v>7.56</v>
      </c>
      <c r="G62" s="3" t="n">
        <v>26.49435</v>
      </c>
      <c r="H62" s="3" t="n">
        <v>67.63792</v>
      </c>
      <c r="I62" s="3" t="n">
        <v>0</v>
      </c>
    </row>
    <row r="63" customFormat="false" ht="12.75" hidden="false" customHeight="false" outlineLevel="0" collapsed="false">
      <c r="A63" s="5" t="n">
        <v>40959.8784722222</v>
      </c>
      <c r="B63" s="1" t="n">
        <v>6.335</v>
      </c>
      <c r="C63" s="2" t="n">
        <v>176.0362</v>
      </c>
      <c r="D63" s="2" t="n">
        <v>8.446825</v>
      </c>
      <c r="E63" s="2" t="n">
        <v>0</v>
      </c>
      <c r="F63" s="1" t="n">
        <v>8.88</v>
      </c>
      <c r="G63" s="3" t="n">
        <v>26.46052</v>
      </c>
      <c r="H63" s="3" t="n">
        <v>67.90445</v>
      </c>
      <c r="I63" s="3" t="n">
        <v>0</v>
      </c>
    </row>
    <row r="64" customFormat="false" ht="12.75" hidden="false" customHeight="false" outlineLevel="0" collapsed="false">
      <c r="A64" s="5" t="n">
        <v>40959.8819444444</v>
      </c>
      <c r="B64" s="1" t="n">
        <v>6.112333</v>
      </c>
      <c r="C64" s="2" t="n">
        <v>171.0567</v>
      </c>
      <c r="D64" s="2" t="n">
        <v>8.109283</v>
      </c>
      <c r="E64" s="2" t="n">
        <v>0</v>
      </c>
      <c r="F64" s="1" t="n">
        <v>9.35</v>
      </c>
      <c r="G64" s="3" t="n">
        <v>26.44784</v>
      </c>
      <c r="H64" s="3" t="n">
        <v>68.10596</v>
      </c>
      <c r="I64" s="3" t="n">
        <v>0</v>
      </c>
    </row>
    <row r="65" customFormat="false" ht="12.75" hidden="false" customHeight="false" outlineLevel="0" collapsed="false">
      <c r="A65" s="5" t="n">
        <v>40959.8854166667</v>
      </c>
      <c r="B65" s="1" t="n">
        <v>6.376334</v>
      </c>
      <c r="C65" s="2" t="n">
        <v>173.9139</v>
      </c>
      <c r="D65" s="2" t="n">
        <v>7.33449</v>
      </c>
      <c r="E65" s="2" t="n">
        <v>0</v>
      </c>
      <c r="F65" s="1" t="n">
        <v>8.88</v>
      </c>
      <c r="G65" s="3" t="n">
        <v>26.32483</v>
      </c>
      <c r="H65" s="3" t="n">
        <v>68.85541</v>
      </c>
      <c r="I65" s="3" t="n">
        <v>0</v>
      </c>
    </row>
    <row r="66" customFormat="false" ht="12.75" hidden="false" customHeight="false" outlineLevel="0" collapsed="false">
      <c r="A66" s="5" t="n">
        <v>40959.8888888889</v>
      </c>
      <c r="B66" s="1" t="n">
        <v>7.244</v>
      </c>
      <c r="C66" s="2" t="n">
        <v>179.6974</v>
      </c>
      <c r="D66" s="2" t="n">
        <v>8.206405</v>
      </c>
      <c r="E66" s="2" t="n">
        <v>0</v>
      </c>
      <c r="F66" s="1" t="n">
        <v>11.18</v>
      </c>
      <c r="G66" s="3" t="n">
        <v>26.1604</v>
      </c>
      <c r="H66" s="3" t="n">
        <v>69.81552</v>
      </c>
      <c r="I66" s="3" t="n">
        <v>0</v>
      </c>
    </row>
    <row r="67" customFormat="false" ht="12.75" hidden="false" customHeight="false" outlineLevel="0" collapsed="false">
      <c r="A67" s="5" t="n">
        <v>40959.8923611111</v>
      </c>
      <c r="B67" s="1" t="n">
        <v>6.096999</v>
      </c>
      <c r="C67" s="2" t="n">
        <v>186.0321</v>
      </c>
      <c r="D67" s="2" t="n">
        <v>8.242933</v>
      </c>
      <c r="E67" s="2" t="n">
        <v>0</v>
      </c>
      <c r="F67" s="1" t="n">
        <v>9.09</v>
      </c>
      <c r="G67" s="3" t="n">
        <v>25.98275</v>
      </c>
      <c r="H67" s="3" t="n">
        <v>70.61578</v>
      </c>
      <c r="I67" s="3" t="n">
        <v>0</v>
      </c>
    </row>
    <row r="68" customFormat="false" ht="12.75" hidden="false" customHeight="false" outlineLevel="0" collapsed="false">
      <c r="A68" s="5" t="n">
        <v>40959.8958333333</v>
      </c>
      <c r="B68" s="1" t="n">
        <v>6.545667</v>
      </c>
      <c r="C68" s="2" t="n">
        <v>194.1158</v>
      </c>
      <c r="D68" s="2" t="n">
        <v>10.61889</v>
      </c>
      <c r="E68" s="2" t="n">
        <v>0</v>
      </c>
      <c r="F68" s="1" t="n">
        <v>9.21</v>
      </c>
      <c r="G68" s="3" t="n">
        <v>25.76113</v>
      </c>
      <c r="H68" s="3" t="n">
        <v>72.50518</v>
      </c>
      <c r="I68" s="3" t="n">
        <v>0</v>
      </c>
    </row>
    <row r="69" customFormat="false" ht="12.75" hidden="false" customHeight="false" outlineLevel="0" collapsed="false">
      <c r="A69" s="5" t="n">
        <v>40959.8993055556</v>
      </c>
      <c r="B69" s="1" t="n">
        <v>6.460333</v>
      </c>
      <c r="C69" s="2" t="n">
        <v>192.3843</v>
      </c>
      <c r="D69" s="2" t="n">
        <v>9.419191</v>
      </c>
      <c r="E69" s="2" t="n">
        <v>0</v>
      </c>
      <c r="F69" s="1" t="n">
        <v>9.08</v>
      </c>
      <c r="G69" s="3" t="n">
        <v>25.1461</v>
      </c>
      <c r="H69" s="3" t="n">
        <v>75.66005</v>
      </c>
      <c r="I69" s="3" t="n">
        <v>0</v>
      </c>
    </row>
    <row r="70" customFormat="false" ht="12.75" hidden="false" customHeight="false" outlineLevel="0" collapsed="false">
      <c r="A70" s="5" t="n">
        <v>40959.9027777778</v>
      </c>
      <c r="B70" s="1" t="n">
        <v>6.566</v>
      </c>
      <c r="C70" s="2" t="n">
        <v>181.1538</v>
      </c>
      <c r="D70" s="2" t="n">
        <v>8.980886</v>
      </c>
      <c r="E70" s="2" t="n">
        <v>0</v>
      </c>
      <c r="F70" s="1" t="n">
        <v>9.11</v>
      </c>
      <c r="G70" s="3" t="n">
        <v>25.00472</v>
      </c>
      <c r="H70" s="3" t="n">
        <v>72.8578</v>
      </c>
      <c r="I70" s="3" t="n">
        <v>0</v>
      </c>
      <c r="J70" s="4" t="s">
        <v>11</v>
      </c>
    </row>
    <row r="71" customFormat="false" ht="12.75" hidden="false" customHeight="false" outlineLevel="0" collapsed="false">
      <c r="A71" s="5" t="n">
        <v>40959.90625</v>
      </c>
      <c r="B71" s="1" t="n">
        <v>6.648334</v>
      </c>
      <c r="C71" s="2" t="n">
        <v>186.9141</v>
      </c>
      <c r="D71" s="2" t="n">
        <v>8.5773</v>
      </c>
      <c r="E71" s="2" t="n">
        <v>0</v>
      </c>
      <c r="F71" s="1" t="n">
        <v>8.78</v>
      </c>
      <c r="G71" s="3" t="n">
        <v>24.58154</v>
      </c>
      <c r="H71" s="3" t="n">
        <v>73.40104</v>
      </c>
      <c r="I71" s="3" t="n">
        <v>0</v>
      </c>
    </row>
    <row r="72" customFormat="false" ht="12.75" hidden="false" customHeight="false" outlineLevel="0" collapsed="false">
      <c r="A72" s="5" t="n">
        <v>40959.9097222222</v>
      </c>
      <c r="B72" s="1" t="n">
        <v>6.606999</v>
      </c>
      <c r="C72" s="2" t="n">
        <v>195.0339</v>
      </c>
      <c r="D72" s="2" t="n">
        <v>7.735505</v>
      </c>
      <c r="E72" s="2" t="n">
        <v>0</v>
      </c>
      <c r="F72" s="1" t="n">
        <v>9.17</v>
      </c>
      <c r="G72" s="3" t="n">
        <v>24.08846</v>
      </c>
      <c r="H72" s="3" t="n">
        <v>74.85577</v>
      </c>
      <c r="I72" s="3" t="n">
        <v>0.2</v>
      </c>
      <c r="J72" s="6" t="n">
        <f aca="false">SUM(I70:I98)</f>
        <v>1.6</v>
      </c>
    </row>
    <row r="73" customFormat="false" ht="12.75" hidden="false" customHeight="false" outlineLevel="0" collapsed="false">
      <c r="A73" s="5" t="n">
        <v>40959.9131944444</v>
      </c>
      <c r="B73" s="1" t="n">
        <v>6.070667</v>
      </c>
      <c r="C73" s="2" t="n">
        <v>193.194</v>
      </c>
      <c r="D73" s="2" t="n">
        <v>7.250506</v>
      </c>
      <c r="E73" s="2" t="n">
        <v>0</v>
      </c>
      <c r="F73" s="1" t="n">
        <v>8.27</v>
      </c>
      <c r="G73" s="3" t="n">
        <v>24.45502</v>
      </c>
      <c r="H73" s="3" t="n">
        <v>70.25301</v>
      </c>
      <c r="I73" s="3" t="n">
        <v>0</v>
      </c>
    </row>
    <row r="74" customFormat="false" ht="12.75" hidden="false" customHeight="false" outlineLevel="0" collapsed="false">
      <c r="A74" s="5" t="n">
        <v>40959.9166666667</v>
      </c>
      <c r="B74" s="1" t="n">
        <v>5.543</v>
      </c>
      <c r="C74" s="2" t="n">
        <v>192.9298</v>
      </c>
      <c r="D74" s="2" t="n">
        <v>6.738328</v>
      </c>
      <c r="E74" s="2" t="n">
        <v>0</v>
      </c>
      <c r="F74" s="1" t="n">
        <v>7.26</v>
      </c>
      <c r="G74" s="3" t="n">
        <v>24.58851</v>
      </c>
      <c r="H74" s="3" t="n">
        <v>71.42216</v>
      </c>
      <c r="I74" s="3" t="n">
        <v>0.2</v>
      </c>
    </row>
    <row r="75" customFormat="false" ht="12.75" hidden="false" customHeight="false" outlineLevel="0" collapsed="false">
      <c r="A75" s="5" t="n">
        <v>40959.9201388889</v>
      </c>
      <c r="B75" s="1" t="n">
        <v>5.810333</v>
      </c>
      <c r="C75" s="2" t="n">
        <v>202.7926</v>
      </c>
      <c r="D75" s="2" t="n">
        <v>9.81469</v>
      </c>
      <c r="E75" s="2" t="n">
        <v>0</v>
      </c>
      <c r="F75" s="1" t="n">
        <v>7.82</v>
      </c>
      <c r="G75" s="3" t="n">
        <v>23.52716</v>
      </c>
      <c r="H75" s="3" t="n">
        <v>78.01267</v>
      </c>
      <c r="I75" s="3" t="n">
        <v>0.2</v>
      </c>
    </row>
    <row r="76" customFormat="false" ht="12.75" hidden="false" customHeight="false" outlineLevel="0" collapsed="false">
      <c r="A76" s="5" t="n">
        <v>40959.9236111111</v>
      </c>
      <c r="B76" s="1" t="n">
        <v>5.252</v>
      </c>
      <c r="C76" s="2" t="n">
        <v>204.0858</v>
      </c>
      <c r="D76" s="2" t="n">
        <v>8.432416</v>
      </c>
      <c r="E76" s="2" t="n">
        <v>0</v>
      </c>
      <c r="F76" s="1" t="n">
        <v>7.2</v>
      </c>
      <c r="G76" s="3" t="n">
        <v>22.94194</v>
      </c>
      <c r="H76" s="3" t="n">
        <v>80.72262</v>
      </c>
      <c r="I76" s="3" t="n">
        <v>0</v>
      </c>
    </row>
    <row r="77" customFormat="false" ht="12.75" hidden="false" customHeight="false" outlineLevel="0" collapsed="false">
      <c r="A77" s="5" t="n">
        <v>40959.9270833333</v>
      </c>
      <c r="B77" s="1" t="n">
        <v>4.375333</v>
      </c>
      <c r="C77" s="2" t="n">
        <v>198.3373</v>
      </c>
      <c r="D77" s="2" t="n">
        <v>6.160618</v>
      </c>
      <c r="E77" s="2" t="n">
        <v>0</v>
      </c>
      <c r="F77" s="1" t="n">
        <v>6.95</v>
      </c>
      <c r="G77" s="3" t="n">
        <v>22.98055</v>
      </c>
      <c r="H77" s="3" t="n">
        <v>82.18504</v>
      </c>
      <c r="I77" s="3" t="n">
        <v>0</v>
      </c>
    </row>
    <row r="78" customFormat="false" ht="12.75" hidden="false" customHeight="false" outlineLevel="0" collapsed="false">
      <c r="A78" s="5" t="n">
        <v>40959.9305555556</v>
      </c>
      <c r="B78" s="1" t="n">
        <v>4.425667</v>
      </c>
      <c r="C78" s="2" t="n">
        <v>192.1942</v>
      </c>
      <c r="D78" s="2" t="n">
        <v>8.274885</v>
      </c>
      <c r="E78" s="2" t="n">
        <v>0</v>
      </c>
      <c r="F78" s="1" t="n">
        <v>6.29</v>
      </c>
      <c r="G78" s="3" t="n">
        <v>23.39859</v>
      </c>
      <c r="H78" s="3" t="n">
        <v>80.18972</v>
      </c>
      <c r="I78" s="3" t="n">
        <v>0</v>
      </c>
    </row>
    <row r="79" customFormat="false" ht="12.75" hidden="false" customHeight="false" outlineLevel="0" collapsed="false">
      <c r="A79" s="5" t="n">
        <v>40959.9340277778</v>
      </c>
      <c r="B79" s="1" t="n">
        <v>4.638333</v>
      </c>
      <c r="C79" s="2" t="n">
        <v>192.9179</v>
      </c>
      <c r="D79" s="2" t="n">
        <v>8.634091</v>
      </c>
      <c r="E79" s="2" t="n">
        <v>0</v>
      </c>
      <c r="F79" s="1" t="n">
        <v>6.49</v>
      </c>
      <c r="G79" s="3" t="n">
        <v>23.98733</v>
      </c>
      <c r="H79" s="3" t="n">
        <v>75.48641</v>
      </c>
      <c r="I79" s="3" t="n">
        <v>0.2</v>
      </c>
    </row>
    <row r="80" customFormat="false" ht="12.75" hidden="false" customHeight="false" outlineLevel="0" collapsed="false">
      <c r="A80" s="5" t="n">
        <v>40959.9375</v>
      </c>
      <c r="B80" s="1" t="n">
        <v>4.131667</v>
      </c>
      <c r="C80" s="2" t="n">
        <v>192.5954</v>
      </c>
      <c r="D80" s="2" t="n">
        <v>8.129428</v>
      </c>
      <c r="E80" s="2" t="n">
        <v>0</v>
      </c>
      <c r="F80" s="1" t="n">
        <v>5.66</v>
      </c>
      <c r="G80" s="3" t="n">
        <v>24.60505</v>
      </c>
      <c r="H80" s="3" t="n">
        <v>71.82701</v>
      </c>
      <c r="I80" s="3" t="n">
        <v>0</v>
      </c>
    </row>
    <row r="81" customFormat="false" ht="12.75" hidden="false" customHeight="false" outlineLevel="0" collapsed="false">
      <c r="A81" s="5" t="n">
        <v>40959.9409722222</v>
      </c>
      <c r="B81" s="1" t="n">
        <v>4.515666</v>
      </c>
      <c r="C81" s="2" t="n">
        <v>212.1958</v>
      </c>
      <c r="D81" s="2" t="n">
        <v>9.963058</v>
      </c>
      <c r="E81" s="2" t="n">
        <v>0</v>
      </c>
      <c r="F81" s="1" t="n">
        <v>6.69</v>
      </c>
      <c r="G81" s="3" t="n">
        <v>24.90028</v>
      </c>
      <c r="H81" s="3" t="n">
        <v>72.0034</v>
      </c>
      <c r="I81" s="3" t="n">
        <v>0.2</v>
      </c>
    </row>
    <row r="82" customFormat="false" ht="12.75" hidden="false" customHeight="false" outlineLevel="0" collapsed="false">
      <c r="A82" s="5" t="n">
        <v>40959.9444444444</v>
      </c>
      <c r="B82" s="1" t="n">
        <v>3.999333</v>
      </c>
      <c r="C82" s="2" t="n">
        <v>211.1686</v>
      </c>
      <c r="D82" s="2" t="n">
        <v>9.111369</v>
      </c>
      <c r="E82" s="2" t="n">
        <v>0</v>
      </c>
      <c r="F82" s="1" t="n">
        <v>6.06</v>
      </c>
      <c r="G82" s="3" t="n">
        <v>24.77411</v>
      </c>
      <c r="H82" s="3" t="n">
        <v>75.65614</v>
      </c>
      <c r="I82" s="3" t="n">
        <v>0</v>
      </c>
    </row>
    <row r="83" customFormat="false" ht="12.75" hidden="false" customHeight="false" outlineLevel="0" collapsed="false">
      <c r="A83" s="5" t="n">
        <v>40959.9479166667</v>
      </c>
      <c r="B83" s="1" t="n">
        <v>3.075</v>
      </c>
      <c r="C83" s="2" t="n">
        <v>206.0097</v>
      </c>
      <c r="D83" s="2" t="n">
        <v>7.645415</v>
      </c>
      <c r="E83" s="2" t="n">
        <v>0</v>
      </c>
      <c r="F83" s="1" t="n">
        <v>4.83</v>
      </c>
      <c r="G83" s="3" t="n">
        <v>24.24933</v>
      </c>
      <c r="H83" s="3" t="n">
        <v>81.09275</v>
      </c>
      <c r="I83" s="3" t="n">
        <v>0.2</v>
      </c>
    </row>
    <row r="84" customFormat="false" ht="12.75" hidden="false" customHeight="false" outlineLevel="0" collapsed="false">
      <c r="A84" s="5" t="n">
        <v>40959.9513888889</v>
      </c>
      <c r="B84" s="1" t="n">
        <v>3.763</v>
      </c>
      <c r="C84" s="2" t="n">
        <v>206.8916</v>
      </c>
      <c r="D84" s="2" t="n">
        <v>13.88161</v>
      </c>
      <c r="E84" s="2" t="n">
        <v>0</v>
      </c>
      <c r="F84" s="1" t="n">
        <v>6.5</v>
      </c>
      <c r="G84" s="3" t="n">
        <v>24.18136</v>
      </c>
      <c r="H84" s="3" t="n">
        <v>82.58573</v>
      </c>
      <c r="I84" s="3" t="n">
        <v>0</v>
      </c>
    </row>
    <row r="85" customFormat="false" ht="12.75" hidden="false" customHeight="false" outlineLevel="0" collapsed="false">
      <c r="A85" s="5" t="n">
        <v>40959.9548611111</v>
      </c>
      <c r="B85" s="1" t="n">
        <v>3.786</v>
      </c>
      <c r="C85" s="2" t="n">
        <v>204.5212</v>
      </c>
      <c r="D85" s="2" t="n">
        <v>10.23037</v>
      </c>
      <c r="E85" s="2" t="n">
        <v>0</v>
      </c>
      <c r="F85" s="1" t="n">
        <v>5.5</v>
      </c>
      <c r="G85" s="3" t="n">
        <v>24.04985</v>
      </c>
      <c r="H85" s="3" t="n">
        <v>83.54706</v>
      </c>
      <c r="I85" s="3" t="n">
        <v>0</v>
      </c>
    </row>
    <row r="86" customFormat="false" ht="12.75" hidden="false" customHeight="false" outlineLevel="0" collapsed="false">
      <c r="A86" s="5" t="n">
        <v>40959.9583333333</v>
      </c>
      <c r="B86" s="1" t="n">
        <v>4.116</v>
      </c>
      <c r="C86" s="2" t="n">
        <v>191.9432</v>
      </c>
      <c r="D86" s="2" t="n">
        <v>11.43242</v>
      </c>
      <c r="E86" s="2" t="n">
        <v>0</v>
      </c>
      <c r="F86" s="1" t="n">
        <v>5.99</v>
      </c>
      <c r="G86" s="3" t="n">
        <v>23.92927</v>
      </c>
      <c r="H86" s="3" t="n">
        <v>84.54452</v>
      </c>
      <c r="I86" s="3" t="n">
        <v>0.2</v>
      </c>
    </row>
    <row r="87" customFormat="false" ht="12.75" hidden="false" customHeight="false" outlineLevel="0" collapsed="false">
      <c r="A87" s="5" t="n">
        <v>40959.9618055556</v>
      </c>
      <c r="B87" s="1" t="n">
        <v>5.23</v>
      </c>
      <c r="C87" s="2" t="n">
        <v>188.3697</v>
      </c>
      <c r="D87" s="2" t="n">
        <v>5.80466</v>
      </c>
      <c r="E87" s="2" t="n">
        <v>0</v>
      </c>
      <c r="F87" s="1" t="n">
        <v>6.86</v>
      </c>
      <c r="G87" s="3" t="n">
        <v>23.99592</v>
      </c>
      <c r="H87" s="3" t="n">
        <v>82.93386</v>
      </c>
      <c r="I87" s="3" t="n">
        <v>0</v>
      </c>
    </row>
    <row r="88" customFormat="false" ht="12.75" hidden="false" customHeight="false" outlineLevel="0" collapsed="false">
      <c r="A88" s="5" t="n">
        <v>40959.9652777778</v>
      </c>
      <c r="B88" s="1" t="n">
        <v>4.304334</v>
      </c>
      <c r="C88" s="2" t="n">
        <v>195.8844</v>
      </c>
      <c r="D88" s="2" t="n">
        <v>8.167613</v>
      </c>
      <c r="E88" s="2" t="n">
        <v>0</v>
      </c>
      <c r="F88" s="1" t="n">
        <v>7.36</v>
      </c>
      <c r="G88" s="3" t="n">
        <v>24.1544</v>
      </c>
      <c r="H88" s="3" t="n">
        <v>81.20844</v>
      </c>
      <c r="I88" s="3" t="n">
        <v>0.2</v>
      </c>
    </row>
    <row r="89" customFormat="false" ht="12.75" hidden="false" customHeight="false" outlineLevel="0" collapsed="false">
      <c r="A89" s="5" t="n">
        <v>40959.96875</v>
      </c>
      <c r="B89" s="1" t="n">
        <v>3.543333</v>
      </c>
      <c r="C89" s="2" t="n">
        <v>195.6697</v>
      </c>
      <c r="D89" s="2" t="n">
        <v>8.721251</v>
      </c>
      <c r="E89" s="2" t="n">
        <v>0</v>
      </c>
      <c r="F89" s="1" t="n">
        <v>5.39</v>
      </c>
      <c r="G89" s="3" t="n">
        <v>24.27299</v>
      </c>
      <c r="H89" s="3" t="n">
        <v>80.73981</v>
      </c>
      <c r="I89" s="3" t="n">
        <v>0</v>
      </c>
    </row>
    <row r="90" customFormat="false" ht="12.75" hidden="false" customHeight="false" outlineLevel="0" collapsed="false">
      <c r="A90" s="5" t="n">
        <v>40959.9722222222</v>
      </c>
      <c r="B90" s="1" t="n">
        <v>3.129</v>
      </c>
      <c r="C90" s="2" t="n">
        <v>210.459</v>
      </c>
      <c r="D90" s="2" t="n">
        <v>10.06174</v>
      </c>
      <c r="E90" s="2" t="n">
        <v>0</v>
      </c>
      <c r="F90" s="1" t="n">
        <v>4.18</v>
      </c>
      <c r="G90" s="3" t="n">
        <v>24.47308</v>
      </c>
      <c r="H90" s="3" t="n">
        <v>79.07417</v>
      </c>
      <c r="I90" s="3" t="n">
        <v>0</v>
      </c>
    </row>
    <row r="91" customFormat="false" ht="12.75" hidden="false" customHeight="false" outlineLevel="0" collapsed="false">
      <c r="A91" s="5" t="n">
        <v>40959.9756944444</v>
      </c>
      <c r="B91" s="1" t="n">
        <v>2.974666</v>
      </c>
      <c r="C91" s="2" t="n">
        <v>201.5026</v>
      </c>
      <c r="D91" s="2" t="n">
        <v>11.12705</v>
      </c>
      <c r="E91" s="2" t="n">
        <v>0</v>
      </c>
      <c r="F91" s="1" t="n">
        <v>4.07</v>
      </c>
      <c r="G91" s="3" t="n">
        <v>24.60591</v>
      </c>
      <c r="H91" s="3" t="n">
        <v>78.43448</v>
      </c>
      <c r="I91" s="3" t="n">
        <v>0</v>
      </c>
    </row>
    <row r="92" customFormat="false" ht="12.75" hidden="false" customHeight="false" outlineLevel="0" collapsed="false">
      <c r="A92" s="5" t="n">
        <v>40959.9791666667</v>
      </c>
      <c r="B92" s="1" t="n">
        <v>2.614333</v>
      </c>
      <c r="C92" s="2" t="n">
        <v>174.7615</v>
      </c>
      <c r="D92" s="2" t="n">
        <v>7.562404</v>
      </c>
      <c r="E92" s="2" t="n">
        <v>0</v>
      </c>
      <c r="F92" s="1" t="n">
        <v>3.54</v>
      </c>
      <c r="G92" s="3" t="n">
        <v>24.71748</v>
      </c>
      <c r="H92" s="3" t="n">
        <v>78.24496</v>
      </c>
      <c r="I92" s="3" t="n">
        <v>0</v>
      </c>
    </row>
    <row r="93" customFormat="false" ht="12.75" hidden="false" customHeight="false" outlineLevel="0" collapsed="false">
      <c r="A93" s="5" t="n">
        <v>40959.9826388889</v>
      </c>
      <c r="B93" s="1" t="n">
        <v>2.512667</v>
      </c>
      <c r="C93" s="2" t="n">
        <v>185.0101</v>
      </c>
      <c r="D93" s="2" t="n">
        <v>8.680397</v>
      </c>
      <c r="E93" s="2" t="n">
        <v>0</v>
      </c>
      <c r="F93" s="1" t="n">
        <v>3.46</v>
      </c>
      <c r="G93" s="3" t="n">
        <v>24.87469</v>
      </c>
      <c r="H93" s="3" t="n">
        <v>75.96371</v>
      </c>
      <c r="I93" s="3" t="n">
        <v>0</v>
      </c>
    </row>
    <row r="94" customFormat="false" ht="12.75" hidden="false" customHeight="false" outlineLevel="0" collapsed="false">
      <c r="A94" s="5" t="n">
        <v>40959.9861111111</v>
      </c>
      <c r="B94" s="1" t="n">
        <v>2.728333</v>
      </c>
      <c r="C94" s="2" t="n">
        <v>180.766</v>
      </c>
      <c r="D94" s="2" t="n">
        <v>7.579311</v>
      </c>
      <c r="E94" s="2" t="n">
        <v>0</v>
      </c>
      <c r="F94" s="1" t="n">
        <v>3.31</v>
      </c>
      <c r="G94" s="3" t="n">
        <v>25.21077</v>
      </c>
      <c r="H94" s="3" t="n">
        <v>73.00768</v>
      </c>
      <c r="I94" s="3" t="n">
        <v>0</v>
      </c>
    </row>
    <row r="95" customFormat="false" ht="12.75" hidden="false" customHeight="false" outlineLevel="0" collapsed="false">
      <c r="A95" s="5" t="n">
        <v>40959.9895833333</v>
      </c>
      <c r="B95" s="1" t="n">
        <v>3.110334</v>
      </c>
      <c r="C95" s="2" t="n">
        <v>168.6545</v>
      </c>
      <c r="D95" s="2" t="n">
        <v>10.29497</v>
      </c>
      <c r="E95" s="2" t="n">
        <v>0</v>
      </c>
      <c r="F95" s="1" t="n">
        <v>4.4</v>
      </c>
      <c r="G95" s="3" t="n">
        <v>25.54328</v>
      </c>
      <c r="H95" s="3" t="n">
        <v>71.30667</v>
      </c>
      <c r="I95" s="3" t="n">
        <v>0</v>
      </c>
    </row>
    <row r="96" customFormat="false" ht="12.75" hidden="false" customHeight="false" outlineLevel="0" collapsed="false">
      <c r="A96" s="5" t="n">
        <v>40959.9930555556</v>
      </c>
      <c r="B96" s="1" t="n">
        <v>3.830333</v>
      </c>
      <c r="C96" s="2" t="n">
        <v>145.1134</v>
      </c>
      <c r="D96" s="2" t="n">
        <v>10.77912</v>
      </c>
      <c r="E96" s="2" t="n">
        <v>0</v>
      </c>
      <c r="F96" s="1" t="n">
        <v>5.78</v>
      </c>
      <c r="G96" s="3" t="n">
        <v>25.10795</v>
      </c>
      <c r="H96" s="3" t="n">
        <v>76.49964</v>
      </c>
      <c r="I96" s="3" t="n">
        <v>0</v>
      </c>
    </row>
    <row r="97" customFormat="false" ht="12.75" hidden="false" customHeight="false" outlineLevel="0" collapsed="false">
      <c r="A97" s="5" t="n">
        <v>40959.9965277778</v>
      </c>
      <c r="B97" s="1" t="n">
        <v>3.978</v>
      </c>
      <c r="C97" s="2" t="n">
        <v>152.7816</v>
      </c>
      <c r="D97" s="2" t="n">
        <v>10.76257</v>
      </c>
      <c r="E97" s="2" t="n">
        <v>0</v>
      </c>
      <c r="F97" s="1" t="n">
        <v>5.64</v>
      </c>
      <c r="G97" s="3" t="n">
        <v>24.60403</v>
      </c>
      <c r="H97" s="3" t="n">
        <v>78.62988</v>
      </c>
      <c r="I97" s="3" t="n">
        <v>0</v>
      </c>
    </row>
    <row r="98" customFormat="false" ht="12.75" hidden="false" customHeight="false" outlineLevel="0" collapsed="false">
      <c r="A98" s="5" t="n">
        <v>40960</v>
      </c>
      <c r="B98" s="1" t="n">
        <v>3.799</v>
      </c>
      <c r="C98" s="2" t="n">
        <v>160.3207</v>
      </c>
      <c r="D98" s="2" t="n">
        <v>11.14004</v>
      </c>
      <c r="E98" s="2" t="n">
        <v>0</v>
      </c>
      <c r="F98" s="1" t="n">
        <v>6.74</v>
      </c>
      <c r="G98" s="3" t="n">
        <v>25.14636</v>
      </c>
      <c r="H98" s="3" t="n">
        <v>73.55444</v>
      </c>
      <c r="I98" s="3" t="n">
        <v>0</v>
      </c>
    </row>
    <row r="99" customFormat="false" ht="12.75" hidden="false" customHeight="false" outlineLevel="0" collapsed="false">
      <c r="A99" s="5" t="n">
        <v>40960.0034722222</v>
      </c>
      <c r="B99" s="1" t="n">
        <v>3.191667</v>
      </c>
      <c r="C99" s="2" t="n">
        <v>166.665</v>
      </c>
      <c r="D99" s="2" t="n">
        <v>7.452912</v>
      </c>
      <c r="E99" s="2" t="n">
        <v>0</v>
      </c>
      <c r="F99" s="1" t="n">
        <v>4.11</v>
      </c>
      <c r="G99" s="3" t="n">
        <v>25.14661</v>
      </c>
      <c r="H99" s="3" t="n">
        <v>74.85043</v>
      </c>
      <c r="I99" s="3" t="n">
        <v>0</v>
      </c>
    </row>
    <row r="100" customFormat="false" ht="12.75" hidden="false" customHeight="false" outlineLevel="0" collapsed="false">
      <c r="A100" s="5" t="n">
        <v>40960.0069444444</v>
      </c>
      <c r="B100" s="1" t="n">
        <v>3.266</v>
      </c>
      <c r="C100" s="2" t="n">
        <v>180.3928</v>
      </c>
      <c r="D100" s="2" t="n">
        <v>8.881244</v>
      </c>
      <c r="E100" s="2" t="n">
        <v>0</v>
      </c>
      <c r="F100" s="1" t="n">
        <v>4.59</v>
      </c>
      <c r="G100" s="3" t="n">
        <v>24.89793</v>
      </c>
      <c r="H100" s="3" t="n">
        <v>76.87978</v>
      </c>
      <c r="I100" s="3" t="n">
        <v>0</v>
      </c>
    </row>
    <row r="101" customFormat="false" ht="12.75" hidden="false" customHeight="false" outlineLevel="0" collapsed="false">
      <c r="A101" s="5" t="n">
        <v>40960.0104166667</v>
      </c>
      <c r="B101" s="1" t="n">
        <v>3.951</v>
      </c>
      <c r="C101" s="2" t="n">
        <v>179.1663</v>
      </c>
      <c r="D101" s="2" t="n">
        <v>8.807238</v>
      </c>
      <c r="E101" s="2" t="n">
        <v>0</v>
      </c>
      <c r="F101" s="1" t="n">
        <v>6.58</v>
      </c>
      <c r="G101" s="3" t="n">
        <v>24.90684</v>
      </c>
      <c r="H101" s="3" t="n">
        <v>76.76927</v>
      </c>
      <c r="I101" s="3" t="n">
        <v>0</v>
      </c>
    </row>
    <row r="102" customFormat="false" ht="12.75" hidden="false" customHeight="false" outlineLevel="0" collapsed="false">
      <c r="A102" s="5" t="n">
        <v>40960.0138888889</v>
      </c>
      <c r="B102" s="1" t="n">
        <v>4.087667</v>
      </c>
      <c r="C102" s="2" t="n">
        <v>184.1843</v>
      </c>
      <c r="D102" s="2" t="n">
        <v>9.722881</v>
      </c>
      <c r="E102" s="2" t="n">
        <v>0</v>
      </c>
      <c r="F102" s="1" t="n">
        <v>5.63</v>
      </c>
      <c r="G102" s="3" t="n">
        <v>25.01983</v>
      </c>
      <c r="H102" s="3" t="n">
        <v>75.6574</v>
      </c>
      <c r="I102" s="3" t="n">
        <v>0</v>
      </c>
    </row>
    <row r="103" customFormat="false" ht="12.75" hidden="false" customHeight="false" outlineLevel="0" collapsed="false">
      <c r="A103" s="5" t="n">
        <v>40960.0173611111</v>
      </c>
      <c r="B103" s="1" t="n">
        <v>3.916</v>
      </c>
      <c r="C103" s="2" t="n">
        <v>184.9322</v>
      </c>
      <c r="D103" s="2" t="n">
        <v>7.707093</v>
      </c>
      <c r="E103" s="2" t="n">
        <v>0</v>
      </c>
      <c r="F103" s="1" t="n">
        <v>5.44</v>
      </c>
      <c r="G103" s="3" t="n">
        <v>25.13003</v>
      </c>
      <c r="H103" s="3" t="n">
        <v>74.80464</v>
      </c>
      <c r="I103" s="3" t="n">
        <v>0</v>
      </c>
    </row>
    <row r="104" customFormat="false" ht="12.75" hidden="false" customHeight="false" outlineLevel="0" collapsed="false">
      <c r="A104" s="5" t="n">
        <v>40960.0208333333</v>
      </c>
      <c r="B104" s="1" t="n">
        <v>4.247334</v>
      </c>
      <c r="C104" s="2" t="n">
        <v>182.8815</v>
      </c>
      <c r="D104" s="2" t="n">
        <v>8.209433</v>
      </c>
      <c r="E104" s="2" t="n">
        <v>0</v>
      </c>
      <c r="F104" s="1" t="n">
        <v>6.13</v>
      </c>
      <c r="G104" s="3" t="n">
        <v>25.21845</v>
      </c>
      <c r="H104" s="3" t="n">
        <v>73.7647</v>
      </c>
      <c r="I104" s="3" t="n">
        <v>0</v>
      </c>
    </row>
    <row r="105" customFormat="false" ht="12.75" hidden="false" customHeight="false" outlineLevel="0" collapsed="false">
      <c r="A105" s="5" t="n">
        <v>40960.0243055556</v>
      </c>
      <c r="B105" s="1" t="n">
        <v>4.033333</v>
      </c>
      <c r="C105" s="2" t="n">
        <v>177.0707</v>
      </c>
      <c r="D105" s="2" t="n">
        <v>7.898029</v>
      </c>
      <c r="E105" s="2" t="n">
        <v>0</v>
      </c>
      <c r="F105" s="1" t="n">
        <v>5.62</v>
      </c>
      <c r="G105" s="3" t="n">
        <v>25.15434</v>
      </c>
      <c r="H105" s="3" t="n">
        <v>73.46865</v>
      </c>
      <c r="I105" s="3" t="n">
        <v>0</v>
      </c>
    </row>
    <row r="106" customFormat="false" ht="12.75" hidden="false" customHeight="false" outlineLevel="0" collapsed="false">
      <c r="A106" s="5" t="n">
        <v>40960.0277777778</v>
      </c>
      <c r="B106" s="1" t="n">
        <v>3.924</v>
      </c>
      <c r="C106" s="2" t="n">
        <v>178.1598</v>
      </c>
      <c r="D106" s="2" t="n">
        <v>7.221834</v>
      </c>
      <c r="E106" s="2" t="n">
        <v>0</v>
      </c>
      <c r="F106" s="1" t="n">
        <v>6.02</v>
      </c>
      <c r="G106" s="3" t="n">
        <v>25.06699</v>
      </c>
      <c r="H106" s="3" t="n">
        <v>74.02176</v>
      </c>
      <c r="I106" s="3" t="n">
        <v>0</v>
      </c>
    </row>
    <row r="107" customFormat="false" ht="12.75" hidden="false" customHeight="false" outlineLevel="0" collapsed="false">
      <c r="A107" s="5" t="n">
        <v>40960.03125</v>
      </c>
      <c r="B107" s="1" t="n">
        <v>3.303666</v>
      </c>
      <c r="C107" s="2" t="n">
        <v>173.0041</v>
      </c>
      <c r="D107" s="2" t="n">
        <v>8.190486</v>
      </c>
      <c r="E107" s="2" t="n">
        <v>0</v>
      </c>
      <c r="F107" s="1" t="n">
        <v>4.57</v>
      </c>
      <c r="G107" s="3" t="n">
        <v>24.89916</v>
      </c>
      <c r="H107" s="3" t="n">
        <v>75.01601</v>
      </c>
      <c r="I107" s="3" t="n">
        <v>0</v>
      </c>
    </row>
    <row r="108" customFormat="false" ht="12.75" hidden="false" customHeight="false" outlineLevel="0" collapsed="false">
      <c r="A108" s="5" t="n">
        <v>40960.0347222222</v>
      </c>
      <c r="B108" s="1" t="n">
        <v>3.320667</v>
      </c>
      <c r="C108" s="2" t="n">
        <v>165.721</v>
      </c>
      <c r="D108" s="2" t="n">
        <v>7.666713</v>
      </c>
      <c r="E108" s="2" t="n">
        <v>0</v>
      </c>
      <c r="F108" s="1" t="n">
        <v>4.53</v>
      </c>
      <c r="G108" s="3" t="n">
        <v>24.85484</v>
      </c>
      <c r="H108" s="3" t="n">
        <v>74.89417</v>
      </c>
      <c r="I108" s="3" t="n">
        <v>0</v>
      </c>
    </row>
    <row r="109" customFormat="false" ht="12.75" hidden="false" customHeight="false" outlineLevel="0" collapsed="false">
      <c r="A109" s="5" t="n">
        <v>40960.0381944444</v>
      </c>
      <c r="B109" s="1" t="n">
        <v>3.223333</v>
      </c>
      <c r="C109" s="2" t="n">
        <v>154.3705</v>
      </c>
      <c r="D109" s="2" t="n">
        <v>11.79608</v>
      </c>
      <c r="E109" s="2" t="n">
        <v>0</v>
      </c>
      <c r="F109" s="1" t="n">
        <v>4.93</v>
      </c>
      <c r="G109" s="3" t="n">
        <v>24.83541</v>
      </c>
      <c r="H109" s="3" t="n">
        <v>74.73229</v>
      </c>
      <c r="I109" s="3" t="n">
        <v>0</v>
      </c>
    </row>
    <row r="110" customFormat="false" ht="12.75" hidden="false" customHeight="false" outlineLevel="0" collapsed="false">
      <c r="A110" s="5" t="n">
        <v>40960.0416666667</v>
      </c>
      <c r="B110" s="1" t="n">
        <v>2.831</v>
      </c>
      <c r="C110" s="2" t="n">
        <v>164.4652</v>
      </c>
      <c r="D110" s="2" t="n">
        <v>7.895677</v>
      </c>
      <c r="E110" s="2" t="n">
        <v>0</v>
      </c>
      <c r="F110" s="1" t="n">
        <v>4.04</v>
      </c>
      <c r="G110" s="3" t="n">
        <v>24.77319</v>
      </c>
      <c r="H110" s="3" t="n">
        <v>74.8587</v>
      </c>
      <c r="I110" s="3" t="n">
        <v>0</v>
      </c>
    </row>
    <row r="111" customFormat="false" ht="12.75" hidden="false" customHeight="false" outlineLevel="0" collapsed="false">
      <c r="A111" s="5" t="n">
        <v>40960.0451388889</v>
      </c>
      <c r="B111" s="1" t="n">
        <v>2.914667</v>
      </c>
      <c r="C111" s="2" t="n">
        <v>182.6875</v>
      </c>
      <c r="D111" s="2" t="n">
        <v>9.973836</v>
      </c>
      <c r="E111" s="2" t="n">
        <v>0</v>
      </c>
      <c r="F111" s="1" t="n">
        <v>3.66</v>
      </c>
      <c r="G111" s="3" t="n">
        <v>24.70303</v>
      </c>
      <c r="H111" s="3" t="n">
        <v>74.88857</v>
      </c>
      <c r="I111" s="3" t="n">
        <v>0</v>
      </c>
    </row>
    <row r="112" customFormat="false" ht="12.75" hidden="false" customHeight="false" outlineLevel="0" collapsed="false">
      <c r="A112" s="5" t="n">
        <v>40960.0486111111</v>
      </c>
      <c r="B112" s="1" t="n">
        <v>2.672</v>
      </c>
      <c r="C112" s="2" t="n">
        <v>186.4403</v>
      </c>
      <c r="D112" s="2" t="n">
        <v>6.932895</v>
      </c>
      <c r="E112" s="2" t="n">
        <v>0</v>
      </c>
      <c r="F112" s="1" t="n">
        <v>3.52</v>
      </c>
      <c r="G112" s="3" t="n">
        <v>24.69739</v>
      </c>
      <c r="H112" s="3" t="n">
        <v>75.28251</v>
      </c>
      <c r="I112" s="3" t="n">
        <v>0</v>
      </c>
    </row>
    <row r="113" customFormat="false" ht="12.75" hidden="false" customHeight="false" outlineLevel="0" collapsed="false">
      <c r="A113" s="5" t="n">
        <v>40960.0520833333</v>
      </c>
      <c r="B113" s="1" t="n">
        <v>2.45</v>
      </c>
      <c r="C113" s="2" t="n">
        <v>190.9198</v>
      </c>
      <c r="D113" s="2" t="n">
        <v>7.943408</v>
      </c>
      <c r="E113" s="2" t="n">
        <v>0</v>
      </c>
      <c r="F113" s="1" t="n">
        <v>3.78</v>
      </c>
      <c r="G113" s="3" t="n">
        <v>24.68329</v>
      </c>
      <c r="H113" s="3" t="n">
        <v>75.70258</v>
      </c>
      <c r="I113" s="3" t="n">
        <v>0</v>
      </c>
    </row>
    <row r="114" customFormat="false" ht="12.75" hidden="false" customHeight="false" outlineLevel="0" collapsed="false">
      <c r="A114" s="5" t="n">
        <v>40960.0555555556</v>
      </c>
      <c r="B114" s="1" t="n">
        <v>2.042333</v>
      </c>
      <c r="C114" s="2" t="n">
        <v>191.4639</v>
      </c>
      <c r="D114" s="2" t="n">
        <v>8.924809</v>
      </c>
      <c r="E114" s="2" t="n">
        <v>0</v>
      </c>
      <c r="F114" s="1" t="n">
        <v>2.83</v>
      </c>
      <c r="G114" s="3" t="n">
        <v>24.68589</v>
      </c>
      <c r="H114" s="3" t="n">
        <v>74.38211</v>
      </c>
      <c r="I114" s="3" t="n">
        <v>0</v>
      </c>
    </row>
    <row r="115" customFormat="false" ht="12.75" hidden="false" customHeight="false" outlineLevel="0" collapsed="false">
      <c r="A115" s="5" t="n">
        <v>40960.0590277778</v>
      </c>
      <c r="B115" s="1" t="n">
        <v>1.850667</v>
      </c>
      <c r="C115" s="2" t="n">
        <v>189.0927</v>
      </c>
      <c r="D115" s="2" t="n">
        <v>7.899474</v>
      </c>
      <c r="E115" s="2" t="n">
        <v>0</v>
      </c>
      <c r="F115" s="1" t="n">
        <v>2.44</v>
      </c>
      <c r="G115" s="3" t="n">
        <v>24.84879</v>
      </c>
      <c r="H115" s="3" t="n">
        <v>72.3933</v>
      </c>
      <c r="I115" s="3" t="n">
        <v>0</v>
      </c>
    </row>
    <row r="116" customFormat="false" ht="12.75" hidden="false" customHeight="false" outlineLevel="0" collapsed="false">
      <c r="A116" s="5" t="n">
        <v>40960.0625</v>
      </c>
      <c r="B116" s="1" t="n">
        <v>1.838667</v>
      </c>
      <c r="C116" s="2" t="n">
        <v>169.8223</v>
      </c>
      <c r="D116" s="2" t="n">
        <v>8.81562</v>
      </c>
      <c r="E116" s="2" t="n">
        <v>0</v>
      </c>
      <c r="F116" s="1" t="n">
        <v>2.62</v>
      </c>
      <c r="G116" s="3" t="n">
        <v>24.87005</v>
      </c>
      <c r="H116" s="3" t="n">
        <v>72.21677</v>
      </c>
      <c r="I116" s="3" t="n">
        <v>0</v>
      </c>
    </row>
    <row r="117" customFormat="false" ht="12.75" hidden="false" customHeight="false" outlineLevel="0" collapsed="false">
      <c r="A117" s="5" t="n">
        <v>40960.0659722222</v>
      </c>
      <c r="B117" s="1" t="n">
        <v>2.162333</v>
      </c>
      <c r="C117" s="2" t="n">
        <v>153.6215</v>
      </c>
      <c r="D117" s="2" t="n">
        <v>8.599399</v>
      </c>
      <c r="E117" s="2" t="n">
        <v>0</v>
      </c>
      <c r="F117" s="1" t="n">
        <v>2.9</v>
      </c>
      <c r="G117" s="3" t="n">
        <v>25.02975</v>
      </c>
      <c r="H117" s="3" t="n">
        <v>69.48312</v>
      </c>
      <c r="I117" s="3" t="n">
        <v>0</v>
      </c>
    </row>
    <row r="118" customFormat="false" ht="12.75" hidden="false" customHeight="false" outlineLevel="0" collapsed="false">
      <c r="A118" s="5" t="n">
        <v>40960.0694444444</v>
      </c>
      <c r="B118" s="1" t="n">
        <v>1.556</v>
      </c>
      <c r="C118" s="2" t="n">
        <v>67.22652</v>
      </c>
      <c r="D118" s="2" t="n">
        <v>59.36676</v>
      </c>
      <c r="E118" s="2" t="n">
        <v>0</v>
      </c>
      <c r="F118" s="1" t="n">
        <v>2.53</v>
      </c>
      <c r="G118" s="3" t="n">
        <v>25.0877</v>
      </c>
      <c r="H118" s="3" t="n">
        <v>71.86807</v>
      </c>
      <c r="I118" s="3" t="n">
        <v>0</v>
      </c>
    </row>
    <row r="119" customFormat="false" ht="12.75" hidden="false" customHeight="false" outlineLevel="0" collapsed="false">
      <c r="A119" s="5" t="n">
        <v>40960.0729166667</v>
      </c>
      <c r="B119" s="1" t="n">
        <v>2.083333</v>
      </c>
      <c r="C119" s="2" t="n">
        <v>254.494</v>
      </c>
      <c r="D119" s="2" t="n">
        <v>39.46455</v>
      </c>
      <c r="E119" s="2" t="n">
        <v>0</v>
      </c>
      <c r="F119" s="1" t="n">
        <v>4.39</v>
      </c>
      <c r="G119" s="3" t="n">
        <v>24.7479</v>
      </c>
      <c r="H119" s="3" t="n">
        <v>72.92307</v>
      </c>
      <c r="I119" s="3" t="n">
        <v>0</v>
      </c>
    </row>
    <row r="120" customFormat="false" ht="12.75" hidden="false" customHeight="false" outlineLevel="0" collapsed="false">
      <c r="A120" s="5" t="n">
        <v>40960.0763888889</v>
      </c>
      <c r="B120" s="1" t="n">
        <v>2.305666</v>
      </c>
      <c r="C120" s="2" t="n">
        <v>259.4899</v>
      </c>
      <c r="D120" s="2" t="n">
        <v>21.56587</v>
      </c>
      <c r="E120" s="2" t="n">
        <v>0</v>
      </c>
      <c r="F120" s="1" t="n">
        <v>3.57</v>
      </c>
      <c r="G120" s="3" t="n">
        <v>25.21637</v>
      </c>
      <c r="H120" s="3" t="n">
        <v>69.00692</v>
      </c>
      <c r="I120" s="3" t="n">
        <v>0</v>
      </c>
    </row>
    <row r="121" customFormat="false" ht="12.75" hidden="false" customHeight="false" outlineLevel="0" collapsed="false">
      <c r="A121" s="5" t="n">
        <v>40960.0798611111</v>
      </c>
      <c r="B121" s="1" t="n">
        <v>1.677</v>
      </c>
      <c r="C121" s="2" t="n">
        <v>246.3127</v>
      </c>
      <c r="D121" s="2" t="n">
        <v>13.23216</v>
      </c>
      <c r="E121" s="2" t="n">
        <v>0</v>
      </c>
      <c r="F121" s="1" t="n">
        <v>2.57</v>
      </c>
      <c r="G121" s="3" t="n">
        <v>25.57594</v>
      </c>
      <c r="H121" s="3" t="n">
        <v>65.84258</v>
      </c>
      <c r="I121" s="3" t="n">
        <v>0</v>
      </c>
    </row>
    <row r="122" customFormat="false" ht="12.75" hidden="false" customHeight="false" outlineLevel="0" collapsed="false">
      <c r="A122" s="5" t="n">
        <v>40960.0833333333</v>
      </c>
      <c r="B122" s="1" t="n">
        <v>1.769667</v>
      </c>
      <c r="C122" s="2" t="n">
        <v>255.0351</v>
      </c>
      <c r="D122" s="2" t="n">
        <v>16.42617</v>
      </c>
      <c r="E122" s="2" t="n">
        <v>0</v>
      </c>
      <c r="F122" s="1" t="n">
        <v>2.44</v>
      </c>
      <c r="G122" s="3" t="n">
        <v>25.26062</v>
      </c>
      <c r="H122" s="3" t="n">
        <v>71.99516</v>
      </c>
      <c r="I122" s="3" t="n">
        <v>0</v>
      </c>
    </row>
    <row r="123" customFormat="false" ht="12.75" hidden="false" customHeight="false" outlineLevel="0" collapsed="false">
      <c r="A123" s="5" t="n">
        <v>40960.0868055556</v>
      </c>
      <c r="B123" s="1" t="n">
        <v>1.120333</v>
      </c>
      <c r="C123" s="2" t="n">
        <v>252.7936</v>
      </c>
      <c r="D123" s="2" t="n">
        <v>37.46699</v>
      </c>
      <c r="E123" s="2" t="n">
        <v>0</v>
      </c>
      <c r="F123" s="1" t="n">
        <v>2.59</v>
      </c>
      <c r="G123" s="3" t="n">
        <v>24.79873</v>
      </c>
      <c r="H123" s="3" t="n">
        <v>76.66071</v>
      </c>
      <c r="I123" s="3" t="n">
        <v>0</v>
      </c>
    </row>
    <row r="124" customFormat="false" ht="12.75" hidden="false" customHeight="false" outlineLevel="0" collapsed="false">
      <c r="A124" s="5" t="n">
        <v>40960.0902777778</v>
      </c>
      <c r="B124" s="1" t="n">
        <v>1.528666</v>
      </c>
      <c r="C124" s="2" t="n">
        <v>113.4988</v>
      </c>
      <c r="D124" s="2" t="n">
        <v>12.64932</v>
      </c>
      <c r="E124" s="2" t="n">
        <v>0</v>
      </c>
      <c r="F124" s="1" t="n">
        <v>2.45</v>
      </c>
      <c r="G124" s="3" t="n">
        <v>24.7011</v>
      </c>
      <c r="H124" s="3" t="n">
        <v>76.41773</v>
      </c>
      <c r="I124" s="3" t="n">
        <v>0</v>
      </c>
    </row>
    <row r="125" customFormat="false" ht="12.75" hidden="false" customHeight="false" outlineLevel="0" collapsed="false">
      <c r="A125" s="5" t="n">
        <v>40960.09375</v>
      </c>
      <c r="B125" s="1" t="n">
        <v>1.048333</v>
      </c>
      <c r="C125" s="2" t="n">
        <v>128.416</v>
      </c>
      <c r="D125" s="2" t="n">
        <v>39.29949</v>
      </c>
      <c r="E125" s="2" t="n">
        <v>0</v>
      </c>
      <c r="F125" s="1" t="n">
        <v>2.09</v>
      </c>
      <c r="G125" s="3" t="n">
        <v>24.78728</v>
      </c>
      <c r="H125" s="3" t="n">
        <v>74.44185</v>
      </c>
      <c r="I125" s="3" t="n">
        <v>0</v>
      </c>
    </row>
    <row r="126" customFormat="false" ht="12.75" hidden="false" customHeight="false" outlineLevel="0" collapsed="false">
      <c r="A126" s="5" t="n">
        <v>40960.0972222222</v>
      </c>
      <c r="B126" s="1" t="n">
        <v>1.067333</v>
      </c>
      <c r="C126" s="2" t="n">
        <v>220.6271</v>
      </c>
      <c r="D126" s="2" t="n">
        <v>24.60697</v>
      </c>
      <c r="E126" s="2" t="n">
        <v>0</v>
      </c>
      <c r="F126" s="1" t="n">
        <v>2.19</v>
      </c>
      <c r="G126" s="3" t="n">
        <v>24.88231</v>
      </c>
      <c r="H126" s="3" t="n">
        <v>72.1683</v>
      </c>
      <c r="I126" s="3" t="n">
        <v>0</v>
      </c>
    </row>
    <row r="127" customFormat="false" ht="12.75" hidden="false" customHeight="false" outlineLevel="0" collapsed="false">
      <c r="A127" s="5" t="n">
        <v>40960.1006944444</v>
      </c>
      <c r="B127" s="1" t="n">
        <v>1.680666</v>
      </c>
      <c r="C127" s="2" t="n">
        <v>243.2712</v>
      </c>
      <c r="D127" s="2" t="n">
        <v>15.14167</v>
      </c>
      <c r="E127" s="2" t="n">
        <v>0</v>
      </c>
      <c r="F127" s="1" t="n">
        <v>3</v>
      </c>
      <c r="G127" s="3" t="n">
        <v>25.34737</v>
      </c>
      <c r="H127" s="3" t="n">
        <v>67.34518</v>
      </c>
      <c r="I127" s="3" t="n">
        <v>0</v>
      </c>
    </row>
    <row r="128" customFormat="false" ht="12.75" hidden="false" customHeight="false" outlineLevel="0" collapsed="false">
      <c r="A128" s="5" t="n">
        <v>40960.1041666667</v>
      </c>
      <c r="B128" s="1" t="n">
        <v>1.889333</v>
      </c>
      <c r="C128" s="2" t="n">
        <v>222.1279</v>
      </c>
      <c r="D128" s="2" t="n">
        <v>12.75876</v>
      </c>
      <c r="E128" s="2" t="n">
        <v>0</v>
      </c>
      <c r="F128" s="1" t="n">
        <v>2.62</v>
      </c>
      <c r="G128" s="3" t="n">
        <v>25.49562</v>
      </c>
      <c r="H128" s="3" t="n">
        <v>67.42557</v>
      </c>
      <c r="I128" s="3" t="n">
        <v>0</v>
      </c>
    </row>
    <row r="129" customFormat="false" ht="12.75" hidden="false" customHeight="false" outlineLevel="0" collapsed="false">
      <c r="A129" s="5" t="n">
        <v>40960.1076388889</v>
      </c>
      <c r="B129" s="1" t="n">
        <v>1.942667</v>
      </c>
      <c r="C129" s="2" t="n">
        <v>192.0651</v>
      </c>
      <c r="D129" s="2" t="n">
        <v>12.69903</v>
      </c>
      <c r="E129" s="2" t="n">
        <v>0</v>
      </c>
      <c r="F129" s="1" t="n">
        <v>2.98</v>
      </c>
      <c r="G129" s="3" t="n">
        <v>25.48351</v>
      </c>
      <c r="H129" s="3" t="n">
        <v>67.46565</v>
      </c>
      <c r="I129" s="3" t="n">
        <v>0</v>
      </c>
    </row>
    <row r="130" customFormat="false" ht="12.75" hidden="false" customHeight="false" outlineLevel="0" collapsed="false">
      <c r="A130" s="5" t="n">
        <v>40960.1111111111</v>
      </c>
      <c r="B130" s="1" t="n">
        <v>2.416667</v>
      </c>
      <c r="C130" s="2" t="n">
        <v>169.6938</v>
      </c>
      <c r="D130" s="2" t="n">
        <v>6.958392</v>
      </c>
      <c r="E130" s="2" t="n">
        <v>0</v>
      </c>
      <c r="F130" s="1" t="n">
        <v>3.21</v>
      </c>
      <c r="G130" s="3" t="n">
        <v>25.38252</v>
      </c>
      <c r="H130" s="3" t="n">
        <v>68.42989</v>
      </c>
      <c r="I130" s="3" t="n">
        <v>0</v>
      </c>
    </row>
    <row r="131" customFormat="false" ht="12.75" hidden="false" customHeight="false" outlineLevel="0" collapsed="false">
      <c r="A131" s="5" t="n">
        <v>40960.1145833333</v>
      </c>
      <c r="B131" s="1" t="n">
        <v>1.843</v>
      </c>
      <c r="C131" s="2" t="n">
        <v>158.9287</v>
      </c>
      <c r="D131" s="2" t="n">
        <v>9.08036</v>
      </c>
      <c r="E131" s="2" t="n">
        <v>0</v>
      </c>
      <c r="F131" s="1" t="n">
        <v>2.52</v>
      </c>
      <c r="G131" s="3" t="n">
        <v>25.41676</v>
      </c>
      <c r="H131" s="3" t="n">
        <v>67.87357</v>
      </c>
      <c r="I131" s="3" t="n">
        <v>0</v>
      </c>
    </row>
    <row r="132" customFormat="false" ht="12.75" hidden="false" customHeight="false" outlineLevel="0" collapsed="false">
      <c r="A132" s="5" t="n">
        <v>40960.1180555556</v>
      </c>
      <c r="B132" s="1" t="n">
        <v>1.680333</v>
      </c>
      <c r="C132" s="2" t="n">
        <v>141.9361</v>
      </c>
      <c r="D132" s="2" t="n">
        <v>5.687876</v>
      </c>
      <c r="E132" s="2" t="n">
        <v>0</v>
      </c>
      <c r="F132" s="1" t="n">
        <v>2.14</v>
      </c>
      <c r="G132" s="3" t="n">
        <v>25.33282</v>
      </c>
      <c r="H132" s="3" t="n">
        <v>68.68761</v>
      </c>
      <c r="I132" s="3" t="n">
        <v>0</v>
      </c>
    </row>
    <row r="133" customFormat="false" ht="12.75" hidden="false" customHeight="false" outlineLevel="0" collapsed="false">
      <c r="A133" s="5" t="n">
        <v>40960.1215277778</v>
      </c>
      <c r="B133" s="1" t="n">
        <v>1.238</v>
      </c>
      <c r="C133" s="2" t="n">
        <v>151.2946</v>
      </c>
      <c r="D133" s="2" t="n">
        <v>6.678603</v>
      </c>
      <c r="E133" s="2" t="n">
        <v>0</v>
      </c>
      <c r="F133" s="1" t="n">
        <v>1.6</v>
      </c>
      <c r="G133" s="3" t="n">
        <v>25.2795</v>
      </c>
      <c r="H133" s="3" t="n">
        <v>69.47359</v>
      </c>
      <c r="I133" s="3" t="n">
        <v>0</v>
      </c>
    </row>
    <row r="134" customFormat="false" ht="12.75" hidden="false" customHeight="false" outlineLevel="0" collapsed="false">
      <c r="A134" s="5" t="n">
        <v>40960.125</v>
      </c>
      <c r="B134" s="1" t="n">
        <v>1.462667</v>
      </c>
      <c r="C134" s="2" t="n">
        <v>170.3954</v>
      </c>
      <c r="D134" s="2" t="n">
        <v>10.76795</v>
      </c>
      <c r="E134" s="2" t="n">
        <v>0</v>
      </c>
      <c r="F134" s="1" t="n">
        <v>2.19</v>
      </c>
      <c r="G134" s="3" t="n">
        <v>25.17205</v>
      </c>
      <c r="H134" s="3" t="n">
        <v>69.58719</v>
      </c>
      <c r="I134" s="3" t="n">
        <v>0</v>
      </c>
    </row>
    <row r="135" customFormat="false" ht="12.75" hidden="false" customHeight="false" outlineLevel="0" collapsed="false">
      <c r="A135" s="5" t="n">
        <v>40960.1284722222</v>
      </c>
      <c r="B135" s="1" t="n">
        <v>2.447333</v>
      </c>
      <c r="C135" s="2" t="n">
        <v>159.1814</v>
      </c>
      <c r="D135" s="2" t="n">
        <v>12.74465</v>
      </c>
      <c r="E135" s="2" t="n">
        <v>0</v>
      </c>
      <c r="F135" s="1" t="n">
        <v>3.26</v>
      </c>
      <c r="G135" s="3" t="n">
        <v>25.10719</v>
      </c>
      <c r="H135" s="3" t="n">
        <v>71.01673</v>
      </c>
      <c r="I135" s="3" t="n">
        <v>0</v>
      </c>
    </row>
    <row r="136" customFormat="false" ht="12.75" hidden="false" customHeight="false" outlineLevel="0" collapsed="false">
      <c r="A136" s="5" t="n">
        <v>40960.1319444444</v>
      </c>
      <c r="B136" s="1" t="n">
        <v>3.192334</v>
      </c>
      <c r="C136" s="2" t="n">
        <v>147.7615</v>
      </c>
      <c r="D136" s="2" t="n">
        <v>6.803401</v>
      </c>
      <c r="E136" s="2" t="n">
        <v>0</v>
      </c>
      <c r="F136" s="1" t="n">
        <v>4.28</v>
      </c>
      <c r="G136" s="3" t="n">
        <v>24.91126</v>
      </c>
      <c r="H136" s="3" t="n">
        <v>73.32845</v>
      </c>
      <c r="I136" s="3" t="n">
        <v>0</v>
      </c>
    </row>
    <row r="137" customFormat="false" ht="12.75" hidden="false" customHeight="false" outlineLevel="0" collapsed="false">
      <c r="A137" s="5" t="n">
        <v>40960.1354166667</v>
      </c>
      <c r="B137" s="1" t="n">
        <v>2.674333</v>
      </c>
      <c r="C137" s="2" t="n">
        <v>149.197</v>
      </c>
      <c r="D137" s="2" t="n">
        <v>9.038585</v>
      </c>
      <c r="E137" s="2" t="n">
        <v>0</v>
      </c>
      <c r="F137" s="1" t="n">
        <v>4.13</v>
      </c>
      <c r="G137" s="3" t="n">
        <v>24.91732</v>
      </c>
      <c r="H137" s="3" t="n">
        <v>72.25208</v>
      </c>
      <c r="I137" s="3" t="n">
        <v>0</v>
      </c>
    </row>
    <row r="138" customFormat="false" ht="12.75" hidden="false" customHeight="false" outlineLevel="0" collapsed="false">
      <c r="A138" s="5" t="n">
        <v>40960.1388888889</v>
      </c>
      <c r="B138" s="1" t="n">
        <v>3.164667</v>
      </c>
      <c r="C138" s="2" t="n">
        <v>142.6422</v>
      </c>
      <c r="D138" s="2" t="n">
        <v>6.617814</v>
      </c>
      <c r="E138" s="2" t="n">
        <v>0</v>
      </c>
      <c r="F138" s="1" t="n">
        <v>4.45</v>
      </c>
      <c r="G138" s="3" t="n">
        <v>24.85291</v>
      </c>
      <c r="H138" s="3" t="n">
        <v>72.87646</v>
      </c>
      <c r="I138" s="3" t="n">
        <v>0</v>
      </c>
    </row>
    <row r="139" customFormat="false" ht="12.75" hidden="false" customHeight="false" outlineLevel="0" collapsed="false">
      <c r="A139" s="5" t="n">
        <v>40960.1423611111</v>
      </c>
      <c r="B139" s="1" t="n">
        <v>2.658667</v>
      </c>
      <c r="C139" s="2" t="n">
        <v>151.367</v>
      </c>
      <c r="D139" s="2" t="n">
        <v>8.472046</v>
      </c>
      <c r="E139" s="2" t="n">
        <v>0</v>
      </c>
      <c r="F139" s="1" t="n">
        <v>3.34</v>
      </c>
      <c r="G139" s="3" t="n">
        <v>24.68019</v>
      </c>
      <c r="H139" s="3" t="n">
        <v>74.63609</v>
      </c>
      <c r="I139" s="3" t="n">
        <v>0</v>
      </c>
    </row>
    <row r="140" customFormat="false" ht="12.75" hidden="false" customHeight="false" outlineLevel="0" collapsed="false">
      <c r="A140" s="5" t="n">
        <v>40960.1458333333</v>
      </c>
      <c r="B140" s="1" t="n">
        <v>2.081</v>
      </c>
      <c r="C140" s="2" t="n">
        <v>156.5965</v>
      </c>
      <c r="D140" s="2" t="n">
        <v>7.588059</v>
      </c>
      <c r="E140" s="2" t="n">
        <v>0</v>
      </c>
      <c r="F140" s="1" t="n">
        <v>2.64</v>
      </c>
      <c r="G140" s="3" t="n">
        <v>24.74704</v>
      </c>
      <c r="H140" s="3" t="n">
        <v>73.73276</v>
      </c>
      <c r="I140" s="3" t="n">
        <v>0</v>
      </c>
    </row>
    <row r="141" customFormat="false" ht="12.75" hidden="false" customHeight="false" outlineLevel="0" collapsed="false">
      <c r="A141" s="5" t="n">
        <v>40960.1493055556</v>
      </c>
      <c r="B141" s="1" t="n">
        <v>2.018667</v>
      </c>
      <c r="C141" s="2" t="n">
        <v>157.9875</v>
      </c>
      <c r="D141" s="2" t="n">
        <v>7.65002</v>
      </c>
      <c r="E141" s="2" t="n">
        <v>0</v>
      </c>
      <c r="F141" s="1" t="n">
        <v>2.73</v>
      </c>
      <c r="G141" s="3" t="n">
        <v>24.79034</v>
      </c>
      <c r="H141" s="3" t="n">
        <v>73.44775</v>
      </c>
      <c r="I141" s="3" t="n">
        <v>0</v>
      </c>
    </row>
    <row r="142" customFormat="false" ht="12.75" hidden="false" customHeight="false" outlineLevel="0" collapsed="false">
      <c r="A142" s="5" t="n">
        <v>40960.1527777778</v>
      </c>
      <c r="B142" s="1" t="n">
        <v>1.907</v>
      </c>
      <c r="C142" s="2" t="n">
        <v>183.5817</v>
      </c>
      <c r="D142" s="2" t="n">
        <v>14.26083</v>
      </c>
      <c r="E142" s="2" t="n">
        <v>0</v>
      </c>
      <c r="F142" s="1" t="n">
        <v>2.73</v>
      </c>
      <c r="G142" s="3" t="n">
        <v>24.78184</v>
      </c>
      <c r="H142" s="3" t="n">
        <v>73.65645</v>
      </c>
      <c r="I142" s="3" t="n">
        <v>0</v>
      </c>
    </row>
    <row r="143" customFormat="false" ht="12.75" hidden="false" customHeight="false" outlineLevel="0" collapsed="false">
      <c r="A143" s="5" t="n">
        <v>40960.15625</v>
      </c>
      <c r="B143" s="1" t="n">
        <v>2.604333</v>
      </c>
      <c r="C143" s="2" t="n">
        <v>171.2048</v>
      </c>
      <c r="D143" s="2" t="n">
        <v>13.21903</v>
      </c>
      <c r="E143" s="2" t="n">
        <v>0</v>
      </c>
      <c r="F143" s="1" t="n">
        <v>3.55</v>
      </c>
      <c r="G143" s="3" t="n">
        <v>24.76322</v>
      </c>
      <c r="H143" s="3" t="n">
        <v>73.88465</v>
      </c>
      <c r="I143" s="3" t="n">
        <v>0</v>
      </c>
    </row>
    <row r="144" customFormat="false" ht="12.75" hidden="false" customHeight="false" outlineLevel="0" collapsed="false">
      <c r="A144" s="5" t="n">
        <v>40960.1597222222</v>
      </c>
      <c r="B144" s="1" t="n">
        <v>2.542333</v>
      </c>
      <c r="C144" s="2" t="n">
        <v>175.057</v>
      </c>
      <c r="D144" s="2" t="n">
        <v>9.573542</v>
      </c>
      <c r="E144" s="2" t="n">
        <v>0</v>
      </c>
      <c r="F144" s="1" t="n">
        <v>3.65</v>
      </c>
      <c r="G144" s="3" t="n">
        <v>24.59015</v>
      </c>
      <c r="H144" s="3" t="n">
        <v>75.94926</v>
      </c>
      <c r="I144" s="3" t="n">
        <v>0</v>
      </c>
    </row>
    <row r="145" customFormat="false" ht="12.75" hidden="false" customHeight="false" outlineLevel="0" collapsed="false">
      <c r="A145" s="5" t="n">
        <v>40960.1631944444</v>
      </c>
      <c r="B145" s="1" t="n">
        <v>2.727667</v>
      </c>
      <c r="C145" s="2" t="n">
        <v>173.6228</v>
      </c>
      <c r="D145" s="2" t="n">
        <v>9.212071</v>
      </c>
      <c r="E145" s="2" t="n">
        <v>0</v>
      </c>
      <c r="F145" s="1" t="n">
        <v>3.87</v>
      </c>
      <c r="G145" s="3" t="n">
        <v>24.40923</v>
      </c>
      <c r="H145" s="3" t="n">
        <v>77.41962</v>
      </c>
      <c r="I145" s="3" t="n">
        <v>0</v>
      </c>
    </row>
    <row r="146" customFormat="false" ht="12.75" hidden="false" customHeight="false" outlineLevel="0" collapsed="false">
      <c r="A146" s="5" t="n">
        <v>40960.1666666667</v>
      </c>
      <c r="B146" s="1" t="n">
        <v>2.725334</v>
      </c>
      <c r="C146" s="2" t="n">
        <v>179.8515</v>
      </c>
      <c r="D146" s="2" t="n">
        <v>8.994271</v>
      </c>
      <c r="E146" s="2" t="n">
        <v>0</v>
      </c>
      <c r="F146" s="1" t="n">
        <v>3.57</v>
      </c>
      <c r="G146" s="3" t="n">
        <v>24.24928</v>
      </c>
      <c r="H146" s="3" t="n">
        <v>79.3807</v>
      </c>
      <c r="I146" s="3" t="n">
        <v>0</v>
      </c>
    </row>
    <row r="147" customFormat="false" ht="12.75" hidden="false" customHeight="false" outlineLevel="0" collapsed="false">
      <c r="A147" s="5" t="n">
        <v>40960.1701388889</v>
      </c>
      <c r="B147" s="1" t="n">
        <v>2.711333</v>
      </c>
      <c r="C147" s="2" t="n">
        <v>177.5014</v>
      </c>
      <c r="D147" s="2" t="n">
        <v>8.115711</v>
      </c>
      <c r="E147" s="2" t="n">
        <v>0</v>
      </c>
      <c r="F147" s="1" t="n">
        <v>3.56</v>
      </c>
      <c r="G147" s="3" t="n">
        <v>24.09248</v>
      </c>
      <c r="H147" s="3" t="n">
        <v>80.83089</v>
      </c>
      <c r="I147" s="3" t="n">
        <v>0</v>
      </c>
    </row>
    <row r="148" customFormat="false" ht="12.75" hidden="false" customHeight="false" outlineLevel="0" collapsed="false">
      <c r="A148" s="5" t="n">
        <v>40960.1736111111</v>
      </c>
      <c r="B148" s="1" t="n">
        <v>2.197667</v>
      </c>
      <c r="C148" s="2" t="n">
        <v>162.0943</v>
      </c>
      <c r="D148" s="2" t="n">
        <v>18.90613</v>
      </c>
      <c r="E148" s="2" t="n">
        <v>0</v>
      </c>
      <c r="F148" s="1" t="n">
        <v>2.83</v>
      </c>
      <c r="G148" s="3" t="n">
        <v>24.07142</v>
      </c>
      <c r="H148" s="3" t="n">
        <v>81.41712</v>
      </c>
      <c r="I148" s="3" t="n">
        <v>0</v>
      </c>
    </row>
    <row r="149" customFormat="false" ht="12.75" hidden="false" customHeight="false" outlineLevel="0" collapsed="false">
      <c r="A149" s="5" t="n">
        <v>40960.1770833333</v>
      </c>
      <c r="B149" s="1" t="n">
        <v>1.485667</v>
      </c>
      <c r="C149" s="2" t="n">
        <v>161.285</v>
      </c>
      <c r="D149" s="2" t="n">
        <v>15.95825</v>
      </c>
      <c r="E149" s="2" t="n">
        <v>0</v>
      </c>
      <c r="F149" s="1" t="n">
        <v>2.29</v>
      </c>
      <c r="G149" s="3" t="n">
        <v>24.01968</v>
      </c>
      <c r="H149" s="3" t="n">
        <v>81.70573</v>
      </c>
      <c r="I149" s="3" t="n">
        <v>0</v>
      </c>
    </row>
    <row r="150" customFormat="false" ht="12.75" hidden="false" customHeight="false" outlineLevel="0" collapsed="false">
      <c r="A150" s="5" t="n">
        <v>40960.1805555556</v>
      </c>
      <c r="B150" s="1" t="n">
        <v>0.7283335</v>
      </c>
      <c r="C150" s="2" t="n">
        <v>197.4586</v>
      </c>
      <c r="D150" s="2" t="n">
        <v>12.81724</v>
      </c>
      <c r="E150" s="2" t="n">
        <v>0</v>
      </c>
      <c r="F150" s="1" t="n">
        <v>1.06</v>
      </c>
      <c r="G150" s="3" t="n">
        <v>24.0409</v>
      </c>
      <c r="H150" s="3" t="n">
        <v>81.36446</v>
      </c>
      <c r="I150" s="3" t="n">
        <v>0</v>
      </c>
    </row>
    <row r="151" customFormat="false" ht="12.75" hidden="false" customHeight="false" outlineLevel="0" collapsed="false">
      <c r="A151" s="5" t="n">
        <v>40960.1840277778</v>
      </c>
      <c r="B151" s="1" t="n">
        <v>0.7243335</v>
      </c>
      <c r="C151" s="2" t="n">
        <v>197.9334</v>
      </c>
      <c r="D151" s="2" t="n">
        <v>18.1457</v>
      </c>
      <c r="E151" s="2" t="n">
        <v>0</v>
      </c>
      <c r="F151" s="1" t="n">
        <v>1.2</v>
      </c>
      <c r="G151" s="3" t="n">
        <v>24.0445</v>
      </c>
      <c r="H151" s="3" t="n">
        <v>82.15965</v>
      </c>
      <c r="I151" s="3" t="n">
        <v>0</v>
      </c>
    </row>
    <row r="152" customFormat="false" ht="12.75" hidden="false" customHeight="false" outlineLevel="0" collapsed="false">
      <c r="A152" s="5" t="n">
        <v>40960.1875</v>
      </c>
      <c r="B152" s="1" t="n">
        <v>1.202333</v>
      </c>
      <c r="C152" s="2" t="n">
        <v>221.1382</v>
      </c>
      <c r="D152" s="2" t="n">
        <v>9.153077</v>
      </c>
      <c r="E152" s="2" t="n">
        <v>0</v>
      </c>
      <c r="F152" s="1" t="n">
        <v>1.8</v>
      </c>
      <c r="G152" s="3" t="n">
        <v>23.98824</v>
      </c>
      <c r="H152" s="3" t="n">
        <v>82.98413</v>
      </c>
      <c r="I152" s="3" t="n">
        <v>0</v>
      </c>
    </row>
    <row r="153" customFormat="false" ht="12.75" hidden="false" customHeight="false" outlineLevel="0" collapsed="false">
      <c r="A153" s="5" t="n">
        <v>40960.1909722222</v>
      </c>
      <c r="B153" s="1" t="n">
        <v>1.716</v>
      </c>
      <c r="C153" s="2" t="n">
        <v>187.8495</v>
      </c>
      <c r="D153" s="2" t="n">
        <v>9.876445</v>
      </c>
      <c r="E153" s="2" t="n">
        <v>0</v>
      </c>
      <c r="F153" s="1" t="n">
        <v>2.84</v>
      </c>
      <c r="G153" s="3" t="n">
        <v>23.90256</v>
      </c>
      <c r="H153" s="3" t="n">
        <v>83.52721</v>
      </c>
      <c r="I153" s="3" t="n">
        <v>0</v>
      </c>
    </row>
    <row r="154" customFormat="false" ht="12.75" hidden="false" customHeight="false" outlineLevel="0" collapsed="false">
      <c r="A154" s="5" t="n">
        <v>40960.1944444444</v>
      </c>
      <c r="B154" s="1" t="n">
        <v>2.509</v>
      </c>
      <c r="C154" s="2" t="n">
        <v>175.9253</v>
      </c>
      <c r="D154" s="2" t="n">
        <v>7.837628</v>
      </c>
      <c r="E154" s="2" t="n">
        <v>0</v>
      </c>
      <c r="F154" s="1" t="n">
        <v>3.21</v>
      </c>
      <c r="G154" s="3" t="n">
        <v>24.0267</v>
      </c>
      <c r="H154" s="3" t="n">
        <v>81.79899</v>
      </c>
      <c r="I154" s="3" t="n">
        <v>0</v>
      </c>
    </row>
    <row r="155" customFormat="false" ht="12.75" hidden="false" customHeight="false" outlineLevel="0" collapsed="false">
      <c r="A155" s="5" t="n">
        <v>40960.1979166667</v>
      </c>
      <c r="B155" s="1" t="n">
        <v>2.43</v>
      </c>
      <c r="C155" s="2" t="n">
        <v>170.726</v>
      </c>
      <c r="D155" s="2" t="n">
        <v>9.585842</v>
      </c>
      <c r="E155" s="2" t="n">
        <v>0</v>
      </c>
      <c r="F155" s="1" t="n">
        <v>3.13</v>
      </c>
      <c r="G155" s="3" t="n">
        <v>24.105</v>
      </c>
      <c r="H155" s="3" t="n">
        <v>81.52529</v>
      </c>
      <c r="I155" s="3" t="n">
        <v>0</v>
      </c>
    </row>
    <row r="156" customFormat="false" ht="12.75" hidden="false" customHeight="false" outlineLevel="0" collapsed="false">
      <c r="A156" s="5" t="n">
        <v>40960.2013888889</v>
      </c>
      <c r="B156" s="1" t="n">
        <v>2.543667</v>
      </c>
      <c r="C156" s="2" t="n">
        <v>163.8302</v>
      </c>
      <c r="D156" s="2" t="n">
        <v>6.489603</v>
      </c>
      <c r="E156" s="2" t="n">
        <v>0</v>
      </c>
      <c r="F156" s="1" t="n">
        <v>3.47</v>
      </c>
      <c r="G156" s="3" t="n">
        <v>24.06893</v>
      </c>
      <c r="H156" s="3" t="n">
        <v>82.43677</v>
      </c>
      <c r="I156" s="3" t="n">
        <v>0</v>
      </c>
    </row>
    <row r="157" customFormat="false" ht="12.75" hidden="false" customHeight="false" outlineLevel="0" collapsed="false">
      <c r="A157" s="5" t="n">
        <v>40960.2048611111</v>
      </c>
      <c r="B157" s="1" t="n">
        <v>2.731667</v>
      </c>
      <c r="C157" s="2" t="n">
        <v>171.556</v>
      </c>
      <c r="D157" s="2" t="n">
        <v>10.68748</v>
      </c>
      <c r="E157" s="2" t="n">
        <v>0</v>
      </c>
      <c r="F157" s="1" t="n">
        <v>3.73</v>
      </c>
      <c r="G157" s="3" t="n">
        <v>23.97918</v>
      </c>
      <c r="H157" s="3" t="n">
        <v>83.50108</v>
      </c>
      <c r="I157" s="3" t="n">
        <v>0</v>
      </c>
    </row>
    <row r="158" customFormat="false" ht="12.75" hidden="false" customHeight="false" outlineLevel="0" collapsed="false">
      <c r="A158" s="5" t="n">
        <v>40960.2083333333</v>
      </c>
      <c r="B158" s="1" t="n">
        <v>2.389333</v>
      </c>
      <c r="C158" s="2" t="n">
        <v>186.6308</v>
      </c>
      <c r="D158" s="2" t="n">
        <v>11.37779</v>
      </c>
      <c r="E158" s="2" t="n">
        <v>0</v>
      </c>
      <c r="F158" s="1" t="n">
        <v>3.21</v>
      </c>
      <c r="G158" s="3" t="n">
        <v>23.91772</v>
      </c>
      <c r="H158" s="3" t="n">
        <v>83.95193</v>
      </c>
      <c r="I158" s="3" t="n">
        <v>0</v>
      </c>
    </row>
    <row r="159" customFormat="false" ht="12.75" hidden="false" customHeight="false" outlineLevel="0" collapsed="false">
      <c r="A159" s="5" t="n">
        <v>40960.2118055556</v>
      </c>
      <c r="B159" s="1" t="n">
        <v>2.530334</v>
      </c>
      <c r="C159" s="2" t="n">
        <v>207.7487</v>
      </c>
      <c r="D159" s="2" t="n">
        <v>8.709463</v>
      </c>
      <c r="E159" s="2" t="n">
        <v>0</v>
      </c>
      <c r="F159" s="1" t="n">
        <v>3.19</v>
      </c>
      <c r="G159" s="3" t="n">
        <v>23.97913</v>
      </c>
      <c r="H159" s="3" t="n">
        <v>83.56129</v>
      </c>
      <c r="I159" s="3" t="n">
        <v>0</v>
      </c>
    </row>
    <row r="160" customFormat="false" ht="12.75" hidden="false" customHeight="false" outlineLevel="0" collapsed="false">
      <c r="A160" s="5" t="n">
        <v>40960.2152777778</v>
      </c>
      <c r="B160" s="1" t="n">
        <v>2.505333</v>
      </c>
      <c r="C160" s="2" t="n">
        <v>202.2331</v>
      </c>
      <c r="D160" s="2" t="n">
        <v>6.998886</v>
      </c>
      <c r="E160" s="2" t="n">
        <v>0</v>
      </c>
      <c r="F160" s="1" t="n">
        <v>3.1</v>
      </c>
      <c r="G160" s="3" t="n">
        <v>23.99724</v>
      </c>
      <c r="H160" s="3" t="n">
        <v>83.34244</v>
      </c>
      <c r="I160" s="3" t="n">
        <v>0</v>
      </c>
    </row>
    <row r="161" customFormat="false" ht="12.75" hidden="false" customHeight="false" outlineLevel="0" collapsed="false">
      <c r="A161" s="5" t="n">
        <v>40960.21875</v>
      </c>
      <c r="B161" s="1" t="n">
        <v>2.616667</v>
      </c>
      <c r="C161" s="2" t="n">
        <v>199.0486</v>
      </c>
      <c r="D161" s="2" t="n">
        <v>6.850914</v>
      </c>
      <c r="E161" s="2" t="n">
        <v>0</v>
      </c>
      <c r="F161" s="1" t="n">
        <v>3.58</v>
      </c>
      <c r="G161" s="3" t="n">
        <v>24.05926</v>
      </c>
      <c r="H161" s="3" t="n">
        <v>82.61565</v>
      </c>
      <c r="I161" s="3" t="n">
        <v>0</v>
      </c>
    </row>
    <row r="162" customFormat="false" ht="12.75" hidden="false" customHeight="false" outlineLevel="0" collapsed="false">
      <c r="A162" s="5" t="n">
        <v>40960.2222222222</v>
      </c>
      <c r="B162" s="1" t="n">
        <v>2.666333</v>
      </c>
      <c r="C162" s="2" t="n">
        <v>206.169</v>
      </c>
      <c r="D162" s="2" t="n">
        <v>8.008169</v>
      </c>
      <c r="E162" s="2" t="n">
        <v>0</v>
      </c>
      <c r="F162" s="1" t="n">
        <v>3.4</v>
      </c>
      <c r="G162" s="3" t="n">
        <v>24.10825</v>
      </c>
      <c r="H162" s="3" t="n">
        <v>82.33813</v>
      </c>
      <c r="I162" s="3" t="n">
        <v>0</v>
      </c>
    </row>
    <row r="163" customFormat="false" ht="12.75" hidden="false" customHeight="false" outlineLevel="0" collapsed="false">
      <c r="A163" s="5" t="n">
        <v>40960.2256944444</v>
      </c>
      <c r="B163" s="1" t="n">
        <v>2.959</v>
      </c>
      <c r="C163" s="2" t="n">
        <v>217.5155</v>
      </c>
      <c r="D163" s="2" t="n">
        <v>8.848001</v>
      </c>
      <c r="E163" s="2" t="n">
        <v>0</v>
      </c>
      <c r="F163" s="1" t="n">
        <v>4.08</v>
      </c>
      <c r="G163" s="3" t="n">
        <v>24.12896</v>
      </c>
      <c r="H163" s="3" t="n">
        <v>82.56563</v>
      </c>
      <c r="I163" s="3" t="n">
        <v>0</v>
      </c>
    </row>
    <row r="164" customFormat="false" ht="12.75" hidden="false" customHeight="false" outlineLevel="0" collapsed="false">
      <c r="A164" s="5" t="n">
        <v>40960.2291666667</v>
      </c>
      <c r="B164" s="1" t="n">
        <v>2.865334</v>
      </c>
      <c r="C164" s="2" t="n">
        <v>222.3336</v>
      </c>
      <c r="D164" s="2" t="n">
        <v>6.955861</v>
      </c>
      <c r="E164" s="2" t="n">
        <v>0</v>
      </c>
      <c r="F164" s="1" t="n">
        <v>4.04</v>
      </c>
      <c r="G164" s="3" t="n">
        <v>24.13191</v>
      </c>
      <c r="H164" s="3" t="n">
        <v>82.67149</v>
      </c>
      <c r="I164" s="3" t="n">
        <v>0</v>
      </c>
    </row>
    <row r="165" customFormat="false" ht="12.75" hidden="false" customHeight="false" outlineLevel="0" collapsed="false">
      <c r="A165" s="5" t="n">
        <v>40960.2326388889</v>
      </c>
      <c r="B165" s="1" t="n">
        <v>2.818333</v>
      </c>
      <c r="C165" s="2" t="n">
        <v>220.976</v>
      </c>
      <c r="D165" s="2" t="n">
        <v>7.251012</v>
      </c>
      <c r="E165" s="2" t="n">
        <v>0</v>
      </c>
      <c r="F165" s="1" t="n">
        <v>4.34</v>
      </c>
      <c r="G165" s="3" t="n">
        <v>24.08969</v>
      </c>
      <c r="H165" s="3" t="n">
        <v>83.13421</v>
      </c>
      <c r="I165" s="3" t="n">
        <v>0</v>
      </c>
    </row>
    <row r="166" customFormat="false" ht="12.75" hidden="false" customHeight="false" outlineLevel="0" collapsed="false">
      <c r="A166" s="5" t="n">
        <v>40960.2361111111</v>
      </c>
      <c r="B166" s="1" t="n">
        <v>3.004667</v>
      </c>
      <c r="C166" s="2" t="n">
        <v>214.8957</v>
      </c>
      <c r="D166" s="2" t="n">
        <v>8.438291</v>
      </c>
      <c r="E166" s="2" t="n">
        <v>0</v>
      </c>
      <c r="F166" s="1" t="n">
        <v>3.82</v>
      </c>
      <c r="G166" s="3" t="n">
        <v>24.09874</v>
      </c>
      <c r="H166" s="3" t="n">
        <v>83.01084</v>
      </c>
      <c r="I166" s="3" t="n">
        <v>0</v>
      </c>
    </row>
    <row r="167" customFormat="false" ht="12.75" hidden="false" customHeight="false" outlineLevel="0" collapsed="false">
      <c r="A167" s="5" t="n">
        <v>40960.2395833333</v>
      </c>
      <c r="B167" s="1" t="n">
        <v>3.013</v>
      </c>
      <c r="C167" s="2" t="n">
        <v>218.8513</v>
      </c>
      <c r="D167" s="2" t="n">
        <v>6.257567</v>
      </c>
      <c r="E167" s="2" t="n">
        <v>0</v>
      </c>
      <c r="F167" s="1" t="n">
        <v>3.85</v>
      </c>
      <c r="G167" s="3" t="n">
        <v>24.1316</v>
      </c>
      <c r="H167" s="3" t="n">
        <v>82.31873</v>
      </c>
      <c r="I167" s="3" t="n">
        <v>0</v>
      </c>
    </row>
    <row r="168" customFormat="false" ht="12.75" hidden="false" customHeight="false" outlineLevel="0" collapsed="false">
      <c r="A168" s="5" t="n">
        <v>40960.2430555556</v>
      </c>
      <c r="B168" s="1" t="n">
        <v>3.315333</v>
      </c>
      <c r="C168" s="2" t="n">
        <v>219.9627</v>
      </c>
      <c r="D168" s="2" t="n">
        <v>6.470305</v>
      </c>
      <c r="E168" s="2" t="n">
        <v>0</v>
      </c>
      <c r="F168" s="1" t="n">
        <v>4.59</v>
      </c>
      <c r="G168" s="3" t="n">
        <v>24.11486</v>
      </c>
      <c r="H168" s="3" t="n">
        <v>81.98759</v>
      </c>
      <c r="I168" s="3" t="n">
        <v>0</v>
      </c>
    </row>
    <row r="169" customFormat="false" ht="12.75" hidden="false" customHeight="false" outlineLevel="0" collapsed="false">
      <c r="A169" s="5" t="n">
        <v>40960.2465277778</v>
      </c>
      <c r="B169" s="1" t="n">
        <v>3.405667</v>
      </c>
      <c r="C169" s="2" t="n">
        <v>223.1897</v>
      </c>
      <c r="D169" s="2" t="n">
        <v>6.720317</v>
      </c>
      <c r="E169" s="2" t="n">
        <v>0</v>
      </c>
      <c r="F169" s="1" t="n">
        <v>5.25</v>
      </c>
      <c r="G169" s="3" t="n">
        <v>24.17795</v>
      </c>
      <c r="H169" s="3" t="n">
        <v>81.03353</v>
      </c>
      <c r="I169" s="3" t="n">
        <v>0</v>
      </c>
    </row>
    <row r="170" customFormat="false" ht="12.75" hidden="false" customHeight="false" outlineLevel="0" collapsed="false">
      <c r="A170" s="5" t="n">
        <v>40960.25</v>
      </c>
      <c r="B170" s="1" t="n">
        <v>3.786667</v>
      </c>
      <c r="C170" s="2" t="n">
        <v>223.5359</v>
      </c>
      <c r="D170" s="2" t="n">
        <v>8.076649</v>
      </c>
      <c r="E170" s="2" t="n">
        <v>0</v>
      </c>
      <c r="F170" s="1" t="n">
        <v>5.35</v>
      </c>
      <c r="G170" s="3" t="n">
        <v>24.21606</v>
      </c>
      <c r="H170" s="3" t="n">
        <v>80.72552</v>
      </c>
      <c r="I170" s="3" t="n">
        <v>0</v>
      </c>
    </row>
    <row r="171" customFormat="false" ht="12.75" hidden="false" customHeight="false" outlineLevel="0" collapsed="false">
      <c r="A171" s="5" t="n">
        <v>40960.2534722222</v>
      </c>
      <c r="B171" s="1" t="n">
        <v>3.481</v>
      </c>
      <c r="C171" s="2" t="n">
        <v>221.2158</v>
      </c>
      <c r="D171" s="2" t="n">
        <v>7.477502</v>
      </c>
      <c r="E171" s="2" t="n">
        <v>0</v>
      </c>
      <c r="F171" s="1" t="n">
        <v>4.47</v>
      </c>
      <c r="G171" s="3" t="n">
        <v>24.22272</v>
      </c>
      <c r="H171" s="3" t="n">
        <v>80.74435</v>
      </c>
      <c r="I171" s="3" t="n">
        <v>0</v>
      </c>
    </row>
    <row r="172" customFormat="false" ht="12.75" hidden="false" customHeight="false" outlineLevel="0" collapsed="false">
      <c r="A172" s="5" t="n">
        <v>40960.2569444444</v>
      </c>
      <c r="B172" s="1" t="n">
        <v>3.377666</v>
      </c>
      <c r="C172" s="2" t="n">
        <v>221.7963</v>
      </c>
      <c r="D172" s="2" t="n">
        <v>8.238468</v>
      </c>
      <c r="E172" s="2" t="n">
        <v>0</v>
      </c>
      <c r="F172" s="1" t="n">
        <v>4.55</v>
      </c>
      <c r="G172" s="3" t="n">
        <v>24.2037</v>
      </c>
      <c r="H172" s="3" t="n">
        <v>80.72731</v>
      </c>
      <c r="I172" s="3" t="n">
        <v>0</v>
      </c>
    </row>
    <row r="173" customFormat="false" ht="12.75" hidden="false" customHeight="false" outlineLevel="0" collapsed="false">
      <c r="A173" s="5" t="n">
        <v>40960.2604166667</v>
      </c>
      <c r="B173" s="1" t="n">
        <v>3.161667</v>
      </c>
      <c r="C173" s="2" t="n">
        <v>224.3552</v>
      </c>
      <c r="D173" s="2" t="n">
        <v>10.58885</v>
      </c>
      <c r="E173" s="2" t="n">
        <v>0</v>
      </c>
      <c r="F173" s="1" t="n">
        <v>4.63</v>
      </c>
      <c r="G173" s="3" t="n">
        <v>24.17683</v>
      </c>
      <c r="H173" s="3" t="n">
        <v>81.30591</v>
      </c>
      <c r="I173" s="3" t="n">
        <v>0</v>
      </c>
    </row>
    <row r="174" customFormat="false" ht="12.75" hidden="false" customHeight="false" outlineLevel="0" collapsed="false">
      <c r="A174" s="5" t="n">
        <v>40960.2638888889</v>
      </c>
      <c r="B174" s="1" t="n">
        <v>3.513666</v>
      </c>
      <c r="C174" s="2" t="n">
        <v>221.6981</v>
      </c>
      <c r="D174" s="2" t="n">
        <v>9.708364</v>
      </c>
      <c r="E174" s="2" t="n">
        <v>0</v>
      </c>
      <c r="F174" s="1" t="n">
        <v>4.83</v>
      </c>
      <c r="G174" s="3" t="n">
        <v>24.13735</v>
      </c>
      <c r="H174" s="3" t="n">
        <v>80.83639</v>
      </c>
      <c r="I174" s="3" t="n">
        <v>0</v>
      </c>
    </row>
    <row r="175" customFormat="false" ht="12.75" hidden="false" customHeight="false" outlineLevel="0" collapsed="false">
      <c r="A175" s="5" t="n">
        <v>40960.2673611111</v>
      </c>
      <c r="B175" s="1" t="n">
        <v>3.639</v>
      </c>
      <c r="C175" s="2" t="n">
        <v>216.8033</v>
      </c>
      <c r="D175" s="2" t="n">
        <v>8.040218</v>
      </c>
      <c r="E175" s="2" t="n">
        <v>0</v>
      </c>
      <c r="F175" s="1" t="n">
        <v>5.13</v>
      </c>
      <c r="G175" s="3" t="n">
        <v>24.21997</v>
      </c>
      <c r="H175" s="3" t="n">
        <v>80.32275</v>
      </c>
      <c r="I175" s="3" t="n">
        <v>0</v>
      </c>
    </row>
    <row r="176" customFormat="false" ht="12.75" hidden="false" customHeight="false" outlineLevel="0" collapsed="false">
      <c r="A176" s="5" t="n">
        <v>40960.2708333333</v>
      </c>
      <c r="B176" s="1" t="n">
        <v>3.628333</v>
      </c>
      <c r="C176" s="2" t="n">
        <v>223.4442</v>
      </c>
      <c r="D176" s="2" t="n">
        <v>7.776955</v>
      </c>
      <c r="E176" s="2" t="n">
        <v>0</v>
      </c>
      <c r="F176" s="1" t="n">
        <v>5.11</v>
      </c>
      <c r="G176" s="3" t="n">
        <v>24.24353</v>
      </c>
      <c r="H176" s="3" t="n">
        <v>79.72501</v>
      </c>
      <c r="I176" s="3" t="n">
        <v>0</v>
      </c>
    </row>
    <row r="177" customFormat="false" ht="12.75" hidden="false" customHeight="false" outlineLevel="0" collapsed="false">
      <c r="A177" s="5" t="n">
        <v>40960.2743055556</v>
      </c>
      <c r="B177" s="1" t="n">
        <v>3.558334</v>
      </c>
      <c r="C177" s="2" t="n">
        <v>224.9663</v>
      </c>
      <c r="D177" s="2" t="n">
        <v>6.411741</v>
      </c>
      <c r="E177" s="2" t="n">
        <v>0</v>
      </c>
      <c r="F177" s="1" t="n">
        <v>4.67</v>
      </c>
      <c r="G177" s="3" t="n">
        <v>24.28448</v>
      </c>
      <c r="H177" s="3" t="n">
        <v>79.68726</v>
      </c>
      <c r="I177" s="3" t="n">
        <v>0</v>
      </c>
    </row>
    <row r="178" customFormat="false" ht="12.75" hidden="false" customHeight="false" outlineLevel="0" collapsed="false">
      <c r="A178" s="5" t="n">
        <v>40960.2777777778</v>
      </c>
      <c r="B178" s="1" t="n">
        <v>3.541</v>
      </c>
      <c r="C178" s="2" t="n">
        <v>224.557</v>
      </c>
      <c r="D178" s="2" t="n">
        <v>5.966043</v>
      </c>
      <c r="E178" s="2" t="n">
        <v>0</v>
      </c>
      <c r="F178" s="1" t="n">
        <v>5.06</v>
      </c>
      <c r="G178" s="3" t="n">
        <v>24.27365</v>
      </c>
      <c r="H178" s="3" t="n">
        <v>79.51593</v>
      </c>
      <c r="I178" s="3" t="n">
        <v>0</v>
      </c>
    </row>
    <row r="179" customFormat="false" ht="12.75" hidden="false" customHeight="false" outlineLevel="0" collapsed="false">
      <c r="A179" s="5" t="n">
        <v>40960.28125</v>
      </c>
      <c r="B179" s="1" t="n">
        <v>3.564333</v>
      </c>
      <c r="C179" s="2" t="n">
        <v>222.4982</v>
      </c>
      <c r="D179" s="2" t="n">
        <v>7.307333</v>
      </c>
      <c r="E179" s="2" t="n">
        <v>0</v>
      </c>
      <c r="F179" s="1" t="n">
        <v>4.49</v>
      </c>
      <c r="G179" s="3" t="n">
        <v>24.37056</v>
      </c>
      <c r="H179" s="3" t="n">
        <v>79.06791</v>
      </c>
      <c r="I179" s="3" t="n">
        <v>0</v>
      </c>
    </row>
    <row r="180" customFormat="false" ht="12.75" hidden="false" customHeight="false" outlineLevel="0" collapsed="false">
      <c r="A180" s="5" t="n">
        <v>40960.2847222222</v>
      </c>
      <c r="B180" s="1" t="n">
        <v>3.050334</v>
      </c>
      <c r="C180" s="2" t="n">
        <v>229.103</v>
      </c>
      <c r="D180" s="2" t="n">
        <v>6.088129</v>
      </c>
      <c r="E180" s="2" t="n">
        <v>0</v>
      </c>
      <c r="F180" s="1" t="n">
        <v>4.17</v>
      </c>
      <c r="G180" s="3" t="n">
        <v>24.38862</v>
      </c>
      <c r="H180" s="3" t="n">
        <v>79.06335</v>
      </c>
      <c r="I180" s="3" t="n">
        <v>0</v>
      </c>
    </row>
    <row r="181" customFormat="false" ht="12.75" hidden="false" customHeight="false" outlineLevel="0" collapsed="false">
      <c r="A181" s="5" t="n">
        <v>40960.2881944444</v>
      </c>
      <c r="B181" s="1" t="n">
        <v>2.900333</v>
      </c>
      <c r="C181" s="2" t="n">
        <v>235.2287</v>
      </c>
      <c r="D181" s="2" t="n">
        <v>8.882566</v>
      </c>
      <c r="E181" s="2" t="n">
        <v>0</v>
      </c>
      <c r="F181" s="1" t="n">
        <v>4.68</v>
      </c>
      <c r="G181" s="3" t="n">
        <v>24.43558</v>
      </c>
      <c r="H181" s="3" t="n">
        <v>78.62675</v>
      </c>
      <c r="I181" s="3" t="n">
        <v>0</v>
      </c>
    </row>
    <row r="182" customFormat="false" ht="12.75" hidden="false" customHeight="false" outlineLevel="0" collapsed="false">
      <c r="A182" s="5" t="n">
        <v>40960.2916666667</v>
      </c>
      <c r="B182" s="1" t="n">
        <v>2.707333</v>
      </c>
      <c r="C182" s="2" t="n">
        <v>223.2764</v>
      </c>
      <c r="D182" s="2" t="n">
        <v>7.911229</v>
      </c>
      <c r="E182" s="2" t="n">
        <v>0</v>
      </c>
      <c r="F182" s="1" t="n">
        <v>4.2</v>
      </c>
      <c r="G182" s="3" t="n">
        <v>24.45909</v>
      </c>
      <c r="H182" s="3" t="n">
        <v>78.953</v>
      </c>
      <c r="I182" s="3" t="n">
        <v>0</v>
      </c>
    </row>
    <row r="183" customFormat="false" ht="12.75" hidden="false" customHeight="false" outlineLevel="0" collapsed="false">
      <c r="A183" s="5" t="n">
        <v>40960.2951388889</v>
      </c>
      <c r="B183" s="1" t="n">
        <v>3.207333</v>
      </c>
      <c r="C183" s="2" t="n">
        <v>235.8556</v>
      </c>
      <c r="D183" s="2" t="n">
        <v>8.464923</v>
      </c>
      <c r="E183" s="2" t="n">
        <v>0</v>
      </c>
      <c r="F183" s="1" t="n">
        <v>4.63</v>
      </c>
      <c r="G183" s="3" t="n">
        <v>24.4799</v>
      </c>
      <c r="H183" s="3" t="n">
        <v>78.74069</v>
      </c>
      <c r="I183" s="3" t="n">
        <v>0</v>
      </c>
    </row>
    <row r="184" customFormat="false" ht="12.75" hidden="false" customHeight="false" outlineLevel="0" collapsed="false">
      <c r="A184" s="5" t="n">
        <v>40960.2986111111</v>
      </c>
      <c r="B184" s="1" t="n">
        <v>3.943</v>
      </c>
      <c r="C184" s="2" t="n">
        <v>237.0242</v>
      </c>
      <c r="D184" s="2" t="n">
        <v>9.121483</v>
      </c>
      <c r="E184" s="2" t="n">
        <v>0</v>
      </c>
      <c r="F184" s="1" t="n">
        <v>5.5</v>
      </c>
      <c r="G184" s="3" t="n">
        <v>24.54695</v>
      </c>
      <c r="H184" s="3" t="n">
        <v>78.34264</v>
      </c>
      <c r="I184" s="3" t="n">
        <v>0</v>
      </c>
    </row>
    <row r="185" customFormat="false" ht="12.75" hidden="false" customHeight="false" outlineLevel="0" collapsed="false">
      <c r="A185" s="5" t="n">
        <v>40960.3020833333</v>
      </c>
      <c r="B185" s="1" t="n">
        <v>4.065666</v>
      </c>
      <c r="C185" s="2" t="n">
        <v>229.1654</v>
      </c>
      <c r="D185" s="2" t="n">
        <v>8.440011</v>
      </c>
      <c r="E185" s="2" t="n">
        <v>0</v>
      </c>
      <c r="F185" s="1" t="n">
        <v>5.91</v>
      </c>
      <c r="G185" s="3" t="n">
        <v>24.54008</v>
      </c>
      <c r="H185" s="3" t="n">
        <v>78.12225</v>
      </c>
      <c r="I185" s="3" t="n">
        <v>0</v>
      </c>
    </row>
    <row r="186" customFormat="false" ht="12.75" hidden="false" customHeight="false" outlineLevel="0" collapsed="false">
      <c r="A186" s="5" t="n">
        <v>40960.3055555556</v>
      </c>
      <c r="B186" s="1" t="n">
        <v>4.069666</v>
      </c>
      <c r="C186" s="2" t="n">
        <v>222.4947</v>
      </c>
      <c r="D186" s="2" t="n">
        <v>7.600698</v>
      </c>
      <c r="E186" s="2" t="n">
        <v>0</v>
      </c>
      <c r="F186" s="1" t="n">
        <v>6.19</v>
      </c>
      <c r="G186" s="3" t="n">
        <v>24.60225</v>
      </c>
      <c r="H186" s="3" t="n">
        <v>77.45772</v>
      </c>
      <c r="I186" s="3" t="n">
        <v>0</v>
      </c>
    </row>
    <row r="187" customFormat="false" ht="12.75" hidden="false" customHeight="false" outlineLevel="0" collapsed="false">
      <c r="A187" s="5" t="n">
        <v>40960.3090277778</v>
      </c>
      <c r="B187" s="1" t="n">
        <v>3.942</v>
      </c>
      <c r="C187" s="2" t="n">
        <v>226.92</v>
      </c>
      <c r="D187" s="2" t="n">
        <v>8.609073</v>
      </c>
      <c r="E187" s="2" t="n">
        <v>0</v>
      </c>
      <c r="F187" s="1" t="n">
        <v>5.29</v>
      </c>
      <c r="G187" s="3" t="n">
        <v>24.68299</v>
      </c>
      <c r="H187" s="3" t="n">
        <v>76.4343</v>
      </c>
      <c r="I187" s="3" t="n">
        <v>0</v>
      </c>
    </row>
    <row r="188" customFormat="false" ht="12.75" hidden="false" customHeight="false" outlineLevel="0" collapsed="false">
      <c r="A188" s="5" t="n">
        <v>40960.3125</v>
      </c>
      <c r="B188" s="1" t="n">
        <v>4.020333</v>
      </c>
      <c r="C188" s="2" t="n">
        <v>224.8146</v>
      </c>
      <c r="D188" s="2" t="n">
        <v>7.770098</v>
      </c>
      <c r="E188" s="2" t="n">
        <v>0</v>
      </c>
      <c r="F188" s="1" t="n">
        <v>5.66</v>
      </c>
      <c r="G188" s="3" t="n">
        <v>24.77232</v>
      </c>
      <c r="H188" s="3" t="n">
        <v>75.9745</v>
      </c>
      <c r="I188" s="3" t="n">
        <v>0</v>
      </c>
    </row>
    <row r="189" customFormat="false" ht="12.75" hidden="false" customHeight="false" outlineLevel="0" collapsed="false">
      <c r="A189" s="5" t="n">
        <v>40960.3159722222</v>
      </c>
      <c r="B189" s="1" t="n">
        <v>4.610334</v>
      </c>
      <c r="C189" s="2" t="n">
        <v>230.7631</v>
      </c>
      <c r="D189" s="2" t="n">
        <v>7.502938</v>
      </c>
      <c r="E189" s="2" t="n">
        <v>0</v>
      </c>
      <c r="F189" s="1" t="n">
        <v>7.17</v>
      </c>
      <c r="G189" s="3" t="n">
        <v>24.83465</v>
      </c>
      <c r="H189" s="3" t="n">
        <v>75.16946</v>
      </c>
      <c r="I189" s="3" t="n">
        <v>0</v>
      </c>
    </row>
    <row r="190" customFormat="false" ht="12.75" hidden="false" customHeight="false" outlineLevel="0" collapsed="false">
      <c r="A190" s="5" t="n">
        <v>40960.3194444444</v>
      </c>
      <c r="B190" s="1" t="n">
        <v>4.272334</v>
      </c>
      <c r="C190" s="2" t="n">
        <v>236.2333</v>
      </c>
      <c r="D190" s="2" t="n">
        <v>7.488735</v>
      </c>
      <c r="E190" s="2" t="n">
        <v>0</v>
      </c>
      <c r="F190" s="1" t="n">
        <v>6.92</v>
      </c>
      <c r="G190" s="3" t="n">
        <v>24.94867</v>
      </c>
      <c r="H190" s="3" t="n">
        <v>74.45101</v>
      </c>
      <c r="I190" s="3" t="n">
        <v>0</v>
      </c>
    </row>
    <row r="191" customFormat="false" ht="12.75" hidden="false" customHeight="false" outlineLevel="0" collapsed="false">
      <c r="A191" s="5" t="n">
        <v>40960.3229166667</v>
      </c>
      <c r="B191" s="1" t="n">
        <v>4.308333</v>
      </c>
      <c r="C191" s="2" t="n">
        <v>238.7285</v>
      </c>
      <c r="D191" s="2" t="n">
        <v>7.038898</v>
      </c>
      <c r="E191" s="2" t="n">
        <v>0</v>
      </c>
      <c r="F191" s="1" t="n">
        <v>5.81</v>
      </c>
      <c r="G191" s="3" t="n">
        <v>25.02243</v>
      </c>
      <c r="H191" s="3" t="n">
        <v>73.82738</v>
      </c>
      <c r="I191" s="3" t="n">
        <v>0</v>
      </c>
    </row>
    <row r="192" customFormat="false" ht="12.75" hidden="false" customHeight="false" outlineLevel="0" collapsed="false">
      <c r="A192" s="5" t="n">
        <v>40960.3263888889</v>
      </c>
      <c r="B192" s="1" t="n">
        <v>3.400333</v>
      </c>
      <c r="C192" s="2" t="n">
        <v>240.3527</v>
      </c>
      <c r="D192" s="2" t="n">
        <v>11.40594</v>
      </c>
      <c r="E192" s="2" t="n">
        <v>0</v>
      </c>
      <c r="F192" s="1" t="n">
        <v>5.24</v>
      </c>
      <c r="G192" s="3" t="n">
        <v>25.11832</v>
      </c>
      <c r="H192" s="3" t="n">
        <v>73.42659</v>
      </c>
      <c r="I192" s="3" t="n">
        <v>0</v>
      </c>
    </row>
    <row r="193" customFormat="false" ht="12.75" hidden="false" customHeight="false" outlineLevel="0" collapsed="false">
      <c r="A193" s="5" t="n">
        <v>40960.3298611111</v>
      </c>
      <c r="B193" s="1" t="n">
        <v>3.742333</v>
      </c>
      <c r="C193" s="2" t="n">
        <v>240.4226</v>
      </c>
      <c r="D193" s="2" t="n">
        <v>10.56382</v>
      </c>
      <c r="E193" s="2" t="n">
        <v>0</v>
      </c>
      <c r="F193" s="1" t="n">
        <v>5.49</v>
      </c>
      <c r="G193" s="3" t="n">
        <v>25.20853</v>
      </c>
      <c r="H193" s="3" t="n">
        <v>72.65517</v>
      </c>
      <c r="I193" s="3" t="n">
        <v>0</v>
      </c>
    </row>
    <row r="194" customFormat="false" ht="12.75" hidden="false" customHeight="false" outlineLevel="0" collapsed="false">
      <c r="A194" s="5" t="n">
        <v>40960.3333333333</v>
      </c>
      <c r="B194" s="1" t="n">
        <v>3.312333</v>
      </c>
      <c r="C194" s="2" t="n">
        <v>250.5414</v>
      </c>
      <c r="D194" s="2" t="n">
        <v>12.72789</v>
      </c>
      <c r="E194" s="2" t="n">
        <v>0</v>
      </c>
      <c r="F194" s="1" t="n">
        <v>5.27</v>
      </c>
      <c r="G194" s="3" t="n">
        <v>25.34579</v>
      </c>
      <c r="H194" s="3" t="n">
        <v>71.92291</v>
      </c>
      <c r="I194" s="3" t="n">
        <v>0</v>
      </c>
    </row>
    <row r="195" customFormat="false" ht="12.75" hidden="false" customHeight="false" outlineLevel="0" collapsed="false">
      <c r="A195" s="5" t="n">
        <v>40960.3368055556</v>
      </c>
      <c r="B195" s="1" t="n">
        <v>3.967667</v>
      </c>
      <c r="C195" s="2" t="n">
        <v>264.9676</v>
      </c>
      <c r="D195" s="2" t="n">
        <v>6.893573</v>
      </c>
      <c r="E195" s="2" t="n">
        <v>0</v>
      </c>
      <c r="F195" s="1" t="n">
        <v>5.3</v>
      </c>
      <c r="G195" s="3" t="n">
        <v>25.57753</v>
      </c>
      <c r="H195" s="3" t="n">
        <v>71.17805</v>
      </c>
      <c r="I195" s="3" t="n">
        <v>0</v>
      </c>
    </row>
    <row r="196" customFormat="false" ht="12.75" hidden="false" customHeight="false" outlineLevel="0" collapsed="false">
      <c r="A196" s="5" t="n">
        <v>40960.3402777778</v>
      </c>
      <c r="B196" s="1" t="n">
        <v>4.414667</v>
      </c>
      <c r="C196" s="2" t="n">
        <v>264.3014</v>
      </c>
      <c r="D196" s="2" t="n">
        <v>5.647571</v>
      </c>
      <c r="E196" s="2" t="n">
        <v>0</v>
      </c>
      <c r="F196" s="1" t="n">
        <v>7.5</v>
      </c>
      <c r="G196" s="3" t="n">
        <v>25.75869</v>
      </c>
      <c r="H196" s="3" t="n">
        <v>70.81287</v>
      </c>
      <c r="I196" s="3" t="n">
        <v>0</v>
      </c>
    </row>
    <row r="197" customFormat="false" ht="12.75" hidden="false" customHeight="false" outlineLevel="0" collapsed="false">
      <c r="A197" s="5" t="n">
        <v>40960.34375</v>
      </c>
      <c r="B197" s="1" t="n">
        <v>3.739</v>
      </c>
      <c r="C197" s="2" t="n">
        <v>258.8569</v>
      </c>
      <c r="D197" s="2" t="n">
        <v>10.21485</v>
      </c>
      <c r="E197" s="2" t="n">
        <v>0</v>
      </c>
      <c r="F197" s="1" t="n">
        <v>5.41</v>
      </c>
      <c r="G197" s="3" t="n">
        <v>26.02792</v>
      </c>
      <c r="H197" s="3" t="n">
        <v>70.09142</v>
      </c>
      <c r="I197" s="3" t="n">
        <v>0</v>
      </c>
    </row>
    <row r="198" customFormat="false" ht="12.75" hidden="false" customHeight="false" outlineLevel="0" collapsed="false">
      <c r="A198" s="5" t="n">
        <v>40960.3472222222</v>
      </c>
      <c r="B198" s="1" t="n">
        <v>3.915666</v>
      </c>
      <c r="C198" s="2" t="n">
        <v>249.9596</v>
      </c>
      <c r="D198" s="2" t="n">
        <v>11.78206</v>
      </c>
      <c r="E198" s="2" t="n">
        <v>0</v>
      </c>
      <c r="F198" s="1" t="n">
        <v>5.95</v>
      </c>
      <c r="G198" s="3" t="n">
        <v>26.30957</v>
      </c>
      <c r="H198" s="3" t="n">
        <v>68.43065</v>
      </c>
      <c r="I198" s="3" t="n">
        <v>0</v>
      </c>
    </row>
    <row r="199" customFormat="false" ht="12.75" hidden="false" customHeight="false" outlineLevel="0" collapsed="false">
      <c r="A199" s="5" t="n">
        <v>40960.3506944444</v>
      </c>
      <c r="B199" s="1" t="n">
        <v>4.48</v>
      </c>
      <c r="C199" s="2" t="n">
        <v>245.6223</v>
      </c>
      <c r="D199" s="2" t="n">
        <v>11.07443</v>
      </c>
      <c r="E199" s="2" t="n">
        <v>0</v>
      </c>
      <c r="F199" s="1" t="n">
        <v>8.04</v>
      </c>
      <c r="G199" s="3" t="n">
        <v>26.26149</v>
      </c>
      <c r="H199" s="3" t="n">
        <v>68.07682</v>
      </c>
      <c r="I199" s="3" t="n">
        <v>0</v>
      </c>
    </row>
    <row r="200" customFormat="false" ht="12.75" hidden="false" customHeight="false" outlineLevel="0" collapsed="false">
      <c r="A200" s="5" t="n">
        <v>40960.3541666667</v>
      </c>
      <c r="B200" s="1" t="n">
        <v>4.179333</v>
      </c>
      <c r="C200" s="2" t="n">
        <v>248.1187</v>
      </c>
      <c r="D200" s="2" t="n">
        <v>9.178671</v>
      </c>
      <c r="E200" s="2" t="n">
        <v>0</v>
      </c>
      <c r="F200" s="1" t="n">
        <v>6.62</v>
      </c>
      <c r="G200" s="3" t="n">
        <v>26.4625</v>
      </c>
      <c r="H200" s="3" t="n">
        <v>66.79777</v>
      </c>
      <c r="I200" s="3" t="n">
        <v>0</v>
      </c>
    </row>
    <row r="201" customFormat="false" ht="12.75" hidden="false" customHeight="false" outlineLevel="0" collapsed="false">
      <c r="A201" s="5" t="n">
        <v>40960.3576388889</v>
      </c>
      <c r="B201" s="1" t="n">
        <v>4.989</v>
      </c>
      <c r="C201" s="2" t="n">
        <v>260.8171</v>
      </c>
      <c r="D201" s="2" t="n">
        <v>9.851847</v>
      </c>
      <c r="E201" s="2" t="n">
        <v>0</v>
      </c>
      <c r="F201" s="1" t="n">
        <v>6.72</v>
      </c>
      <c r="G201" s="3" t="n">
        <v>26.51062</v>
      </c>
      <c r="H201" s="3" t="n">
        <v>66.83068</v>
      </c>
      <c r="I201" s="3" t="n">
        <v>0</v>
      </c>
    </row>
    <row r="202" customFormat="false" ht="12.75" hidden="false" customHeight="false" outlineLevel="0" collapsed="false">
      <c r="A202" s="5" t="n">
        <v>40960.3611111111</v>
      </c>
      <c r="B202" s="1" t="n">
        <v>4.784</v>
      </c>
      <c r="C202" s="2" t="n">
        <v>261.7709</v>
      </c>
      <c r="D202" s="2" t="n">
        <v>8.768601</v>
      </c>
      <c r="E202" s="2" t="n">
        <v>0</v>
      </c>
      <c r="F202" s="1" t="n">
        <v>6.36</v>
      </c>
      <c r="G202" s="3" t="n">
        <v>26.52527</v>
      </c>
      <c r="H202" s="3" t="n">
        <v>67.68288</v>
      </c>
      <c r="I202" s="3" t="n">
        <v>0</v>
      </c>
    </row>
    <row r="203" customFormat="false" ht="12.75" hidden="false" customHeight="false" outlineLevel="0" collapsed="false">
      <c r="A203" s="5" t="n">
        <v>40960.3645833333</v>
      </c>
      <c r="B203" s="1" t="n">
        <v>4.392333</v>
      </c>
      <c r="C203" s="2" t="n">
        <v>260.5413</v>
      </c>
      <c r="D203" s="2" t="n">
        <v>8.509589</v>
      </c>
      <c r="E203" s="2" t="n">
        <v>0</v>
      </c>
      <c r="F203" s="1" t="n">
        <v>6.93</v>
      </c>
      <c r="G203" s="3" t="n">
        <v>26.72547</v>
      </c>
      <c r="H203" s="3" t="n">
        <v>67.38247</v>
      </c>
      <c r="I203" s="3" t="n">
        <v>0</v>
      </c>
    </row>
    <row r="204" customFormat="false" ht="12.75" hidden="false" customHeight="false" outlineLevel="0" collapsed="false">
      <c r="A204" s="5" t="n">
        <v>40960.3680555556</v>
      </c>
      <c r="B204" s="1" t="n">
        <v>4.226</v>
      </c>
      <c r="C204" s="2" t="n">
        <v>258.959</v>
      </c>
      <c r="D204" s="2" t="n">
        <v>7.214438</v>
      </c>
      <c r="E204" s="2" t="n">
        <v>0</v>
      </c>
      <c r="F204" s="1" t="n">
        <v>7.31</v>
      </c>
      <c r="G204" s="3" t="n">
        <v>27.06801</v>
      </c>
      <c r="H204" s="3" t="n">
        <v>65.62234</v>
      </c>
      <c r="I204" s="3" t="n">
        <v>0</v>
      </c>
    </row>
    <row r="205" customFormat="false" ht="12.75" hidden="false" customHeight="false" outlineLevel="0" collapsed="false">
      <c r="A205" s="5" t="n">
        <v>40960.3715277778</v>
      </c>
      <c r="B205" s="1" t="n">
        <v>4.467333</v>
      </c>
      <c r="C205" s="2" t="n">
        <v>266.2189</v>
      </c>
      <c r="D205" s="2" t="n">
        <v>10.19471</v>
      </c>
      <c r="E205" s="2" t="n">
        <v>0</v>
      </c>
      <c r="F205" s="1" t="n">
        <v>6.72</v>
      </c>
      <c r="G205" s="3" t="n">
        <v>27.48346</v>
      </c>
      <c r="H205" s="3" t="n">
        <v>63.94947</v>
      </c>
      <c r="I205" s="3" t="n">
        <v>0</v>
      </c>
    </row>
    <row r="206" customFormat="false" ht="12.75" hidden="false" customHeight="false" outlineLevel="0" collapsed="false">
      <c r="A206" s="5" t="n">
        <v>40960.375</v>
      </c>
      <c r="B206" s="1" t="n">
        <v>6.298</v>
      </c>
      <c r="C206" s="2" t="n">
        <v>268.6734</v>
      </c>
      <c r="D206" s="2" t="n">
        <v>7.592697</v>
      </c>
      <c r="E206" s="2" t="n">
        <v>0</v>
      </c>
      <c r="F206" s="1" t="n">
        <v>8.19</v>
      </c>
      <c r="G206" s="3" t="n">
        <v>27.12855</v>
      </c>
      <c r="H206" s="3" t="n">
        <v>64.41086</v>
      </c>
      <c r="I206" s="3" t="n">
        <v>0</v>
      </c>
    </row>
    <row r="207" customFormat="false" ht="12.75" hidden="false" customHeight="false" outlineLevel="0" collapsed="false">
      <c r="A207" s="5" t="n">
        <v>40960.3784722222</v>
      </c>
      <c r="B207" s="1" t="n">
        <v>5.182667</v>
      </c>
      <c r="C207" s="2" t="n">
        <v>257.7467</v>
      </c>
      <c r="D207" s="2" t="n">
        <v>8.26636</v>
      </c>
      <c r="E207" s="2" t="n">
        <v>0</v>
      </c>
      <c r="F207" s="1" t="n">
        <v>7.58</v>
      </c>
      <c r="G207" s="3" t="n">
        <v>27.02793</v>
      </c>
      <c r="H207" s="3" t="n">
        <v>65.09024</v>
      </c>
      <c r="I207" s="3" t="n">
        <v>0</v>
      </c>
    </row>
    <row r="208" customFormat="false" ht="12.75" hidden="false" customHeight="false" outlineLevel="0" collapsed="false">
      <c r="A208" s="5" t="n">
        <v>40960.3819444444</v>
      </c>
      <c r="B208" s="1" t="n">
        <v>5.590667</v>
      </c>
      <c r="C208" s="2" t="n">
        <v>264.3808</v>
      </c>
      <c r="D208" s="2" t="n">
        <v>7.579482</v>
      </c>
      <c r="E208" s="2" t="n">
        <v>0</v>
      </c>
      <c r="F208" s="1" t="n">
        <v>7.51</v>
      </c>
      <c r="G208" s="3" t="n">
        <v>27.08012</v>
      </c>
      <c r="H208" s="3" t="n">
        <v>64.27588</v>
      </c>
      <c r="I208" s="3" t="n">
        <v>0</v>
      </c>
    </row>
    <row r="209" customFormat="false" ht="12.75" hidden="false" customHeight="false" outlineLevel="0" collapsed="false">
      <c r="A209" s="5" t="n">
        <v>40960.3854166667</v>
      </c>
      <c r="B209" s="1" t="n">
        <v>5.032999</v>
      </c>
      <c r="C209" s="2" t="n">
        <v>267.5847</v>
      </c>
      <c r="D209" s="2" t="n">
        <v>11.1589</v>
      </c>
      <c r="E209" s="2" t="n">
        <v>0</v>
      </c>
      <c r="F209" s="1" t="n">
        <v>7.89</v>
      </c>
      <c r="G209" s="3" t="n">
        <v>27.3321</v>
      </c>
      <c r="H209" s="3" t="n">
        <v>63.18217</v>
      </c>
      <c r="I209" s="3" t="n">
        <v>0</v>
      </c>
    </row>
    <row r="210" customFormat="false" ht="12.75" hidden="false" customHeight="false" outlineLevel="0" collapsed="false">
      <c r="A210" s="5" t="n">
        <v>40960.3888888889</v>
      </c>
      <c r="B210" s="1" t="n">
        <v>5.522333</v>
      </c>
      <c r="C210" s="2" t="n">
        <v>272.6369</v>
      </c>
      <c r="D210" s="2" t="n">
        <v>12.38352</v>
      </c>
      <c r="E210" s="2" t="n">
        <v>0</v>
      </c>
      <c r="F210" s="1" t="n">
        <v>8.33</v>
      </c>
      <c r="G210" s="3" t="n">
        <v>28.11416</v>
      </c>
      <c r="H210" s="3" t="n">
        <v>58.95023</v>
      </c>
      <c r="I210" s="3" t="n">
        <v>0</v>
      </c>
    </row>
    <row r="211" customFormat="false" ht="12.75" hidden="false" customHeight="false" outlineLevel="0" collapsed="false">
      <c r="A211" s="5" t="n">
        <v>40960.3923611111</v>
      </c>
      <c r="B211" s="1" t="n">
        <v>5.485667</v>
      </c>
      <c r="C211" s="2" t="n">
        <v>272.8405</v>
      </c>
      <c r="D211" s="2" t="n">
        <v>13.49519</v>
      </c>
      <c r="E211" s="2" t="n">
        <v>0</v>
      </c>
      <c r="F211" s="1" t="n">
        <v>8.69</v>
      </c>
      <c r="G211" s="3" t="n">
        <v>28.48738</v>
      </c>
      <c r="H211" s="3" t="n">
        <v>57.1638</v>
      </c>
      <c r="I211" s="3" t="n">
        <v>0</v>
      </c>
    </row>
    <row r="212" customFormat="false" ht="12.75" hidden="false" customHeight="false" outlineLevel="0" collapsed="false">
      <c r="A212" s="5" t="n">
        <v>40960.3958333333</v>
      </c>
      <c r="B212" s="1" t="n">
        <v>5.097666</v>
      </c>
      <c r="C212" s="2" t="n">
        <v>270.1072</v>
      </c>
      <c r="D212" s="2" t="n">
        <v>12.81786</v>
      </c>
      <c r="E212" s="2" t="n">
        <v>0</v>
      </c>
      <c r="F212" s="1" t="n">
        <v>7.17</v>
      </c>
      <c r="G212" s="3" t="n">
        <v>28.59945</v>
      </c>
      <c r="H212" s="3" t="n">
        <v>56.76927</v>
      </c>
      <c r="I212" s="3" t="n">
        <v>0</v>
      </c>
    </row>
    <row r="213" customFormat="false" ht="12.75" hidden="false" customHeight="false" outlineLevel="0" collapsed="false">
      <c r="A213" s="5" t="n">
        <v>40960.3993055556</v>
      </c>
      <c r="B213" s="1" t="n">
        <v>5.461667</v>
      </c>
      <c r="C213" s="2" t="n">
        <v>268.3587</v>
      </c>
      <c r="D213" s="2" t="n">
        <v>11.50518</v>
      </c>
      <c r="E213" s="2" t="n">
        <v>0</v>
      </c>
      <c r="F213" s="1" t="n">
        <v>7.02</v>
      </c>
      <c r="G213" s="3" t="n">
        <v>28.29054</v>
      </c>
      <c r="H213" s="3" t="n">
        <v>57.48417</v>
      </c>
      <c r="I213" s="3" t="n">
        <v>0</v>
      </c>
    </row>
    <row r="214" customFormat="false" ht="12.75" hidden="false" customHeight="false" outlineLevel="0" collapsed="false">
      <c r="A214" s="5" t="n">
        <v>40960.4027777778</v>
      </c>
      <c r="B214" s="1" t="n">
        <v>5.259</v>
      </c>
      <c r="C214" s="2" t="n">
        <v>270.5441</v>
      </c>
      <c r="D214" s="2" t="n">
        <v>9.210282</v>
      </c>
      <c r="E214" s="2" t="n">
        <v>0</v>
      </c>
      <c r="F214" s="1" t="n">
        <v>7.46</v>
      </c>
      <c r="G214" s="3" t="n">
        <v>28.49877</v>
      </c>
      <c r="H214" s="3" t="n">
        <v>56.3467</v>
      </c>
      <c r="I214" s="3" t="n">
        <v>0</v>
      </c>
    </row>
    <row r="215" customFormat="false" ht="12.75" hidden="false" customHeight="false" outlineLevel="0" collapsed="false">
      <c r="A215" s="5" t="n">
        <v>40960.40625</v>
      </c>
      <c r="B215" s="1" t="n">
        <v>5.105333</v>
      </c>
      <c r="C215" s="2" t="n">
        <v>266.6812</v>
      </c>
      <c r="D215" s="2" t="n">
        <v>9.931735</v>
      </c>
      <c r="E215" s="2" t="n">
        <v>0</v>
      </c>
      <c r="F215" s="1" t="n">
        <v>6.87</v>
      </c>
      <c r="G215" s="3" t="n">
        <v>29.05911</v>
      </c>
      <c r="H215" s="3" t="n">
        <v>54.05396</v>
      </c>
      <c r="I215" s="3" t="n">
        <v>0</v>
      </c>
    </row>
    <row r="216" customFormat="false" ht="12.75" hidden="false" customHeight="false" outlineLevel="0" collapsed="false">
      <c r="A216" s="5" t="n">
        <v>40960.4097222222</v>
      </c>
      <c r="B216" s="1" t="n">
        <v>5.07</v>
      </c>
      <c r="C216" s="2" t="n">
        <v>269.8581</v>
      </c>
      <c r="D216" s="2" t="n">
        <v>13.4479</v>
      </c>
      <c r="E216" s="2" t="n">
        <v>0</v>
      </c>
      <c r="F216" s="1" t="n">
        <v>8.19</v>
      </c>
      <c r="G216" s="3" t="n">
        <v>29.38268</v>
      </c>
      <c r="H216" s="3" t="n">
        <v>52.58998</v>
      </c>
      <c r="I216" s="3" t="n">
        <v>0</v>
      </c>
    </row>
    <row r="217" customFormat="false" ht="12.75" hidden="false" customHeight="false" outlineLevel="0" collapsed="false">
      <c r="A217" s="5" t="n">
        <v>40960.4131944444</v>
      </c>
      <c r="B217" s="1" t="n">
        <v>4.312666</v>
      </c>
      <c r="C217" s="2" t="n">
        <v>266.8759</v>
      </c>
      <c r="D217" s="2" t="n">
        <v>11.87499</v>
      </c>
      <c r="E217" s="2" t="n">
        <v>0</v>
      </c>
      <c r="F217" s="1" t="n">
        <v>6.65</v>
      </c>
      <c r="G217" s="3" t="n">
        <v>29.97267</v>
      </c>
      <c r="H217" s="3" t="n">
        <v>50.88037</v>
      </c>
      <c r="I217" s="3" t="n">
        <v>0</v>
      </c>
    </row>
    <row r="218" customFormat="false" ht="12.75" hidden="false" customHeight="false" outlineLevel="0" collapsed="false">
      <c r="A218" s="5" t="n">
        <v>40960.4166666667</v>
      </c>
      <c r="B218" s="1" t="n">
        <v>5.431</v>
      </c>
      <c r="C218" s="2" t="n">
        <v>265.3386</v>
      </c>
      <c r="D218" s="2" t="n">
        <v>8.855453</v>
      </c>
      <c r="E218" s="2" t="n">
        <v>0</v>
      </c>
      <c r="F218" s="1" t="n">
        <v>7.81</v>
      </c>
      <c r="G218" s="3" t="n">
        <v>29.70639</v>
      </c>
      <c r="H218" s="3" t="n">
        <v>50.59064</v>
      </c>
      <c r="I218" s="3" t="n">
        <v>0</v>
      </c>
    </row>
    <row r="219" customFormat="false" ht="12.75" hidden="false" customHeight="false" outlineLevel="0" collapsed="false">
      <c r="A219" s="5" t="n">
        <v>40960.4201388889</v>
      </c>
      <c r="B219" s="1" t="n">
        <v>4.107</v>
      </c>
      <c r="C219" s="2" t="n">
        <v>259.1523</v>
      </c>
      <c r="D219" s="2" t="n">
        <v>11.92953</v>
      </c>
      <c r="E219" s="2" t="n">
        <v>0</v>
      </c>
      <c r="F219" s="1" t="n">
        <v>6.17</v>
      </c>
      <c r="G219" s="3" t="n">
        <v>29.76114</v>
      </c>
      <c r="H219" s="3" t="n">
        <v>50.70653</v>
      </c>
      <c r="I219" s="3" t="n">
        <v>0</v>
      </c>
    </row>
    <row r="220" customFormat="false" ht="12.75" hidden="false" customHeight="false" outlineLevel="0" collapsed="false">
      <c r="A220" s="5" t="n">
        <v>40960.4236111111</v>
      </c>
      <c r="B220" s="1" t="n">
        <v>4.822</v>
      </c>
      <c r="C220" s="2" t="n">
        <v>266.0118</v>
      </c>
      <c r="D220" s="2" t="n">
        <v>11.5552</v>
      </c>
      <c r="E220" s="2" t="n">
        <v>0</v>
      </c>
      <c r="F220" s="1" t="n">
        <v>7.4</v>
      </c>
      <c r="G220" s="3" t="n">
        <v>30.11792</v>
      </c>
      <c r="H220" s="3" t="n">
        <v>49.71864</v>
      </c>
      <c r="I220" s="3" t="n">
        <v>0</v>
      </c>
    </row>
    <row r="221" customFormat="false" ht="12.75" hidden="false" customHeight="false" outlineLevel="0" collapsed="false">
      <c r="A221" s="5" t="n">
        <v>40960.4270833333</v>
      </c>
      <c r="B221" s="1" t="n">
        <v>4.532</v>
      </c>
      <c r="C221" s="2" t="n">
        <v>247.7524</v>
      </c>
      <c r="D221" s="2" t="n">
        <v>12.60653</v>
      </c>
      <c r="E221" s="2" t="n">
        <v>0</v>
      </c>
      <c r="F221" s="1" t="n">
        <v>7.94</v>
      </c>
      <c r="G221" s="3" t="n">
        <v>29.96275</v>
      </c>
      <c r="H221" s="3" t="n">
        <v>49.60956</v>
      </c>
      <c r="I221" s="3" t="n">
        <v>0</v>
      </c>
    </row>
    <row r="222" customFormat="false" ht="12.75" hidden="false" customHeight="false" outlineLevel="0" collapsed="false">
      <c r="A222" s="5" t="n">
        <v>40960.4305555556</v>
      </c>
      <c r="B222" s="1" t="n">
        <v>4.741667</v>
      </c>
      <c r="C222" s="2" t="n">
        <v>257.7401</v>
      </c>
      <c r="D222" s="2" t="n">
        <v>9.145526</v>
      </c>
      <c r="E222" s="2" t="n">
        <v>0</v>
      </c>
      <c r="F222" s="1" t="n">
        <v>7.2</v>
      </c>
      <c r="G222" s="3" t="n">
        <v>29.8983</v>
      </c>
      <c r="H222" s="3" t="n">
        <v>49.49947</v>
      </c>
      <c r="I222" s="3" t="n">
        <v>0</v>
      </c>
    </row>
    <row r="223" customFormat="false" ht="12.75" hidden="false" customHeight="false" outlineLevel="0" collapsed="false">
      <c r="A223" s="5" t="n">
        <v>40960.4340277778</v>
      </c>
      <c r="B223" s="1" t="n">
        <v>4.351334</v>
      </c>
      <c r="C223" s="2" t="n">
        <v>259.4775</v>
      </c>
      <c r="D223" s="2" t="n">
        <v>14.68072</v>
      </c>
      <c r="E223" s="2" t="n">
        <v>0</v>
      </c>
      <c r="F223" s="1" t="n">
        <v>7.11</v>
      </c>
      <c r="G223" s="3" t="n">
        <v>30.53713</v>
      </c>
      <c r="H223" s="3" t="n">
        <v>47.42606</v>
      </c>
      <c r="I223" s="3" t="n">
        <v>0</v>
      </c>
    </row>
    <row r="224" customFormat="false" ht="12.75" hidden="false" customHeight="false" outlineLevel="0" collapsed="false">
      <c r="A224" s="5" t="n">
        <v>40960.4375</v>
      </c>
      <c r="B224" s="1" t="n">
        <v>5.080667</v>
      </c>
      <c r="C224" s="2" t="n">
        <v>269.4869</v>
      </c>
      <c r="D224" s="2" t="n">
        <v>11.59378</v>
      </c>
      <c r="E224" s="2" t="n">
        <v>0</v>
      </c>
      <c r="F224" s="1" t="n">
        <v>7.44</v>
      </c>
      <c r="G224" s="3" t="n">
        <v>30.31338</v>
      </c>
      <c r="H224" s="3" t="n">
        <v>48.298</v>
      </c>
      <c r="I224" s="3" t="n">
        <v>0</v>
      </c>
    </row>
    <row r="225" customFormat="false" ht="12.75" hidden="false" customHeight="false" outlineLevel="0" collapsed="false">
      <c r="A225" s="5" t="n">
        <v>40960.4409722222</v>
      </c>
      <c r="B225" s="1" t="n">
        <v>5.238333</v>
      </c>
      <c r="C225" s="2" t="n">
        <v>272.9985</v>
      </c>
      <c r="D225" s="2" t="n">
        <v>10.4903</v>
      </c>
      <c r="E225" s="2" t="n">
        <v>0</v>
      </c>
      <c r="F225" s="1" t="n">
        <v>7.4</v>
      </c>
      <c r="G225" s="3" t="n">
        <v>30.34376</v>
      </c>
      <c r="H225" s="3" t="n">
        <v>47.81505</v>
      </c>
      <c r="I225" s="3" t="n">
        <v>0</v>
      </c>
    </row>
    <row r="226" customFormat="false" ht="12.75" hidden="false" customHeight="false" outlineLevel="0" collapsed="false">
      <c r="A226" s="5" t="n">
        <v>40960.4444444444</v>
      </c>
      <c r="B226" s="1" t="n">
        <v>4.441333</v>
      </c>
      <c r="C226" s="2" t="n">
        <v>262.9696</v>
      </c>
      <c r="D226" s="2" t="n">
        <v>12.33465</v>
      </c>
      <c r="E226" s="2" t="n">
        <v>0</v>
      </c>
      <c r="F226" s="1" t="n">
        <v>7.31</v>
      </c>
      <c r="G226" s="3" t="n">
        <v>31.15537</v>
      </c>
      <c r="H226" s="3" t="n">
        <v>45.45393</v>
      </c>
      <c r="I226" s="3" t="n">
        <v>0</v>
      </c>
    </row>
    <row r="227" customFormat="false" ht="12.75" hidden="false" customHeight="false" outlineLevel="0" collapsed="false">
      <c r="A227" s="5" t="n">
        <v>40960.4479166667</v>
      </c>
      <c r="B227" s="1" t="n">
        <v>4.355333</v>
      </c>
      <c r="C227" s="2" t="n">
        <v>255.5461</v>
      </c>
      <c r="D227" s="2" t="n">
        <v>15.44558</v>
      </c>
      <c r="E227" s="2" t="n">
        <v>0</v>
      </c>
      <c r="F227" s="1" t="n">
        <v>6.83</v>
      </c>
      <c r="G227" s="3" t="n">
        <v>31.11447</v>
      </c>
      <c r="H227" s="3" t="n">
        <v>45.75995</v>
      </c>
      <c r="I227" s="3" t="n">
        <v>0</v>
      </c>
    </row>
    <row r="228" customFormat="false" ht="12.75" hidden="false" customHeight="false" outlineLevel="0" collapsed="false">
      <c r="A228" s="5" t="n">
        <v>40960.4513888889</v>
      </c>
      <c r="B228" s="1" t="n">
        <v>4.399666</v>
      </c>
      <c r="C228" s="2" t="n">
        <v>253.0361</v>
      </c>
      <c r="D228" s="2" t="n">
        <v>12.95244</v>
      </c>
      <c r="E228" s="2" t="n">
        <v>0</v>
      </c>
      <c r="F228" s="1" t="n">
        <v>7.23</v>
      </c>
      <c r="G228" s="3" t="n">
        <v>31.25727</v>
      </c>
      <c r="H228" s="3" t="n">
        <v>44.83886</v>
      </c>
      <c r="I228" s="3" t="n">
        <v>0</v>
      </c>
    </row>
    <row r="229" customFormat="false" ht="12.75" hidden="false" customHeight="false" outlineLevel="0" collapsed="false">
      <c r="A229" s="5" t="n">
        <v>40960.4548611111</v>
      </c>
      <c r="B229" s="1" t="n">
        <v>3.962</v>
      </c>
      <c r="C229" s="2" t="n">
        <v>253.2409</v>
      </c>
      <c r="D229" s="2" t="n">
        <v>10.58455</v>
      </c>
      <c r="E229" s="2" t="n">
        <v>0</v>
      </c>
      <c r="F229" s="1" t="n">
        <v>5.95</v>
      </c>
      <c r="G229" s="3" t="n">
        <v>31.75925</v>
      </c>
      <c r="H229" s="3" t="n">
        <v>43.35488</v>
      </c>
      <c r="I229" s="3" t="n">
        <v>0</v>
      </c>
    </row>
    <row r="230" customFormat="false" ht="12.75" hidden="false" customHeight="false" outlineLevel="0" collapsed="false">
      <c r="A230" s="5" t="n">
        <v>40960.4583333333</v>
      </c>
      <c r="B230" s="1" t="n">
        <v>4.342999</v>
      </c>
      <c r="C230" s="2" t="n">
        <v>249.3197</v>
      </c>
      <c r="D230" s="2" t="n">
        <v>13.4856</v>
      </c>
      <c r="E230" s="2" t="n">
        <v>0</v>
      </c>
      <c r="F230" s="1" t="n">
        <v>7.04</v>
      </c>
      <c r="G230" s="3" t="n">
        <v>31.7357</v>
      </c>
      <c r="H230" s="3" t="n">
        <v>42.38231</v>
      </c>
      <c r="I230" s="3" t="n">
        <v>0</v>
      </c>
    </row>
    <row r="231" customFormat="false" ht="12.75" hidden="false" customHeight="false" outlineLevel="0" collapsed="false">
      <c r="A231" s="5" t="n">
        <v>40960.4618055556</v>
      </c>
      <c r="B231" s="1" t="n">
        <v>5.005333</v>
      </c>
      <c r="C231" s="2" t="n">
        <v>253.4023</v>
      </c>
      <c r="D231" s="2" t="n">
        <v>11.75963</v>
      </c>
      <c r="E231" s="2" t="n">
        <v>0</v>
      </c>
      <c r="F231" s="1" t="n">
        <v>8.68</v>
      </c>
      <c r="G231" s="3" t="n">
        <v>31.71891</v>
      </c>
      <c r="H231" s="3" t="n">
        <v>42.56112</v>
      </c>
      <c r="I231" s="3" t="n">
        <v>0</v>
      </c>
    </row>
    <row r="232" customFormat="false" ht="12.75" hidden="false" customHeight="false" outlineLevel="0" collapsed="false">
      <c r="A232" s="5" t="n">
        <v>40960.4652777778</v>
      </c>
      <c r="B232" s="1" t="n">
        <v>4.844</v>
      </c>
      <c r="C232" s="2" t="n">
        <v>257.5854</v>
      </c>
      <c r="D232" s="2" t="n">
        <v>15.53528</v>
      </c>
      <c r="E232" s="2" t="n">
        <v>0</v>
      </c>
      <c r="F232" s="1" t="n">
        <v>7.21</v>
      </c>
      <c r="G232" s="3" t="n">
        <v>31.70004</v>
      </c>
      <c r="H232" s="3" t="n">
        <v>42.08952</v>
      </c>
      <c r="I232" s="3" t="n">
        <v>0</v>
      </c>
    </row>
    <row r="233" customFormat="false" ht="12.75" hidden="false" customHeight="false" outlineLevel="0" collapsed="false">
      <c r="A233" s="5" t="n">
        <v>40960.46875</v>
      </c>
      <c r="B233" s="1" t="n">
        <v>5.263</v>
      </c>
      <c r="C233" s="2" t="n">
        <v>256.7299</v>
      </c>
      <c r="D233" s="2" t="n">
        <v>13.96812</v>
      </c>
      <c r="E233" s="2" t="n">
        <v>0</v>
      </c>
      <c r="F233" s="1" t="n">
        <v>9.49</v>
      </c>
      <c r="G233" s="3" t="n">
        <v>31.77259</v>
      </c>
      <c r="H233" s="3" t="n">
        <v>41.48664</v>
      </c>
      <c r="I233" s="3" t="n">
        <v>0</v>
      </c>
    </row>
    <row r="234" customFormat="false" ht="12.75" hidden="false" customHeight="false" outlineLevel="0" collapsed="false">
      <c r="A234" s="5" t="n">
        <v>40960.4722222222</v>
      </c>
      <c r="B234" s="1" t="n">
        <v>4.762666</v>
      </c>
      <c r="C234" s="2" t="n">
        <v>246.3829</v>
      </c>
      <c r="D234" s="2" t="n">
        <v>14.08697</v>
      </c>
      <c r="E234" s="2" t="n">
        <v>0</v>
      </c>
      <c r="F234" s="1" t="n">
        <v>6.66</v>
      </c>
      <c r="G234" s="3" t="n">
        <v>32.03524</v>
      </c>
      <c r="H234" s="3" t="n">
        <v>40.34832</v>
      </c>
      <c r="I234" s="3" t="n">
        <v>0</v>
      </c>
    </row>
    <row r="235" customFormat="false" ht="12.75" hidden="false" customHeight="false" outlineLevel="0" collapsed="false">
      <c r="A235" s="5" t="n">
        <v>40960.4756944444</v>
      </c>
      <c r="B235" s="1" t="n">
        <v>4.777667</v>
      </c>
      <c r="C235" s="2" t="n">
        <v>247.3884</v>
      </c>
      <c r="D235" s="2" t="n">
        <v>16.05231</v>
      </c>
      <c r="E235" s="2" t="n">
        <v>0</v>
      </c>
      <c r="F235" s="1" t="n">
        <v>7.48</v>
      </c>
      <c r="G235" s="3" t="n">
        <v>32.36375</v>
      </c>
      <c r="H235" s="3" t="n">
        <v>39.50501</v>
      </c>
      <c r="I235" s="3" t="n">
        <v>0</v>
      </c>
    </row>
    <row r="236" customFormat="false" ht="12.75" hidden="false" customHeight="false" outlineLevel="0" collapsed="false">
      <c r="A236" s="5" t="n">
        <v>40960.4791666667</v>
      </c>
      <c r="B236" s="1" t="n">
        <v>5.193</v>
      </c>
      <c r="C236" s="2" t="n">
        <v>266.4899</v>
      </c>
      <c r="D236" s="2" t="n">
        <v>11.47673</v>
      </c>
      <c r="E236" s="2" t="n">
        <v>0</v>
      </c>
      <c r="F236" s="1" t="n">
        <v>7.46</v>
      </c>
      <c r="G236" s="3" t="n">
        <v>32.31477</v>
      </c>
      <c r="H236" s="3" t="n">
        <v>38.98278</v>
      </c>
      <c r="I236" s="3" t="n">
        <v>0</v>
      </c>
    </row>
    <row r="237" customFormat="false" ht="12.75" hidden="false" customHeight="false" outlineLevel="0" collapsed="false">
      <c r="A237" s="5" t="n">
        <v>40960.4826388889</v>
      </c>
      <c r="B237" s="1" t="n">
        <v>4.637666</v>
      </c>
      <c r="C237" s="2" t="n">
        <v>266.128</v>
      </c>
      <c r="D237" s="2" t="n">
        <v>21.29272</v>
      </c>
      <c r="E237" s="2" t="n">
        <v>0</v>
      </c>
      <c r="F237" s="1" t="n">
        <v>6.53</v>
      </c>
      <c r="G237" s="3" t="n">
        <v>32.68091</v>
      </c>
      <c r="H237" s="3" t="n">
        <v>38.66516</v>
      </c>
      <c r="I237" s="3" t="n">
        <v>0</v>
      </c>
    </row>
    <row r="238" customFormat="false" ht="12.75" hidden="false" customHeight="false" outlineLevel="0" collapsed="false">
      <c r="A238" s="5" t="n">
        <v>40960.4861111111</v>
      </c>
      <c r="B238" s="1" t="n">
        <v>4.000667</v>
      </c>
      <c r="C238" s="2" t="n">
        <v>249.7109</v>
      </c>
      <c r="D238" s="2" t="n">
        <v>13.06088</v>
      </c>
      <c r="E238" s="2" t="n">
        <v>0</v>
      </c>
      <c r="F238" s="1" t="n">
        <v>6.45</v>
      </c>
      <c r="G238" s="3" t="n">
        <v>33.06827</v>
      </c>
      <c r="H238" s="3" t="n">
        <v>36.98528</v>
      </c>
      <c r="I238" s="3" t="n">
        <v>0</v>
      </c>
    </row>
    <row r="239" customFormat="false" ht="12.75" hidden="false" customHeight="false" outlineLevel="0" collapsed="false">
      <c r="A239" s="5" t="n">
        <v>40960.4895833333</v>
      </c>
      <c r="B239" s="1" t="n">
        <v>4.285333</v>
      </c>
      <c r="C239" s="2" t="n">
        <v>243.1151</v>
      </c>
      <c r="D239" s="2" t="n">
        <v>12.08923</v>
      </c>
      <c r="E239" s="2" t="n">
        <v>0</v>
      </c>
      <c r="F239" s="1" t="n">
        <v>7.45</v>
      </c>
      <c r="G239" s="3" t="n">
        <v>33.1862</v>
      </c>
      <c r="H239" s="3" t="n">
        <v>36.61409</v>
      </c>
      <c r="I239" s="3" t="n">
        <v>0</v>
      </c>
    </row>
    <row r="240" customFormat="false" ht="12.75" hidden="false" customHeight="false" outlineLevel="0" collapsed="false">
      <c r="A240" s="5" t="n">
        <v>40960.4930555556</v>
      </c>
      <c r="B240" s="1" t="n">
        <v>3.856</v>
      </c>
      <c r="C240" s="2" t="n">
        <v>256.5176</v>
      </c>
      <c r="D240" s="2" t="n">
        <v>18.97813</v>
      </c>
      <c r="E240" s="2" t="n">
        <v>0</v>
      </c>
      <c r="F240" s="1" t="n">
        <v>7.19</v>
      </c>
      <c r="G240" s="3" t="n">
        <v>33.53434</v>
      </c>
      <c r="H240" s="3" t="n">
        <v>35.86317</v>
      </c>
      <c r="I240" s="3" t="n">
        <v>0</v>
      </c>
    </row>
    <row r="241" customFormat="false" ht="12.75" hidden="false" customHeight="false" outlineLevel="0" collapsed="false">
      <c r="A241" s="5" t="n">
        <v>40960.4965277778</v>
      </c>
      <c r="B241" s="1" t="n">
        <v>3.961</v>
      </c>
      <c r="C241" s="2" t="n">
        <v>242.4087</v>
      </c>
      <c r="D241" s="2" t="n">
        <v>10.69401</v>
      </c>
      <c r="E241" s="2" t="n">
        <v>0</v>
      </c>
      <c r="F241" s="1" t="n">
        <v>6.44</v>
      </c>
      <c r="G241" s="3" t="n">
        <v>33.27925</v>
      </c>
      <c r="H241" s="3" t="n">
        <v>36.38281</v>
      </c>
      <c r="I241" s="3" t="n">
        <v>0</v>
      </c>
    </row>
    <row r="242" customFormat="false" ht="12.75" hidden="false" customHeight="false" outlineLevel="0" collapsed="false">
      <c r="A242" s="5" t="n">
        <v>40960.5</v>
      </c>
      <c r="B242" s="1" t="n">
        <v>3.65</v>
      </c>
      <c r="C242" s="2" t="n">
        <v>245.4427</v>
      </c>
      <c r="D242" s="2" t="n">
        <v>15.85304</v>
      </c>
      <c r="E242" s="2" t="n">
        <v>0</v>
      </c>
      <c r="F242" s="1" t="n">
        <v>7.44</v>
      </c>
      <c r="G242" s="3" t="n">
        <v>33.52396</v>
      </c>
      <c r="H242" s="3" t="n">
        <v>35.89059</v>
      </c>
      <c r="I242" s="3" t="n">
        <v>0</v>
      </c>
    </row>
    <row r="243" customFormat="false" ht="12.75" hidden="false" customHeight="false" outlineLevel="0" collapsed="false">
      <c r="A243" s="5" t="n">
        <v>40960.5034722222</v>
      </c>
      <c r="B243" s="1" t="n">
        <v>4.123667</v>
      </c>
      <c r="C243" s="2" t="n">
        <v>269.9019</v>
      </c>
      <c r="D243" s="2" t="n">
        <v>14.82478</v>
      </c>
      <c r="E243" s="2" t="n">
        <v>0</v>
      </c>
      <c r="F243" s="1" t="n">
        <v>6.22</v>
      </c>
      <c r="G243" s="3" t="n">
        <v>33.43351</v>
      </c>
      <c r="H243" s="3" t="n">
        <v>36.04932</v>
      </c>
      <c r="I243" s="3" t="n">
        <v>0</v>
      </c>
    </row>
    <row r="244" customFormat="false" ht="12.75" hidden="false" customHeight="false" outlineLevel="0" collapsed="false">
      <c r="A244" s="5" t="n">
        <v>40960.5069444444</v>
      </c>
      <c r="B244" s="1" t="n">
        <v>4.357</v>
      </c>
      <c r="C244" s="2" t="n">
        <v>271.098</v>
      </c>
      <c r="D244" s="2" t="n">
        <v>13.19302</v>
      </c>
      <c r="E244" s="2" t="n">
        <v>0</v>
      </c>
      <c r="F244" s="1" t="n">
        <v>6.72</v>
      </c>
      <c r="G244" s="3" t="n">
        <v>33.53744</v>
      </c>
      <c r="H244" s="3" t="n">
        <v>35.19655</v>
      </c>
      <c r="I244" s="3" t="n">
        <v>0</v>
      </c>
    </row>
    <row r="245" customFormat="false" ht="12.75" hidden="false" customHeight="false" outlineLevel="0" collapsed="false">
      <c r="A245" s="5" t="n">
        <v>40960.5104166667</v>
      </c>
      <c r="B245" s="1" t="n">
        <v>4.712333</v>
      </c>
      <c r="C245" s="2" t="n">
        <v>247.2914</v>
      </c>
      <c r="D245" s="2" t="n">
        <v>13.10321</v>
      </c>
      <c r="E245" s="2" t="n">
        <v>0</v>
      </c>
      <c r="F245" s="1" t="n">
        <v>6.09</v>
      </c>
      <c r="G245" s="3" t="n">
        <v>33.49221</v>
      </c>
      <c r="H245" s="3" t="n">
        <v>35.17813</v>
      </c>
      <c r="I245" s="3" t="n">
        <v>0</v>
      </c>
    </row>
    <row r="246" customFormat="false" ht="12.75" hidden="false" customHeight="false" outlineLevel="0" collapsed="false">
      <c r="A246" s="5" t="n">
        <v>40960.5138888889</v>
      </c>
      <c r="B246" s="1" t="n">
        <v>4.116666</v>
      </c>
      <c r="C246" s="2" t="n">
        <v>229.9746</v>
      </c>
      <c r="D246" s="2" t="n">
        <v>13.80422</v>
      </c>
      <c r="E246" s="2" t="n">
        <v>0</v>
      </c>
      <c r="F246" s="1" t="n">
        <v>5.68</v>
      </c>
      <c r="G246" s="3" t="n">
        <v>33.63776</v>
      </c>
      <c r="H246" s="3" t="n">
        <v>34.40102</v>
      </c>
      <c r="I246" s="3" t="n">
        <v>0</v>
      </c>
    </row>
    <row r="247" customFormat="false" ht="12.75" hidden="false" customHeight="false" outlineLevel="0" collapsed="false">
      <c r="A247" s="5" t="n">
        <v>40960.5173611111</v>
      </c>
      <c r="B247" s="1" t="n">
        <v>3.148667</v>
      </c>
      <c r="C247" s="2" t="n">
        <v>247.1872</v>
      </c>
      <c r="D247" s="2" t="n">
        <v>14.96332</v>
      </c>
      <c r="E247" s="2" t="n">
        <v>0</v>
      </c>
      <c r="F247" s="1" t="n">
        <v>5.55</v>
      </c>
      <c r="G247" s="3" t="n">
        <v>34.09615</v>
      </c>
      <c r="H247" s="3" t="n">
        <v>33.64923</v>
      </c>
      <c r="I247" s="3" t="n">
        <v>0</v>
      </c>
    </row>
    <row r="248" customFormat="false" ht="12.75" hidden="false" customHeight="false" outlineLevel="0" collapsed="false">
      <c r="A248" s="5" t="n">
        <v>40960.5208333333</v>
      </c>
      <c r="B248" s="1" t="n">
        <v>3.138</v>
      </c>
      <c r="C248" s="2" t="n">
        <v>251.0059</v>
      </c>
      <c r="D248" s="2" t="n">
        <v>19.09785</v>
      </c>
      <c r="E248" s="2" t="n">
        <v>0</v>
      </c>
      <c r="F248" s="1" t="n">
        <v>6.44</v>
      </c>
      <c r="G248" s="3" t="n">
        <v>34.40171</v>
      </c>
      <c r="H248" s="3" t="n">
        <v>32.7139</v>
      </c>
      <c r="I248" s="3" t="n">
        <v>0</v>
      </c>
    </row>
    <row r="249" customFormat="false" ht="12.75" hidden="false" customHeight="false" outlineLevel="0" collapsed="false">
      <c r="A249" s="5" t="n">
        <v>40960.5243055556</v>
      </c>
      <c r="B249" s="1" t="n">
        <v>3.379333</v>
      </c>
      <c r="C249" s="2" t="n">
        <v>242.0596</v>
      </c>
      <c r="D249" s="2" t="n">
        <v>13.37643</v>
      </c>
      <c r="E249" s="2" t="n">
        <v>0</v>
      </c>
      <c r="F249" s="1" t="n">
        <v>6.07</v>
      </c>
      <c r="G249" s="3" t="n">
        <v>34.61034</v>
      </c>
      <c r="H249" s="3" t="n">
        <v>31.99254</v>
      </c>
      <c r="I249" s="3" t="n">
        <v>0</v>
      </c>
    </row>
    <row r="250" customFormat="false" ht="12.75" hidden="false" customHeight="false" outlineLevel="0" collapsed="false">
      <c r="A250" s="5" t="n">
        <v>40960.5277777778</v>
      </c>
      <c r="B250" s="1" t="n">
        <v>3.466333</v>
      </c>
      <c r="C250" s="2" t="n">
        <v>250.949</v>
      </c>
      <c r="D250" s="2" t="n">
        <v>19.98549</v>
      </c>
      <c r="E250" s="2" t="n">
        <v>0</v>
      </c>
      <c r="F250" s="1" t="n">
        <v>5.26</v>
      </c>
      <c r="G250" s="3" t="n">
        <v>34.53774</v>
      </c>
      <c r="H250" s="3" t="n">
        <v>31.848</v>
      </c>
      <c r="I250" s="3" t="n">
        <v>0</v>
      </c>
    </row>
    <row r="251" customFormat="false" ht="12.75" hidden="false" customHeight="false" outlineLevel="0" collapsed="false">
      <c r="A251" s="5" t="n">
        <v>40960.53125</v>
      </c>
      <c r="B251" s="1" t="n">
        <v>3.508667</v>
      </c>
      <c r="C251" s="2" t="n">
        <v>247.3718</v>
      </c>
      <c r="D251" s="2" t="n">
        <v>16.01231</v>
      </c>
      <c r="E251" s="2" t="n">
        <v>0</v>
      </c>
      <c r="F251" s="1" t="n">
        <v>6.13</v>
      </c>
      <c r="G251" s="3" t="n">
        <v>34.51984</v>
      </c>
      <c r="H251" s="3" t="n">
        <v>31.34994</v>
      </c>
      <c r="I251" s="3" t="n">
        <v>0</v>
      </c>
    </row>
    <row r="252" customFormat="false" ht="12.75" hidden="false" customHeight="false" outlineLevel="0" collapsed="false">
      <c r="A252" s="5" t="n">
        <v>40960.5347222222</v>
      </c>
      <c r="B252" s="1" t="n">
        <v>4.448333</v>
      </c>
      <c r="C252" s="2" t="n">
        <v>229.1754</v>
      </c>
      <c r="D252" s="2" t="n">
        <v>12.36332</v>
      </c>
      <c r="E252" s="2" t="n">
        <v>0</v>
      </c>
      <c r="F252" s="1" t="n">
        <v>6.47</v>
      </c>
      <c r="G252" s="3" t="n">
        <v>34.57209</v>
      </c>
      <c r="H252" s="3" t="n">
        <v>30.61225</v>
      </c>
      <c r="I252" s="3" t="n">
        <v>0</v>
      </c>
    </row>
    <row r="253" customFormat="false" ht="12.75" hidden="false" customHeight="false" outlineLevel="0" collapsed="false">
      <c r="A253" s="5" t="n">
        <v>40960.5381944444</v>
      </c>
      <c r="B253" s="1" t="n">
        <v>5.016333</v>
      </c>
      <c r="C253" s="2" t="n">
        <v>218.8069</v>
      </c>
      <c r="D253" s="2" t="n">
        <v>6.549189</v>
      </c>
      <c r="E253" s="2" t="n">
        <v>0</v>
      </c>
      <c r="F253" s="1" t="n">
        <v>7.27</v>
      </c>
      <c r="G253" s="3" t="n">
        <v>34.58389</v>
      </c>
      <c r="H253" s="3" t="n">
        <v>31.06234</v>
      </c>
      <c r="I253" s="3" t="n">
        <v>0</v>
      </c>
    </row>
    <row r="254" customFormat="false" ht="12.75" hidden="false" customHeight="false" outlineLevel="0" collapsed="false">
      <c r="A254" s="5" t="n">
        <v>40960.5416666667</v>
      </c>
      <c r="B254" s="1" t="n">
        <v>3.05</v>
      </c>
      <c r="C254" s="2" t="n">
        <v>247.9486</v>
      </c>
      <c r="D254" s="2" t="n">
        <v>24.39684</v>
      </c>
      <c r="E254" s="2" t="n">
        <v>0</v>
      </c>
      <c r="F254" s="1" t="n">
        <v>4.55</v>
      </c>
      <c r="G254" s="3" t="n">
        <v>34.87586</v>
      </c>
      <c r="H254" s="3" t="n">
        <v>31.51813</v>
      </c>
      <c r="I254" s="3" t="n">
        <v>0</v>
      </c>
    </row>
    <row r="255" customFormat="false" ht="12.75" hidden="false" customHeight="false" outlineLevel="0" collapsed="false">
      <c r="A255" s="5" t="n">
        <v>40960.5451388889</v>
      </c>
      <c r="B255" s="1" t="n">
        <v>4.248667</v>
      </c>
      <c r="C255" s="2" t="n">
        <v>242.2688</v>
      </c>
      <c r="D255" s="2" t="n">
        <v>19.84983</v>
      </c>
      <c r="E255" s="2" t="n">
        <v>0</v>
      </c>
      <c r="F255" s="1" t="n">
        <v>6.58</v>
      </c>
      <c r="G255" s="3" t="n">
        <v>35.12825</v>
      </c>
      <c r="H255" s="3" t="n">
        <v>30.4261</v>
      </c>
      <c r="I255" s="3" t="n">
        <v>0</v>
      </c>
    </row>
    <row r="256" customFormat="false" ht="12.75" hidden="false" customHeight="false" outlineLevel="0" collapsed="false">
      <c r="A256" s="5" t="n">
        <v>40960.5486111111</v>
      </c>
      <c r="B256" s="1" t="n">
        <v>3.103667</v>
      </c>
      <c r="C256" s="2" t="n">
        <v>225.1501</v>
      </c>
      <c r="D256" s="2" t="n">
        <v>20.49734</v>
      </c>
      <c r="E256" s="2" t="n">
        <v>0</v>
      </c>
      <c r="F256" s="1" t="n">
        <v>5.39</v>
      </c>
      <c r="G256" s="3" t="n">
        <v>34.7823</v>
      </c>
      <c r="H256" s="3" t="n">
        <v>30.98195</v>
      </c>
      <c r="I256" s="3" t="n">
        <v>0</v>
      </c>
    </row>
    <row r="257" customFormat="false" ht="12.75" hidden="false" customHeight="false" outlineLevel="0" collapsed="false">
      <c r="A257" s="5" t="n">
        <v>40960.5520833333</v>
      </c>
      <c r="B257" s="1" t="n">
        <v>3.241666</v>
      </c>
      <c r="C257" s="2" t="n">
        <v>234.3213</v>
      </c>
      <c r="D257" s="2" t="n">
        <v>25.71884</v>
      </c>
      <c r="E257" s="2" t="n">
        <v>0</v>
      </c>
      <c r="F257" s="1" t="n">
        <v>5.71</v>
      </c>
      <c r="G257" s="3" t="n">
        <v>34.90227</v>
      </c>
      <c r="H257" s="3" t="n">
        <v>30.76554</v>
      </c>
      <c r="I257" s="3" t="n">
        <v>0</v>
      </c>
    </row>
    <row r="258" customFormat="false" ht="12.75" hidden="false" customHeight="false" outlineLevel="0" collapsed="false">
      <c r="A258" s="5" t="n">
        <v>40960.5555555556</v>
      </c>
      <c r="B258" s="1" t="n">
        <v>3.961334</v>
      </c>
      <c r="C258" s="2" t="n">
        <v>279.6624</v>
      </c>
      <c r="D258" s="2" t="n">
        <v>15.68237</v>
      </c>
      <c r="E258" s="2" t="n">
        <v>0</v>
      </c>
      <c r="F258" s="1" t="n">
        <v>6.1</v>
      </c>
      <c r="G258" s="3" t="n">
        <v>35.00671</v>
      </c>
      <c r="H258" s="3" t="n">
        <v>30.92666</v>
      </c>
      <c r="I258" s="3" t="n">
        <v>0</v>
      </c>
    </row>
    <row r="259" customFormat="false" ht="12.75" hidden="false" customHeight="false" outlineLevel="0" collapsed="false">
      <c r="A259" s="5" t="n">
        <v>40960.5590277778</v>
      </c>
      <c r="B259" s="1" t="n">
        <v>4.534334</v>
      </c>
      <c r="C259" s="2" t="n">
        <v>302.087</v>
      </c>
      <c r="D259" s="2" t="n">
        <v>14.05481</v>
      </c>
      <c r="E259" s="2" t="n">
        <v>0</v>
      </c>
      <c r="F259" s="1" t="n">
        <v>6.76</v>
      </c>
      <c r="G259" s="3" t="n">
        <v>34.84346</v>
      </c>
      <c r="H259" s="3" t="n">
        <v>31.23954</v>
      </c>
      <c r="I259" s="3" t="n">
        <v>0</v>
      </c>
    </row>
    <row r="260" customFormat="false" ht="12.75" hidden="false" customHeight="false" outlineLevel="0" collapsed="false">
      <c r="A260" s="5" t="n">
        <v>40960.5625</v>
      </c>
      <c r="B260" s="1" t="n">
        <v>4.440667</v>
      </c>
      <c r="C260" s="2" t="n">
        <v>278.5921</v>
      </c>
      <c r="D260" s="2" t="n">
        <v>22.44657</v>
      </c>
      <c r="E260" s="2" t="n">
        <v>0</v>
      </c>
      <c r="F260" s="1" t="n">
        <v>6.4</v>
      </c>
      <c r="G260" s="3" t="n">
        <v>34.87388</v>
      </c>
      <c r="H260" s="3" t="n">
        <v>31.09648</v>
      </c>
      <c r="I260" s="3" t="n">
        <v>0</v>
      </c>
    </row>
    <row r="261" customFormat="false" ht="12.75" hidden="false" customHeight="false" outlineLevel="0" collapsed="false">
      <c r="A261" s="5" t="n">
        <v>40960.5659722222</v>
      </c>
      <c r="B261" s="1" t="n">
        <v>2.792666</v>
      </c>
      <c r="C261" s="2" t="n">
        <v>246.4918</v>
      </c>
      <c r="D261" s="2" t="n">
        <v>17.12693</v>
      </c>
      <c r="E261" s="2" t="n">
        <v>0</v>
      </c>
      <c r="F261" s="1" t="n">
        <v>4.96</v>
      </c>
      <c r="G261" s="3" t="n">
        <v>34.74492</v>
      </c>
      <c r="H261" s="3" t="n">
        <v>31.37314</v>
      </c>
      <c r="I261" s="3" t="n">
        <v>0</v>
      </c>
    </row>
    <row r="262" customFormat="false" ht="12.75" hidden="false" customHeight="false" outlineLevel="0" collapsed="false">
      <c r="A262" s="5" t="n">
        <v>40960.5694444444</v>
      </c>
      <c r="B262" s="1" t="n">
        <v>2.896</v>
      </c>
      <c r="C262" s="2" t="n">
        <v>247.6584</v>
      </c>
      <c r="D262" s="2" t="n">
        <v>24.9478</v>
      </c>
      <c r="E262" s="2" t="n">
        <v>0</v>
      </c>
      <c r="F262" s="1" t="n">
        <v>7.49</v>
      </c>
      <c r="G262" s="3" t="n">
        <v>35.25117</v>
      </c>
      <c r="H262" s="3" t="n">
        <v>30.71247</v>
      </c>
      <c r="I262" s="3" t="n">
        <v>0</v>
      </c>
    </row>
    <row r="263" customFormat="false" ht="12.75" hidden="false" customHeight="false" outlineLevel="0" collapsed="false">
      <c r="A263" s="5" t="n">
        <v>40960.5729166667</v>
      </c>
      <c r="B263" s="1" t="n">
        <v>3.754</v>
      </c>
      <c r="C263" s="2" t="n">
        <v>255.8051</v>
      </c>
      <c r="D263" s="2" t="n">
        <v>18.74873</v>
      </c>
      <c r="E263" s="2" t="n">
        <v>0</v>
      </c>
      <c r="F263" s="1" t="n">
        <v>6.97</v>
      </c>
      <c r="G263" s="3" t="n">
        <v>35.35164</v>
      </c>
      <c r="H263" s="3" t="n">
        <v>31.05899</v>
      </c>
      <c r="I263" s="3" t="n">
        <v>0</v>
      </c>
    </row>
    <row r="264" customFormat="false" ht="12.75" hidden="false" customHeight="false" outlineLevel="0" collapsed="false">
      <c r="A264" s="5" t="n">
        <v>40960.5763888889</v>
      </c>
      <c r="B264" s="1" t="n">
        <v>3.651</v>
      </c>
      <c r="C264" s="2" t="n">
        <v>252.274</v>
      </c>
      <c r="D264" s="2" t="n">
        <v>18.17638</v>
      </c>
      <c r="E264" s="2" t="n">
        <v>0</v>
      </c>
      <c r="F264" s="1" t="n">
        <v>8.32</v>
      </c>
      <c r="G264" s="3" t="n">
        <v>35.64525</v>
      </c>
      <c r="H264" s="3" t="n">
        <v>30.21227</v>
      </c>
      <c r="I264" s="3" t="n">
        <v>0</v>
      </c>
    </row>
    <row r="265" customFormat="false" ht="12.75" hidden="false" customHeight="false" outlineLevel="0" collapsed="false">
      <c r="A265" s="5" t="n">
        <v>40960.5798611111</v>
      </c>
      <c r="B265" s="1" t="n">
        <v>3.821334</v>
      </c>
      <c r="C265" s="2" t="n">
        <v>257.4568</v>
      </c>
      <c r="D265" s="2" t="n">
        <v>21.35872</v>
      </c>
      <c r="E265" s="2" t="n">
        <v>0</v>
      </c>
      <c r="F265" s="1" t="n">
        <v>6.86</v>
      </c>
      <c r="G265" s="3" t="n">
        <v>34.71103</v>
      </c>
      <c r="H265" s="3" t="n">
        <v>31.7926</v>
      </c>
      <c r="I265" s="3" t="n">
        <v>0</v>
      </c>
    </row>
    <row r="266" customFormat="false" ht="12.75" hidden="false" customHeight="false" outlineLevel="0" collapsed="false">
      <c r="A266" s="5" t="n">
        <v>40960.5833333333</v>
      </c>
      <c r="B266" s="1" t="n">
        <v>3.174666</v>
      </c>
      <c r="C266" s="2" t="n">
        <v>271.6606</v>
      </c>
      <c r="D266" s="2" t="n">
        <v>20.76863</v>
      </c>
      <c r="E266" s="2" t="n">
        <v>0</v>
      </c>
      <c r="F266" s="1" t="n">
        <v>4.75</v>
      </c>
      <c r="G266" s="3" t="n">
        <v>34.88446</v>
      </c>
      <c r="H266" s="3" t="n">
        <v>31.59663</v>
      </c>
      <c r="I266" s="3" t="n">
        <v>0</v>
      </c>
    </row>
    <row r="267" customFormat="false" ht="12.75" hidden="false" customHeight="false" outlineLevel="0" collapsed="false">
      <c r="A267" s="5" t="n">
        <v>40960.5868055556</v>
      </c>
      <c r="B267" s="1" t="n">
        <v>3.914</v>
      </c>
      <c r="C267" s="2" t="n">
        <v>266.8408</v>
      </c>
      <c r="D267" s="2" t="n">
        <v>13.88312</v>
      </c>
      <c r="E267" s="2" t="n">
        <v>0</v>
      </c>
      <c r="F267" s="1" t="n">
        <v>7.34</v>
      </c>
      <c r="G267" s="3" t="n">
        <v>34.66859</v>
      </c>
      <c r="H267" s="3" t="n">
        <v>31.92172</v>
      </c>
      <c r="I267" s="3" t="n">
        <v>0</v>
      </c>
    </row>
    <row r="268" customFormat="false" ht="12.75" hidden="false" customHeight="false" outlineLevel="0" collapsed="false">
      <c r="A268" s="5" t="n">
        <v>40960.5902777778</v>
      </c>
      <c r="B268" s="1" t="n">
        <v>3.615</v>
      </c>
      <c r="C268" s="2" t="n">
        <v>267.0485</v>
      </c>
      <c r="D268" s="2" t="n">
        <v>13.69177</v>
      </c>
      <c r="E268" s="2" t="n">
        <v>0</v>
      </c>
      <c r="F268" s="1" t="n">
        <v>6.61</v>
      </c>
      <c r="G268" s="3" t="n">
        <v>35.05082</v>
      </c>
      <c r="H268" s="3" t="n">
        <v>31.19416</v>
      </c>
      <c r="I268" s="3" t="n">
        <v>0</v>
      </c>
    </row>
    <row r="269" customFormat="false" ht="12.75" hidden="false" customHeight="false" outlineLevel="0" collapsed="false">
      <c r="A269" s="5" t="n">
        <v>40960.59375</v>
      </c>
      <c r="B269" s="1" t="n">
        <v>4.016</v>
      </c>
      <c r="C269" s="2" t="n">
        <v>283.3209</v>
      </c>
      <c r="D269" s="2" t="n">
        <v>9.841981</v>
      </c>
      <c r="E269" s="2" t="n">
        <v>0</v>
      </c>
      <c r="F269" s="1" t="n">
        <v>7.02</v>
      </c>
      <c r="G269" s="3" t="n">
        <v>34.98788</v>
      </c>
      <c r="H269" s="3" t="n">
        <v>31.12858</v>
      </c>
      <c r="I269" s="3" t="n">
        <v>0</v>
      </c>
    </row>
    <row r="270" customFormat="false" ht="12.75" hidden="false" customHeight="false" outlineLevel="0" collapsed="false">
      <c r="A270" s="5" t="n">
        <v>40960.5972222222</v>
      </c>
      <c r="B270" s="1" t="n">
        <v>4.209667</v>
      </c>
      <c r="C270" s="2" t="n">
        <v>283.0714</v>
      </c>
      <c r="D270" s="2" t="n">
        <v>14.06712</v>
      </c>
      <c r="E270" s="2" t="n">
        <v>0</v>
      </c>
      <c r="F270" s="1" t="n">
        <v>6.92</v>
      </c>
      <c r="G270" s="3" t="n">
        <v>34.79711</v>
      </c>
      <c r="H270" s="3" t="n">
        <v>31.17697</v>
      </c>
      <c r="I270" s="3" t="n">
        <v>0</v>
      </c>
    </row>
    <row r="271" customFormat="false" ht="12.75" hidden="false" customHeight="false" outlineLevel="0" collapsed="false">
      <c r="A271" s="5" t="n">
        <v>40960.6006944444</v>
      </c>
      <c r="B271" s="1" t="n">
        <v>3.052001</v>
      </c>
      <c r="C271" s="2" t="n">
        <v>284.5486</v>
      </c>
      <c r="D271" s="2" t="n">
        <v>19.36503</v>
      </c>
      <c r="E271" s="2" t="n">
        <v>0</v>
      </c>
      <c r="F271" s="1" t="n">
        <v>5.02</v>
      </c>
      <c r="G271" s="3" t="n">
        <v>34.5268</v>
      </c>
      <c r="H271" s="3" t="n">
        <v>31.94238</v>
      </c>
      <c r="I271" s="3" t="n">
        <v>0</v>
      </c>
    </row>
    <row r="272" customFormat="false" ht="12.75" hidden="false" customHeight="false" outlineLevel="0" collapsed="false">
      <c r="A272" s="5" t="n">
        <v>40960.6041666667</v>
      </c>
      <c r="B272" s="1" t="n">
        <v>4.17</v>
      </c>
      <c r="C272" s="2" t="n">
        <v>292.8667</v>
      </c>
      <c r="D272" s="2" t="n">
        <v>17.93965</v>
      </c>
      <c r="E272" s="2" t="n">
        <v>0</v>
      </c>
      <c r="F272" s="1" t="n">
        <v>6.22</v>
      </c>
      <c r="G272" s="3" t="n">
        <v>34.77147</v>
      </c>
      <c r="H272" s="3" t="n">
        <v>31.9146</v>
      </c>
      <c r="I272" s="3" t="n">
        <v>0</v>
      </c>
    </row>
    <row r="273" customFormat="false" ht="12.75" hidden="false" customHeight="false" outlineLevel="0" collapsed="false">
      <c r="A273" s="5" t="n">
        <v>40960.6076388889</v>
      </c>
      <c r="B273" s="1" t="n">
        <v>4.925667</v>
      </c>
      <c r="C273" s="2" t="n">
        <v>295.3584</v>
      </c>
      <c r="D273" s="2" t="n">
        <v>17.75076</v>
      </c>
      <c r="E273" s="2" t="n">
        <v>0</v>
      </c>
      <c r="F273" s="1" t="n">
        <v>7.74</v>
      </c>
      <c r="G273" s="3" t="n">
        <v>34.87917</v>
      </c>
      <c r="H273" s="3" t="n">
        <v>31.81107</v>
      </c>
      <c r="I273" s="3" t="n">
        <v>0</v>
      </c>
    </row>
    <row r="274" customFormat="false" ht="12.75" hidden="false" customHeight="false" outlineLevel="0" collapsed="false">
      <c r="A274" s="5" t="n">
        <v>40960.6111111111</v>
      </c>
      <c r="B274" s="1" t="n">
        <v>5.074334</v>
      </c>
      <c r="C274" s="2" t="n">
        <v>272.6442</v>
      </c>
      <c r="D274" s="2" t="n">
        <v>10.20282</v>
      </c>
      <c r="E274" s="2" t="n">
        <v>0</v>
      </c>
      <c r="F274" s="1" t="n">
        <v>7.86</v>
      </c>
      <c r="G274" s="3" t="n">
        <v>34.9763</v>
      </c>
      <c r="H274" s="3" t="n">
        <v>31.70494</v>
      </c>
      <c r="I274" s="3" t="n">
        <v>0</v>
      </c>
    </row>
    <row r="275" customFormat="false" ht="12.75" hidden="false" customHeight="false" outlineLevel="0" collapsed="false">
      <c r="A275" s="5" t="n">
        <v>40960.6145833333</v>
      </c>
      <c r="B275" s="1" t="n">
        <v>4.449667</v>
      </c>
      <c r="C275" s="2" t="n">
        <v>278.1437</v>
      </c>
      <c r="D275" s="2" t="n">
        <v>15.71344</v>
      </c>
      <c r="E275" s="2" t="n">
        <v>0</v>
      </c>
      <c r="F275" s="1" t="n">
        <v>6.79</v>
      </c>
      <c r="G275" s="3" t="n">
        <v>34.95966</v>
      </c>
      <c r="H275" s="3" t="n">
        <v>31.67585</v>
      </c>
      <c r="I275" s="3" t="n">
        <v>0</v>
      </c>
    </row>
    <row r="276" customFormat="false" ht="12.75" hidden="false" customHeight="false" outlineLevel="0" collapsed="false">
      <c r="A276" s="5" t="n">
        <v>40960.6180555556</v>
      </c>
      <c r="B276" s="1" t="n">
        <v>4.246666</v>
      </c>
      <c r="C276" s="2" t="n">
        <v>294.1125</v>
      </c>
      <c r="D276" s="2" t="n">
        <v>9.995503</v>
      </c>
      <c r="E276" s="2" t="n">
        <v>0</v>
      </c>
      <c r="F276" s="1" t="n">
        <v>6.21</v>
      </c>
      <c r="G276" s="3" t="n">
        <v>34.85897</v>
      </c>
      <c r="H276" s="3" t="n">
        <v>31.59536</v>
      </c>
      <c r="I276" s="3" t="n">
        <v>0</v>
      </c>
    </row>
    <row r="277" customFormat="false" ht="12.75" hidden="false" customHeight="false" outlineLevel="0" collapsed="false">
      <c r="A277" s="5" t="n">
        <v>40960.6215277778</v>
      </c>
      <c r="B277" s="1" t="n">
        <v>3.369</v>
      </c>
      <c r="C277" s="2" t="n">
        <v>288.218</v>
      </c>
      <c r="D277" s="2" t="n">
        <v>25.00005</v>
      </c>
      <c r="E277" s="2" t="n">
        <v>0</v>
      </c>
      <c r="F277" s="1" t="n">
        <v>5.98</v>
      </c>
      <c r="G277" s="3" t="n">
        <v>35.02086</v>
      </c>
      <c r="H277" s="3" t="n">
        <v>31.25378</v>
      </c>
      <c r="I277" s="3" t="n">
        <v>0</v>
      </c>
    </row>
    <row r="278" customFormat="false" ht="12.75" hidden="false" customHeight="false" outlineLevel="0" collapsed="false">
      <c r="A278" s="5" t="n">
        <v>40960.625</v>
      </c>
      <c r="B278" s="1" t="n">
        <v>3.79</v>
      </c>
      <c r="C278" s="2" t="n">
        <v>248.4124</v>
      </c>
      <c r="D278" s="2" t="n">
        <v>17.07481</v>
      </c>
      <c r="E278" s="2" t="n">
        <v>0</v>
      </c>
      <c r="F278" s="1" t="n">
        <v>6.29</v>
      </c>
      <c r="G278" s="3" t="n">
        <v>35.23011</v>
      </c>
      <c r="H278" s="3" t="n">
        <v>30.95591</v>
      </c>
      <c r="I278" s="3" t="n">
        <v>0</v>
      </c>
    </row>
    <row r="279" customFormat="false" ht="12.75" hidden="false" customHeight="false" outlineLevel="0" collapsed="false">
      <c r="A279" s="5" t="n">
        <v>40960.6284722222</v>
      </c>
      <c r="B279" s="1" t="n">
        <v>4.096</v>
      </c>
      <c r="C279" s="2" t="n">
        <v>273.0996</v>
      </c>
      <c r="D279" s="2" t="n">
        <v>11.55836</v>
      </c>
      <c r="E279" s="2" t="n">
        <v>0</v>
      </c>
      <c r="F279" s="1" t="n">
        <v>6.78</v>
      </c>
      <c r="G279" s="3" t="n">
        <v>34.99623</v>
      </c>
      <c r="H279" s="3" t="n">
        <v>31.17172</v>
      </c>
      <c r="I279" s="3" t="n">
        <v>0</v>
      </c>
    </row>
    <row r="280" customFormat="false" ht="12.75" hidden="false" customHeight="false" outlineLevel="0" collapsed="false">
      <c r="A280" s="5" t="n">
        <v>40960.6319444444</v>
      </c>
      <c r="B280" s="1" t="n">
        <v>2.226333</v>
      </c>
      <c r="C280" s="2" t="n">
        <v>260.5788</v>
      </c>
      <c r="D280" s="2" t="n">
        <v>16.45761</v>
      </c>
      <c r="E280" s="2" t="n">
        <v>0</v>
      </c>
      <c r="F280" s="1" t="n">
        <v>3.93</v>
      </c>
      <c r="G280" s="3" t="n">
        <v>34.72416</v>
      </c>
      <c r="H280" s="3" t="n">
        <v>31.38769</v>
      </c>
      <c r="I280" s="3" t="n">
        <v>0</v>
      </c>
    </row>
    <row r="281" customFormat="false" ht="12.75" hidden="false" customHeight="false" outlineLevel="0" collapsed="false">
      <c r="A281" s="5" t="n">
        <v>40960.6354166667</v>
      </c>
      <c r="B281" s="1" t="n">
        <v>3.25</v>
      </c>
      <c r="C281" s="2" t="n">
        <v>291.0567</v>
      </c>
      <c r="D281" s="2" t="n">
        <v>14.04527</v>
      </c>
      <c r="E281" s="2" t="n">
        <v>0</v>
      </c>
      <c r="F281" s="1" t="n">
        <v>5.12</v>
      </c>
      <c r="G281" s="3" t="n">
        <v>34.87158</v>
      </c>
      <c r="H281" s="3" t="n">
        <v>30.79952</v>
      </c>
      <c r="I281" s="3" t="n">
        <v>0</v>
      </c>
    </row>
    <row r="282" customFormat="false" ht="12.75" hidden="false" customHeight="false" outlineLevel="0" collapsed="false">
      <c r="A282" s="5" t="n">
        <v>40960.6388888889</v>
      </c>
      <c r="B282" s="1" t="n">
        <v>3.865667</v>
      </c>
      <c r="C282" s="2" t="n">
        <v>279.3843</v>
      </c>
      <c r="D282" s="2" t="n">
        <v>13.95382</v>
      </c>
      <c r="E282" s="2" t="n">
        <v>0</v>
      </c>
      <c r="F282" s="1" t="n">
        <v>6.96</v>
      </c>
      <c r="G282" s="3" t="n">
        <v>34.8461</v>
      </c>
      <c r="H282" s="3" t="n">
        <v>31.05878</v>
      </c>
      <c r="I282" s="3" t="n">
        <v>0</v>
      </c>
    </row>
    <row r="283" customFormat="false" ht="12.75" hidden="false" customHeight="false" outlineLevel="0" collapsed="false">
      <c r="A283" s="5" t="n">
        <v>40960.6423611111</v>
      </c>
      <c r="B283" s="1" t="n">
        <v>2.855</v>
      </c>
      <c r="C283" s="2" t="n">
        <v>283.0919</v>
      </c>
      <c r="D283" s="2" t="n">
        <v>17.02096</v>
      </c>
      <c r="E283" s="2" t="n">
        <v>0</v>
      </c>
      <c r="F283" s="1" t="n">
        <v>4.56</v>
      </c>
      <c r="G283" s="3" t="n">
        <v>34.9014</v>
      </c>
      <c r="H283" s="3" t="n">
        <v>31.15091</v>
      </c>
      <c r="I283" s="3" t="n">
        <v>0</v>
      </c>
    </row>
    <row r="284" customFormat="false" ht="12.75" hidden="false" customHeight="false" outlineLevel="0" collapsed="false">
      <c r="A284" s="5" t="n">
        <v>40960.6458333333</v>
      </c>
      <c r="B284" s="1" t="n">
        <v>3.031</v>
      </c>
      <c r="C284" s="2" t="n">
        <v>249.6426</v>
      </c>
      <c r="D284" s="2" t="n">
        <v>13.19014</v>
      </c>
      <c r="E284" s="2" t="n">
        <v>0</v>
      </c>
      <c r="F284" s="1" t="n">
        <v>4.44</v>
      </c>
      <c r="G284" s="3" t="n">
        <v>35.14677</v>
      </c>
      <c r="H284" s="3" t="n">
        <v>30.36749</v>
      </c>
      <c r="I284" s="3" t="n">
        <v>0</v>
      </c>
    </row>
    <row r="285" customFormat="false" ht="12.75" hidden="false" customHeight="false" outlineLevel="0" collapsed="false">
      <c r="A285" s="5" t="n">
        <v>40960.6493055556</v>
      </c>
      <c r="B285" s="1" t="n">
        <v>3.471334</v>
      </c>
      <c r="C285" s="2" t="n">
        <v>285.4683</v>
      </c>
      <c r="D285" s="2" t="n">
        <v>14.86007</v>
      </c>
      <c r="E285" s="2" t="n">
        <v>0</v>
      </c>
      <c r="F285" s="1" t="n">
        <v>4.45</v>
      </c>
      <c r="G285" s="3" t="n">
        <v>35.17822</v>
      </c>
      <c r="H285" s="3" t="n">
        <v>30.28635</v>
      </c>
      <c r="I285" s="3" t="n">
        <v>0</v>
      </c>
    </row>
    <row r="286" customFormat="false" ht="12.75" hidden="false" customHeight="false" outlineLevel="0" collapsed="false">
      <c r="A286" s="5" t="n">
        <v>40960.6527777778</v>
      </c>
      <c r="B286" s="1" t="n">
        <v>3.429999</v>
      </c>
      <c r="C286" s="2" t="n">
        <v>267.0695</v>
      </c>
      <c r="D286" s="2" t="n">
        <v>18.93448</v>
      </c>
      <c r="E286" s="2" t="n">
        <v>0</v>
      </c>
      <c r="F286" s="1" t="n">
        <v>5.62</v>
      </c>
      <c r="G286" s="3" t="n">
        <v>34.78169</v>
      </c>
      <c r="H286" s="3" t="n">
        <v>30.87431</v>
      </c>
      <c r="I286" s="3" t="n">
        <v>0</v>
      </c>
    </row>
    <row r="287" customFormat="false" ht="12.75" hidden="false" customHeight="false" outlineLevel="0" collapsed="false">
      <c r="A287" s="5" t="n">
        <v>40960.65625</v>
      </c>
      <c r="B287" s="1" t="n">
        <v>3.347667</v>
      </c>
      <c r="C287" s="2" t="n">
        <v>277.2748</v>
      </c>
      <c r="D287" s="2" t="n">
        <v>10.22268</v>
      </c>
      <c r="E287" s="2" t="n">
        <v>0</v>
      </c>
      <c r="F287" s="1" t="n">
        <v>4.73</v>
      </c>
      <c r="G287" s="3" t="n">
        <v>34.52141</v>
      </c>
      <c r="H287" s="3" t="n">
        <v>31.14409</v>
      </c>
      <c r="I287" s="3" t="n">
        <v>0</v>
      </c>
    </row>
    <row r="288" customFormat="false" ht="12.75" hidden="false" customHeight="false" outlineLevel="0" collapsed="false">
      <c r="A288" s="5" t="n">
        <v>40960.6597222222</v>
      </c>
      <c r="B288" s="1" t="n">
        <v>3.458</v>
      </c>
      <c r="C288" s="2" t="n">
        <v>293.0711</v>
      </c>
      <c r="D288" s="2" t="n">
        <v>11.61981</v>
      </c>
      <c r="E288" s="2" t="n">
        <v>0</v>
      </c>
      <c r="F288" s="1" t="n">
        <v>5.4</v>
      </c>
      <c r="G288" s="3" t="n">
        <v>34.88487</v>
      </c>
      <c r="H288" s="3" t="n">
        <v>30.56341</v>
      </c>
      <c r="I288" s="3" t="n">
        <v>0</v>
      </c>
    </row>
    <row r="289" customFormat="false" ht="12.75" hidden="false" customHeight="false" outlineLevel="0" collapsed="false">
      <c r="A289" s="5" t="n">
        <v>40960.6631944444</v>
      </c>
      <c r="B289" s="1" t="n">
        <v>3.361333</v>
      </c>
      <c r="C289" s="2" t="n">
        <v>295.8313</v>
      </c>
      <c r="D289" s="2" t="n">
        <v>18.66209</v>
      </c>
      <c r="E289" s="2" t="n">
        <v>0</v>
      </c>
      <c r="F289" s="1" t="n">
        <v>5.01</v>
      </c>
      <c r="G289" s="3" t="n">
        <v>35.18285</v>
      </c>
      <c r="H289" s="3" t="n">
        <v>30.12787</v>
      </c>
      <c r="I289" s="3" t="n">
        <v>0</v>
      </c>
    </row>
    <row r="290" customFormat="false" ht="12.75" hidden="false" customHeight="false" outlineLevel="0" collapsed="false">
      <c r="A290" s="5" t="n">
        <v>40960.6666666667</v>
      </c>
      <c r="B290" s="1" t="n">
        <v>4.609001</v>
      </c>
      <c r="C290" s="2" t="n">
        <v>295.0134</v>
      </c>
      <c r="D290" s="2" t="n">
        <v>13.74264</v>
      </c>
      <c r="E290" s="2" t="n">
        <v>0</v>
      </c>
      <c r="F290" s="1" t="n">
        <v>5.88</v>
      </c>
      <c r="G290" s="3" t="n">
        <v>35.05174</v>
      </c>
      <c r="H290" s="3" t="n">
        <v>30.72428</v>
      </c>
      <c r="I290" s="3" t="n">
        <v>0</v>
      </c>
    </row>
    <row r="291" customFormat="false" ht="12.75" hidden="false" customHeight="false" outlineLevel="0" collapsed="false">
      <c r="A291" s="5" t="n">
        <v>40960.6701388889</v>
      </c>
      <c r="B291" s="1" t="n">
        <v>4.859</v>
      </c>
      <c r="C291" s="2" t="n">
        <v>329.7829</v>
      </c>
      <c r="D291" s="2" t="n">
        <v>16.16207</v>
      </c>
      <c r="E291" s="2" t="n">
        <v>0</v>
      </c>
      <c r="F291" s="1" t="n">
        <v>8.63</v>
      </c>
      <c r="G291" s="3" t="n">
        <v>34.67663</v>
      </c>
      <c r="H291" s="3" t="n">
        <v>30.99864</v>
      </c>
      <c r="I291" s="3" t="n">
        <v>0</v>
      </c>
    </row>
    <row r="292" customFormat="false" ht="12.75" hidden="false" customHeight="false" outlineLevel="0" collapsed="false">
      <c r="A292" s="5" t="n">
        <v>40960.6736111111</v>
      </c>
      <c r="B292" s="1" t="n">
        <v>4.334</v>
      </c>
      <c r="C292" s="2" t="n">
        <v>287.3432</v>
      </c>
      <c r="D292" s="2" t="n">
        <v>18.74774</v>
      </c>
      <c r="E292" s="2" t="n">
        <v>0</v>
      </c>
      <c r="F292" s="1" t="n">
        <v>7.11</v>
      </c>
      <c r="G292" s="3" t="n">
        <v>34.54502</v>
      </c>
      <c r="H292" s="3" t="n">
        <v>30.93653</v>
      </c>
      <c r="I292" s="3" t="n">
        <v>0</v>
      </c>
    </row>
    <row r="293" customFormat="false" ht="12.75" hidden="false" customHeight="false" outlineLevel="0" collapsed="false">
      <c r="A293" s="5" t="n">
        <v>40960.6770833333</v>
      </c>
      <c r="B293" s="1" t="n">
        <v>4.067667</v>
      </c>
      <c r="C293" s="2" t="n">
        <v>303.305</v>
      </c>
      <c r="D293" s="2" t="n">
        <v>16.71612</v>
      </c>
      <c r="E293" s="2" t="n">
        <v>0</v>
      </c>
      <c r="F293" s="1" t="n">
        <v>5.29</v>
      </c>
      <c r="G293" s="3" t="n">
        <v>34.58928</v>
      </c>
      <c r="H293" s="3" t="n">
        <v>30.86647</v>
      </c>
      <c r="I293" s="3" t="n">
        <v>0</v>
      </c>
    </row>
    <row r="294" customFormat="false" ht="12.75" hidden="false" customHeight="false" outlineLevel="0" collapsed="false">
      <c r="A294" s="5" t="n">
        <v>40960.6805555556</v>
      </c>
      <c r="B294" s="1" t="n">
        <v>4.374667</v>
      </c>
      <c r="C294" s="2" t="n">
        <v>306.4423</v>
      </c>
      <c r="D294" s="2" t="n">
        <v>21.35236</v>
      </c>
      <c r="E294" s="2" t="n">
        <v>0</v>
      </c>
      <c r="F294" s="1" t="n">
        <v>6.01</v>
      </c>
      <c r="G294" s="3" t="n">
        <v>34.53159</v>
      </c>
      <c r="H294" s="3" t="n">
        <v>30.74208</v>
      </c>
      <c r="I294" s="3" t="n">
        <v>0</v>
      </c>
    </row>
    <row r="295" customFormat="false" ht="12.75" hidden="false" customHeight="false" outlineLevel="0" collapsed="false">
      <c r="A295" s="5" t="n">
        <v>40960.6840277778</v>
      </c>
      <c r="B295" s="1" t="n">
        <v>2.920333</v>
      </c>
      <c r="C295" s="2" t="n">
        <v>270.4677</v>
      </c>
      <c r="D295" s="2" t="n">
        <v>9.109659</v>
      </c>
      <c r="E295" s="2" t="n">
        <v>0</v>
      </c>
      <c r="F295" s="1" t="n">
        <v>4.52</v>
      </c>
      <c r="G295" s="3" t="n">
        <v>34.5727</v>
      </c>
      <c r="H295" s="3" t="n">
        <v>30.55675</v>
      </c>
      <c r="I295" s="3" t="n">
        <v>0</v>
      </c>
    </row>
    <row r="296" customFormat="false" ht="12.75" hidden="false" customHeight="false" outlineLevel="0" collapsed="false">
      <c r="A296" s="5" t="n">
        <v>40960.6875</v>
      </c>
      <c r="B296" s="1" t="n">
        <v>4.555334</v>
      </c>
      <c r="C296" s="2" t="n">
        <v>293.389</v>
      </c>
      <c r="D296" s="2" t="n">
        <v>8.524537</v>
      </c>
      <c r="E296" s="2" t="n">
        <v>0</v>
      </c>
      <c r="F296" s="1" t="n">
        <v>6.24</v>
      </c>
      <c r="G296" s="3" t="n">
        <v>34.46144</v>
      </c>
      <c r="H296" s="3" t="n">
        <v>30.58325</v>
      </c>
      <c r="I296" s="3" t="n">
        <v>0</v>
      </c>
    </row>
    <row r="297" customFormat="false" ht="12.75" hidden="false" customHeight="false" outlineLevel="0" collapsed="false">
      <c r="A297" s="5" t="n">
        <v>40960.6909722222</v>
      </c>
      <c r="B297" s="1" t="n">
        <v>5.070001</v>
      </c>
      <c r="C297" s="2" t="n">
        <v>288.5419</v>
      </c>
      <c r="D297" s="2" t="n">
        <v>8.569264</v>
      </c>
      <c r="E297" s="2" t="n">
        <v>0</v>
      </c>
      <c r="F297" s="1" t="n">
        <v>7.8</v>
      </c>
      <c r="G297" s="3" t="n">
        <v>34.27111</v>
      </c>
      <c r="H297" s="3" t="n">
        <v>30.48547</v>
      </c>
      <c r="I297" s="3" t="n">
        <v>0</v>
      </c>
    </row>
    <row r="298" customFormat="false" ht="12.75" hidden="false" customHeight="false" outlineLevel="0" collapsed="false">
      <c r="A298" s="5" t="n">
        <v>40960.6944444444</v>
      </c>
      <c r="B298" s="1" t="n">
        <v>3.806999</v>
      </c>
      <c r="C298" s="2" t="n">
        <v>295.5088</v>
      </c>
      <c r="D298" s="2" t="n">
        <v>10.06446</v>
      </c>
      <c r="E298" s="2" t="n">
        <v>0</v>
      </c>
      <c r="F298" s="1" t="n">
        <v>6.13</v>
      </c>
      <c r="G298" s="3" t="n">
        <v>34.38146</v>
      </c>
      <c r="H298" s="3" t="n">
        <v>30.33539</v>
      </c>
      <c r="I298" s="3" t="n">
        <v>0</v>
      </c>
    </row>
    <row r="299" customFormat="false" ht="12.75" hidden="false" customHeight="false" outlineLevel="0" collapsed="false">
      <c r="A299" s="5" t="n">
        <v>40960.6979166667</v>
      </c>
      <c r="B299" s="1" t="n">
        <v>3.908334</v>
      </c>
      <c r="C299" s="2" t="n">
        <v>295.6542</v>
      </c>
      <c r="D299" s="2" t="n">
        <v>8.623393</v>
      </c>
      <c r="E299" s="2" t="n">
        <v>0</v>
      </c>
      <c r="F299" s="1" t="n">
        <v>5.68</v>
      </c>
      <c r="G299" s="3" t="n">
        <v>34.28876</v>
      </c>
      <c r="H299" s="3" t="n">
        <v>30.47692</v>
      </c>
      <c r="I299" s="3" t="n">
        <v>0</v>
      </c>
    </row>
    <row r="300" customFormat="false" ht="12.75" hidden="false" customHeight="false" outlineLevel="0" collapsed="false">
      <c r="A300" s="5" t="n">
        <v>40960.7013888889</v>
      </c>
      <c r="B300" s="1" t="n">
        <v>4.655334</v>
      </c>
      <c r="C300" s="2" t="n">
        <v>284.154</v>
      </c>
      <c r="D300" s="2" t="n">
        <v>10.44995</v>
      </c>
      <c r="E300" s="2" t="n">
        <v>0</v>
      </c>
      <c r="F300" s="1" t="n">
        <v>6.18</v>
      </c>
      <c r="G300" s="3" t="n">
        <v>34.18544</v>
      </c>
      <c r="H300" s="3" t="n">
        <v>30.6299</v>
      </c>
      <c r="I300" s="3" t="n">
        <v>0</v>
      </c>
    </row>
    <row r="301" customFormat="false" ht="12.75" hidden="false" customHeight="false" outlineLevel="0" collapsed="false">
      <c r="A301" s="5" t="n">
        <v>40960.7048611111</v>
      </c>
      <c r="B301" s="1" t="n">
        <v>5.160999</v>
      </c>
      <c r="C301" s="2" t="n">
        <v>304.6537</v>
      </c>
      <c r="D301" s="2" t="n">
        <v>10.04069</v>
      </c>
      <c r="E301" s="2" t="n">
        <v>0</v>
      </c>
      <c r="F301" s="1" t="n">
        <v>7.29</v>
      </c>
      <c r="G301" s="3" t="n">
        <v>34.01464</v>
      </c>
      <c r="H301" s="3" t="n">
        <v>31.06641</v>
      </c>
      <c r="I301" s="3" t="n">
        <v>0</v>
      </c>
    </row>
    <row r="302" customFormat="false" ht="12.75" hidden="false" customHeight="false" outlineLevel="0" collapsed="false">
      <c r="A302" s="5" t="n">
        <v>40960.7083333333</v>
      </c>
      <c r="B302" s="1" t="n">
        <v>4.921665</v>
      </c>
      <c r="C302" s="2" t="n">
        <v>311.5661</v>
      </c>
      <c r="D302" s="2" t="n">
        <v>8.680202</v>
      </c>
      <c r="E302" s="2" t="n">
        <v>0</v>
      </c>
      <c r="F302" s="1" t="n">
        <v>6.85</v>
      </c>
      <c r="G302" s="3" t="n">
        <v>33.81018</v>
      </c>
      <c r="H302" s="3" t="n">
        <v>31.37385</v>
      </c>
      <c r="I302" s="3" t="n">
        <v>0</v>
      </c>
    </row>
    <row r="303" customFormat="false" ht="12.75" hidden="false" customHeight="false" outlineLevel="0" collapsed="false">
      <c r="A303" s="5" t="n">
        <v>40960.7118055556</v>
      </c>
      <c r="B303" s="1" t="n">
        <v>4.920333</v>
      </c>
      <c r="C303" s="2" t="n">
        <v>312.085</v>
      </c>
      <c r="D303" s="2" t="n">
        <v>8.395998</v>
      </c>
      <c r="E303" s="2" t="n">
        <v>0</v>
      </c>
      <c r="F303" s="1" t="n">
        <v>6.68</v>
      </c>
      <c r="G303" s="3" t="n">
        <v>33.75956</v>
      </c>
      <c r="H303" s="3" t="n">
        <v>31.38444</v>
      </c>
      <c r="I303" s="3" t="n">
        <v>0</v>
      </c>
    </row>
    <row r="304" customFormat="false" ht="12.75" hidden="false" customHeight="false" outlineLevel="0" collapsed="false">
      <c r="A304" s="5" t="n">
        <v>40960.7152777778</v>
      </c>
      <c r="B304" s="1" t="n">
        <v>4.860333</v>
      </c>
      <c r="C304" s="2" t="n">
        <v>301.3376</v>
      </c>
      <c r="D304" s="2" t="n">
        <v>8.548024</v>
      </c>
      <c r="E304" s="2" t="n">
        <v>0</v>
      </c>
      <c r="F304" s="1" t="n">
        <v>6.9</v>
      </c>
      <c r="G304" s="3" t="n">
        <v>33.6429</v>
      </c>
      <c r="H304" s="3" t="n">
        <v>31.53304</v>
      </c>
      <c r="I304" s="3" t="n">
        <v>0</v>
      </c>
    </row>
    <row r="305" customFormat="false" ht="12.75" hidden="false" customHeight="false" outlineLevel="0" collapsed="false">
      <c r="A305" s="5" t="n">
        <v>40960.71875</v>
      </c>
      <c r="B305" s="1" t="n">
        <v>4.538667</v>
      </c>
      <c r="C305" s="2" t="n">
        <v>313.8283</v>
      </c>
      <c r="D305" s="2" t="n">
        <v>9.180966</v>
      </c>
      <c r="E305" s="2" t="n">
        <v>0</v>
      </c>
      <c r="F305" s="1" t="n">
        <v>6.04</v>
      </c>
      <c r="G305" s="3" t="n">
        <v>33.59783</v>
      </c>
      <c r="H305" s="3" t="n">
        <v>31.42488</v>
      </c>
      <c r="I305" s="3" t="n">
        <v>0</v>
      </c>
    </row>
    <row r="306" customFormat="false" ht="12.75" hidden="false" customHeight="false" outlineLevel="0" collapsed="false">
      <c r="A306" s="5" t="n">
        <v>40960.7222222222</v>
      </c>
      <c r="B306" s="1" t="n">
        <v>4.068334</v>
      </c>
      <c r="C306" s="2" t="n">
        <v>306.0987</v>
      </c>
      <c r="D306" s="2" t="n">
        <v>9.918517</v>
      </c>
      <c r="E306" s="2" t="n">
        <v>0</v>
      </c>
      <c r="F306" s="1" t="n">
        <v>5.81</v>
      </c>
      <c r="G306" s="3" t="n">
        <v>33.59066</v>
      </c>
      <c r="H306" s="3" t="n">
        <v>31.55486</v>
      </c>
      <c r="I306" s="3" t="n">
        <v>0</v>
      </c>
    </row>
    <row r="307" customFormat="false" ht="12.75" hidden="false" customHeight="false" outlineLevel="0" collapsed="false">
      <c r="A307" s="5" t="n">
        <v>40960.7256944444</v>
      </c>
      <c r="B307" s="1" t="n">
        <v>3.561</v>
      </c>
      <c r="C307" s="2" t="n">
        <v>298.7006</v>
      </c>
      <c r="D307" s="2" t="n">
        <v>11.89518</v>
      </c>
      <c r="E307" s="2" t="n">
        <v>0</v>
      </c>
      <c r="F307" s="1" t="n">
        <v>5.16</v>
      </c>
      <c r="G307" s="3" t="n">
        <v>33.52543</v>
      </c>
      <c r="H307" s="3" t="n">
        <v>31.80476</v>
      </c>
      <c r="I307" s="3" t="n">
        <v>0</v>
      </c>
    </row>
    <row r="308" customFormat="false" ht="12.75" hidden="false" customHeight="false" outlineLevel="0" collapsed="false">
      <c r="A308" s="5" t="n">
        <v>40960.7291666667</v>
      </c>
      <c r="B308" s="1" t="n">
        <v>3.557667</v>
      </c>
      <c r="C308" s="2" t="n">
        <v>293.9649</v>
      </c>
      <c r="D308" s="2" t="n">
        <v>9.12854</v>
      </c>
      <c r="E308" s="2" t="n">
        <v>0</v>
      </c>
      <c r="F308" s="1" t="n">
        <v>5.43</v>
      </c>
      <c r="G308" s="3" t="n">
        <v>33.42908</v>
      </c>
      <c r="H308" s="3" t="n">
        <v>31.74905</v>
      </c>
      <c r="I308" s="3" t="n">
        <v>0</v>
      </c>
    </row>
    <row r="309" customFormat="false" ht="12.75" hidden="false" customHeight="false" outlineLevel="0" collapsed="false">
      <c r="A309" s="5" t="n">
        <v>40960.7326388889</v>
      </c>
      <c r="B309" s="1" t="n">
        <v>2.904667</v>
      </c>
      <c r="C309" s="2" t="n">
        <v>299.9253</v>
      </c>
      <c r="D309" s="2" t="n">
        <v>9.262063</v>
      </c>
      <c r="E309" s="2" t="n">
        <v>0</v>
      </c>
      <c r="F309" s="1" t="n">
        <v>4.06</v>
      </c>
      <c r="G309" s="3" t="n">
        <v>33.37729</v>
      </c>
      <c r="H309" s="3" t="n">
        <v>31.81636</v>
      </c>
      <c r="I309" s="3" t="n">
        <v>0</v>
      </c>
    </row>
    <row r="310" customFormat="false" ht="12.75" hidden="false" customHeight="false" outlineLevel="0" collapsed="false">
      <c r="A310" s="5" t="n">
        <v>40960.7361111111</v>
      </c>
      <c r="B310" s="1" t="n">
        <v>3.590667</v>
      </c>
      <c r="C310" s="2" t="n">
        <v>285.5023</v>
      </c>
      <c r="D310" s="2" t="n">
        <v>7.62372</v>
      </c>
      <c r="E310" s="2" t="n">
        <v>0</v>
      </c>
      <c r="F310" s="1" t="n">
        <v>4.95</v>
      </c>
      <c r="G310" s="3" t="n">
        <v>33.29009</v>
      </c>
      <c r="H310" s="3" t="n">
        <v>31.7695</v>
      </c>
      <c r="I310" s="3" t="n">
        <v>0</v>
      </c>
    </row>
    <row r="311" customFormat="false" ht="12.75" hidden="false" customHeight="false" outlineLevel="0" collapsed="false">
      <c r="A311" s="5" t="n">
        <v>40960.7395833333</v>
      </c>
      <c r="B311" s="1" t="n">
        <v>2.747667</v>
      </c>
      <c r="C311" s="2" t="n">
        <v>293.5501</v>
      </c>
      <c r="D311" s="2" t="n">
        <v>10.66289</v>
      </c>
      <c r="E311" s="2" t="n">
        <v>0</v>
      </c>
      <c r="F311" s="1" t="n">
        <v>4.23</v>
      </c>
      <c r="G311" s="3" t="n">
        <v>33.22059</v>
      </c>
      <c r="H311" s="3" t="n">
        <v>31.97687</v>
      </c>
      <c r="I311" s="3" t="n">
        <v>0</v>
      </c>
    </row>
    <row r="312" customFormat="false" ht="12.75" hidden="false" customHeight="false" outlineLevel="0" collapsed="false">
      <c r="A312" s="5" t="n">
        <v>40960.7430555556</v>
      </c>
      <c r="B312" s="1" t="n">
        <v>2.129333</v>
      </c>
      <c r="C312" s="2" t="n">
        <v>288.5284</v>
      </c>
      <c r="D312" s="2" t="n">
        <v>12.30021</v>
      </c>
      <c r="E312" s="2" t="n">
        <v>0</v>
      </c>
      <c r="F312" s="1" t="n">
        <v>2.89</v>
      </c>
      <c r="G312" s="3" t="n">
        <v>33.22268</v>
      </c>
      <c r="H312" s="3" t="n">
        <v>32.34505</v>
      </c>
      <c r="I312" s="3" t="n">
        <v>0</v>
      </c>
    </row>
    <row r="313" customFormat="false" ht="12.75" hidden="false" customHeight="false" outlineLevel="0" collapsed="false">
      <c r="A313" s="5" t="n">
        <v>40960.7465277778</v>
      </c>
      <c r="B313" s="1" t="n">
        <v>2.048333</v>
      </c>
      <c r="C313" s="2" t="n">
        <v>289.7665</v>
      </c>
      <c r="D313" s="2" t="n">
        <v>9.191117</v>
      </c>
      <c r="E313" s="2" t="n">
        <v>0</v>
      </c>
      <c r="F313" s="1" t="n">
        <v>2.58</v>
      </c>
      <c r="G313" s="3" t="n">
        <v>33.14397</v>
      </c>
      <c r="H313" s="3" t="n">
        <v>32.43749</v>
      </c>
      <c r="I313" s="3" t="n">
        <v>0</v>
      </c>
    </row>
    <row r="314" customFormat="false" ht="12.75" hidden="false" customHeight="false" outlineLevel="0" collapsed="false">
      <c r="A314" s="5" t="n">
        <v>40960.75</v>
      </c>
      <c r="B314" s="1" t="n">
        <v>1.884</v>
      </c>
      <c r="C314" s="2" t="n">
        <v>297.134</v>
      </c>
      <c r="D314" s="2" t="n">
        <v>9.017976</v>
      </c>
      <c r="E314" s="2" t="n">
        <v>0</v>
      </c>
      <c r="F314" s="1" t="n">
        <v>2.96</v>
      </c>
      <c r="G314" s="3" t="n">
        <v>33.08811</v>
      </c>
      <c r="H314" s="3" t="n">
        <v>32.96619</v>
      </c>
      <c r="I314" s="3" t="n">
        <v>0</v>
      </c>
    </row>
    <row r="315" customFormat="false" ht="12.75" hidden="false" customHeight="false" outlineLevel="0" collapsed="false">
      <c r="A315" s="5" t="n">
        <v>40960.7534722222</v>
      </c>
      <c r="B315" s="1" t="n">
        <v>1.904</v>
      </c>
      <c r="C315" s="2" t="n">
        <v>303.4451</v>
      </c>
      <c r="D315" s="2" t="n">
        <v>9.03493</v>
      </c>
      <c r="E315" s="2" t="n">
        <v>0</v>
      </c>
      <c r="F315" s="1" t="n">
        <v>2.55</v>
      </c>
      <c r="G315" s="3" t="n">
        <v>33.01378</v>
      </c>
      <c r="H315" s="3" t="n">
        <v>33.12767</v>
      </c>
      <c r="I315" s="3" t="n">
        <v>0</v>
      </c>
    </row>
    <row r="316" customFormat="false" ht="12.75" hidden="false" customHeight="false" outlineLevel="0" collapsed="false">
      <c r="A316" s="5" t="n">
        <v>40960.7569444444</v>
      </c>
      <c r="B316" s="1" t="n">
        <v>1.691334</v>
      </c>
      <c r="C316" s="2" t="n">
        <v>311.4695</v>
      </c>
      <c r="D316" s="2" t="n">
        <v>6.012124</v>
      </c>
      <c r="E316" s="2" t="n">
        <v>0</v>
      </c>
      <c r="F316" s="1" t="n">
        <v>2.37</v>
      </c>
      <c r="G316" s="3" t="n">
        <v>32.93406</v>
      </c>
      <c r="H316" s="3" t="n">
        <v>33.24936</v>
      </c>
      <c r="I316" s="3" t="n">
        <v>0</v>
      </c>
    </row>
    <row r="317" customFormat="false" ht="12.75" hidden="false" customHeight="false" outlineLevel="0" collapsed="false">
      <c r="A317" s="5" t="n">
        <v>40960.7604166667</v>
      </c>
      <c r="B317" s="1" t="n">
        <v>1.624667</v>
      </c>
      <c r="C317" s="2" t="n">
        <v>303.8567</v>
      </c>
      <c r="D317" s="2" t="n">
        <v>9.378505</v>
      </c>
      <c r="E317" s="2" t="n">
        <v>0</v>
      </c>
      <c r="F317" s="1" t="n">
        <v>2.2</v>
      </c>
      <c r="G317" s="3" t="n">
        <v>32.86238</v>
      </c>
      <c r="H317" s="3" t="n">
        <v>33.38652</v>
      </c>
      <c r="I317" s="3" t="n">
        <v>0</v>
      </c>
    </row>
    <row r="318" customFormat="false" ht="12.75" hidden="false" customHeight="false" outlineLevel="0" collapsed="false">
      <c r="A318" s="5" t="n">
        <v>40960.7638888889</v>
      </c>
      <c r="B318" s="1" t="n">
        <v>1.860333</v>
      </c>
      <c r="C318" s="2" t="n">
        <v>309.3105</v>
      </c>
      <c r="D318" s="2" t="n">
        <v>10.08057</v>
      </c>
      <c r="E318" s="2" t="n">
        <v>0</v>
      </c>
      <c r="F318" s="1" t="n">
        <v>2.87</v>
      </c>
      <c r="G318" s="3" t="n">
        <v>32.86493</v>
      </c>
      <c r="H318" s="3" t="n">
        <v>33.00536</v>
      </c>
      <c r="I318" s="3" t="n">
        <v>0</v>
      </c>
    </row>
    <row r="319" customFormat="false" ht="12.75" hidden="false" customHeight="false" outlineLevel="0" collapsed="false">
      <c r="A319" s="5" t="n">
        <v>40960.7673611111</v>
      </c>
      <c r="B319" s="1" t="n">
        <v>2.136</v>
      </c>
      <c r="C319" s="2" t="n">
        <v>307.1836</v>
      </c>
      <c r="D319" s="2" t="n">
        <v>12.49082</v>
      </c>
      <c r="E319" s="2" t="n">
        <v>0</v>
      </c>
      <c r="F319" s="1" t="n">
        <v>3.11</v>
      </c>
      <c r="G319" s="3" t="n">
        <v>32.89601</v>
      </c>
      <c r="H319" s="3" t="n">
        <v>32.61978</v>
      </c>
      <c r="I319" s="3" t="n">
        <v>0</v>
      </c>
    </row>
    <row r="320" customFormat="false" ht="12.75" hidden="false" customHeight="false" outlineLevel="0" collapsed="false">
      <c r="A320" s="5" t="n">
        <v>40960.7708333333</v>
      </c>
      <c r="B320" s="1" t="n">
        <v>2.259</v>
      </c>
      <c r="C320" s="2" t="n">
        <v>296.688</v>
      </c>
      <c r="D320" s="2" t="n">
        <v>9.093824</v>
      </c>
      <c r="E320" s="2" t="n">
        <v>0</v>
      </c>
      <c r="F320" s="1" t="n">
        <v>3.43</v>
      </c>
      <c r="G320" s="3" t="n">
        <v>32.867</v>
      </c>
      <c r="H320" s="3" t="n">
        <v>32.45555</v>
      </c>
      <c r="I320" s="3" t="n">
        <v>0</v>
      </c>
    </row>
    <row r="321" customFormat="false" ht="12.75" hidden="false" customHeight="false" outlineLevel="0" collapsed="false">
      <c r="A321" s="5" t="n">
        <v>40960.7743055556</v>
      </c>
      <c r="B321" s="1" t="n">
        <v>2.195667</v>
      </c>
      <c r="C321" s="2" t="n">
        <v>293.5954</v>
      </c>
      <c r="D321" s="2" t="n">
        <v>7.945256</v>
      </c>
      <c r="E321" s="2" t="n">
        <v>0</v>
      </c>
      <c r="F321" s="1" t="n">
        <v>3.21</v>
      </c>
      <c r="G321" s="3" t="n">
        <v>32.89367</v>
      </c>
      <c r="H321" s="3" t="n">
        <v>32.52932</v>
      </c>
      <c r="I321" s="3" t="n">
        <v>0</v>
      </c>
    </row>
    <row r="322" customFormat="false" ht="12.75" hidden="false" customHeight="false" outlineLevel="0" collapsed="false">
      <c r="A322" s="5" t="n">
        <v>40960.7777777778</v>
      </c>
      <c r="B322" s="1" t="n">
        <v>2.127667</v>
      </c>
      <c r="C322" s="2" t="n">
        <v>289.1263</v>
      </c>
      <c r="D322" s="2" t="n">
        <v>6.221817</v>
      </c>
      <c r="E322" s="2" t="n">
        <v>0</v>
      </c>
      <c r="F322" s="1" t="n">
        <v>2.87</v>
      </c>
      <c r="G322" s="3" t="n">
        <v>32.80392</v>
      </c>
      <c r="H322" s="3" t="n">
        <v>32.75226</v>
      </c>
      <c r="I322" s="3" t="n">
        <v>0</v>
      </c>
    </row>
    <row r="323" customFormat="false" ht="12.75" hidden="false" customHeight="false" outlineLevel="0" collapsed="false">
      <c r="A323" s="5" t="n">
        <v>40960.78125</v>
      </c>
      <c r="B323" s="1" t="n">
        <v>2.026666</v>
      </c>
      <c r="C323" s="2" t="n">
        <v>285.3581</v>
      </c>
      <c r="D323" s="2" t="n">
        <v>6.113843</v>
      </c>
      <c r="E323" s="2" t="n">
        <v>0</v>
      </c>
      <c r="F323" s="1" t="n">
        <v>2.89</v>
      </c>
      <c r="G323" s="3" t="n">
        <v>32.6747</v>
      </c>
      <c r="H323" s="3" t="n">
        <v>32.99351</v>
      </c>
      <c r="I323" s="3" t="n">
        <v>0</v>
      </c>
    </row>
    <row r="324" customFormat="false" ht="12.75" hidden="false" customHeight="false" outlineLevel="0" collapsed="false">
      <c r="A324" s="5" t="n">
        <v>40960.7847222222</v>
      </c>
      <c r="B324" s="1" t="n">
        <v>1.861333</v>
      </c>
      <c r="C324" s="2" t="n">
        <v>290.0127</v>
      </c>
      <c r="D324" s="2" t="n">
        <v>8.039267</v>
      </c>
      <c r="E324" s="2" t="n">
        <v>0</v>
      </c>
      <c r="F324" s="1" t="n">
        <v>2.3</v>
      </c>
      <c r="G324" s="3" t="n">
        <v>32.58898</v>
      </c>
      <c r="H324" s="3" t="n">
        <v>33.30064</v>
      </c>
      <c r="I324" s="3" t="n">
        <v>0</v>
      </c>
    </row>
    <row r="325" customFormat="false" ht="12.75" hidden="false" customHeight="false" outlineLevel="0" collapsed="false">
      <c r="A325" s="5" t="n">
        <v>40960.7881944444</v>
      </c>
      <c r="B325" s="1" t="n">
        <v>1.711</v>
      </c>
      <c r="C325" s="2" t="n">
        <v>286.7204</v>
      </c>
      <c r="D325" s="2" t="n">
        <v>8.452312</v>
      </c>
      <c r="E325" s="2" t="n">
        <v>0</v>
      </c>
      <c r="F325" s="1" t="n">
        <v>2.36</v>
      </c>
      <c r="G325" s="3" t="n">
        <v>32.46382</v>
      </c>
      <c r="H325" s="3" t="n">
        <v>33.77749</v>
      </c>
      <c r="I325" s="3" t="n">
        <v>0</v>
      </c>
    </row>
    <row r="326" customFormat="false" ht="12.75" hidden="false" customHeight="false" outlineLevel="0" collapsed="false">
      <c r="A326" s="5" t="n">
        <v>40960.7916666667</v>
      </c>
      <c r="B326" s="1" t="n">
        <v>1.58</v>
      </c>
      <c r="C326" s="2" t="n">
        <v>287.2369</v>
      </c>
      <c r="D326" s="2" t="n">
        <v>7.207119</v>
      </c>
      <c r="E326" s="2" t="n">
        <v>0</v>
      </c>
      <c r="F326" s="1" t="n">
        <v>2.4</v>
      </c>
      <c r="G326" s="3" t="n">
        <v>32.32183</v>
      </c>
      <c r="H326" s="3" t="n">
        <v>34.17681</v>
      </c>
      <c r="I326" s="3" t="n">
        <v>0</v>
      </c>
    </row>
    <row r="327" customFormat="false" ht="12.75" hidden="false" customHeight="false" outlineLevel="0" collapsed="false">
      <c r="A327" s="5" t="n">
        <v>40960.7951388889</v>
      </c>
      <c r="B327" s="1" t="n">
        <v>1.444333</v>
      </c>
      <c r="C327" s="2" t="n">
        <v>291.6111</v>
      </c>
      <c r="D327" s="2" t="n">
        <v>8.08587</v>
      </c>
      <c r="E327" s="2" t="n">
        <v>0</v>
      </c>
      <c r="F327" s="1" t="n">
        <v>1.9</v>
      </c>
      <c r="G327" s="3" t="n">
        <v>32.24013</v>
      </c>
      <c r="H327" s="3" t="n">
        <v>34.45795</v>
      </c>
      <c r="I327" s="3" t="n">
        <v>0</v>
      </c>
    </row>
    <row r="328" customFormat="false" ht="12.75" hidden="false" customHeight="false" outlineLevel="0" collapsed="false">
      <c r="A328" s="5" t="n">
        <v>40960.7986111111</v>
      </c>
      <c r="B328" s="1" t="n">
        <v>1.411</v>
      </c>
      <c r="C328" s="2" t="n">
        <v>297.677</v>
      </c>
      <c r="D328" s="2" t="n">
        <v>6.976725</v>
      </c>
      <c r="E328" s="2" t="n">
        <v>0</v>
      </c>
      <c r="F328" s="1" t="n">
        <v>1.86</v>
      </c>
      <c r="G328" s="3" t="n">
        <v>32.14433</v>
      </c>
      <c r="H328" s="3" t="n">
        <v>34.93506</v>
      </c>
      <c r="I328" s="3" t="n">
        <v>0</v>
      </c>
    </row>
    <row r="329" customFormat="false" ht="12.75" hidden="false" customHeight="false" outlineLevel="0" collapsed="false">
      <c r="A329" s="5" t="n">
        <v>40960.8020833333</v>
      </c>
      <c r="B329" s="1" t="n">
        <v>1.768667</v>
      </c>
      <c r="C329" s="2" t="n">
        <v>310.0695</v>
      </c>
      <c r="D329" s="2" t="n">
        <v>10.53517</v>
      </c>
      <c r="E329" s="2" t="n">
        <v>0</v>
      </c>
      <c r="F329" s="1" t="n">
        <v>2.29</v>
      </c>
      <c r="G329" s="3" t="n">
        <v>32.07585</v>
      </c>
      <c r="H329" s="3" t="n">
        <v>35.49855</v>
      </c>
      <c r="I329" s="3" t="n">
        <v>0</v>
      </c>
    </row>
    <row r="330" customFormat="false" ht="12.75" hidden="false" customHeight="false" outlineLevel="0" collapsed="false">
      <c r="A330" s="5" t="n">
        <v>40960.8055555556</v>
      </c>
      <c r="B330" s="1" t="n">
        <v>1.755667</v>
      </c>
      <c r="C330" s="2" t="n">
        <v>330.7437</v>
      </c>
      <c r="D330" s="2" t="n">
        <v>12.01546</v>
      </c>
      <c r="E330" s="2" t="n">
        <v>0</v>
      </c>
      <c r="F330" s="1" t="n">
        <v>2.33</v>
      </c>
      <c r="G330" s="3" t="n">
        <v>31.86914</v>
      </c>
      <c r="H330" s="3" t="n">
        <v>36.2949</v>
      </c>
      <c r="I330" s="3" t="n">
        <v>0</v>
      </c>
    </row>
    <row r="331" customFormat="false" ht="12.75" hidden="false" customHeight="false" outlineLevel="0" collapsed="false">
      <c r="A331" s="5" t="n">
        <v>40960.8090277778</v>
      </c>
      <c r="B331" s="1" t="n">
        <v>1.894333</v>
      </c>
      <c r="C331" s="2" t="n">
        <v>311.8183</v>
      </c>
      <c r="D331" s="2" t="n">
        <v>7.837717</v>
      </c>
      <c r="E331" s="2" t="n">
        <v>0</v>
      </c>
      <c r="F331" s="1" t="n">
        <v>2.92</v>
      </c>
      <c r="G331" s="3" t="n">
        <v>31.93458</v>
      </c>
      <c r="H331" s="3" t="n">
        <v>36.13825</v>
      </c>
      <c r="I331" s="3" t="n">
        <v>0</v>
      </c>
    </row>
    <row r="332" customFormat="false" ht="12.75" hidden="false" customHeight="false" outlineLevel="0" collapsed="false">
      <c r="A332" s="5" t="n">
        <v>40960.8125</v>
      </c>
      <c r="B332" s="1" t="n">
        <v>2.239333</v>
      </c>
      <c r="C332" s="2" t="n">
        <v>316.5828</v>
      </c>
      <c r="D332" s="2" t="n">
        <v>10.3096</v>
      </c>
      <c r="E332" s="2" t="n">
        <v>0</v>
      </c>
      <c r="F332" s="1" t="n">
        <v>3.23</v>
      </c>
      <c r="G332" s="3" t="n">
        <v>32.06105</v>
      </c>
      <c r="H332" s="3" t="n">
        <v>36.12701</v>
      </c>
      <c r="I332" s="3" t="n">
        <v>0</v>
      </c>
    </row>
    <row r="333" customFormat="false" ht="12.75" hidden="false" customHeight="false" outlineLevel="0" collapsed="false">
      <c r="A333" s="5" t="n">
        <v>40960.8159722222</v>
      </c>
      <c r="B333" s="1" t="n">
        <v>2.327667</v>
      </c>
      <c r="C333" s="2" t="n">
        <v>329.2885</v>
      </c>
      <c r="D333" s="2" t="n">
        <v>7.923732</v>
      </c>
      <c r="E333" s="2" t="n">
        <v>0</v>
      </c>
      <c r="F333" s="1" t="n">
        <v>2.99</v>
      </c>
      <c r="G333" s="3" t="n">
        <v>32.17791</v>
      </c>
      <c r="H333" s="3" t="n">
        <v>36.0454</v>
      </c>
      <c r="I333" s="3" t="n">
        <v>0</v>
      </c>
    </row>
    <row r="334" customFormat="false" ht="12.75" hidden="false" customHeight="false" outlineLevel="0" collapsed="false">
      <c r="A334" s="5" t="n">
        <v>40960.8194444444</v>
      </c>
      <c r="B334" s="1" t="n">
        <v>2.335667</v>
      </c>
      <c r="C334" s="2" t="n">
        <v>334.3704</v>
      </c>
      <c r="D334" s="2" t="n">
        <v>6.874332</v>
      </c>
      <c r="E334" s="2" t="n">
        <v>0</v>
      </c>
      <c r="F334" s="1" t="n">
        <v>3.18</v>
      </c>
      <c r="G334" s="3" t="n">
        <v>32.20665</v>
      </c>
      <c r="H334" s="3" t="n">
        <v>35.85681</v>
      </c>
      <c r="I334" s="3" t="n">
        <v>0</v>
      </c>
    </row>
    <row r="335" customFormat="false" ht="12.75" hidden="false" customHeight="false" outlineLevel="0" collapsed="false">
      <c r="A335" s="5" t="n">
        <v>40960.8229166667</v>
      </c>
      <c r="B335" s="1" t="n">
        <v>2.364</v>
      </c>
      <c r="C335" s="2" t="n">
        <v>335.5074</v>
      </c>
      <c r="D335" s="2" t="n">
        <v>7.255177</v>
      </c>
      <c r="E335" s="2" t="n">
        <v>0</v>
      </c>
      <c r="F335" s="1" t="n">
        <v>3.14</v>
      </c>
      <c r="G335" s="3" t="n">
        <v>32.15725</v>
      </c>
      <c r="H335" s="3" t="n">
        <v>35.79601</v>
      </c>
      <c r="I335" s="3" t="n">
        <v>0</v>
      </c>
    </row>
    <row r="336" customFormat="false" ht="12.75" hidden="false" customHeight="false" outlineLevel="0" collapsed="false">
      <c r="A336" s="5" t="n">
        <v>40960.8263888889</v>
      </c>
      <c r="B336" s="1" t="n">
        <v>2.199333</v>
      </c>
      <c r="C336" s="2" t="n">
        <v>330.9922</v>
      </c>
      <c r="D336" s="2" t="n">
        <v>8.130185</v>
      </c>
      <c r="E336" s="2" t="n">
        <v>0</v>
      </c>
      <c r="F336" s="1" t="n">
        <v>2.94</v>
      </c>
      <c r="G336" s="3" t="n">
        <v>32.1431</v>
      </c>
      <c r="H336" s="3" t="n">
        <v>35.96228</v>
      </c>
      <c r="I336" s="3" t="n">
        <v>0</v>
      </c>
    </row>
    <row r="337" customFormat="false" ht="12.75" hidden="false" customHeight="false" outlineLevel="0" collapsed="false">
      <c r="A337" s="5" t="n">
        <v>40960.8298611111</v>
      </c>
      <c r="B337" s="1" t="n">
        <v>1.962334</v>
      </c>
      <c r="C337" s="2" t="n">
        <v>331.4314</v>
      </c>
      <c r="D337" s="2" t="n">
        <v>5.865707</v>
      </c>
      <c r="E337" s="2" t="n">
        <v>0</v>
      </c>
      <c r="F337" s="1" t="n">
        <v>2.53</v>
      </c>
      <c r="G337" s="3" t="n">
        <v>32.04659</v>
      </c>
      <c r="H337" s="3" t="n">
        <v>36.19208</v>
      </c>
      <c r="I337" s="3" t="n">
        <v>0</v>
      </c>
    </row>
    <row r="338" customFormat="false" ht="12.75" hidden="false" customHeight="false" outlineLevel="0" collapsed="false">
      <c r="A338" s="5" t="n">
        <v>40960.8333333333</v>
      </c>
      <c r="B338" s="1" t="n">
        <v>1.79</v>
      </c>
      <c r="C338" s="2" t="n">
        <v>334.4582</v>
      </c>
      <c r="D338" s="2" t="n">
        <v>6.784582</v>
      </c>
      <c r="E338" s="2" t="n">
        <v>0</v>
      </c>
      <c r="F338" s="1" t="n">
        <v>2.46</v>
      </c>
      <c r="G338" s="3" t="n">
        <v>31.91692</v>
      </c>
      <c r="H338" s="3" t="n">
        <v>36.47093</v>
      </c>
      <c r="I338" s="3" t="n">
        <v>0</v>
      </c>
    </row>
    <row r="339" customFormat="false" ht="12.75" hidden="false" customHeight="false" outlineLevel="0" collapsed="false">
      <c r="A339" s="5" t="n">
        <v>40960.8368055556</v>
      </c>
      <c r="B339" s="1" t="n">
        <v>1.532</v>
      </c>
      <c r="C339" s="2" t="n">
        <v>336.9392</v>
      </c>
      <c r="D339" s="2" t="n">
        <v>7.989965</v>
      </c>
      <c r="E339" s="2" t="n">
        <v>0</v>
      </c>
      <c r="F339" s="1" t="n">
        <v>2.04</v>
      </c>
      <c r="G339" s="3" t="n">
        <v>31.86115</v>
      </c>
      <c r="H339" s="3" t="n">
        <v>36.81891</v>
      </c>
      <c r="I339" s="3" t="n">
        <v>0</v>
      </c>
    </row>
    <row r="340" customFormat="false" ht="12.75" hidden="false" customHeight="false" outlineLevel="0" collapsed="false">
      <c r="A340" s="5" t="n">
        <v>40960.8402777778</v>
      </c>
      <c r="B340" s="1" t="n">
        <v>1.632333</v>
      </c>
      <c r="C340" s="2" t="n">
        <v>338.5742</v>
      </c>
      <c r="D340" s="2" t="n">
        <v>7.53532</v>
      </c>
      <c r="E340" s="2" t="n">
        <v>0</v>
      </c>
      <c r="F340" s="1" t="n">
        <v>2.04</v>
      </c>
      <c r="G340" s="3" t="n">
        <v>31.75671</v>
      </c>
      <c r="H340" s="3" t="n">
        <v>37.15076</v>
      </c>
      <c r="I340" s="3" t="n">
        <v>0</v>
      </c>
    </row>
    <row r="341" customFormat="false" ht="12.75" hidden="false" customHeight="false" outlineLevel="0" collapsed="false">
      <c r="A341" s="5" t="n">
        <v>40960.84375</v>
      </c>
      <c r="B341" s="1" t="n">
        <v>2.183</v>
      </c>
      <c r="C341" s="2" t="n">
        <v>335.0679</v>
      </c>
      <c r="D341" s="2" t="n">
        <v>7.533886</v>
      </c>
      <c r="E341" s="2" t="n">
        <v>0</v>
      </c>
      <c r="F341" s="1" t="n">
        <v>3.14</v>
      </c>
      <c r="G341" s="3" t="n">
        <v>31.76632</v>
      </c>
      <c r="H341" s="3" t="n">
        <v>37.02312</v>
      </c>
      <c r="I341" s="3" t="n">
        <v>0</v>
      </c>
    </row>
    <row r="342" customFormat="false" ht="12.75" hidden="false" customHeight="false" outlineLevel="0" collapsed="false">
      <c r="A342" s="5" t="n">
        <v>40960.8472222222</v>
      </c>
      <c r="B342" s="1" t="n">
        <v>2.526</v>
      </c>
      <c r="C342" s="2" t="n">
        <v>335.5909</v>
      </c>
      <c r="D342" s="2" t="n">
        <v>5.412002</v>
      </c>
      <c r="E342" s="2" t="n">
        <v>0</v>
      </c>
      <c r="F342" s="1" t="n">
        <v>3.17</v>
      </c>
      <c r="G342" s="3" t="n">
        <v>31.75686</v>
      </c>
      <c r="H342" s="3" t="n">
        <v>36.99926</v>
      </c>
      <c r="I342" s="3" t="n">
        <v>0</v>
      </c>
    </row>
    <row r="343" customFormat="false" ht="12.75" hidden="false" customHeight="false" outlineLevel="0" collapsed="false">
      <c r="A343" s="5" t="n">
        <v>40960.8506944444</v>
      </c>
      <c r="B343" s="1" t="n">
        <v>2.073333</v>
      </c>
      <c r="C343" s="2" t="n">
        <v>342.695</v>
      </c>
      <c r="D343" s="2" t="n">
        <v>7.375267</v>
      </c>
      <c r="E343" s="2" t="n">
        <v>0</v>
      </c>
      <c r="F343" s="1" t="n">
        <v>2.81</v>
      </c>
      <c r="G343" s="3" t="n">
        <v>31.6952</v>
      </c>
      <c r="H343" s="3" t="n">
        <v>37.22678</v>
      </c>
      <c r="I343" s="3" t="n">
        <v>0</v>
      </c>
    </row>
    <row r="344" customFormat="false" ht="12.75" hidden="false" customHeight="false" outlineLevel="0" collapsed="false">
      <c r="A344" s="5" t="n">
        <v>40960.8541666667</v>
      </c>
      <c r="B344" s="1" t="n">
        <v>1.883667</v>
      </c>
      <c r="C344" s="2" t="n">
        <v>348.9614</v>
      </c>
      <c r="D344" s="2" t="n">
        <v>6.575329</v>
      </c>
      <c r="E344" s="2" t="n">
        <v>0</v>
      </c>
      <c r="F344" s="1" t="n">
        <v>2.35</v>
      </c>
      <c r="G344" s="3" t="n">
        <v>31.60586</v>
      </c>
      <c r="H344" s="3" t="n">
        <v>37.50018</v>
      </c>
      <c r="I344" s="3" t="n">
        <v>0</v>
      </c>
    </row>
    <row r="345" customFormat="false" ht="12.75" hidden="false" customHeight="false" outlineLevel="0" collapsed="false">
      <c r="A345" s="5" t="n">
        <v>40960.8576388889</v>
      </c>
      <c r="B345" s="1" t="n">
        <v>1.833333</v>
      </c>
      <c r="C345" s="2" t="n">
        <v>355.7625</v>
      </c>
      <c r="D345" s="2" t="n">
        <v>7.557957</v>
      </c>
      <c r="E345" s="2" t="n">
        <v>0</v>
      </c>
      <c r="F345" s="1" t="n">
        <v>2.42</v>
      </c>
      <c r="G345" s="3" t="n">
        <v>31.50971</v>
      </c>
      <c r="H345" s="3" t="n">
        <v>37.89573</v>
      </c>
      <c r="I345" s="3" t="n">
        <v>0</v>
      </c>
    </row>
    <row r="346" customFormat="false" ht="12.75" hidden="false" customHeight="false" outlineLevel="0" collapsed="false">
      <c r="A346" s="5" t="n">
        <v>40960.8611111111</v>
      </c>
      <c r="B346" s="1" t="n">
        <v>1.672667</v>
      </c>
      <c r="C346" s="2" t="n">
        <v>359.9595</v>
      </c>
      <c r="D346" s="2" t="n">
        <v>9.196505</v>
      </c>
      <c r="E346" s="2" t="n">
        <v>0</v>
      </c>
      <c r="F346" s="1" t="n">
        <v>2.28</v>
      </c>
      <c r="G346" s="3" t="n">
        <v>31.3874</v>
      </c>
      <c r="H346" s="3" t="n">
        <v>38.42931</v>
      </c>
      <c r="I346" s="3" t="n">
        <v>0</v>
      </c>
    </row>
    <row r="347" customFormat="false" ht="12.75" hidden="false" customHeight="false" outlineLevel="0" collapsed="false">
      <c r="A347" s="5" t="n">
        <v>40960.8645833333</v>
      </c>
      <c r="B347" s="1" t="n">
        <v>1.798</v>
      </c>
      <c r="C347" s="2" t="n">
        <v>354.8574</v>
      </c>
      <c r="D347" s="2" t="n">
        <v>8.149658</v>
      </c>
      <c r="E347" s="2" t="n">
        <v>0</v>
      </c>
      <c r="F347" s="1" t="n">
        <v>2.39</v>
      </c>
      <c r="G347" s="3" t="n">
        <v>31.33088</v>
      </c>
      <c r="H347" s="3" t="n">
        <v>38.85177</v>
      </c>
      <c r="I347" s="3" t="n">
        <v>0</v>
      </c>
    </row>
    <row r="348" customFormat="false" ht="12.75" hidden="false" customHeight="false" outlineLevel="0" collapsed="false">
      <c r="A348" s="5" t="n">
        <v>40960.8680555556</v>
      </c>
      <c r="B348" s="1" t="n">
        <v>1.935667</v>
      </c>
      <c r="C348" s="2" t="n">
        <v>356.3022</v>
      </c>
      <c r="D348" s="2" t="n">
        <v>5.320971</v>
      </c>
      <c r="E348" s="2" t="n">
        <v>0</v>
      </c>
      <c r="F348" s="1" t="n">
        <v>2.73</v>
      </c>
      <c r="G348" s="3" t="n">
        <v>31.23076</v>
      </c>
      <c r="H348" s="3" t="n">
        <v>39.25027</v>
      </c>
      <c r="I348" s="3" t="n">
        <v>0</v>
      </c>
    </row>
    <row r="349" customFormat="false" ht="12.75" hidden="false" customHeight="false" outlineLevel="0" collapsed="false">
      <c r="A349" s="5" t="n">
        <v>40960.8715277778</v>
      </c>
      <c r="B349" s="1" t="n">
        <v>1.836</v>
      </c>
      <c r="C349" s="2" t="n">
        <v>353.8722</v>
      </c>
      <c r="D349" s="2" t="n">
        <v>6.056168</v>
      </c>
      <c r="E349" s="2" t="n">
        <v>0</v>
      </c>
      <c r="F349" s="1" t="n">
        <v>2.27</v>
      </c>
      <c r="G349" s="3" t="n">
        <v>31.09518</v>
      </c>
      <c r="H349" s="3" t="n">
        <v>39.72006</v>
      </c>
      <c r="I349" s="3" t="n">
        <v>0</v>
      </c>
    </row>
    <row r="350" customFormat="false" ht="12.75" hidden="false" customHeight="false" outlineLevel="0" collapsed="false">
      <c r="A350" s="5" t="n">
        <v>40960.875</v>
      </c>
      <c r="B350" s="1" t="n">
        <v>1.66</v>
      </c>
      <c r="C350" s="2" t="n">
        <v>355.0623</v>
      </c>
      <c r="D350" s="2" t="n">
        <v>6.758444</v>
      </c>
      <c r="E350" s="2" t="n">
        <v>0</v>
      </c>
      <c r="F350" s="1" t="n">
        <v>2.13</v>
      </c>
      <c r="G350" s="3" t="n">
        <v>30.9938</v>
      </c>
      <c r="H350" s="3" t="n">
        <v>40.16852</v>
      </c>
      <c r="I350" s="3" t="n">
        <v>0</v>
      </c>
    </row>
    <row r="351" customFormat="false" ht="12.75" hidden="false" customHeight="false" outlineLevel="0" collapsed="false">
      <c r="A351" s="5" t="n">
        <v>40960.8784722222</v>
      </c>
      <c r="B351" s="1" t="n">
        <v>1.588333</v>
      </c>
      <c r="C351" s="2" t="n">
        <v>356.576</v>
      </c>
      <c r="D351" s="2" t="n">
        <v>8.134914</v>
      </c>
      <c r="E351" s="2" t="n">
        <v>0</v>
      </c>
      <c r="F351" s="1" t="n">
        <v>2.13</v>
      </c>
      <c r="G351" s="3" t="n">
        <v>30.91351</v>
      </c>
      <c r="H351" s="3" t="n">
        <v>40.66389</v>
      </c>
      <c r="I351" s="3" t="n">
        <v>0</v>
      </c>
    </row>
    <row r="352" customFormat="false" ht="12.75" hidden="false" customHeight="false" outlineLevel="0" collapsed="false">
      <c r="A352" s="5" t="n">
        <v>40960.8819444444</v>
      </c>
      <c r="B352" s="1" t="n">
        <v>1.613333</v>
      </c>
      <c r="C352" s="2" t="n">
        <v>357.9956</v>
      </c>
      <c r="D352" s="2" t="n">
        <v>7.104778</v>
      </c>
      <c r="E352" s="2" t="n">
        <v>0</v>
      </c>
      <c r="F352" s="1" t="n">
        <v>2.34</v>
      </c>
      <c r="G352" s="3" t="n">
        <v>30.84834</v>
      </c>
      <c r="H352" s="3" t="n">
        <v>40.91909</v>
      </c>
      <c r="I352" s="3" t="n">
        <v>0</v>
      </c>
    </row>
    <row r="353" customFormat="false" ht="12.75" hidden="false" customHeight="false" outlineLevel="0" collapsed="false">
      <c r="A353" s="5" t="n">
        <v>40960.8854166667</v>
      </c>
      <c r="B353" s="1" t="n">
        <v>2.027</v>
      </c>
      <c r="C353" s="2" t="n">
        <v>355.7771</v>
      </c>
      <c r="D353" s="2" t="n">
        <v>9.179194</v>
      </c>
      <c r="E353" s="2" t="n">
        <v>0</v>
      </c>
      <c r="F353" s="1" t="n">
        <v>2.77</v>
      </c>
      <c r="G353" s="3" t="n">
        <v>30.80519</v>
      </c>
      <c r="H353" s="3" t="n">
        <v>41.19818</v>
      </c>
      <c r="I353" s="3" t="n">
        <v>0</v>
      </c>
    </row>
    <row r="354" customFormat="false" ht="12.75" hidden="false" customHeight="false" outlineLevel="0" collapsed="false">
      <c r="A354" s="5" t="n">
        <v>40960.8888888889</v>
      </c>
      <c r="B354" s="1" t="n">
        <v>2.042333</v>
      </c>
      <c r="C354" s="2" t="n">
        <v>354.8656</v>
      </c>
      <c r="D354" s="2" t="n">
        <v>7.884691</v>
      </c>
      <c r="E354" s="2" t="n">
        <v>0</v>
      </c>
      <c r="F354" s="1" t="n">
        <v>3.11</v>
      </c>
      <c r="G354" s="3" t="n">
        <v>30.80723</v>
      </c>
      <c r="H354" s="3" t="n">
        <v>41.41679</v>
      </c>
      <c r="I354" s="3" t="n">
        <v>0</v>
      </c>
    </row>
    <row r="355" customFormat="false" ht="12.75" hidden="false" customHeight="false" outlineLevel="0" collapsed="false">
      <c r="A355" s="5" t="n">
        <v>40960.8923611111</v>
      </c>
      <c r="B355" s="1" t="n">
        <v>2.064</v>
      </c>
      <c r="C355" s="2" t="n">
        <v>352.3033</v>
      </c>
      <c r="D355" s="2" t="n">
        <v>7.330424</v>
      </c>
      <c r="E355" s="2" t="n">
        <v>0</v>
      </c>
      <c r="F355" s="1" t="n">
        <v>2.71</v>
      </c>
      <c r="G355" s="3" t="n">
        <v>30.78016</v>
      </c>
      <c r="H355" s="3" t="n">
        <v>41.62895</v>
      </c>
      <c r="I355" s="3" t="n">
        <v>0</v>
      </c>
    </row>
    <row r="356" customFormat="false" ht="12.75" hidden="false" customHeight="false" outlineLevel="0" collapsed="false">
      <c r="A356" s="5" t="n">
        <v>40960.8958333333</v>
      </c>
      <c r="B356" s="1" t="n">
        <v>2.244</v>
      </c>
      <c r="C356" s="2" t="n">
        <v>354.0311</v>
      </c>
      <c r="D356" s="2" t="n">
        <v>8.161357</v>
      </c>
      <c r="E356" s="2" t="n">
        <v>0</v>
      </c>
      <c r="F356" s="1" t="n">
        <v>3.15</v>
      </c>
      <c r="G356" s="3" t="n">
        <v>30.72959</v>
      </c>
      <c r="H356" s="3" t="n">
        <v>41.80904</v>
      </c>
      <c r="I356" s="3" t="n">
        <v>0</v>
      </c>
    </row>
    <row r="357" customFormat="false" ht="12.75" hidden="false" customHeight="false" outlineLevel="0" collapsed="false">
      <c r="A357" s="5" t="n">
        <v>40960.8993055556</v>
      </c>
      <c r="B357" s="1" t="n">
        <v>2.358333</v>
      </c>
      <c r="C357" s="2" t="n">
        <v>352.9969</v>
      </c>
      <c r="D357" s="2" t="n">
        <v>8.863006</v>
      </c>
      <c r="E357" s="2" t="n">
        <v>0</v>
      </c>
      <c r="F357" s="1" t="n">
        <v>3.4</v>
      </c>
      <c r="G357" s="3" t="n">
        <v>30.65918</v>
      </c>
      <c r="H357" s="3" t="n">
        <v>41.86042</v>
      </c>
      <c r="I357" s="3" t="n">
        <v>0</v>
      </c>
    </row>
    <row r="358" customFormat="false" ht="12.75" hidden="false" customHeight="false" outlineLevel="0" collapsed="false">
      <c r="A358" s="5" t="n">
        <v>40960.9027777778</v>
      </c>
      <c r="B358" s="1" t="n">
        <v>2.421</v>
      </c>
      <c r="C358" s="2" t="n">
        <v>358.9054</v>
      </c>
      <c r="D358" s="2" t="n">
        <v>7.970365</v>
      </c>
      <c r="E358" s="2" t="n">
        <v>0</v>
      </c>
      <c r="F358" s="1" t="n">
        <v>3.13</v>
      </c>
      <c r="G358" s="3" t="n">
        <v>30.64615</v>
      </c>
      <c r="H358" s="3" t="n">
        <v>41.87411</v>
      </c>
      <c r="I358" s="3" t="n">
        <v>0</v>
      </c>
    </row>
    <row r="359" customFormat="false" ht="12.75" hidden="false" customHeight="false" outlineLevel="0" collapsed="false">
      <c r="A359" s="5" t="n">
        <v>40960.90625</v>
      </c>
      <c r="B359" s="1" t="n">
        <v>2.127333</v>
      </c>
      <c r="C359" s="2" t="n">
        <v>0.06526987</v>
      </c>
      <c r="D359" s="2" t="n">
        <v>7.951229</v>
      </c>
      <c r="E359" s="2" t="n">
        <v>0</v>
      </c>
      <c r="F359" s="1" t="n">
        <v>2.64</v>
      </c>
      <c r="G359" s="3" t="n">
        <v>30.60647</v>
      </c>
      <c r="H359" s="3" t="n">
        <v>41.82374</v>
      </c>
      <c r="I359" s="3" t="n">
        <v>0</v>
      </c>
    </row>
    <row r="360" customFormat="false" ht="12.75" hidden="false" customHeight="false" outlineLevel="0" collapsed="false">
      <c r="A360" s="5" t="n">
        <v>40960.9097222222</v>
      </c>
      <c r="B360" s="1" t="n">
        <v>2.122</v>
      </c>
      <c r="C360" s="2" t="n">
        <v>356.1725</v>
      </c>
      <c r="D360" s="2" t="n">
        <v>11.06478</v>
      </c>
      <c r="E360" s="2" t="n">
        <v>0</v>
      </c>
      <c r="F360" s="1" t="n">
        <v>2.99</v>
      </c>
      <c r="G360" s="3" t="n">
        <v>30.54115</v>
      </c>
      <c r="H360" s="3" t="n">
        <v>41.99702</v>
      </c>
      <c r="I360" s="3" t="n">
        <v>0</v>
      </c>
    </row>
    <row r="361" customFormat="false" ht="12.75" hidden="false" customHeight="false" outlineLevel="0" collapsed="false">
      <c r="A361" s="5" t="n">
        <v>40960.9131944444</v>
      </c>
      <c r="B361" s="1" t="n">
        <v>1.927333</v>
      </c>
      <c r="C361" s="2" t="n">
        <v>354.8234</v>
      </c>
      <c r="D361" s="2" t="n">
        <v>7.945269</v>
      </c>
      <c r="E361" s="2" t="n">
        <v>0</v>
      </c>
      <c r="F361" s="1" t="n">
        <v>2.97</v>
      </c>
      <c r="G361" s="3" t="n">
        <v>30.42109</v>
      </c>
      <c r="H361" s="3" t="n">
        <v>42.36572</v>
      </c>
      <c r="I361" s="3" t="n">
        <v>0</v>
      </c>
    </row>
    <row r="362" customFormat="false" ht="12.75" hidden="false" customHeight="false" outlineLevel="0" collapsed="false">
      <c r="A362" s="5" t="n">
        <v>40960.9166666667</v>
      </c>
      <c r="B362" s="1" t="n">
        <v>1.802333</v>
      </c>
      <c r="C362" s="2" t="n">
        <v>351.9943</v>
      </c>
      <c r="D362" s="2" t="n">
        <v>7.437605</v>
      </c>
      <c r="E362" s="2" t="n">
        <v>0</v>
      </c>
      <c r="F362" s="1" t="n">
        <v>2.31</v>
      </c>
      <c r="G362" s="3" t="n">
        <v>30.24842</v>
      </c>
      <c r="H362" s="3" t="n">
        <v>42.86831</v>
      </c>
      <c r="I362" s="3" t="n">
        <v>0</v>
      </c>
    </row>
    <row r="363" customFormat="false" ht="12.75" hidden="false" customHeight="false" outlineLevel="0" collapsed="false">
      <c r="A363" s="5" t="n">
        <v>40960.9201388889</v>
      </c>
      <c r="B363" s="1" t="n">
        <v>1.753333</v>
      </c>
      <c r="C363" s="2" t="n">
        <v>351.9687</v>
      </c>
      <c r="D363" s="2" t="n">
        <v>6.667568</v>
      </c>
      <c r="E363" s="2" t="n">
        <v>0</v>
      </c>
      <c r="F363" s="1" t="n">
        <v>2.22</v>
      </c>
      <c r="G363" s="3" t="n">
        <v>30.15165</v>
      </c>
      <c r="H363" s="3" t="n">
        <v>43.11918</v>
      </c>
      <c r="I363" s="3" t="n">
        <v>0</v>
      </c>
    </row>
    <row r="364" customFormat="false" ht="12.75" hidden="false" customHeight="false" outlineLevel="0" collapsed="false">
      <c r="A364" s="5" t="n">
        <v>40960.9236111111</v>
      </c>
      <c r="B364" s="1" t="n">
        <v>2.166333</v>
      </c>
      <c r="C364" s="2" t="n">
        <v>351.5866</v>
      </c>
      <c r="D364" s="2" t="n">
        <v>7.743618</v>
      </c>
      <c r="E364" s="2" t="n">
        <v>0</v>
      </c>
      <c r="F364" s="1" t="n">
        <v>2.75</v>
      </c>
      <c r="G364" s="3" t="n">
        <v>30.12021</v>
      </c>
      <c r="H364" s="3" t="n">
        <v>43.11948</v>
      </c>
      <c r="I364" s="3" t="n">
        <v>0</v>
      </c>
    </row>
    <row r="365" customFormat="false" ht="12.75" hidden="false" customHeight="false" outlineLevel="0" collapsed="false">
      <c r="A365" s="5" t="n">
        <v>40960.9270833333</v>
      </c>
      <c r="B365" s="1" t="n">
        <v>2.386667</v>
      </c>
      <c r="C365" s="2" t="n">
        <v>348.2671</v>
      </c>
      <c r="D365" s="2" t="n">
        <v>5.375963</v>
      </c>
      <c r="E365" s="2" t="n">
        <v>0</v>
      </c>
      <c r="F365" s="1" t="n">
        <v>3.06</v>
      </c>
      <c r="G365" s="3" t="n">
        <v>30.14814</v>
      </c>
      <c r="H365" s="3" t="n">
        <v>43.05233</v>
      </c>
      <c r="I365" s="3" t="n">
        <v>0</v>
      </c>
    </row>
    <row r="366" customFormat="false" ht="12.75" hidden="false" customHeight="false" outlineLevel="0" collapsed="false">
      <c r="A366" s="5" t="n">
        <v>40960.9305555556</v>
      </c>
      <c r="B366" s="1" t="n">
        <v>2.485666</v>
      </c>
      <c r="C366" s="2" t="n">
        <v>345.7694</v>
      </c>
      <c r="D366" s="2" t="n">
        <v>9.038597</v>
      </c>
      <c r="E366" s="2" t="n">
        <v>0</v>
      </c>
      <c r="F366" s="1" t="n">
        <v>3.33</v>
      </c>
      <c r="G366" s="3" t="n">
        <v>30.07707</v>
      </c>
      <c r="H366" s="3" t="n">
        <v>43.06143</v>
      </c>
      <c r="I366" s="3" t="n">
        <v>0</v>
      </c>
    </row>
    <row r="367" customFormat="false" ht="12.75" hidden="false" customHeight="false" outlineLevel="0" collapsed="false">
      <c r="A367" s="5" t="n">
        <v>40960.9340277778</v>
      </c>
      <c r="B367" s="1" t="n">
        <v>2.799333</v>
      </c>
      <c r="C367" s="2" t="n">
        <v>348.0997</v>
      </c>
      <c r="D367" s="2" t="n">
        <v>6.189578</v>
      </c>
      <c r="E367" s="2" t="n">
        <v>0</v>
      </c>
      <c r="F367" s="1" t="n">
        <v>3.62</v>
      </c>
      <c r="G367" s="3" t="n">
        <v>30.13242</v>
      </c>
      <c r="H367" s="3" t="n">
        <v>42.75598</v>
      </c>
      <c r="I367" s="3" t="n">
        <v>0</v>
      </c>
    </row>
    <row r="368" customFormat="false" ht="12.75" hidden="false" customHeight="false" outlineLevel="0" collapsed="false">
      <c r="A368" s="5" t="n">
        <v>40960.9375</v>
      </c>
      <c r="B368" s="1" t="n">
        <v>2.939</v>
      </c>
      <c r="C368" s="2" t="n">
        <v>350.2377</v>
      </c>
      <c r="D368" s="2" t="n">
        <v>7.020724</v>
      </c>
      <c r="E368" s="2" t="n">
        <v>0</v>
      </c>
      <c r="F368" s="1" t="n">
        <v>3.97</v>
      </c>
      <c r="G368" s="3" t="n">
        <v>30.19108</v>
      </c>
      <c r="H368" s="3" t="n">
        <v>42.43343</v>
      </c>
      <c r="I368" s="3" t="n">
        <v>0</v>
      </c>
    </row>
    <row r="369" customFormat="false" ht="12.75" hidden="false" customHeight="false" outlineLevel="0" collapsed="false">
      <c r="A369" s="5" t="n">
        <v>40960.9409722222</v>
      </c>
      <c r="B369" s="1" t="n">
        <v>2.501</v>
      </c>
      <c r="C369" s="2" t="n">
        <v>345.2174</v>
      </c>
      <c r="D369" s="2" t="n">
        <v>6.254208</v>
      </c>
      <c r="E369" s="2" t="n">
        <v>0</v>
      </c>
      <c r="F369" s="1" t="n">
        <v>3.59</v>
      </c>
      <c r="G369" s="3" t="n">
        <v>30.19999</v>
      </c>
      <c r="H369" s="3" t="n">
        <v>42.34761</v>
      </c>
      <c r="I369" s="3" t="n">
        <v>0</v>
      </c>
    </row>
    <row r="370" customFormat="false" ht="12.75" hidden="false" customHeight="false" outlineLevel="0" collapsed="false">
      <c r="A370" s="5" t="n">
        <v>40960.9444444444</v>
      </c>
      <c r="B370" s="1" t="n">
        <v>2.187334</v>
      </c>
      <c r="C370" s="2" t="n">
        <v>342.4521</v>
      </c>
      <c r="D370" s="2" t="n">
        <v>9.264997</v>
      </c>
      <c r="E370" s="2" t="n">
        <v>0</v>
      </c>
      <c r="F370" s="1" t="n">
        <v>3.24</v>
      </c>
      <c r="G370" s="3" t="n">
        <v>30.11655</v>
      </c>
      <c r="H370" s="3" t="n">
        <v>42.61968</v>
      </c>
      <c r="I370" s="3" t="n">
        <v>0</v>
      </c>
    </row>
    <row r="371" customFormat="false" ht="12.75" hidden="false" customHeight="false" outlineLevel="0" collapsed="false">
      <c r="A371" s="5" t="n">
        <v>40960.9479166667</v>
      </c>
      <c r="B371" s="1" t="n">
        <v>2.353</v>
      </c>
      <c r="C371" s="2" t="n">
        <v>346.6988</v>
      </c>
      <c r="D371" s="2" t="n">
        <v>6.601966</v>
      </c>
      <c r="E371" s="2" t="n">
        <v>0</v>
      </c>
      <c r="F371" s="1" t="n">
        <v>3.36</v>
      </c>
      <c r="G371" s="3" t="n">
        <v>30.09238</v>
      </c>
      <c r="H371" s="3" t="n">
        <v>42.53294</v>
      </c>
      <c r="I371" s="3" t="n">
        <v>0</v>
      </c>
    </row>
    <row r="372" customFormat="false" ht="12.75" hidden="false" customHeight="false" outlineLevel="0" collapsed="false">
      <c r="A372" s="5" t="n">
        <v>40960.9513888889</v>
      </c>
      <c r="B372" s="1" t="n">
        <v>2.087667</v>
      </c>
      <c r="C372" s="2" t="n">
        <v>339.4388</v>
      </c>
      <c r="D372" s="2" t="n">
        <v>6.178358</v>
      </c>
      <c r="E372" s="2" t="n">
        <v>0</v>
      </c>
      <c r="F372" s="1" t="n">
        <v>2.76</v>
      </c>
      <c r="G372" s="3" t="n">
        <v>30.03358</v>
      </c>
      <c r="H372" s="3" t="n">
        <v>42.84969</v>
      </c>
      <c r="I372" s="3" t="n">
        <v>0</v>
      </c>
    </row>
    <row r="373" customFormat="false" ht="12.75" hidden="false" customHeight="false" outlineLevel="0" collapsed="false">
      <c r="A373" s="5" t="n">
        <v>40960.9548611111</v>
      </c>
      <c r="B373" s="1" t="n">
        <v>2.026</v>
      </c>
      <c r="C373" s="2" t="n">
        <v>336.7902</v>
      </c>
      <c r="D373" s="2" t="n">
        <v>8.252553</v>
      </c>
      <c r="E373" s="2" t="n">
        <v>0</v>
      </c>
      <c r="F373" s="1" t="n">
        <v>2.77</v>
      </c>
      <c r="G373" s="3" t="n">
        <v>29.93172</v>
      </c>
      <c r="H373" s="3" t="n">
        <v>43.05681</v>
      </c>
      <c r="I373" s="3" t="n">
        <v>0</v>
      </c>
    </row>
    <row r="374" customFormat="false" ht="12.75" hidden="false" customHeight="false" outlineLevel="0" collapsed="false">
      <c r="A374" s="5" t="n">
        <v>40960.9583333333</v>
      </c>
      <c r="B374" s="1" t="n">
        <v>2.063667</v>
      </c>
      <c r="C374" s="2" t="n">
        <v>336.5689</v>
      </c>
      <c r="D374" s="2" t="n">
        <v>8.089407</v>
      </c>
      <c r="E374" s="2" t="n">
        <v>0</v>
      </c>
      <c r="F374" s="1" t="n">
        <v>2.73</v>
      </c>
      <c r="G374" s="3" t="n">
        <v>29.95085</v>
      </c>
      <c r="H374" s="3" t="n">
        <v>42.9725</v>
      </c>
      <c r="I374" s="3" t="n">
        <v>0</v>
      </c>
    </row>
    <row r="375" customFormat="false" ht="12.75" hidden="false" customHeight="false" outlineLevel="0" collapsed="false">
      <c r="A375" s="5" t="n">
        <v>40960.9618055556</v>
      </c>
      <c r="B375" s="1" t="n">
        <v>2.086333</v>
      </c>
      <c r="C375" s="2" t="n">
        <v>336.398</v>
      </c>
      <c r="D375" s="2" t="n">
        <v>5.91109</v>
      </c>
      <c r="E375" s="2" t="n">
        <v>0</v>
      </c>
      <c r="F375" s="1" t="n">
        <v>2.61</v>
      </c>
      <c r="G375" s="3" t="n">
        <v>29.90882</v>
      </c>
      <c r="H375" s="3" t="n">
        <v>42.87202</v>
      </c>
      <c r="I375" s="3" t="n">
        <v>0</v>
      </c>
    </row>
    <row r="376" customFormat="false" ht="12.75" hidden="false" customHeight="false" outlineLevel="0" collapsed="false">
      <c r="A376" s="5" t="n">
        <v>40960.9652777778</v>
      </c>
      <c r="B376" s="1" t="n">
        <v>2.140667</v>
      </c>
      <c r="C376" s="2" t="n">
        <v>333.599</v>
      </c>
      <c r="D376" s="2" t="n">
        <v>6.474074</v>
      </c>
      <c r="E376" s="2" t="n">
        <v>0</v>
      </c>
      <c r="F376" s="1" t="n">
        <v>2.8</v>
      </c>
      <c r="G376" s="3" t="n">
        <v>29.8113</v>
      </c>
      <c r="H376" s="3" t="n">
        <v>42.95887</v>
      </c>
      <c r="I376" s="3" t="n">
        <v>0</v>
      </c>
    </row>
    <row r="377" customFormat="false" ht="12.75" hidden="false" customHeight="false" outlineLevel="0" collapsed="false">
      <c r="A377" s="5" t="n">
        <v>40960.96875</v>
      </c>
      <c r="B377" s="1" t="n">
        <v>2.104</v>
      </c>
      <c r="C377" s="2" t="n">
        <v>334.3627</v>
      </c>
      <c r="D377" s="2" t="n">
        <v>6.344405</v>
      </c>
      <c r="E377" s="2" t="n">
        <v>0</v>
      </c>
      <c r="F377" s="1" t="n">
        <v>2.68</v>
      </c>
      <c r="G377" s="3" t="n">
        <v>29.76251</v>
      </c>
      <c r="H377" s="3" t="n">
        <v>42.66599</v>
      </c>
      <c r="I377" s="3" t="n">
        <v>0</v>
      </c>
    </row>
    <row r="378" customFormat="false" ht="12.75" hidden="false" customHeight="false" outlineLevel="0" collapsed="false">
      <c r="A378" s="5" t="n">
        <v>40960.9722222222</v>
      </c>
      <c r="B378" s="1" t="n">
        <v>2.151667</v>
      </c>
      <c r="C378" s="2" t="n">
        <v>335.1128</v>
      </c>
      <c r="D378" s="2" t="n">
        <v>7.444915</v>
      </c>
      <c r="E378" s="2" t="n">
        <v>0</v>
      </c>
      <c r="F378" s="1" t="n">
        <v>2.9</v>
      </c>
      <c r="G378" s="3" t="n">
        <v>29.79176</v>
      </c>
      <c r="H378" s="3" t="n">
        <v>41.87335</v>
      </c>
      <c r="I378" s="3" t="n">
        <v>0</v>
      </c>
    </row>
    <row r="379" customFormat="false" ht="12.75" hidden="false" customHeight="false" outlineLevel="0" collapsed="false">
      <c r="A379" s="5" t="n">
        <v>40960.9756944444</v>
      </c>
      <c r="B379" s="1" t="n">
        <v>2.119</v>
      </c>
      <c r="C379" s="2" t="n">
        <v>337.0009</v>
      </c>
      <c r="D379" s="2" t="n">
        <v>7.696545</v>
      </c>
      <c r="E379" s="2" t="n">
        <v>0</v>
      </c>
      <c r="F379" s="1" t="n">
        <v>3.1</v>
      </c>
      <c r="G379" s="3" t="n">
        <v>29.75127</v>
      </c>
      <c r="H379" s="3" t="n">
        <v>41.48156</v>
      </c>
      <c r="I379" s="3" t="n">
        <v>0</v>
      </c>
    </row>
    <row r="380" customFormat="false" ht="12.75" hidden="false" customHeight="false" outlineLevel="0" collapsed="false">
      <c r="A380" s="5" t="n">
        <v>40960.9791666667</v>
      </c>
      <c r="B380" s="1" t="n">
        <v>2.141</v>
      </c>
      <c r="C380" s="2" t="n">
        <v>334.2743</v>
      </c>
      <c r="D380" s="2" t="n">
        <v>6.896657</v>
      </c>
      <c r="E380" s="2" t="n">
        <v>0</v>
      </c>
      <c r="F380" s="1" t="n">
        <v>2.74</v>
      </c>
      <c r="G380" s="3" t="n">
        <v>29.72538</v>
      </c>
      <c r="H380" s="3" t="n">
        <v>40.90468</v>
      </c>
      <c r="I380" s="3" t="n">
        <v>0</v>
      </c>
    </row>
    <row r="381" customFormat="false" ht="12.75" hidden="false" customHeight="false" outlineLevel="0" collapsed="false">
      <c r="A381" s="5" t="n">
        <v>40960.9826388889</v>
      </c>
      <c r="B381" s="1" t="n">
        <v>2.074333</v>
      </c>
      <c r="C381" s="2" t="n">
        <v>337.2026</v>
      </c>
      <c r="D381" s="2" t="n">
        <v>5.976103</v>
      </c>
      <c r="E381" s="2" t="n">
        <v>0</v>
      </c>
      <c r="F381" s="1" t="n">
        <v>2.99</v>
      </c>
      <c r="G381" s="3" t="n">
        <v>29.68203</v>
      </c>
      <c r="H381" s="3" t="n">
        <v>40.49494</v>
      </c>
      <c r="I381" s="3" t="n">
        <v>0</v>
      </c>
    </row>
    <row r="382" customFormat="false" ht="12.75" hidden="false" customHeight="false" outlineLevel="0" collapsed="false">
      <c r="A382" s="5" t="n">
        <v>40960.9861111111</v>
      </c>
      <c r="B382" s="1" t="n">
        <v>1.828</v>
      </c>
      <c r="C382" s="2" t="n">
        <v>338.928</v>
      </c>
      <c r="D382" s="2" t="n">
        <v>6.425543</v>
      </c>
      <c r="E382" s="2" t="n">
        <v>0</v>
      </c>
      <c r="F382" s="1" t="n">
        <v>2.44</v>
      </c>
      <c r="G382" s="3" t="n">
        <v>29.56852</v>
      </c>
      <c r="H382" s="3" t="n">
        <v>40.5072</v>
      </c>
      <c r="I382" s="3" t="n">
        <v>0</v>
      </c>
    </row>
    <row r="383" customFormat="false" ht="12.75" hidden="false" customHeight="false" outlineLevel="0" collapsed="false">
      <c r="A383" s="5" t="n">
        <v>40960.9895833333</v>
      </c>
      <c r="B383" s="1" t="n">
        <v>1.752667</v>
      </c>
      <c r="C383" s="2" t="n">
        <v>335.2365</v>
      </c>
      <c r="D383" s="2" t="n">
        <v>4.648644</v>
      </c>
      <c r="E383" s="2" t="n">
        <v>0</v>
      </c>
      <c r="F383" s="1" t="n">
        <v>2.26</v>
      </c>
      <c r="G383" s="3" t="n">
        <v>29.47161</v>
      </c>
      <c r="H383" s="3" t="n">
        <v>40.57832</v>
      </c>
      <c r="I383" s="3" t="n">
        <v>0</v>
      </c>
    </row>
    <row r="384" customFormat="false" ht="12.75" hidden="false" customHeight="false" outlineLevel="0" collapsed="false">
      <c r="A384" s="5" t="n">
        <v>40960.9930555556</v>
      </c>
      <c r="B384" s="1" t="n">
        <v>1.653667</v>
      </c>
      <c r="C384" s="2" t="n">
        <v>329.0348</v>
      </c>
      <c r="D384" s="2" t="n">
        <v>5.685155</v>
      </c>
      <c r="E384" s="2" t="n">
        <v>0</v>
      </c>
      <c r="F384" s="1" t="n">
        <v>2.02</v>
      </c>
      <c r="G384" s="3" t="n">
        <v>29.28235</v>
      </c>
      <c r="H384" s="3" t="n">
        <v>40.74646</v>
      </c>
      <c r="I384" s="3" t="n">
        <v>0</v>
      </c>
    </row>
    <row r="385" customFormat="false" ht="12.75" hidden="false" customHeight="false" outlineLevel="0" collapsed="false">
      <c r="A385" s="5" t="n">
        <v>40960.9965277778</v>
      </c>
      <c r="B385" s="1" t="n">
        <v>1.605667</v>
      </c>
      <c r="C385" s="2" t="n">
        <v>325.7661</v>
      </c>
      <c r="D385" s="2" t="n">
        <v>4.826754</v>
      </c>
      <c r="E385" s="2" t="n">
        <v>0</v>
      </c>
      <c r="F385" s="1" t="n">
        <v>1.87</v>
      </c>
      <c r="G385" s="3" t="n">
        <v>29.18106</v>
      </c>
      <c r="H385" s="3" t="n">
        <v>40.8128</v>
      </c>
      <c r="I385" s="3" t="n">
        <v>0</v>
      </c>
    </row>
    <row r="386" customFormat="false" ht="12.75" hidden="false" customHeight="false" outlineLevel="0" collapsed="false">
      <c r="A386" s="5" t="n">
        <v>40961</v>
      </c>
      <c r="B386" s="1" t="n">
        <v>1.457</v>
      </c>
      <c r="C386" s="2" t="n">
        <v>322.9994</v>
      </c>
      <c r="D386" s="2" t="n">
        <v>3.567267</v>
      </c>
      <c r="E386" s="2" t="n">
        <v>0</v>
      </c>
      <c r="F386" s="1" t="n">
        <v>1.87</v>
      </c>
      <c r="G386" s="3" t="n">
        <v>29.10673</v>
      </c>
      <c r="H386" s="3" t="n">
        <v>40.78193</v>
      </c>
      <c r="I386" s="3" t="n">
        <v>0</v>
      </c>
    </row>
    <row r="387" customFormat="false" ht="12.75" hidden="false" customHeight="false" outlineLevel="0" collapsed="false">
      <c r="A387" s="5" t="n">
        <v>40961.0034722222</v>
      </c>
      <c r="B387" s="1" t="n">
        <v>1.333667</v>
      </c>
      <c r="C387" s="2" t="n">
        <v>327.4287</v>
      </c>
      <c r="D387" s="2" t="n">
        <v>4.539698</v>
      </c>
      <c r="E387" s="2" t="n">
        <v>0</v>
      </c>
      <c r="F387" s="1" t="n">
        <v>1.58</v>
      </c>
      <c r="G387" s="3" t="n">
        <v>29.01658</v>
      </c>
      <c r="H387" s="3" t="n">
        <v>40.66059</v>
      </c>
      <c r="I387" s="3" t="n">
        <v>0</v>
      </c>
    </row>
    <row r="388" customFormat="false" ht="12.75" hidden="false" customHeight="false" outlineLevel="0" collapsed="false">
      <c r="A388" s="5" t="n">
        <v>40961.0069444444</v>
      </c>
      <c r="B388" s="1" t="n">
        <v>1.416</v>
      </c>
      <c r="C388" s="2" t="n">
        <v>321.3656</v>
      </c>
      <c r="D388" s="2" t="n">
        <v>2.971021</v>
      </c>
      <c r="E388" s="2" t="n">
        <v>0</v>
      </c>
      <c r="F388" s="1" t="n">
        <v>1.64</v>
      </c>
      <c r="G388" s="3" t="n">
        <v>28.97394</v>
      </c>
      <c r="H388" s="3" t="n">
        <v>40.37254</v>
      </c>
      <c r="I388" s="3" t="n">
        <v>0</v>
      </c>
    </row>
    <row r="389" customFormat="false" ht="12.75" hidden="false" customHeight="false" outlineLevel="0" collapsed="false">
      <c r="A389" s="5" t="n">
        <v>40961.0104166667</v>
      </c>
      <c r="B389" s="1" t="n">
        <v>1.607667</v>
      </c>
      <c r="C389" s="2" t="n">
        <v>317.8684</v>
      </c>
      <c r="D389" s="2" t="n">
        <v>3.220809</v>
      </c>
      <c r="E389" s="2" t="n">
        <v>0</v>
      </c>
      <c r="F389" s="1" t="n">
        <v>1.86</v>
      </c>
      <c r="G389" s="3" t="n">
        <v>28.919</v>
      </c>
      <c r="H389" s="3" t="n">
        <v>40.00883</v>
      </c>
      <c r="I389" s="3" t="n">
        <v>0</v>
      </c>
    </row>
    <row r="390" customFormat="false" ht="12.75" hidden="false" customHeight="false" outlineLevel="0" collapsed="false">
      <c r="A390" s="5" t="n">
        <v>40961.0138888889</v>
      </c>
      <c r="B390" s="1" t="n">
        <v>1.610667</v>
      </c>
      <c r="C390" s="2" t="n">
        <v>319.8014</v>
      </c>
      <c r="D390" s="2" t="n">
        <v>3.617411</v>
      </c>
      <c r="E390" s="2" t="n">
        <v>0</v>
      </c>
      <c r="F390" s="1" t="n">
        <v>1.92</v>
      </c>
      <c r="G390" s="3" t="n">
        <v>28.86492</v>
      </c>
      <c r="H390" s="3" t="n">
        <v>39.89929</v>
      </c>
      <c r="I390" s="3" t="n">
        <v>0</v>
      </c>
    </row>
    <row r="391" customFormat="false" ht="12.75" hidden="false" customHeight="false" outlineLevel="0" collapsed="false">
      <c r="A391" s="5" t="n">
        <v>40961.0173611111</v>
      </c>
      <c r="B391" s="1" t="n">
        <v>1.848667</v>
      </c>
      <c r="C391" s="2" t="n">
        <v>320.0001</v>
      </c>
      <c r="D391" s="2" t="n">
        <v>4.248797</v>
      </c>
      <c r="E391" s="2" t="n">
        <v>0</v>
      </c>
      <c r="F391" s="1" t="n">
        <v>2.36</v>
      </c>
      <c r="G391" s="3" t="n">
        <v>28.77691</v>
      </c>
      <c r="H391" s="3" t="n">
        <v>39.80619</v>
      </c>
      <c r="I391" s="3" t="n">
        <v>0</v>
      </c>
    </row>
    <row r="392" customFormat="false" ht="12.75" hidden="false" customHeight="false" outlineLevel="0" collapsed="false">
      <c r="A392" s="5" t="n">
        <v>40961.0208333333</v>
      </c>
      <c r="B392" s="1" t="n">
        <v>1.814</v>
      </c>
      <c r="C392" s="2" t="n">
        <v>322.8649</v>
      </c>
      <c r="D392" s="2" t="n">
        <v>4.51286</v>
      </c>
      <c r="E392" s="2" t="n">
        <v>0</v>
      </c>
      <c r="F392" s="1" t="n">
        <v>2.07</v>
      </c>
      <c r="G392" s="3" t="n">
        <v>28.69413</v>
      </c>
      <c r="H392" s="3" t="n">
        <v>40.07685</v>
      </c>
      <c r="I392" s="3" t="n">
        <v>0</v>
      </c>
    </row>
    <row r="393" customFormat="false" ht="12.75" hidden="false" customHeight="false" outlineLevel="0" collapsed="false">
      <c r="A393" s="5" t="n">
        <v>40961.0243055556</v>
      </c>
      <c r="B393" s="1" t="n">
        <v>2.332333</v>
      </c>
      <c r="C393" s="2" t="n">
        <v>326.233</v>
      </c>
      <c r="D393" s="2" t="n">
        <v>6.682317</v>
      </c>
      <c r="E393" s="2" t="n">
        <v>0</v>
      </c>
      <c r="F393" s="1" t="n">
        <v>3.27</v>
      </c>
      <c r="G393" s="3" t="n">
        <v>28.55779</v>
      </c>
      <c r="H393" s="3" t="n">
        <v>39.5188</v>
      </c>
      <c r="I393" s="3" t="n">
        <v>0</v>
      </c>
    </row>
    <row r="394" customFormat="false" ht="12.75" hidden="false" customHeight="false" outlineLevel="0" collapsed="false">
      <c r="A394" s="5" t="n">
        <v>40961.0277777778</v>
      </c>
      <c r="B394" s="1" t="n">
        <v>2.545001</v>
      </c>
      <c r="C394" s="2" t="n">
        <v>336.1027</v>
      </c>
      <c r="D394" s="2" t="n">
        <v>7.549463</v>
      </c>
      <c r="E394" s="2" t="n">
        <v>0</v>
      </c>
      <c r="F394" s="1" t="n">
        <v>3.22</v>
      </c>
      <c r="G394" s="3" t="n">
        <v>28.57549</v>
      </c>
      <c r="H394" s="3" t="n">
        <v>37.85543</v>
      </c>
      <c r="I394" s="3" t="n">
        <v>0</v>
      </c>
    </row>
    <row r="395" customFormat="false" ht="12.75" hidden="false" customHeight="false" outlineLevel="0" collapsed="false">
      <c r="A395" s="5" t="n">
        <v>40961.03125</v>
      </c>
      <c r="B395" s="1" t="n">
        <v>2.995667</v>
      </c>
      <c r="C395" s="2" t="n">
        <v>339.266</v>
      </c>
      <c r="D395" s="2" t="n">
        <v>6.440681</v>
      </c>
      <c r="E395" s="2" t="n">
        <v>0</v>
      </c>
      <c r="F395" s="1" t="n">
        <v>4.63</v>
      </c>
      <c r="G395" s="3" t="n">
        <v>28.71428</v>
      </c>
      <c r="H395" s="3" t="n">
        <v>35.04061</v>
      </c>
      <c r="I395" s="3" t="n">
        <v>0</v>
      </c>
    </row>
    <row r="396" customFormat="false" ht="12.75" hidden="false" customHeight="false" outlineLevel="0" collapsed="false">
      <c r="A396" s="5" t="n">
        <v>40961.0347222222</v>
      </c>
      <c r="B396" s="1" t="n">
        <v>3.533</v>
      </c>
      <c r="C396" s="2" t="n">
        <v>341.4799</v>
      </c>
      <c r="D396" s="2" t="n">
        <v>7.760848</v>
      </c>
      <c r="E396" s="2" t="n">
        <v>0</v>
      </c>
      <c r="F396" s="1" t="n">
        <v>5.25</v>
      </c>
      <c r="G396" s="3" t="n">
        <v>29.00172</v>
      </c>
      <c r="H396" s="3" t="n">
        <v>31.94289</v>
      </c>
      <c r="I396" s="3" t="n">
        <v>0</v>
      </c>
    </row>
    <row r="397" customFormat="false" ht="12.75" hidden="false" customHeight="false" outlineLevel="0" collapsed="false">
      <c r="A397" s="5" t="n">
        <v>40961.0381944444</v>
      </c>
      <c r="B397" s="1" t="n">
        <v>3.172</v>
      </c>
      <c r="C397" s="2" t="n">
        <v>339.1359</v>
      </c>
      <c r="D397" s="2" t="n">
        <v>8.318227</v>
      </c>
      <c r="E397" s="2" t="n">
        <v>0</v>
      </c>
      <c r="F397" s="1" t="n">
        <v>4.06</v>
      </c>
      <c r="G397" s="3" t="n">
        <v>29.0174</v>
      </c>
      <c r="H397" s="3" t="n">
        <v>31.19594</v>
      </c>
      <c r="I397" s="3" t="n">
        <v>0</v>
      </c>
    </row>
    <row r="398" customFormat="false" ht="12.75" hidden="false" customHeight="false" outlineLevel="0" collapsed="false">
      <c r="A398" s="5" t="n">
        <v>40961.0416666667</v>
      </c>
      <c r="B398" s="1" t="n">
        <v>3.106333</v>
      </c>
      <c r="C398" s="2" t="n">
        <v>333.469</v>
      </c>
      <c r="D398" s="2" t="n">
        <v>6.828979</v>
      </c>
      <c r="E398" s="2" t="n">
        <v>0</v>
      </c>
      <c r="F398" s="1" t="n">
        <v>4.6</v>
      </c>
      <c r="G398" s="3" t="n">
        <v>28.93956</v>
      </c>
      <c r="H398" s="3" t="n">
        <v>31.36373</v>
      </c>
      <c r="I398" s="3" t="n">
        <v>0</v>
      </c>
    </row>
    <row r="399" customFormat="false" ht="12.75" hidden="false" customHeight="false" outlineLevel="0" collapsed="false">
      <c r="A399" s="5" t="n">
        <v>40961.0451388889</v>
      </c>
      <c r="B399" s="1" t="n">
        <v>3.888667</v>
      </c>
      <c r="C399" s="2" t="n">
        <v>333.6694</v>
      </c>
      <c r="D399" s="2" t="n">
        <v>8.382668</v>
      </c>
      <c r="E399" s="2" t="n">
        <v>0</v>
      </c>
      <c r="F399" s="1" t="n">
        <v>5.54</v>
      </c>
      <c r="G399" s="3" t="n">
        <v>28.90801</v>
      </c>
      <c r="H399" s="3" t="n">
        <v>30.78808</v>
      </c>
      <c r="I399" s="3" t="n">
        <v>0</v>
      </c>
    </row>
    <row r="400" customFormat="false" ht="12.75" hidden="false" customHeight="false" outlineLevel="0" collapsed="false">
      <c r="A400" s="5" t="n">
        <v>40961.0486111111</v>
      </c>
      <c r="B400" s="1" t="n">
        <v>4.238334</v>
      </c>
      <c r="C400" s="2" t="n">
        <v>338.0484</v>
      </c>
      <c r="D400" s="2" t="n">
        <v>7.567463</v>
      </c>
      <c r="E400" s="2" t="n">
        <v>0</v>
      </c>
      <c r="F400" s="1" t="n">
        <v>5.78</v>
      </c>
      <c r="G400" s="3" t="n">
        <v>28.98422</v>
      </c>
      <c r="H400" s="3" t="n">
        <v>29.16532</v>
      </c>
      <c r="I400" s="3" t="n">
        <v>0</v>
      </c>
    </row>
    <row r="401" customFormat="false" ht="12.75" hidden="false" customHeight="false" outlineLevel="0" collapsed="false">
      <c r="A401" s="5" t="n">
        <v>40961.0520833333</v>
      </c>
      <c r="B401" s="1" t="n">
        <v>4.187999</v>
      </c>
      <c r="C401" s="2" t="n">
        <v>338.7791</v>
      </c>
      <c r="D401" s="2" t="n">
        <v>9.17655</v>
      </c>
      <c r="E401" s="2" t="n">
        <v>0</v>
      </c>
      <c r="F401" s="1" t="n">
        <v>5.73</v>
      </c>
      <c r="G401" s="3" t="n">
        <v>28.95324</v>
      </c>
      <c r="H401" s="3" t="n">
        <v>28.26782</v>
      </c>
      <c r="I401" s="3" t="n">
        <v>0</v>
      </c>
    </row>
    <row r="402" customFormat="false" ht="12.75" hidden="false" customHeight="false" outlineLevel="0" collapsed="false">
      <c r="A402" s="5" t="n">
        <v>40961.0555555556</v>
      </c>
      <c r="B402" s="1" t="n">
        <v>4.354333</v>
      </c>
      <c r="C402" s="2" t="n">
        <v>343.1079</v>
      </c>
      <c r="D402" s="2" t="n">
        <v>7.213903</v>
      </c>
      <c r="E402" s="2" t="n">
        <v>0</v>
      </c>
      <c r="F402" s="1" t="n">
        <v>6.09</v>
      </c>
      <c r="G402" s="3" t="n">
        <v>28.84686</v>
      </c>
      <c r="H402" s="3" t="n">
        <v>27.63123</v>
      </c>
      <c r="I402" s="3" t="n">
        <v>0</v>
      </c>
    </row>
    <row r="403" customFormat="false" ht="12.75" hidden="false" customHeight="false" outlineLevel="0" collapsed="false">
      <c r="A403" s="5" t="n">
        <v>40961.0590277778</v>
      </c>
      <c r="B403" s="1" t="n">
        <v>4.981</v>
      </c>
      <c r="C403" s="2" t="n">
        <v>347.1411</v>
      </c>
      <c r="D403" s="2" t="n">
        <v>7.238804</v>
      </c>
      <c r="E403" s="2" t="n">
        <v>0</v>
      </c>
      <c r="F403" s="1" t="n">
        <v>6.63</v>
      </c>
      <c r="G403" s="3" t="n">
        <v>28.78036</v>
      </c>
      <c r="H403" s="3" t="n">
        <v>26.79087</v>
      </c>
      <c r="I403" s="3" t="n">
        <v>0</v>
      </c>
    </row>
    <row r="404" customFormat="false" ht="12.75" hidden="false" customHeight="false" outlineLevel="0" collapsed="false">
      <c r="A404" s="5" t="n">
        <v>40961.0625</v>
      </c>
      <c r="B404" s="1" t="n">
        <v>4.936666</v>
      </c>
      <c r="C404" s="2" t="n">
        <v>349.605</v>
      </c>
      <c r="D404" s="2" t="n">
        <v>6.499126</v>
      </c>
      <c r="E404" s="2" t="n">
        <v>0</v>
      </c>
      <c r="F404" s="1" t="n">
        <v>6.81</v>
      </c>
      <c r="G404" s="3" t="n">
        <v>28.71479</v>
      </c>
      <c r="H404" s="3" t="n">
        <v>26.21863</v>
      </c>
      <c r="I404" s="3" t="n">
        <v>0</v>
      </c>
    </row>
    <row r="405" customFormat="false" ht="12.75" hidden="false" customHeight="false" outlineLevel="0" collapsed="false">
      <c r="A405" s="5" t="n">
        <v>40961.0659722222</v>
      </c>
      <c r="B405" s="1" t="n">
        <v>4.644667</v>
      </c>
      <c r="C405" s="2" t="n">
        <v>350.216</v>
      </c>
      <c r="D405" s="2" t="n">
        <v>9.641011</v>
      </c>
      <c r="E405" s="2" t="n">
        <v>0</v>
      </c>
      <c r="F405" s="1" t="n">
        <v>7.65</v>
      </c>
      <c r="G405" s="3" t="n">
        <v>28.55753</v>
      </c>
      <c r="H405" s="3" t="n">
        <v>25.87939</v>
      </c>
      <c r="I405" s="3" t="n">
        <v>0</v>
      </c>
    </row>
    <row r="406" customFormat="false" ht="12.75" hidden="false" customHeight="false" outlineLevel="0" collapsed="false">
      <c r="A406" s="5" t="n">
        <v>40961.0694444444</v>
      </c>
      <c r="B406" s="1" t="n">
        <v>4.511333</v>
      </c>
      <c r="C406" s="2" t="n">
        <v>351.2894</v>
      </c>
      <c r="D406" s="2" t="n">
        <v>9.392775</v>
      </c>
      <c r="E406" s="2" t="n">
        <v>0</v>
      </c>
      <c r="F406" s="1" t="n">
        <v>6.99</v>
      </c>
      <c r="G406" s="3" t="n">
        <v>28.52304</v>
      </c>
      <c r="H406" s="3" t="n">
        <v>25.42188</v>
      </c>
      <c r="I406" s="3" t="n">
        <v>0</v>
      </c>
    </row>
    <row r="407" customFormat="false" ht="12.75" hidden="false" customHeight="false" outlineLevel="0" collapsed="false">
      <c r="A407" s="5" t="n">
        <v>40961.0729166667</v>
      </c>
      <c r="B407" s="1" t="n">
        <v>4.543667</v>
      </c>
      <c r="C407" s="2" t="n">
        <v>351.4019</v>
      </c>
      <c r="D407" s="2" t="n">
        <v>6.568232</v>
      </c>
      <c r="E407" s="2" t="n">
        <v>0</v>
      </c>
      <c r="F407" s="1" t="n">
        <v>6.07</v>
      </c>
      <c r="G407" s="3" t="n">
        <v>28.35377</v>
      </c>
      <c r="H407" s="3" t="n">
        <v>25.79911</v>
      </c>
      <c r="I407" s="3" t="n">
        <v>0</v>
      </c>
    </row>
    <row r="408" customFormat="false" ht="12.75" hidden="false" customHeight="false" outlineLevel="0" collapsed="false">
      <c r="A408" s="5" t="n">
        <v>40961.0763888889</v>
      </c>
      <c r="B408" s="1" t="n">
        <v>4.107333</v>
      </c>
      <c r="C408" s="2" t="n">
        <v>348.5012</v>
      </c>
      <c r="D408" s="2" t="n">
        <v>9.650275</v>
      </c>
      <c r="E408" s="2" t="n">
        <v>0</v>
      </c>
      <c r="F408" s="1" t="n">
        <v>5.92</v>
      </c>
      <c r="G408" s="3" t="n">
        <v>28.22898</v>
      </c>
      <c r="H408" s="3" t="n">
        <v>26.39913</v>
      </c>
      <c r="I408" s="3" t="n">
        <v>0</v>
      </c>
    </row>
    <row r="409" customFormat="false" ht="12.75" hidden="false" customHeight="false" outlineLevel="0" collapsed="false">
      <c r="A409" s="5" t="n">
        <v>40961.0798611111</v>
      </c>
      <c r="B409" s="1" t="n">
        <v>3.921333</v>
      </c>
      <c r="C409" s="2" t="n">
        <v>348.4985</v>
      </c>
      <c r="D409" s="2" t="n">
        <v>5.735056</v>
      </c>
      <c r="E409" s="2" t="n">
        <v>0</v>
      </c>
      <c r="F409" s="1" t="n">
        <v>5.13</v>
      </c>
      <c r="G409" s="3" t="n">
        <v>28.07748</v>
      </c>
      <c r="H409" s="3" t="n">
        <v>26.51441</v>
      </c>
      <c r="I409" s="3" t="n">
        <v>0</v>
      </c>
    </row>
    <row r="410" customFormat="false" ht="12.75" hidden="false" customHeight="false" outlineLevel="0" collapsed="false">
      <c r="A410" s="5" t="n">
        <v>40961.0833333333</v>
      </c>
      <c r="B410" s="1" t="n">
        <v>3.594333</v>
      </c>
      <c r="C410" s="2" t="n">
        <v>347.3694</v>
      </c>
      <c r="D410" s="2" t="n">
        <v>5.541495</v>
      </c>
      <c r="E410" s="2" t="n">
        <v>0</v>
      </c>
      <c r="F410" s="1" t="n">
        <v>5.42</v>
      </c>
      <c r="G410" s="3" t="n">
        <v>27.93096</v>
      </c>
      <c r="H410" s="3" t="n">
        <v>26.66923</v>
      </c>
      <c r="I410" s="3" t="n">
        <v>0</v>
      </c>
    </row>
    <row r="411" customFormat="false" ht="12.75" hidden="false" customHeight="false" outlineLevel="0" collapsed="false">
      <c r="A411" s="5" t="n">
        <v>40961.0868055556</v>
      </c>
      <c r="B411" s="1" t="n">
        <v>4.372</v>
      </c>
      <c r="C411" s="2" t="n">
        <v>350.4323</v>
      </c>
      <c r="D411" s="2" t="n">
        <v>7.548939</v>
      </c>
      <c r="E411" s="2" t="n">
        <v>0</v>
      </c>
      <c r="F411" s="1" t="n">
        <v>6.72</v>
      </c>
      <c r="G411" s="3" t="n">
        <v>27.89927</v>
      </c>
      <c r="H411" s="3" t="n">
        <v>26.30801</v>
      </c>
      <c r="I411" s="3" t="n">
        <v>0</v>
      </c>
    </row>
    <row r="412" customFormat="false" ht="12.75" hidden="false" customHeight="false" outlineLevel="0" collapsed="false">
      <c r="A412" s="5" t="n">
        <v>40961.0902777778</v>
      </c>
      <c r="B412" s="1" t="n">
        <v>4.846</v>
      </c>
      <c r="C412" s="2" t="n">
        <v>350.8279</v>
      </c>
      <c r="D412" s="2" t="n">
        <v>9.242191</v>
      </c>
      <c r="E412" s="2" t="n">
        <v>0</v>
      </c>
      <c r="F412" s="1" t="n">
        <v>6.49</v>
      </c>
      <c r="G412" s="3" t="n">
        <v>27.98214</v>
      </c>
      <c r="H412" s="3" t="n">
        <v>25.26126</v>
      </c>
      <c r="I412" s="3" t="n">
        <v>0</v>
      </c>
    </row>
    <row r="413" customFormat="false" ht="12.75" hidden="false" customHeight="false" outlineLevel="0" collapsed="false">
      <c r="A413" s="5" t="n">
        <v>40961.09375</v>
      </c>
      <c r="B413" s="1" t="n">
        <v>4.183666</v>
      </c>
      <c r="C413" s="2" t="n">
        <v>350.6382</v>
      </c>
      <c r="D413" s="2" t="n">
        <v>7.367687</v>
      </c>
      <c r="E413" s="2" t="n">
        <v>0</v>
      </c>
      <c r="F413" s="1" t="n">
        <v>5.74</v>
      </c>
      <c r="G413" s="3" t="n">
        <v>27.8465</v>
      </c>
      <c r="H413" s="3" t="n">
        <v>25.36275</v>
      </c>
      <c r="I413" s="3" t="n">
        <v>0</v>
      </c>
    </row>
    <row r="414" customFormat="false" ht="12.75" hidden="false" customHeight="false" outlineLevel="0" collapsed="false">
      <c r="A414" s="5" t="n">
        <v>40961.0972222222</v>
      </c>
      <c r="B414" s="1" t="n">
        <v>4.036334</v>
      </c>
      <c r="C414" s="2" t="n">
        <v>349.9369</v>
      </c>
      <c r="D414" s="2" t="n">
        <v>6.539029</v>
      </c>
      <c r="E414" s="2" t="n">
        <v>0</v>
      </c>
      <c r="F414" s="1" t="n">
        <v>6.09</v>
      </c>
      <c r="G414" s="3" t="n">
        <v>27.7419</v>
      </c>
      <c r="H414" s="3" t="n">
        <v>25.41124</v>
      </c>
      <c r="I414" s="3" t="n">
        <v>0</v>
      </c>
    </row>
    <row r="415" customFormat="false" ht="12.75" hidden="false" customHeight="false" outlineLevel="0" collapsed="false">
      <c r="A415" s="5" t="n">
        <v>40961.1006944444</v>
      </c>
      <c r="B415" s="1" t="n">
        <v>4.244667</v>
      </c>
      <c r="C415" s="2" t="n">
        <v>350.9984</v>
      </c>
      <c r="D415" s="2" t="n">
        <v>7.878722</v>
      </c>
      <c r="E415" s="2" t="n">
        <v>0</v>
      </c>
      <c r="F415" s="1" t="n">
        <v>6.39</v>
      </c>
      <c r="G415" s="3" t="n">
        <v>27.62</v>
      </c>
      <c r="H415" s="3" t="n">
        <v>25.65371</v>
      </c>
      <c r="I415" s="3" t="n">
        <v>0</v>
      </c>
    </row>
    <row r="416" customFormat="false" ht="12.75" hidden="false" customHeight="false" outlineLevel="0" collapsed="false">
      <c r="A416" s="5" t="n">
        <v>40961.1041666667</v>
      </c>
      <c r="B416" s="1" t="n">
        <v>4.299334</v>
      </c>
      <c r="C416" s="2" t="n">
        <v>348.1696</v>
      </c>
      <c r="D416" s="2" t="n">
        <v>6.415652</v>
      </c>
      <c r="E416" s="2" t="n">
        <v>0</v>
      </c>
      <c r="F416" s="1" t="n">
        <v>5.39</v>
      </c>
      <c r="G416" s="3" t="n">
        <v>27.54004</v>
      </c>
      <c r="H416" s="3" t="n">
        <v>25.79545</v>
      </c>
      <c r="I416" s="3" t="n">
        <v>0</v>
      </c>
    </row>
    <row r="417" customFormat="false" ht="12.75" hidden="false" customHeight="false" outlineLevel="0" collapsed="false">
      <c r="A417" s="5" t="n">
        <v>40961.1076388889</v>
      </c>
      <c r="B417" s="1" t="n">
        <v>4.072334</v>
      </c>
      <c r="C417" s="2" t="n">
        <v>352.8384</v>
      </c>
      <c r="D417" s="2" t="n">
        <v>7.650395</v>
      </c>
      <c r="E417" s="2" t="n">
        <v>0</v>
      </c>
      <c r="F417" s="1" t="n">
        <v>6.44</v>
      </c>
      <c r="G417" s="3" t="n">
        <v>27.42317</v>
      </c>
      <c r="H417" s="3" t="n">
        <v>25.24127</v>
      </c>
      <c r="I417" s="3" t="n">
        <v>0</v>
      </c>
    </row>
    <row r="418" customFormat="false" ht="12.75" hidden="false" customHeight="false" outlineLevel="0" collapsed="false">
      <c r="A418" s="5" t="n">
        <v>40961.1111111111</v>
      </c>
      <c r="B418" s="1" t="n">
        <v>3.812667</v>
      </c>
      <c r="C418" s="2" t="n">
        <v>352.2771</v>
      </c>
      <c r="D418" s="2" t="n">
        <v>7.677704</v>
      </c>
      <c r="E418" s="2" t="n">
        <v>0</v>
      </c>
      <c r="F418" s="1" t="n">
        <v>5.89</v>
      </c>
      <c r="G418" s="3" t="n">
        <v>27.29644</v>
      </c>
      <c r="H418" s="3" t="n">
        <v>24.63819</v>
      </c>
      <c r="I418" s="3" t="n">
        <v>0</v>
      </c>
    </row>
    <row r="419" customFormat="false" ht="12.75" hidden="false" customHeight="false" outlineLevel="0" collapsed="false">
      <c r="A419" s="5" t="n">
        <v>40961.1145833333</v>
      </c>
      <c r="B419" s="1" t="n">
        <v>3.513333</v>
      </c>
      <c r="C419" s="2" t="n">
        <v>345.8717</v>
      </c>
      <c r="D419" s="2" t="n">
        <v>6.987552</v>
      </c>
      <c r="E419" s="2" t="n">
        <v>0</v>
      </c>
      <c r="F419" s="1" t="n">
        <v>4.96</v>
      </c>
      <c r="G419" s="3" t="n">
        <v>27.14503</v>
      </c>
      <c r="H419" s="3" t="n">
        <v>24.34917</v>
      </c>
      <c r="I419" s="3" t="n">
        <v>0</v>
      </c>
    </row>
    <row r="420" customFormat="false" ht="12.75" hidden="false" customHeight="false" outlineLevel="0" collapsed="false">
      <c r="A420" s="5" t="n">
        <v>40961.1180555556</v>
      </c>
      <c r="B420" s="1" t="n">
        <v>3.334</v>
      </c>
      <c r="C420" s="2" t="n">
        <v>347.2044</v>
      </c>
      <c r="D420" s="2" t="n">
        <v>6.458232</v>
      </c>
      <c r="E420" s="2" t="n">
        <v>0</v>
      </c>
      <c r="F420" s="1" t="n">
        <v>4.7</v>
      </c>
      <c r="G420" s="3" t="n">
        <v>26.9972</v>
      </c>
      <c r="H420" s="3" t="n">
        <v>24.22641</v>
      </c>
      <c r="I420" s="3" t="n">
        <v>0</v>
      </c>
    </row>
    <row r="421" customFormat="false" ht="12.75" hidden="false" customHeight="false" outlineLevel="0" collapsed="false">
      <c r="A421" s="5" t="n">
        <v>40961.1215277778</v>
      </c>
      <c r="B421" s="1" t="n">
        <v>3.323</v>
      </c>
      <c r="C421" s="2" t="n">
        <v>349.0982</v>
      </c>
      <c r="D421" s="2" t="n">
        <v>8.56086</v>
      </c>
      <c r="E421" s="2" t="n">
        <v>0</v>
      </c>
      <c r="F421" s="1" t="n">
        <v>4.68</v>
      </c>
      <c r="G421" s="3" t="n">
        <v>26.90547</v>
      </c>
      <c r="H421" s="3" t="n">
        <v>23.76639</v>
      </c>
      <c r="I421" s="3" t="n">
        <v>0</v>
      </c>
    </row>
    <row r="422" customFormat="false" ht="12.75" hidden="false" customHeight="false" outlineLevel="0" collapsed="false">
      <c r="A422" s="5" t="n">
        <v>40961.125</v>
      </c>
      <c r="B422" s="1" t="n">
        <v>3.6</v>
      </c>
      <c r="C422" s="2" t="n">
        <v>346.5989</v>
      </c>
      <c r="D422" s="2" t="n">
        <v>7.85558</v>
      </c>
      <c r="E422" s="2" t="n">
        <v>0</v>
      </c>
      <c r="F422" s="1" t="n">
        <v>4.62</v>
      </c>
      <c r="G422" s="3" t="n">
        <v>26.88471</v>
      </c>
      <c r="H422" s="3" t="n">
        <v>23.18428</v>
      </c>
      <c r="I422" s="3" t="n">
        <v>0</v>
      </c>
    </row>
    <row r="423" customFormat="false" ht="12.75" hidden="false" customHeight="false" outlineLevel="0" collapsed="false">
      <c r="A423" s="5" t="n">
        <v>40961.1284722222</v>
      </c>
      <c r="B423" s="1" t="n">
        <v>3.182667</v>
      </c>
      <c r="C423" s="2" t="n">
        <v>356.0534</v>
      </c>
      <c r="D423" s="2" t="n">
        <v>11.20076</v>
      </c>
      <c r="E423" s="2" t="n">
        <v>0</v>
      </c>
      <c r="F423" s="1" t="n">
        <v>4.37</v>
      </c>
      <c r="G423" s="3" t="n">
        <v>26.81837</v>
      </c>
      <c r="H423" s="3" t="n">
        <v>22.79799</v>
      </c>
      <c r="I423" s="3" t="n">
        <v>0</v>
      </c>
    </row>
    <row r="424" customFormat="false" ht="12.75" hidden="false" customHeight="false" outlineLevel="0" collapsed="false">
      <c r="A424" s="5" t="n">
        <v>40961.1319444444</v>
      </c>
      <c r="B424" s="1" t="n">
        <v>3.307667</v>
      </c>
      <c r="C424" s="2" t="n">
        <v>357.0942</v>
      </c>
      <c r="D424" s="2" t="n">
        <v>8.273623</v>
      </c>
      <c r="E424" s="2" t="n">
        <v>0</v>
      </c>
      <c r="F424" s="1" t="n">
        <v>4.65</v>
      </c>
      <c r="G424" s="3" t="n">
        <v>26.80066</v>
      </c>
      <c r="H424" s="3" t="n">
        <v>22.12822</v>
      </c>
      <c r="I424" s="3" t="n">
        <v>0</v>
      </c>
    </row>
    <row r="425" customFormat="false" ht="12.75" hidden="false" customHeight="false" outlineLevel="0" collapsed="false">
      <c r="A425" s="5" t="n">
        <v>40961.1354166667</v>
      </c>
      <c r="B425" s="1" t="n">
        <v>3.339334</v>
      </c>
      <c r="C425" s="2" t="n">
        <v>355.5797</v>
      </c>
      <c r="D425" s="2" t="n">
        <v>9.915264</v>
      </c>
      <c r="E425" s="2" t="n">
        <v>0</v>
      </c>
      <c r="F425" s="1" t="n">
        <v>4.92</v>
      </c>
      <c r="G425" s="3" t="n">
        <v>26.7675</v>
      </c>
      <c r="H425" s="3" t="n">
        <v>21.45957</v>
      </c>
      <c r="I425" s="3" t="n">
        <v>0</v>
      </c>
    </row>
    <row r="426" customFormat="false" ht="12.75" hidden="false" customHeight="false" outlineLevel="0" collapsed="false">
      <c r="A426" s="5" t="n">
        <v>40961.1388888889</v>
      </c>
      <c r="B426" s="1" t="n">
        <v>3.332333</v>
      </c>
      <c r="C426" s="2" t="n">
        <v>358.0455</v>
      </c>
      <c r="D426" s="2" t="n">
        <v>9.4722</v>
      </c>
      <c r="E426" s="2" t="n">
        <v>0</v>
      </c>
      <c r="F426" s="1" t="n">
        <v>4.74</v>
      </c>
      <c r="G426" s="3" t="n">
        <v>26.76846</v>
      </c>
      <c r="H426" s="3" t="n">
        <v>20.95815</v>
      </c>
      <c r="I426" s="3" t="n">
        <v>0</v>
      </c>
    </row>
    <row r="427" customFormat="false" ht="12.75" hidden="false" customHeight="false" outlineLevel="0" collapsed="false">
      <c r="A427" s="5" t="n">
        <v>40961.1423611111</v>
      </c>
      <c r="B427" s="1" t="n">
        <v>3.299667</v>
      </c>
      <c r="C427" s="2" t="n">
        <v>358.1199</v>
      </c>
      <c r="D427" s="2" t="n">
        <v>10.4133</v>
      </c>
      <c r="E427" s="2" t="n">
        <v>0</v>
      </c>
      <c r="F427" s="1" t="n">
        <v>4.6</v>
      </c>
      <c r="G427" s="3" t="n">
        <v>26.69901</v>
      </c>
      <c r="H427" s="3" t="n">
        <v>20.40889</v>
      </c>
      <c r="I427" s="3" t="n">
        <v>0</v>
      </c>
    </row>
    <row r="428" customFormat="false" ht="12.75" hidden="false" customHeight="false" outlineLevel="0" collapsed="false">
      <c r="A428" s="5" t="n">
        <v>40961.1458333333</v>
      </c>
      <c r="B428" s="1" t="n">
        <v>3.135999</v>
      </c>
      <c r="C428" s="2" t="n">
        <v>359.3475</v>
      </c>
      <c r="D428" s="2" t="n">
        <v>9.016283</v>
      </c>
      <c r="E428" s="2" t="n">
        <v>0</v>
      </c>
      <c r="F428" s="1" t="n">
        <v>4.37</v>
      </c>
      <c r="G428" s="3" t="n">
        <v>26.6835</v>
      </c>
      <c r="H428" s="3" t="n">
        <v>20.03044</v>
      </c>
      <c r="I428" s="3" t="n">
        <v>0</v>
      </c>
    </row>
    <row r="429" customFormat="false" ht="12.75" hidden="false" customHeight="false" outlineLevel="0" collapsed="false">
      <c r="A429" s="5" t="n">
        <v>40961.1493055556</v>
      </c>
      <c r="B429" s="1" t="n">
        <v>3.377667</v>
      </c>
      <c r="C429" s="2" t="n">
        <v>357.6543</v>
      </c>
      <c r="D429" s="2" t="n">
        <v>6.961193</v>
      </c>
      <c r="E429" s="2" t="n">
        <v>0</v>
      </c>
      <c r="F429" s="1" t="n">
        <v>5.13</v>
      </c>
      <c r="G429" s="3" t="n">
        <v>26.59025</v>
      </c>
      <c r="H429" s="3" t="n">
        <v>19.68092</v>
      </c>
      <c r="I429" s="3" t="n">
        <v>0</v>
      </c>
    </row>
    <row r="430" customFormat="false" ht="12.75" hidden="false" customHeight="false" outlineLevel="0" collapsed="false">
      <c r="A430" s="5" t="n">
        <v>40961.1527777778</v>
      </c>
      <c r="B430" s="1" t="n">
        <v>3.404667</v>
      </c>
      <c r="C430" s="2" t="n">
        <v>353.6697</v>
      </c>
      <c r="D430" s="2" t="n">
        <v>6.324046</v>
      </c>
      <c r="E430" s="2" t="n">
        <v>0</v>
      </c>
      <c r="F430" s="1" t="n">
        <v>4.85</v>
      </c>
      <c r="G430" s="3" t="n">
        <v>26.59121</v>
      </c>
      <c r="H430" s="3" t="n">
        <v>19.41454</v>
      </c>
      <c r="I430" s="3" t="n">
        <v>0</v>
      </c>
    </row>
    <row r="431" customFormat="false" ht="12.75" hidden="false" customHeight="false" outlineLevel="0" collapsed="false">
      <c r="A431" s="5" t="n">
        <v>40961.15625</v>
      </c>
      <c r="B431" s="1" t="n">
        <v>3.449667</v>
      </c>
      <c r="C431" s="2" t="n">
        <v>351.8286</v>
      </c>
      <c r="D431" s="2" t="n">
        <v>7.170356</v>
      </c>
      <c r="E431" s="2" t="n">
        <v>0</v>
      </c>
      <c r="F431" s="1" t="n">
        <v>4.32</v>
      </c>
      <c r="G431" s="3" t="n">
        <v>26.52421</v>
      </c>
      <c r="H431" s="3" t="n">
        <v>19.27021</v>
      </c>
      <c r="I431" s="3" t="n">
        <v>0</v>
      </c>
    </row>
    <row r="432" customFormat="false" ht="12.75" hidden="false" customHeight="false" outlineLevel="0" collapsed="false">
      <c r="A432" s="5" t="n">
        <v>40961.1597222222</v>
      </c>
      <c r="B432" s="1" t="n">
        <v>3.330334</v>
      </c>
      <c r="C432" s="2" t="n">
        <v>352.3079</v>
      </c>
      <c r="D432" s="2" t="n">
        <v>7.761819</v>
      </c>
      <c r="E432" s="2" t="n">
        <v>0</v>
      </c>
      <c r="F432" s="1" t="n">
        <v>4.58</v>
      </c>
      <c r="G432" s="3" t="n">
        <v>26.48834</v>
      </c>
      <c r="H432" s="3" t="n">
        <v>19.17757</v>
      </c>
      <c r="I432" s="3" t="n">
        <v>0</v>
      </c>
    </row>
    <row r="433" customFormat="false" ht="12.75" hidden="false" customHeight="false" outlineLevel="0" collapsed="false">
      <c r="A433" s="5" t="n">
        <v>40961.1631944444</v>
      </c>
      <c r="B433" s="1" t="n">
        <v>3.616667</v>
      </c>
      <c r="C433" s="2" t="n">
        <v>352.5035</v>
      </c>
      <c r="D433" s="2" t="n">
        <v>6.223021</v>
      </c>
      <c r="E433" s="2" t="n">
        <v>0</v>
      </c>
      <c r="F433" s="1" t="n">
        <v>4.67</v>
      </c>
      <c r="G433" s="3" t="n">
        <v>26.46041</v>
      </c>
      <c r="H433" s="3" t="n">
        <v>18.89851</v>
      </c>
      <c r="I433" s="3" t="n">
        <v>0</v>
      </c>
    </row>
    <row r="434" customFormat="false" ht="12.75" hidden="false" customHeight="false" outlineLevel="0" collapsed="false">
      <c r="A434" s="5" t="n">
        <v>40961.1666666667</v>
      </c>
      <c r="B434" s="1" t="n">
        <v>3.629667</v>
      </c>
      <c r="C434" s="2" t="n">
        <v>354.5394</v>
      </c>
      <c r="D434" s="2" t="n">
        <v>8.474476</v>
      </c>
      <c r="E434" s="2" t="n">
        <v>0</v>
      </c>
      <c r="F434" s="1" t="n">
        <v>5.52</v>
      </c>
      <c r="G434" s="3" t="n">
        <v>26.46723</v>
      </c>
      <c r="H434" s="3" t="n">
        <v>18.68962</v>
      </c>
      <c r="I434" s="3" t="n">
        <v>0</v>
      </c>
    </row>
    <row r="435" customFormat="false" ht="12.75" hidden="false" customHeight="false" outlineLevel="0" collapsed="false">
      <c r="A435" s="5" t="n">
        <v>40961.1701388889</v>
      </c>
      <c r="B435" s="1" t="n">
        <v>3.790333</v>
      </c>
      <c r="C435" s="2" t="n">
        <v>353.5709</v>
      </c>
      <c r="D435" s="2" t="n">
        <v>6.976356</v>
      </c>
      <c r="E435" s="2" t="n">
        <v>0</v>
      </c>
      <c r="F435" s="1" t="n">
        <v>5.51</v>
      </c>
      <c r="G435" s="3" t="n">
        <v>26.48153</v>
      </c>
      <c r="H435" s="3" t="n">
        <v>18.4412</v>
      </c>
      <c r="I435" s="3" t="n">
        <v>0</v>
      </c>
    </row>
    <row r="436" customFormat="false" ht="12.75" hidden="false" customHeight="false" outlineLevel="0" collapsed="false">
      <c r="A436" s="5" t="n">
        <v>40961.1736111111</v>
      </c>
      <c r="B436" s="1" t="n">
        <v>3.557667</v>
      </c>
      <c r="C436" s="2" t="n">
        <v>356.3062</v>
      </c>
      <c r="D436" s="2" t="n">
        <v>8.871427</v>
      </c>
      <c r="E436" s="2" t="n">
        <v>0</v>
      </c>
      <c r="F436" s="1" t="n">
        <v>5.4</v>
      </c>
      <c r="G436" s="3" t="n">
        <v>26.42327</v>
      </c>
      <c r="H436" s="3" t="n">
        <v>18.37491</v>
      </c>
      <c r="I436" s="3" t="n">
        <v>0</v>
      </c>
    </row>
    <row r="437" customFormat="false" ht="12.75" hidden="false" customHeight="false" outlineLevel="0" collapsed="false">
      <c r="A437" s="5" t="n">
        <v>40961.1770833333</v>
      </c>
      <c r="B437" s="1" t="n">
        <v>3.402</v>
      </c>
      <c r="C437" s="2" t="n">
        <v>357.1478</v>
      </c>
      <c r="D437" s="2" t="n">
        <v>9.229593</v>
      </c>
      <c r="E437" s="2" t="n">
        <v>0</v>
      </c>
      <c r="F437" s="1" t="n">
        <v>4.47</v>
      </c>
      <c r="G437" s="3" t="n">
        <v>26.38496</v>
      </c>
      <c r="H437" s="3" t="n">
        <v>18.32027</v>
      </c>
      <c r="I437" s="3" t="n">
        <v>0</v>
      </c>
    </row>
    <row r="438" customFormat="false" ht="12.75" hidden="false" customHeight="false" outlineLevel="0" collapsed="false">
      <c r="A438" s="5" t="n">
        <v>40961.1805555556</v>
      </c>
      <c r="B438" s="1" t="n">
        <v>3.262333</v>
      </c>
      <c r="C438" s="2" t="n">
        <v>2.665589</v>
      </c>
      <c r="D438" s="2" t="n">
        <v>9.396338</v>
      </c>
      <c r="E438" s="2" t="n">
        <v>0</v>
      </c>
      <c r="F438" s="1" t="n">
        <v>4.64</v>
      </c>
      <c r="G438" s="3" t="n">
        <v>26.30072</v>
      </c>
      <c r="H438" s="3" t="n">
        <v>18.36671</v>
      </c>
      <c r="I438" s="3" t="n">
        <v>0</v>
      </c>
    </row>
    <row r="439" customFormat="false" ht="12.75" hidden="false" customHeight="false" outlineLevel="0" collapsed="false">
      <c r="A439" s="5" t="n">
        <v>40961.1840277778</v>
      </c>
      <c r="B439" s="1" t="n">
        <v>3.585666</v>
      </c>
      <c r="C439" s="2" t="n">
        <v>358.8033</v>
      </c>
      <c r="D439" s="2" t="n">
        <v>10.45926</v>
      </c>
      <c r="E439" s="2" t="n">
        <v>0</v>
      </c>
      <c r="F439" s="1" t="n">
        <v>5.67</v>
      </c>
      <c r="G439" s="3" t="n">
        <v>26.24496</v>
      </c>
      <c r="H439" s="3" t="n">
        <v>18.36651</v>
      </c>
      <c r="I439" s="3" t="n">
        <v>0</v>
      </c>
    </row>
    <row r="440" customFormat="false" ht="12.75" hidden="false" customHeight="false" outlineLevel="0" collapsed="false">
      <c r="A440" s="5" t="n">
        <v>40961.1875</v>
      </c>
      <c r="B440" s="1" t="n">
        <v>3.300333</v>
      </c>
      <c r="C440" s="2" t="n">
        <v>355.2895</v>
      </c>
      <c r="D440" s="2" t="n">
        <v>9.894617</v>
      </c>
      <c r="E440" s="2" t="n">
        <v>0</v>
      </c>
      <c r="F440" s="1" t="n">
        <v>6.38</v>
      </c>
      <c r="G440" s="3" t="n">
        <v>26.1832</v>
      </c>
      <c r="H440" s="3" t="n">
        <v>18.38905</v>
      </c>
      <c r="I440" s="3" t="n">
        <v>0</v>
      </c>
    </row>
    <row r="441" customFormat="false" ht="12.75" hidden="false" customHeight="false" outlineLevel="0" collapsed="false">
      <c r="A441" s="5" t="n">
        <v>40961.1909722222</v>
      </c>
      <c r="B441" s="1" t="n">
        <v>3.940667</v>
      </c>
      <c r="C441" s="2" t="n">
        <v>0.3614395</v>
      </c>
      <c r="D441" s="2" t="n">
        <v>8.556812</v>
      </c>
      <c r="E441" s="2" t="n">
        <v>0</v>
      </c>
      <c r="F441" s="1" t="n">
        <v>6.59</v>
      </c>
      <c r="G441" s="3" t="n">
        <v>26.16803</v>
      </c>
      <c r="H441" s="3" t="n">
        <v>18.13422</v>
      </c>
      <c r="I441" s="3" t="n">
        <v>0</v>
      </c>
    </row>
    <row r="442" customFormat="false" ht="12.75" hidden="false" customHeight="false" outlineLevel="0" collapsed="false">
      <c r="A442" s="5" t="n">
        <v>40961.1944444444</v>
      </c>
      <c r="B442" s="1" t="n">
        <v>3.677</v>
      </c>
      <c r="C442" s="2" t="n">
        <v>6.558348</v>
      </c>
      <c r="D442" s="2" t="n">
        <v>9.203733</v>
      </c>
      <c r="E442" s="2" t="n">
        <v>0</v>
      </c>
      <c r="F442" s="1" t="n">
        <v>5.21</v>
      </c>
      <c r="G442" s="3" t="n">
        <v>26.15898</v>
      </c>
      <c r="H442" s="3" t="n">
        <v>17.83482</v>
      </c>
      <c r="I442" s="3" t="n">
        <v>0</v>
      </c>
    </row>
    <row r="443" customFormat="false" ht="12.75" hidden="false" customHeight="false" outlineLevel="0" collapsed="false">
      <c r="A443" s="5" t="n">
        <v>40961.1979166667</v>
      </c>
      <c r="B443" s="1" t="n">
        <v>3.798667</v>
      </c>
      <c r="C443" s="2" t="n">
        <v>6.459456</v>
      </c>
      <c r="D443" s="2" t="n">
        <v>9.256325</v>
      </c>
      <c r="E443" s="2" t="n">
        <v>0</v>
      </c>
      <c r="F443" s="1" t="n">
        <v>5.83</v>
      </c>
      <c r="G443" s="3" t="n">
        <v>26.12306</v>
      </c>
      <c r="H443" s="3" t="n">
        <v>17.63081</v>
      </c>
      <c r="I443" s="3" t="n">
        <v>0</v>
      </c>
    </row>
    <row r="444" customFormat="false" ht="12.75" hidden="false" customHeight="false" outlineLevel="0" collapsed="false">
      <c r="A444" s="5" t="n">
        <v>40961.2013888889</v>
      </c>
      <c r="B444" s="1" t="n">
        <v>3.662333</v>
      </c>
      <c r="C444" s="2" t="n">
        <v>4.482022</v>
      </c>
      <c r="D444" s="2" t="n">
        <v>12.63665</v>
      </c>
      <c r="E444" s="2" t="n">
        <v>0</v>
      </c>
      <c r="F444" s="1" t="n">
        <v>5.39</v>
      </c>
      <c r="G444" s="3" t="n">
        <v>26.09014</v>
      </c>
      <c r="H444" s="3" t="n">
        <v>17.58436</v>
      </c>
      <c r="I444" s="3" t="n">
        <v>0</v>
      </c>
    </row>
    <row r="445" customFormat="false" ht="12.75" hidden="false" customHeight="false" outlineLevel="0" collapsed="false">
      <c r="A445" s="5" t="n">
        <v>40961.2048611111</v>
      </c>
      <c r="B445" s="1" t="n">
        <v>3.898</v>
      </c>
      <c r="C445" s="2" t="n">
        <v>359.7588</v>
      </c>
      <c r="D445" s="2" t="n">
        <v>11.04097</v>
      </c>
      <c r="E445" s="2" t="n">
        <v>0</v>
      </c>
      <c r="F445" s="1" t="n">
        <v>5.3</v>
      </c>
      <c r="G445" s="3" t="n">
        <v>26.01246</v>
      </c>
      <c r="H445" s="3" t="n">
        <v>17.6246</v>
      </c>
      <c r="I445" s="3" t="n">
        <v>0</v>
      </c>
    </row>
    <row r="446" customFormat="false" ht="12.75" hidden="false" customHeight="false" outlineLevel="0" collapsed="false">
      <c r="A446" s="5" t="n">
        <v>40961.2083333333</v>
      </c>
      <c r="B446" s="1" t="n">
        <v>3.954334</v>
      </c>
      <c r="C446" s="2" t="n">
        <v>0.003069144</v>
      </c>
      <c r="D446" s="2" t="n">
        <v>8.120792</v>
      </c>
      <c r="E446" s="2" t="n">
        <v>0</v>
      </c>
      <c r="F446" s="1" t="n">
        <v>5.21</v>
      </c>
      <c r="G446" s="3" t="n">
        <v>25.99974</v>
      </c>
      <c r="H446" s="3" t="n">
        <v>17.59306</v>
      </c>
      <c r="I446" s="3" t="n">
        <v>0</v>
      </c>
    </row>
    <row r="447" customFormat="false" ht="12.75" hidden="false" customHeight="false" outlineLevel="0" collapsed="false">
      <c r="A447" s="5" t="n">
        <v>40961.2118055556</v>
      </c>
      <c r="B447" s="1" t="n">
        <v>3.359</v>
      </c>
      <c r="C447" s="2" t="n">
        <v>3.769021</v>
      </c>
      <c r="D447" s="2" t="n">
        <v>11.83204</v>
      </c>
      <c r="E447" s="2" t="n">
        <v>0</v>
      </c>
      <c r="F447" s="1" t="n">
        <v>4.55</v>
      </c>
      <c r="G447" s="3" t="n">
        <v>25.90668</v>
      </c>
      <c r="H447" s="3" t="n">
        <v>17.68616</v>
      </c>
      <c r="I447" s="3" t="n">
        <v>0</v>
      </c>
    </row>
    <row r="448" customFormat="false" ht="12.75" hidden="false" customHeight="false" outlineLevel="0" collapsed="false">
      <c r="A448" s="5" t="n">
        <v>40961.2152777778</v>
      </c>
      <c r="B448" s="1" t="n">
        <v>3.603333</v>
      </c>
      <c r="C448" s="2" t="n">
        <v>356.6725</v>
      </c>
      <c r="D448" s="2" t="n">
        <v>9.619618</v>
      </c>
      <c r="E448" s="2" t="n">
        <v>0</v>
      </c>
      <c r="F448" s="1" t="n">
        <v>5.18</v>
      </c>
      <c r="G448" s="3" t="n">
        <v>25.87871</v>
      </c>
      <c r="H448" s="3" t="n">
        <v>17.68499</v>
      </c>
      <c r="I448" s="3" t="n">
        <v>0</v>
      </c>
    </row>
    <row r="449" customFormat="false" ht="12.75" hidden="false" customHeight="false" outlineLevel="0" collapsed="false">
      <c r="A449" s="5" t="n">
        <v>40961.21875</v>
      </c>
      <c r="B449" s="1" t="n">
        <v>3.301</v>
      </c>
      <c r="C449" s="2" t="n">
        <v>358.4899</v>
      </c>
      <c r="D449" s="2" t="n">
        <v>10.47587</v>
      </c>
      <c r="E449" s="2" t="n">
        <v>0</v>
      </c>
      <c r="F449" s="1" t="n">
        <v>4.51</v>
      </c>
      <c r="G449" s="3" t="n">
        <v>25.84457</v>
      </c>
      <c r="H449" s="3" t="n">
        <v>17.77296</v>
      </c>
      <c r="I449" s="3" t="n">
        <v>0</v>
      </c>
    </row>
    <row r="450" customFormat="false" ht="12.75" hidden="false" customHeight="false" outlineLevel="0" collapsed="false">
      <c r="A450" s="5" t="n">
        <v>40961.2222222222</v>
      </c>
      <c r="B450" s="1" t="n">
        <v>3.393667</v>
      </c>
      <c r="C450" s="2" t="n">
        <v>357.6971</v>
      </c>
      <c r="D450" s="2" t="n">
        <v>9.448445</v>
      </c>
      <c r="E450" s="2" t="n">
        <v>0</v>
      </c>
      <c r="F450" s="1" t="n">
        <v>5.18</v>
      </c>
      <c r="G450" s="3" t="n">
        <v>25.80204</v>
      </c>
      <c r="H450" s="3" t="n">
        <v>17.79697</v>
      </c>
      <c r="I450" s="3" t="n">
        <v>0</v>
      </c>
    </row>
    <row r="451" customFormat="false" ht="12.75" hidden="false" customHeight="false" outlineLevel="0" collapsed="false">
      <c r="A451" s="5" t="n">
        <v>40961.2256944444</v>
      </c>
      <c r="B451" s="1" t="n">
        <v>3.207</v>
      </c>
      <c r="C451" s="2" t="n">
        <v>3.546086</v>
      </c>
      <c r="D451" s="2" t="n">
        <v>10.12021</v>
      </c>
      <c r="E451" s="2" t="n">
        <v>0</v>
      </c>
      <c r="F451" s="1" t="n">
        <v>4.93</v>
      </c>
      <c r="G451" s="3" t="n">
        <v>25.71539</v>
      </c>
      <c r="H451" s="3" t="n">
        <v>17.84835</v>
      </c>
      <c r="I451" s="3" t="n">
        <v>0</v>
      </c>
    </row>
    <row r="452" customFormat="false" ht="12.75" hidden="false" customHeight="false" outlineLevel="0" collapsed="false">
      <c r="A452" s="5" t="n">
        <v>40961.2291666667</v>
      </c>
      <c r="B452" s="1" t="n">
        <v>3.564333</v>
      </c>
      <c r="C452" s="2" t="n">
        <v>359.5564</v>
      </c>
      <c r="D452" s="2" t="n">
        <v>9.118681</v>
      </c>
      <c r="E452" s="2" t="n">
        <v>0</v>
      </c>
      <c r="F452" s="1" t="n">
        <v>6.06</v>
      </c>
      <c r="G452" s="3" t="n">
        <v>25.74948</v>
      </c>
      <c r="H452" s="3" t="n">
        <v>17.61224</v>
      </c>
      <c r="I452" s="3" t="n">
        <v>0</v>
      </c>
    </row>
    <row r="453" customFormat="false" ht="12.75" hidden="false" customHeight="false" outlineLevel="0" collapsed="false">
      <c r="A453" s="5" t="n">
        <v>40961.2326388889</v>
      </c>
      <c r="B453" s="1" t="n">
        <v>3.579334</v>
      </c>
      <c r="C453" s="2" t="n">
        <v>2.892324</v>
      </c>
      <c r="D453" s="2" t="n">
        <v>9.344788</v>
      </c>
      <c r="E453" s="2" t="n">
        <v>0</v>
      </c>
      <c r="F453" s="1" t="n">
        <v>5.57</v>
      </c>
      <c r="G453" s="3" t="n">
        <v>25.71163</v>
      </c>
      <c r="H453" s="3" t="n">
        <v>17.49004</v>
      </c>
      <c r="I453" s="3" t="n">
        <v>0</v>
      </c>
    </row>
    <row r="454" customFormat="false" ht="12.75" hidden="false" customHeight="false" outlineLevel="0" collapsed="false">
      <c r="A454" s="5" t="n">
        <v>40961.2361111111</v>
      </c>
      <c r="B454" s="1" t="n">
        <v>4.059333</v>
      </c>
      <c r="C454" s="2" t="n">
        <v>6.359442</v>
      </c>
      <c r="D454" s="2" t="n">
        <v>8.641782</v>
      </c>
      <c r="E454" s="2" t="n">
        <v>0</v>
      </c>
      <c r="F454" s="1" t="n">
        <v>6.7</v>
      </c>
      <c r="G454" s="3" t="n">
        <v>25.70705</v>
      </c>
      <c r="H454" s="3" t="n">
        <v>17.27188</v>
      </c>
      <c r="I454" s="3" t="n">
        <v>0</v>
      </c>
    </row>
    <row r="455" customFormat="false" ht="12.75" hidden="false" customHeight="false" outlineLevel="0" collapsed="false">
      <c r="A455" s="5" t="n">
        <v>40961.2395833333</v>
      </c>
      <c r="B455" s="1" t="n">
        <v>3.874333</v>
      </c>
      <c r="C455" s="2" t="n">
        <v>9.548932</v>
      </c>
      <c r="D455" s="2" t="n">
        <v>9.854927</v>
      </c>
      <c r="E455" s="2" t="n">
        <v>0</v>
      </c>
      <c r="F455" s="1" t="n">
        <v>5.33</v>
      </c>
      <c r="G455" s="3" t="n">
        <v>25.70949</v>
      </c>
      <c r="H455" s="3" t="n">
        <v>17.06895</v>
      </c>
      <c r="I455" s="3" t="n">
        <v>0</v>
      </c>
    </row>
    <row r="456" customFormat="false" ht="12.75" hidden="false" customHeight="false" outlineLevel="0" collapsed="false">
      <c r="A456" s="5" t="n">
        <v>40961.2430555556</v>
      </c>
      <c r="B456" s="1" t="n">
        <v>3.962667</v>
      </c>
      <c r="C456" s="2" t="n">
        <v>13.48714</v>
      </c>
      <c r="D456" s="2" t="n">
        <v>10.00701</v>
      </c>
      <c r="E456" s="2" t="n">
        <v>0</v>
      </c>
      <c r="F456" s="1" t="n">
        <v>6.77</v>
      </c>
      <c r="G456" s="3" t="n">
        <v>25.64071</v>
      </c>
      <c r="H456" s="3" t="n">
        <v>16.98134</v>
      </c>
      <c r="I456" s="3" t="n">
        <v>0</v>
      </c>
    </row>
    <row r="457" customFormat="false" ht="12.75" hidden="false" customHeight="false" outlineLevel="0" collapsed="false">
      <c r="A457" s="5" t="n">
        <v>40961.2465277778</v>
      </c>
      <c r="B457" s="1" t="n">
        <v>3.756</v>
      </c>
      <c r="C457" s="2" t="n">
        <v>13.44642</v>
      </c>
      <c r="D457" s="2" t="n">
        <v>9.103849</v>
      </c>
      <c r="E457" s="2" t="n">
        <v>0</v>
      </c>
      <c r="F457" s="1" t="n">
        <v>5.36</v>
      </c>
      <c r="G457" s="3" t="n">
        <v>25.58078</v>
      </c>
      <c r="H457" s="3" t="n">
        <v>17.0287</v>
      </c>
      <c r="I457" s="3" t="n">
        <v>0</v>
      </c>
    </row>
    <row r="458" customFormat="false" ht="12.75" hidden="false" customHeight="false" outlineLevel="0" collapsed="false">
      <c r="A458" s="5" t="n">
        <v>40961.25</v>
      </c>
      <c r="B458" s="1" t="n">
        <v>3.427333</v>
      </c>
      <c r="C458" s="2" t="n">
        <v>12.83167</v>
      </c>
      <c r="D458" s="2" t="n">
        <v>8.216369</v>
      </c>
      <c r="E458" s="2" t="n">
        <v>0</v>
      </c>
      <c r="F458" s="1" t="n">
        <v>5.32</v>
      </c>
      <c r="G458" s="3" t="n">
        <v>25.52284</v>
      </c>
      <c r="H458" s="3" t="n">
        <v>17.07795</v>
      </c>
      <c r="I458" s="3" t="n">
        <v>0</v>
      </c>
    </row>
    <row r="459" customFormat="false" ht="12.75" hidden="false" customHeight="false" outlineLevel="0" collapsed="false">
      <c r="A459" s="5" t="n">
        <v>40961.2534722222</v>
      </c>
      <c r="B459" s="1" t="n">
        <v>3.648999</v>
      </c>
      <c r="C459" s="2" t="n">
        <v>14.57696</v>
      </c>
      <c r="D459" s="2" t="n">
        <v>8.714666</v>
      </c>
      <c r="E459" s="2" t="n">
        <v>0</v>
      </c>
      <c r="F459" s="1" t="n">
        <v>5.67</v>
      </c>
      <c r="G459" s="3" t="n">
        <v>25.45436</v>
      </c>
      <c r="H459" s="3" t="n">
        <v>17.14378</v>
      </c>
      <c r="I459" s="3" t="n">
        <v>0</v>
      </c>
    </row>
    <row r="460" customFormat="false" ht="12.75" hidden="false" customHeight="false" outlineLevel="0" collapsed="false">
      <c r="A460" s="5" t="n">
        <v>40961.2569444444</v>
      </c>
      <c r="B460" s="1" t="n">
        <v>3.239334</v>
      </c>
      <c r="C460" s="2" t="n">
        <v>12.72852</v>
      </c>
      <c r="D460" s="2" t="n">
        <v>10.39673</v>
      </c>
      <c r="E460" s="2" t="n">
        <v>0</v>
      </c>
      <c r="F460" s="1" t="n">
        <v>5.13</v>
      </c>
      <c r="G460" s="3" t="n">
        <v>25.37555</v>
      </c>
      <c r="H460" s="3" t="n">
        <v>17.21613</v>
      </c>
      <c r="I460" s="3" t="n">
        <v>0</v>
      </c>
    </row>
    <row r="461" customFormat="false" ht="12.75" hidden="false" customHeight="false" outlineLevel="0" collapsed="false">
      <c r="A461" s="5" t="n">
        <v>40961.2604166667</v>
      </c>
      <c r="B461" s="1" t="n">
        <v>3.377</v>
      </c>
      <c r="C461" s="2" t="n">
        <v>14.25043</v>
      </c>
      <c r="D461" s="2" t="n">
        <v>10.09964</v>
      </c>
      <c r="E461" s="2" t="n">
        <v>0</v>
      </c>
      <c r="F461" s="1" t="n">
        <v>5.4</v>
      </c>
      <c r="G461" s="3" t="n">
        <v>25.33908</v>
      </c>
      <c r="H461" s="3" t="n">
        <v>17.21719</v>
      </c>
      <c r="I461" s="3" t="n">
        <v>0</v>
      </c>
    </row>
    <row r="462" customFormat="false" ht="12.75" hidden="false" customHeight="false" outlineLevel="0" collapsed="false">
      <c r="A462" s="5" t="n">
        <v>40961.2638888889</v>
      </c>
      <c r="B462" s="1" t="n">
        <v>2.798</v>
      </c>
      <c r="C462" s="2" t="n">
        <v>13.20348</v>
      </c>
      <c r="D462" s="2" t="n">
        <v>8.928205</v>
      </c>
      <c r="E462" s="2" t="n">
        <v>0</v>
      </c>
      <c r="F462" s="1" t="n">
        <v>4.15</v>
      </c>
      <c r="G462" s="3" t="n">
        <v>25.29379</v>
      </c>
      <c r="H462" s="3" t="n">
        <v>17.30928</v>
      </c>
      <c r="I462" s="3" t="n">
        <v>0</v>
      </c>
    </row>
    <row r="463" customFormat="false" ht="12.75" hidden="false" customHeight="false" outlineLevel="0" collapsed="false">
      <c r="A463" s="5" t="n">
        <v>40961.2673611111</v>
      </c>
      <c r="B463" s="1" t="n">
        <v>3.052</v>
      </c>
      <c r="C463" s="2" t="n">
        <v>11.61988</v>
      </c>
      <c r="D463" s="2" t="n">
        <v>9.396795</v>
      </c>
      <c r="E463" s="2" t="n">
        <v>0</v>
      </c>
      <c r="F463" s="1" t="n">
        <v>4.24</v>
      </c>
      <c r="G463" s="3" t="n">
        <v>25.31094</v>
      </c>
      <c r="H463" s="3" t="n">
        <v>17.24706</v>
      </c>
      <c r="I463" s="3" t="n">
        <v>0</v>
      </c>
    </row>
    <row r="464" customFormat="false" ht="12.75" hidden="false" customHeight="false" outlineLevel="0" collapsed="false">
      <c r="A464" s="5" t="n">
        <v>40961.2708333333</v>
      </c>
      <c r="B464" s="1" t="n">
        <v>2.954334</v>
      </c>
      <c r="C464" s="2" t="n">
        <v>12.34321</v>
      </c>
      <c r="D464" s="2" t="n">
        <v>9.097589</v>
      </c>
      <c r="E464" s="2" t="n">
        <v>0</v>
      </c>
      <c r="F464" s="1" t="n">
        <v>5.25</v>
      </c>
      <c r="G464" s="3" t="n">
        <v>25.29354</v>
      </c>
      <c r="H464" s="3" t="n">
        <v>17.29305</v>
      </c>
      <c r="I464" s="3" t="n">
        <v>0</v>
      </c>
    </row>
    <row r="465" customFormat="false" ht="12.75" hidden="false" customHeight="false" outlineLevel="0" collapsed="false">
      <c r="A465" s="5" t="n">
        <v>40961.2743055556</v>
      </c>
      <c r="B465" s="1" t="n">
        <v>2.372</v>
      </c>
      <c r="C465" s="2" t="n">
        <v>13.71372</v>
      </c>
      <c r="D465" s="2" t="n">
        <v>10.2185</v>
      </c>
      <c r="E465" s="2" t="n">
        <v>0</v>
      </c>
      <c r="F465" s="1" t="n">
        <v>3.07</v>
      </c>
      <c r="G465" s="3" t="n">
        <v>25.27233</v>
      </c>
      <c r="H465" s="3" t="n">
        <v>17.39994</v>
      </c>
      <c r="I465" s="3" t="n">
        <v>0</v>
      </c>
    </row>
    <row r="466" customFormat="false" ht="12.75" hidden="false" customHeight="false" outlineLevel="0" collapsed="false">
      <c r="A466" s="5" t="n">
        <v>40961.2777777778</v>
      </c>
      <c r="B466" s="1" t="n">
        <v>2.608333</v>
      </c>
      <c r="C466" s="2" t="n">
        <v>12.44276</v>
      </c>
      <c r="D466" s="2" t="n">
        <v>12.55426</v>
      </c>
      <c r="E466" s="2" t="n">
        <v>0</v>
      </c>
      <c r="F466" s="1" t="n">
        <v>3.68</v>
      </c>
      <c r="G466" s="3" t="n">
        <v>25.31119</v>
      </c>
      <c r="H466" s="3" t="n">
        <v>17.31299</v>
      </c>
      <c r="I466" s="3" t="n">
        <v>0</v>
      </c>
    </row>
    <row r="467" customFormat="false" ht="12.75" hidden="false" customHeight="false" outlineLevel="0" collapsed="false">
      <c r="A467" s="5" t="n">
        <v>40961.28125</v>
      </c>
      <c r="B467" s="1" t="n">
        <v>2.454666</v>
      </c>
      <c r="C467" s="2" t="n">
        <v>8.168746</v>
      </c>
      <c r="D467" s="2" t="n">
        <v>14.68728</v>
      </c>
      <c r="E467" s="2" t="n">
        <v>0</v>
      </c>
      <c r="F467" s="1" t="n">
        <v>4.12</v>
      </c>
      <c r="G467" s="3" t="n">
        <v>25.37733</v>
      </c>
      <c r="H467" s="3" t="n">
        <v>17.22783</v>
      </c>
      <c r="I467" s="3" t="n">
        <v>0</v>
      </c>
    </row>
    <row r="468" customFormat="false" ht="12.75" hidden="false" customHeight="false" outlineLevel="0" collapsed="false">
      <c r="A468" s="5" t="n">
        <v>40961.2847222222</v>
      </c>
      <c r="B468" s="1" t="n">
        <v>2.907667</v>
      </c>
      <c r="C468" s="2" t="n">
        <v>10.46349</v>
      </c>
      <c r="D468" s="2" t="n">
        <v>9.59942</v>
      </c>
      <c r="E468" s="2" t="n">
        <v>0</v>
      </c>
      <c r="F468" s="1" t="n">
        <v>4.19</v>
      </c>
      <c r="G468" s="3" t="n">
        <v>25.48631</v>
      </c>
      <c r="H468" s="3" t="n">
        <v>17.03237</v>
      </c>
      <c r="I468" s="3" t="n">
        <v>0</v>
      </c>
    </row>
    <row r="469" customFormat="false" ht="12.75" hidden="false" customHeight="false" outlineLevel="0" collapsed="false">
      <c r="A469" s="5" t="n">
        <v>40961.2881944444</v>
      </c>
      <c r="B469" s="1" t="n">
        <v>2.843</v>
      </c>
      <c r="C469" s="2" t="n">
        <v>6.969141</v>
      </c>
      <c r="D469" s="2" t="n">
        <v>7.143256</v>
      </c>
      <c r="E469" s="2" t="n">
        <v>0</v>
      </c>
      <c r="F469" s="1" t="n">
        <v>4.22</v>
      </c>
      <c r="G469" s="3" t="n">
        <v>25.56969</v>
      </c>
      <c r="H469" s="3" t="n">
        <v>16.87516</v>
      </c>
      <c r="I469" s="3" t="n">
        <v>0</v>
      </c>
    </row>
    <row r="470" customFormat="false" ht="12.75" hidden="false" customHeight="false" outlineLevel="0" collapsed="false">
      <c r="A470" s="5" t="n">
        <v>40961.2916666667</v>
      </c>
      <c r="B470" s="1" t="n">
        <v>3.012333</v>
      </c>
      <c r="C470" s="2" t="n">
        <v>12.86683</v>
      </c>
      <c r="D470" s="2" t="n">
        <v>10.42667</v>
      </c>
      <c r="E470" s="2" t="n">
        <v>0</v>
      </c>
      <c r="F470" s="1" t="n">
        <v>4.77</v>
      </c>
      <c r="G470" s="3" t="n">
        <v>25.71443</v>
      </c>
      <c r="H470" s="3" t="n">
        <v>16.67324</v>
      </c>
      <c r="I470" s="3" t="n">
        <v>0</v>
      </c>
    </row>
    <row r="471" customFormat="false" ht="12.75" hidden="false" customHeight="false" outlineLevel="0" collapsed="false">
      <c r="A471" s="5" t="n">
        <v>40961.2951388889</v>
      </c>
      <c r="B471" s="1" t="n">
        <v>2.934667</v>
      </c>
      <c r="C471" s="2" t="n">
        <v>5.429815</v>
      </c>
      <c r="D471" s="2" t="n">
        <v>12.13756</v>
      </c>
      <c r="E471" s="2" t="n">
        <v>0</v>
      </c>
      <c r="F471" s="1" t="n">
        <v>4.36</v>
      </c>
      <c r="G471" s="3" t="n">
        <v>25.89315</v>
      </c>
      <c r="H471" s="3" t="n">
        <v>16.43484</v>
      </c>
      <c r="I471" s="3" t="n">
        <v>0</v>
      </c>
    </row>
    <row r="472" customFormat="false" ht="12.75" hidden="false" customHeight="false" outlineLevel="0" collapsed="false">
      <c r="A472" s="5" t="n">
        <v>40961.2986111111</v>
      </c>
      <c r="B472" s="1" t="n">
        <v>2.751333</v>
      </c>
      <c r="C472" s="2" t="n">
        <v>6.52202</v>
      </c>
      <c r="D472" s="2" t="n">
        <v>13.03106</v>
      </c>
      <c r="E472" s="2" t="n">
        <v>0</v>
      </c>
      <c r="F472" s="1" t="n">
        <v>4.56</v>
      </c>
      <c r="G472" s="3" t="n">
        <v>26.10922</v>
      </c>
      <c r="H472" s="3" t="n">
        <v>16.19206</v>
      </c>
      <c r="I472" s="3" t="n">
        <v>0</v>
      </c>
    </row>
    <row r="473" customFormat="false" ht="12.75" hidden="false" customHeight="false" outlineLevel="0" collapsed="false">
      <c r="A473" s="5" t="n">
        <v>40961.3020833333</v>
      </c>
      <c r="B473" s="1" t="n">
        <v>3.062333</v>
      </c>
      <c r="C473" s="2" t="n">
        <v>12.49692</v>
      </c>
      <c r="D473" s="2" t="n">
        <v>13.08629</v>
      </c>
      <c r="E473" s="2" t="n">
        <v>0</v>
      </c>
      <c r="F473" s="1" t="n">
        <v>5</v>
      </c>
      <c r="G473" s="3" t="n">
        <v>26.06129</v>
      </c>
      <c r="H473" s="3" t="n">
        <v>16.14429</v>
      </c>
      <c r="I473" s="3" t="n">
        <v>0</v>
      </c>
    </row>
    <row r="474" customFormat="false" ht="12.75" hidden="false" customHeight="false" outlineLevel="0" collapsed="false">
      <c r="A474" s="5" t="n">
        <v>40961.3055555556</v>
      </c>
      <c r="B474" s="1" t="n">
        <v>3.008334</v>
      </c>
      <c r="C474" s="2" t="n">
        <v>3.512461</v>
      </c>
      <c r="D474" s="2" t="n">
        <v>11.03079</v>
      </c>
      <c r="E474" s="2" t="n">
        <v>0</v>
      </c>
      <c r="F474" s="1" t="n">
        <v>4.32</v>
      </c>
      <c r="G474" s="3" t="n">
        <v>26.10917</v>
      </c>
      <c r="H474" s="3" t="n">
        <v>16.0521</v>
      </c>
      <c r="I474" s="3" t="n">
        <v>0</v>
      </c>
    </row>
    <row r="475" customFormat="false" ht="12.75" hidden="false" customHeight="false" outlineLevel="0" collapsed="false">
      <c r="A475" s="5" t="n">
        <v>40961.3090277778</v>
      </c>
      <c r="B475" s="1" t="n">
        <v>3.301</v>
      </c>
      <c r="C475" s="2" t="n">
        <v>358.1665</v>
      </c>
      <c r="D475" s="2" t="n">
        <v>11.01558</v>
      </c>
      <c r="E475" s="2" t="n">
        <v>0</v>
      </c>
      <c r="F475" s="1" t="n">
        <v>4.48</v>
      </c>
      <c r="G475" s="3" t="n">
        <v>26.15826</v>
      </c>
      <c r="H475" s="3" t="n">
        <v>15.93158</v>
      </c>
      <c r="I475" s="3" t="n">
        <v>0</v>
      </c>
    </row>
    <row r="476" customFormat="false" ht="12.75" hidden="false" customHeight="false" outlineLevel="0" collapsed="false">
      <c r="A476" s="5" t="n">
        <v>40961.3125</v>
      </c>
      <c r="B476" s="1" t="n">
        <v>3.605666</v>
      </c>
      <c r="C476" s="2" t="n">
        <v>1.062251</v>
      </c>
      <c r="D476" s="2" t="n">
        <v>9.068549</v>
      </c>
      <c r="E476" s="2" t="n">
        <v>0</v>
      </c>
      <c r="F476" s="1" t="n">
        <v>5.44</v>
      </c>
      <c r="G476" s="3" t="n">
        <v>26.27736</v>
      </c>
      <c r="H476" s="3" t="n">
        <v>15.68682</v>
      </c>
      <c r="I476" s="3" t="n">
        <v>0</v>
      </c>
    </row>
    <row r="477" customFormat="false" ht="12.75" hidden="false" customHeight="false" outlineLevel="0" collapsed="false">
      <c r="A477" s="5" t="n">
        <v>40961.3159722222</v>
      </c>
      <c r="B477" s="1" t="n">
        <v>3.688333</v>
      </c>
      <c r="C477" s="2" t="n">
        <v>7.161009</v>
      </c>
      <c r="D477" s="2" t="n">
        <v>10.05966</v>
      </c>
      <c r="E477" s="2" t="n">
        <v>0</v>
      </c>
      <c r="F477" s="1" t="n">
        <v>5.53</v>
      </c>
      <c r="G477" s="3" t="n">
        <v>26.54222</v>
      </c>
      <c r="H477" s="3" t="n">
        <v>15.38895</v>
      </c>
      <c r="I477" s="3" t="n">
        <v>0</v>
      </c>
    </row>
    <row r="478" customFormat="false" ht="12.75" hidden="false" customHeight="false" outlineLevel="0" collapsed="false">
      <c r="A478" s="5" t="n">
        <v>40961.3194444444</v>
      </c>
      <c r="B478" s="1" t="n">
        <v>3.259333</v>
      </c>
      <c r="C478" s="2" t="n">
        <v>5.99966</v>
      </c>
      <c r="D478" s="2" t="n">
        <v>11.30726</v>
      </c>
      <c r="E478" s="2" t="n">
        <v>0</v>
      </c>
      <c r="F478" s="1" t="n">
        <v>5.03</v>
      </c>
      <c r="G478" s="3" t="n">
        <v>26.92725</v>
      </c>
      <c r="H478" s="3" t="n">
        <v>14.96653</v>
      </c>
      <c r="I478" s="3" t="n">
        <v>0</v>
      </c>
    </row>
    <row r="479" customFormat="false" ht="12.75" hidden="false" customHeight="false" outlineLevel="0" collapsed="false">
      <c r="A479" s="5" t="n">
        <v>40961.3229166667</v>
      </c>
      <c r="B479" s="1" t="n">
        <v>3.908</v>
      </c>
      <c r="C479" s="2" t="n">
        <v>9.910181</v>
      </c>
      <c r="D479" s="2" t="n">
        <v>11.01247</v>
      </c>
      <c r="E479" s="2" t="n">
        <v>0</v>
      </c>
      <c r="F479" s="1" t="n">
        <v>6.35</v>
      </c>
      <c r="G479" s="3" t="n">
        <v>26.92983</v>
      </c>
      <c r="H479" s="3" t="n">
        <v>14.83919</v>
      </c>
      <c r="I479" s="3" t="n">
        <v>0</v>
      </c>
    </row>
    <row r="480" customFormat="false" ht="12.75" hidden="false" customHeight="false" outlineLevel="0" collapsed="false">
      <c r="A480" s="5" t="n">
        <v>40961.3263888889</v>
      </c>
      <c r="B480" s="1" t="n">
        <v>4.365</v>
      </c>
      <c r="C480" s="2" t="n">
        <v>8.233044</v>
      </c>
      <c r="D480" s="2" t="n">
        <v>10.76088</v>
      </c>
      <c r="E480" s="2" t="n">
        <v>0</v>
      </c>
      <c r="F480" s="1" t="n">
        <v>5.83</v>
      </c>
      <c r="G480" s="3" t="n">
        <v>27.2476</v>
      </c>
      <c r="H480" s="3" t="n">
        <v>14.46643</v>
      </c>
      <c r="I480" s="3" t="n">
        <v>0</v>
      </c>
    </row>
    <row r="481" customFormat="false" ht="12.75" hidden="false" customHeight="false" outlineLevel="0" collapsed="false">
      <c r="A481" s="5" t="n">
        <v>40961.3298611111</v>
      </c>
      <c r="B481" s="1" t="n">
        <v>3.975667</v>
      </c>
      <c r="C481" s="2" t="n">
        <v>19.04569</v>
      </c>
      <c r="D481" s="2" t="n">
        <v>9.979021</v>
      </c>
      <c r="E481" s="2" t="n">
        <v>0</v>
      </c>
      <c r="F481" s="1" t="n">
        <v>6.3</v>
      </c>
      <c r="G481" s="3" t="n">
        <v>27.6663</v>
      </c>
      <c r="H481" s="3" t="n">
        <v>14.17293</v>
      </c>
      <c r="I481" s="3" t="n">
        <v>0</v>
      </c>
    </row>
    <row r="482" customFormat="false" ht="12.75" hidden="false" customHeight="false" outlineLevel="0" collapsed="false">
      <c r="A482" s="5" t="n">
        <v>40961.3333333333</v>
      </c>
      <c r="B482" s="1" t="n">
        <v>5.212333</v>
      </c>
      <c r="C482" s="2" t="n">
        <v>17.09876</v>
      </c>
      <c r="D482" s="2" t="n">
        <v>13.16718</v>
      </c>
      <c r="E482" s="2" t="n">
        <v>0</v>
      </c>
      <c r="F482" s="1" t="n">
        <v>8.66</v>
      </c>
      <c r="G482" s="3" t="n">
        <v>27.78062</v>
      </c>
      <c r="H482" s="3" t="n">
        <v>13.9731</v>
      </c>
      <c r="I482" s="3" t="n">
        <v>0</v>
      </c>
    </row>
    <row r="483" customFormat="false" ht="12.75" hidden="false" customHeight="false" outlineLevel="0" collapsed="false">
      <c r="A483" s="5" t="n">
        <v>40961.3368055556</v>
      </c>
      <c r="B483" s="1" t="n">
        <v>5.085</v>
      </c>
      <c r="C483" s="2" t="n">
        <v>12.86092</v>
      </c>
      <c r="D483" s="2" t="n">
        <v>9.503248</v>
      </c>
      <c r="E483" s="2" t="n">
        <v>0</v>
      </c>
      <c r="F483" s="1" t="n">
        <v>7.16</v>
      </c>
      <c r="G483" s="3" t="n">
        <v>27.48646</v>
      </c>
      <c r="H483" s="3" t="n">
        <v>14.06147</v>
      </c>
      <c r="I483" s="3" t="n">
        <v>0</v>
      </c>
    </row>
    <row r="484" customFormat="false" ht="12.75" hidden="false" customHeight="false" outlineLevel="0" collapsed="false">
      <c r="A484" s="5" t="n">
        <v>40961.3402777778</v>
      </c>
      <c r="B484" s="1" t="n">
        <v>4.929</v>
      </c>
      <c r="C484" s="2" t="n">
        <v>15.69527</v>
      </c>
      <c r="D484" s="2" t="n">
        <v>7.849524</v>
      </c>
      <c r="E484" s="2" t="n">
        <v>0</v>
      </c>
      <c r="F484" s="1" t="n">
        <v>7.42</v>
      </c>
      <c r="G484" s="3" t="n">
        <v>27.60022</v>
      </c>
      <c r="H484" s="3" t="n">
        <v>13.99085</v>
      </c>
      <c r="I484" s="3" t="n">
        <v>0</v>
      </c>
    </row>
    <row r="485" customFormat="false" ht="12.75" hidden="false" customHeight="false" outlineLevel="0" collapsed="false">
      <c r="A485" s="5" t="n">
        <v>40961.34375</v>
      </c>
      <c r="B485" s="1" t="n">
        <v>5.613334</v>
      </c>
      <c r="C485" s="2" t="n">
        <v>21.53547</v>
      </c>
      <c r="D485" s="2" t="n">
        <v>12.45723</v>
      </c>
      <c r="E485" s="2" t="n">
        <v>0</v>
      </c>
      <c r="F485" s="1" t="n">
        <v>8.98</v>
      </c>
      <c r="G485" s="3" t="n">
        <v>27.7564</v>
      </c>
      <c r="H485" s="3" t="n">
        <v>13.80256</v>
      </c>
      <c r="I485" s="3" t="n">
        <v>0</v>
      </c>
    </row>
    <row r="486" customFormat="false" ht="12.75" hidden="false" customHeight="false" outlineLevel="0" collapsed="false">
      <c r="A486" s="5" t="n">
        <v>40961.3472222222</v>
      </c>
      <c r="B486" s="1" t="n">
        <v>6.682333</v>
      </c>
      <c r="C486" s="2" t="n">
        <v>16.94903</v>
      </c>
      <c r="D486" s="2" t="n">
        <v>9.331285</v>
      </c>
      <c r="E486" s="2" t="n">
        <v>0</v>
      </c>
      <c r="F486" s="1" t="n">
        <v>9.37</v>
      </c>
      <c r="G486" s="3" t="n">
        <v>27.88817</v>
      </c>
      <c r="H486" s="3" t="n">
        <v>13.63808</v>
      </c>
      <c r="I486" s="3" t="n">
        <v>0</v>
      </c>
    </row>
    <row r="487" customFormat="false" ht="12.75" hidden="false" customHeight="false" outlineLevel="0" collapsed="false">
      <c r="A487" s="5" t="n">
        <v>40961.3506944444</v>
      </c>
      <c r="B487" s="1" t="n">
        <v>5.350666</v>
      </c>
      <c r="C487" s="2" t="n">
        <v>16.71331</v>
      </c>
      <c r="D487" s="2" t="n">
        <v>9.256672</v>
      </c>
      <c r="E487" s="2" t="n">
        <v>0</v>
      </c>
      <c r="F487" s="1" t="n">
        <v>7.96</v>
      </c>
      <c r="G487" s="3" t="n">
        <v>28.12494</v>
      </c>
      <c r="H487" s="3" t="n">
        <v>13.54203</v>
      </c>
      <c r="I487" s="3" t="n">
        <v>0</v>
      </c>
    </row>
    <row r="488" customFormat="false" ht="12.75" hidden="false" customHeight="false" outlineLevel="0" collapsed="false">
      <c r="A488" s="5" t="n">
        <v>40961.3541666667</v>
      </c>
      <c r="B488" s="1" t="n">
        <v>5.686999</v>
      </c>
      <c r="C488" s="2" t="n">
        <v>18.48322</v>
      </c>
      <c r="D488" s="2" t="n">
        <v>12.54274</v>
      </c>
      <c r="E488" s="2" t="n">
        <v>0</v>
      </c>
      <c r="F488" s="1" t="n">
        <v>8.9</v>
      </c>
      <c r="G488" s="3" t="n">
        <v>27.99669</v>
      </c>
      <c r="H488" s="3" t="n">
        <v>13.52275</v>
      </c>
      <c r="I488" s="3" t="n">
        <v>0</v>
      </c>
    </row>
    <row r="489" customFormat="false" ht="12.75" hidden="false" customHeight="false" outlineLevel="0" collapsed="false">
      <c r="A489" s="5" t="n">
        <v>40961.3576388889</v>
      </c>
      <c r="B489" s="1" t="n">
        <v>5.391999</v>
      </c>
      <c r="C489" s="2" t="n">
        <v>24.97077</v>
      </c>
      <c r="D489" s="2" t="n">
        <v>12.88302</v>
      </c>
      <c r="E489" s="2" t="n">
        <v>0</v>
      </c>
      <c r="F489" s="1" t="n">
        <v>7.42</v>
      </c>
      <c r="G489" s="3" t="n">
        <v>28.21006</v>
      </c>
      <c r="H489" s="3" t="n">
        <v>13.37084</v>
      </c>
      <c r="I489" s="3" t="n">
        <v>0</v>
      </c>
    </row>
    <row r="490" customFormat="false" ht="12.75" hidden="false" customHeight="false" outlineLevel="0" collapsed="false">
      <c r="A490" s="5" t="n">
        <v>40961.3611111111</v>
      </c>
      <c r="B490" s="1" t="n">
        <v>5.681666</v>
      </c>
      <c r="C490" s="2" t="n">
        <v>26.35883</v>
      </c>
      <c r="D490" s="2" t="n">
        <v>11.77714</v>
      </c>
      <c r="E490" s="2" t="n">
        <v>0</v>
      </c>
      <c r="F490" s="1" t="n">
        <v>7.89</v>
      </c>
      <c r="G490" s="3" t="n">
        <v>28.28016</v>
      </c>
      <c r="H490" s="3" t="n">
        <v>13.27117</v>
      </c>
      <c r="I490" s="3" t="n">
        <v>0</v>
      </c>
    </row>
    <row r="491" customFormat="false" ht="12.75" hidden="false" customHeight="false" outlineLevel="0" collapsed="false">
      <c r="A491" s="5" t="n">
        <v>40961.3645833333</v>
      </c>
      <c r="B491" s="1" t="n">
        <v>6.335</v>
      </c>
      <c r="C491" s="2" t="n">
        <v>22.84228</v>
      </c>
      <c r="D491" s="2" t="n">
        <v>9.281734</v>
      </c>
      <c r="E491" s="2" t="n">
        <v>0</v>
      </c>
      <c r="F491" s="1" t="n">
        <v>8.52</v>
      </c>
      <c r="G491" s="3" t="n">
        <v>28.291</v>
      </c>
      <c r="H491" s="3" t="n">
        <v>13.24909</v>
      </c>
      <c r="I491" s="3" t="n">
        <v>0</v>
      </c>
    </row>
    <row r="492" customFormat="false" ht="12.75" hidden="false" customHeight="false" outlineLevel="0" collapsed="false">
      <c r="A492" s="5" t="n">
        <v>40961.3680555556</v>
      </c>
      <c r="B492" s="1" t="n">
        <v>5.694334</v>
      </c>
      <c r="C492" s="2" t="n">
        <v>29.46408</v>
      </c>
      <c r="D492" s="2" t="n">
        <v>8.582325</v>
      </c>
      <c r="E492" s="2" t="n">
        <v>0</v>
      </c>
      <c r="F492" s="1" t="n">
        <v>8.94</v>
      </c>
      <c r="G492" s="3" t="n">
        <v>28.5501</v>
      </c>
      <c r="H492" s="3" t="n">
        <v>13.08868</v>
      </c>
      <c r="I492" s="3" t="n">
        <v>0</v>
      </c>
    </row>
    <row r="493" customFormat="false" ht="12.75" hidden="false" customHeight="false" outlineLevel="0" collapsed="false">
      <c r="A493" s="5" t="n">
        <v>40961.3715277778</v>
      </c>
      <c r="B493" s="1" t="n">
        <v>4.949334</v>
      </c>
      <c r="C493" s="2" t="n">
        <v>29.13899</v>
      </c>
      <c r="D493" s="2" t="n">
        <v>10.71124</v>
      </c>
      <c r="E493" s="2" t="n">
        <v>0</v>
      </c>
      <c r="F493" s="1" t="n">
        <v>7.08</v>
      </c>
      <c r="G493" s="3" t="n">
        <v>29.20172</v>
      </c>
      <c r="H493" s="3" t="n">
        <v>12.76202</v>
      </c>
      <c r="I493" s="3" t="n">
        <v>0</v>
      </c>
    </row>
    <row r="494" customFormat="false" ht="12.75" hidden="false" customHeight="false" outlineLevel="0" collapsed="false">
      <c r="A494" s="5" t="n">
        <v>40961.375</v>
      </c>
      <c r="B494" s="1" t="n">
        <v>5.639</v>
      </c>
      <c r="C494" s="2" t="n">
        <v>26.63052</v>
      </c>
      <c r="D494" s="2" t="n">
        <v>11.22449</v>
      </c>
      <c r="E494" s="2" t="n">
        <v>0</v>
      </c>
      <c r="F494" s="1" t="n">
        <v>7.74</v>
      </c>
      <c r="G494" s="3" t="n">
        <v>29.34483</v>
      </c>
      <c r="H494" s="3" t="n">
        <v>12.64989</v>
      </c>
      <c r="I494" s="3" t="n">
        <v>0</v>
      </c>
    </row>
    <row r="495" customFormat="false" ht="12.75" hidden="false" customHeight="false" outlineLevel="0" collapsed="false">
      <c r="A495" s="5" t="n">
        <v>40961.3784722222</v>
      </c>
      <c r="B495" s="1" t="n">
        <v>5.704667</v>
      </c>
      <c r="C495" s="2" t="n">
        <v>22.16657</v>
      </c>
      <c r="D495" s="2" t="n">
        <v>9.777838</v>
      </c>
      <c r="E495" s="2" t="n">
        <v>0</v>
      </c>
      <c r="F495" s="1" t="n">
        <v>7.79</v>
      </c>
      <c r="G495" s="3" t="n">
        <v>29.21301</v>
      </c>
      <c r="H495" s="3" t="n">
        <v>12.69232</v>
      </c>
      <c r="I495" s="3" t="n">
        <v>0</v>
      </c>
    </row>
    <row r="496" customFormat="false" ht="12.75" hidden="false" customHeight="false" outlineLevel="0" collapsed="false">
      <c r="A496" s="5" t="n">
        <v>40961.3819444444</v>
      </c>
      <c r="B496" s="1" t="n">
        <v>5.371333</v>
      </c>
      <c r="C496" s="2" t="n">
        <v>20.72666</v>
      </c>
      <c r="D496" s="2" t="n">
        <v>10.96606</v>
      </c>
      <c r="E496" s="2" t="n">
        <v>0</v>
      </c>
      <c r="F496" s="1" t="n">
        <v>7.57</v>
      </c>
      <c r="G496" s="3" t="n">
        <v>29.36991</v>
      </c>
      <c r="H496" s="3" t="n">
        <v>12.59245</v>
      </c>
      <c r="I496" s="3" t="n">
        <v>0</v>
      </c>
    </row>
    <row r="497" customFormat="false" ht="12.75" hidden="false" customHeight="false" outlineLevel="0" collapsed="false">
      <c r="A497" s="5" t="n">
        <v>40961.3854166667</v>
      </c>
      <c r="B497" s="1" t="n">
        <v>6.077667</v>
      </c>
      <c r="C497" s="2" t="n">
        <v>28.58703</v>
      </c>
      <c r="D497" s="2" t="n">
        <v>10.8019</v>
      </c>
      <c r="E497" s="2" t="n">
        <v>0</v>
      </c>
      <c r="F497" s="1" t="n">
        <v>7.63</v>
      </c>
      <c r="G497" s="3" t="n">
        <v>29.38329</v>
      </c>
      <c r="H497" s="3" t="n">
        <v>12.60038</v>
      </c>
      <c r="I497" s="3" t="n">
        <v>0</v>
      </c>
    </row>
    <row r="498" customFormat="false" ht="12.75" hidden="false" customHeight="false" outlineLevel="0" collapsed="false">
      <c r="A498" s="5" t="n">
        <v>40961.3888888889</v>
      </c>
      <c r="B498" s="1" t="n">
        <v>5.767667</v>
      </c>
      <c r="C498" s="2" t="n">
        <v>21.89131</v>
      </c>
      <c r="D498" s="2" t="n">
        <v>10.26729</v>
      </c>
      <c r="E498" s="2" t="n">
        <v>0</v>
      </c>
      <c r="F498" s="1" t="n">
        <v>7.9</v>
      </c>
      <c r="G498" s="3" t="n">
        <v>29.41061</v>
      </c>
      <c r="H498" s="3" t="n">
        <v>12.56503</v>
      </c>
      <c r="I498" s="3" t="n">
        <v>0</v>
      </c>
    </row>
    <row r="499" customFormat="false" ht="12.75" hidden="false" customHeight="false" outlineLevel="0" collapsed="false">
      <c r="A499" s="5" t="n">
        <v>40961.3923611111</v>
      </c>
      <c r="B499" s="1" t="n">
        <v>6.963334</v>
      </c>
      <c r="C499" s="2" t="n">
        <v>21.45999</v>
      </c>
      <c r="D499" s="2" t="n">
        <v>8.630769</v>
      </c>
      <c r="E499" s="2" t="n">
        <v>0</v>
      </c>
      <c r="F499" s="1" t="n">
        <v>9.17</v>
      </c>
      <c r="G499" s="3" t="n">
        <v>29.53428</v>
      </c>
      <c r="H499" s="3" t="n">
        <v>12.51603</v>
      </c>
      <c r="I499" s="3" t="n">
        <v>0</v>
      </c>
    </row>
    <row r="500" customFormat="false" ht="12.75" hidden="false" customHeight="false" outlineLevel="0" collapsed="false">
      <c r="A500" s="5" t="n">
        <v>40961.3958333333</v>
      </c>
      <c r="B500" s="1" t="n">
        <v>6.691333</v>
      </c>
      <c r="C500" s="2" t="n">
        <v>19.10449</v>
      </c>
      <c r="D500" s="2" t="n">
        <v>8.202758</v>
      </c>
      <c r="E500" s="2" t="n">
        <v>0</v>
      </c>
      <c r="F500" s="1" t="n">
        <v>8.85</v>
      </c>
      <c r="G500" s="3" t="n">
        <v>29.58623</v>
      </c>
      <c r="H500" s="3" t="n">
        <v>12.50576</v>
      </c>
      <c r="I500" s="3" t="n">
        <v>0</v>
      </c>
    </row>
    <row r="501" customFormat="false" ht="12.75" hidden="false" customHeight="false" outlineLevel="0" collapsed="false">
      <c r="A501" s="5" t="n">
        <v>40961.3993055556</v>
      </c>
      <c r="B501" s="1" t="n">
        <v>5.876333</v>
      </c>
      <c r="C501" s="2" t="n">
        <v>18.59601</v>
      </c>
      <c r="D501" s="2" t="n">
        <v>10.33487</v>
      </c>
      <c r="E501" s="2" t="n">
        <v>0</v>
      </c>
      <c r="F501" s="1" t="n">
        <v>8.45</v>
      </c>
      <c r="G501" s="3" t="n">
        <v>29.85424</v>
      </c>
      <c r="H501" s="3" t="n">
        <v>12.40273</v>
      </c>
      <c r="I501" s="3" t="n">
        <v>0</v>
      </c>
    </row>
    <row r="502" customFormat="false" ht="12.75" hidden="false" customHeight="false" outlineLevel="0" collapsed="false">
      <c r="A502" s="5" t="n">
        <v>40961.4027777778</v>
      </c>
      <c r="B502" s="1" t="n">
        <v>5.990667</v>
      </c>
      <c r="C502" s="2" t="n">
        <v>18.89663</v>
      </c>
      <c r="D502" s="2" t="n">
        <v>9.963692</v>
      </c>
      <c r="E502" s="2" t="n">
        <v>0</v>
      </c>
      <c r="F502" s="1" t="n">
        <v>7.99</v>
      </c>
      <c r="G502" s="3" t="n">
        <v>29.76165</v>
      </c>
      <c r="H502" s="3" t="n">
        <v>12.47727</v>
      </c>
      <c r="I502" s="3" t="n">
        <v>0</v>
      </c>
    </row>
    <row r="503" customFormat="false" ht="12.75" hidden="false" customHeight="false" outlineLevel="0" collapsed="false">
      <c r="A503" s="5" t="n">
        <v>40961.40625</v>
      </c>
      <c r="B503" s="1" t="n">
        <v>5.513666</v>
      </c>
      <c r="C503" s="2" t="n">
        <v>22.81096</v>
      </c>
      <c r="D503" s="2" t="n">
        <v>9.497458</v>
      </c>
      <c r="E503" s="2" t="n">
        <v>0</v>
      </c>
      <c r="F503" s="1" t="n">
        <v>7.55</v>
      </c>
      <c r="G503" s="3" t="n">
        <v>29.87317</v>
      </c>
      <c r="H503" s="3" t="n">
        <v>12.43529</v>
      </c>
      <c r="I503" s="3" t="n">
        <v>0</v>
      </c>
    </row>
    <row r="504" customFormat="false" ht="12.75" hidden="false" customHeight="false" outlineLevel="0" collapsed="false">
      <c r="A504" s="5" t="n">
        <v>40961.4097222222</v>
      </c>
      <c r="B504" s="1" t="n">
        <v>5.661666</v>
      </c>
      <c r="C504" s="2" t="n">
        <v>10.63048</v>
      </c>
      <c r="D504" s="2" t="n">
        <v>7.536504</v>
      </c>
      <c r="E504" s="2" t="n">
        <v>0</v>
      </c>
      <c r="F504" s="1" t="n">
        <v>7.94</v>
      </c>
      <c r="G504" s="3" t="n">
        <v>30.01744</v>
      </c>
      <c r="H504" s="3" t="n">
        <v>12.39424</v>
      </c>
      <c r="I504" s="3" t="n">
        <v>0</v>
      </c>
    </row>
    <row r="505" customFormat="false" ht="12.75" hidden="false" customHeight="false" outlineLevel="0" collapsed="false">
      <c r="A505" s="5" t="n">
        <v>40961.4131944444</v>
      </c>
      <c r="B505" s="1" t="n">
        <v>6.155</v>
      </c>
      <c r="C505" s="2" t="n">
        <v>20.29132</v>
      </c>
      <c r="D505" s="2" t="n">
        <v>10.02788</v>
      </c>
      <c r="E505" s="2" t="n">
        <v>0</v>
      </c>
      <c r="F505" s="1" t="n">
        <v>7.87</v>
      </c>
      <c r="G505" s="3" t="n">
        <v>30.01317</v>
      </c>
      <c r="H505" s="3" t="n">
        <v>12.39683</v>
      </c>
      <c r="I505" s="3" t="n">
        <v>0</v>
      </c>
    </row>
    <row r="506" customFormat="false" ht="12.75" hidden="false" customHeight="false" outlineLevel="0" collapsed="false">
      <c r="A506" s="5" t="n">
        <v>40961.4166666667</v>
      </c>
      <c r="B506" s="1" t="n">
        <v>5.630332</v>
      </c>
      <c r="C506" s="2" t="n">
        <v>27.86699</v>
      </c>
      <c r="D506" s="2" t="n">
        <v>11.63893</v>
      </c>
      <c r="E506" s="2" t="n">
        <v>0</v>
      </c>
      <c r="F506" s="1" t="n">
        <v>6.93</v>
      </c>
      <c r="G506" s="3" t="n">
        <v>30.03199</v>
      </c>
      <c r="H506" s="3" t="n">
        <v>12.33986</v>
      </c>
      <c r="I506" s="3" t="n">
        <v>0</v>
      </c>
    </row>
    <row r="507" customFormat="false" ht="12.75" hidden="false" customHeight="false" outlineLevel="0" collapsed="false">
      <c r="A507" s="5" t="n">
        <v>40961.4201388889</v>
      </c>
      <c r="B507" s="1" t="n">
        <v>5.762999</v>
      </c>
      <c r="C507" s="2" t="n">
        <v>31.82492</v>
      </c>
      <c r="D507" s="2" t="n">
        <v>10.84843</v>
      </c>
      <c r="E507" s="2" t="n">
        <v>0</v>
      </c>
      <c r="F507" s="1" t="n">
        <v>7.31</v>
      </c>
      <c r="G507" s="3" t="n">
        <v>30.21535</v>
      </c>
      <c r="H507" s="3" t="n">
        <v>12.21801</v>
      </c>
      <c r="I507" s="3" t="n">
        <v>0</v>
      </c>
    </row>
    <row r="508" customFormat="false" ht="12.75" hidden="false" customHeight="false" outlineLevel="0" collapsed="false">
      <c r="A508" s="5" t="n">
        <v>40961.4236111111</v>
      </c>
      <c r="B508" s="1" t="n">
        <v>5.696</v>
      </c>
      <c r="C508" s="2" t="n">
        <v>27.93826</v>
      </c>
      <c r="D508" s="2" t="n">
        <v>6.794267</v>
      </c>
      <c r="E508" s="2" t="n">
        <v>0</v>
      </c>
      <c r="F508" s="1" t="n">
        <v>8.12</v>
      </c>
      <c r="G508" s="3" t="n">
        <v>30.40821</v>
      </c>
      <c r="H508" s="3" t="n">
        <v>12.15798</v>
      </c>
      <c r="I508" s="3" t="n">
        <v>0</v>
      </c>
    </row>
    <row r="509" customFormat="false" ht="12.75" hidden="false" customHeight="false" outlineLevel="0" collapsed="false">
      <c r="A509" s="5" t="n">
        <v>40961.4270833333</v>
      </c>
      <c r="B509" s="1" t="n">
        <v>4.991667</v>
      </c>
      <c r="C509" s="2" t="n">
        <v>34.782</v>
      </c>
      <c r="D509" s="2" t="n">
        <v>7.37133</v>
      </c>
      <c r="E509" s="2" t="n">
        <v>0</v>
      </c>
      <c r="F509" s="1" t="n">
        <v>7.67</v>
      </c>
      <c r="G509" s="3" t="n">
        <v>30.95548</v>
      </c>
      <c r="H509" s="3" t="n">
        <v>11.83619</v>
      </c>
      <c r="I509" s="3" t="n">
        <v>0</v>
      </c>
    </row>
    <row r="510" customFormat="false" ht="12.75" hidden="false" customHeight="false" outlineLevel="0" collapsed="false">
      <c r="A510" s="5" t="n">
        <v>40961.4305555556</v>
      </c>
      <c r="B510" s="1" t="n">
        <v>5.057</v>
      </c>
      <c r="C510" s="2" t="n">
        <v>24.01324</v>
      </c>
      <c r="D510" s="2" t="n">
        <v>13.4923</v>
      </c>
      <c r="E510" s="2" t="n">
        <v>0</v>
      </c>
      <c r="F510" s="1" t="n">
        <v>7.71</v>
      </c>
      <c r="G510" s="3" t="n">
        <v>30.86482</v>
      </c>
      <c r="H510" s="3" t="n">
        <v>11.91713</v>
      </c>
      <c r="I510" s="3" t="n">
        <v>0</v>
      </c>
    </row>
    <row r="511" customFormat="false" ht="12.75" hidden="false" customHeight="false" outlineLevel="0" collapsed="false">
      <c r="A511" s="5" t="n">
        <v>40961.4340277778</v>
      </c>
      <c r="B511" s="1" t="n">
        <v>5.511001</v>
      </c>
      <c r="C511" s="2" t="n">
        <v>27.22632</v>
      </c>
      <c r="D511" s="2" t="n">
        <v>9.415984</v>
      </c>
      <c r="E511" s="2" t="n">
        <v>0</v>
      </c>
      <c r="F511" s="1" t="n">
        <v>8.15</v>
      </c>
      <c r="G511" s="3" t="n">
        <v>30.74653</v>
      </c>
      <c r="H511" s="3" t="n">
        <v>11.93382</v>
      </c>
      <c r="I511" s="3" t="n">
        <v>0</v>
      </c>
    </row>
    <row r="512" customFormat="false" ht="12.75" hidden="false" customHeight="false" outlineLevel="0" collapsed="false">
      <c r="A512" s="5" t="n">
        <v>40961.4375</v>
      </c>
      <c r="B512" s="1" t="n">
        <v>4.708</v>
      </c>
      <c r="C512" s="2" t="n">
        <v>30.77491</v>
      </c>
      <c r="D512" s="2" t="n">
        <v>11.13512</v>
      </c>
      <c r="E512" s="2" t="n">
        <v>0</v>
      </c>
      <c r="F512" s="1" t="n">
        <v>6.69</v>
      </c>
      <c r="G512" s="3" t="n">
        <v>31.60633</v>
      </c>
      <c r="H512" s="3" t="n">
        <v>11.56899</v>
      </c>
      <c r="I512" s="3" t="n">
        <v>0</v>
      </c>
    </row>
    <row r="513" customFormat="false" ht="12.75" hidden="false" customHeight="false" outlineLevel="0" collapsed="false">
      <c r="A513" s="5" t="n">
        <v>40961.4409722222</v>
      </c>
      <c r="B513" s="1" t="n">
        <v>5.555334</v>
      </c>
      <c r="C513" s="2" t="n">
        <v>39.52892</v>
      </c>
      <c r="D513" s="2" t="n">
        <v>8.687623</v>
      </c>
      <c r="E513" s="2" t="n">
        <v>0</v>
      </c>
      <c r="F513" s="1" t="n">
        <v>9.309999</v>
      </c>
      <c r="G513" s="3" t="n">
        <v>31.24195</v>
      </c>
      <c r="H513" s="3" t="n">
        <v>11.76929</v>
      </c>
      <c r="I513" s="3" t="n">
        <v>0</v>
      </c>
    </row>
    <row r="514" customFormat="false" ht="12.75" hidden="false" customHeight="false" outlineLevel="0" collapsed="false">
      <c r="A514" s="5" t="n">
        <v>40961.4444444444</v>
      </c>
      <c r="B514" s="1" t="n">
        <v>5.258334</v>
      </c>
      <c r="C514" s="2" t="n">
        <v>27.53432</v>
      </c>
      <c r="D514" s="2" t="n">
        <v>16.6818</v>
      </c>
      <c r="E514" s="2" t="n">
        <v>0</v>
      </c>
      <c r="F514" s="1" t="n">
        <v>8.19</v>
      </c>
      <c r="G514" s="3" t="n">
        <v>31.40888</v>
      </c>
      <c r="H514" s="3" t="n">
        <v>11.69328</v>
      </c>
      <c r="I514" s="3" t="n">
        <v>0</v>
      </c>
    </row>
    <row r="515" customFormat="false" ht="12.75" hidden="false" customHeight="false" outlineLevel="0" collapsed="false">
      <c r="A515" s="5" t="n">
        <v>40961.4479166667</v>
      </c>
      <c r="B515" s="1" t="n">
        <v>5.478667</v>
      </c>
      <c r="C515" s="2" t="n">
        <v>25.83897</v>
      </c>
      <c r="D515" s="2" t="n">
        <v>13.2152</v>
      </c>
      <c r="E515" s="2" t="n">
        <v>0</v>
      </c>
      <c r="F515" s="1" t="n">
        <v>7.22</v>
      </c>
      <c r="G515" s="3" t="n">
        <v>31.17526</v>
      </c>
      <c r="H515" s="3" t="n">
        <v>11.76537</v>
      </c>
      <c r="I515" s="3" t="n">
        <v>0</v>
      </c>
    </row>
    <row r="516" customFormat="false" ht="12.75" hidden="false" customHeight="false" outlineLevel="0" collapsed="false">
      <c r="A516" s="5" t="n">
        <v>40961.4513888889</v>
      </c>
      <c r="B516" s="1" t="n">
        <v>4.931001</v>
      </c>
      <c r="C516" s="2" t="n">
        <v>33.02232</v>
      </c>
      <c r="D516" s="2" t="n">
        <v>12.41982</v>
      </c>
      <c r="E516" s="2" t="n">
        <v>0</v>
      </c>
      <c r="F516" s="1" t="n">
        <v>7.9</v>
      </c>
      <c r="G516" s="3" t="n">
        <v>31.28073</v>
      </c>
      <c r="H516" s="3" t="n">
        <v>11.73561</v>
      </c>
      <c r="I516" s="3" t="n">
        <v>0</v>
      </c>
    </row>
    <row r="517" customFormat="false" ht="12.75" hidden="false" customHeight="false" outlineLevel="0" collapsed="false">
      <c r="A517" s="5" t="n">
        <v>40961.4548611111</v>
      </c>
      <c r="B517" s="1" t="n">
        <v>5.33</v>
      </c>
      <c r="C517" s="2" t="n">
        <v>42.06714</v>
      </c>
      <c r="D517" s="2" t="n">
        <v>9.356434</v>
      </c>
      <c r="E517" s="2" t="n">
        <v>0</v>
      </c>
      <c r="F517" s="1" t="n">
        <v>8.64</v>
      </c>
      <c r="G517" s="3" t="n">
        <v>31.64153</v>
      </c>
      <c r="H517" s="3" t="n">
        <v>11.64638</v>
      </c>
      <c r="I517" s="3" t="n">
        <v>0</v>
      </c>
    </row>
    <row r="518" customFormat="false" ht="12.75" hidden="false" customHeight="false" outlineLevel="0" collapsed="false">
      <c r="A518" s="5" t="n">
        <v>40961.4583333333</v>
      </c>
      <c r="B518" s="1" t="n">
        <v>6.031</v>
      </c>
      <c r="C518" s="2" t="n">
        <v>25.36951</v>
      </c>
      <c r="D518" s="2" t="n">
        <v>12.89478</v>
      </c>
      <c r="E518" s="2" t="n">
        <v>0</v>
      </c>
      <c r="F518" s="1" t="n">
        <v>9.42</v>
      </c>
      <c r="G518" s="3" t="n">
        <v>31.62688</v>
      </c>
      <c r="H518" s="3" t="n">
        <v>11.74095</v>
      </c>
      <c r="I518" s="3" t="n">
        <v>0</v>
      </c>
    </row>
    <row r="519" customFormat="false" ht="12.75" hidden="false" customHeight="false" outlineLevel="0" collapsed="false">
      <c r="A519" s="5" t="n">
        <v>40961.4618055556</v>
      </c>
      <c r="B519" s="1" t="n">
        <v>5.768</v>
      </c>
      <c r="C519" s="2" t="n">
        <v>21.4827</v>
      </c>
      <c r="D519" s="2" t="n">
        <v>10.00497</v>
      </c>
      <c r="E519" s="2" t="n">
        <v>0</v>
      </c>
      <c r="F519" s="1" t="n">
        <v>8.14</v>
      </c>
      <c r="G519" s="3" t="n">
        <v>31.74272</v>
      </c>
      <c r="H519" s="3" t="n">
        <v>11.70234</v>
      </c>
      <c r="I519" s="3" t="n">
        <v>0</v>
      </c>
    </row>
    <row r="520" customFormat="false" ht="12.75" hidden="false" customHeight="false" outlineLevel="0" collapsed="false">
      <c r="A520" s="5" t="n">
        <v>40961.4652777778</v>
      </c>
      <c r="B520" s="1" t="n">
        <v>6.057667</v>
      </c>
      <c r="C520" s="2" t="n">
        <v>30.94243</v>
      </c>
      <c r="D520" s="2" t="n">
        <v>12.53327</v>
      </c>
      <c r="E520" s="2" t="n">
        <v>0</v>
      </c>
      <c r="F520" s="1" t="n">
        <v>8.559999</v>
      </c>
      <c r="G520" s="3" t="n">
        <v>31.8812</v>
      </c>
      <c r="H520" s="3" t="n">
        <v>11.5316</v>
      </c>
      <c r="I520" s="3" t="n">
        <v>0</v>
      </c>
    </row>
    <row r="521" customFormat="false" ht="12.75" hidden="false" customHeight="false" outlineLevel="0" collapsed="false">
      <c r="A521" s="5" t="n">
        <v>40961.46875</v>
      </c>
      <c r="B521" s="1" t="n">
        <v>5.184333</v>
      </c>
      <c r="C521" s="2" t="n">
        <v>29.34993</v>
      </c>
      <c r="D521" s="2" t="n">
        <v>12.369</v>
      </c>
      <c r="E521" s="2" t="n">
        <v>0</v>
      </c>
      <c r="F521" s="1" t="n">
        <v>8.37</v>
      </c>
      <c r="G521" s="3" t="n">
        <v>32.11961</v>
      </c>
      <c r="H521" s="3" t="n">
        <v>11.54457</v>
      </c>
      <c r="I521" s="3" t="n">
        <v>0</v>
      </c>
    </row>
    <row r="522" customFormat="false" ht="12.75" hidden="false" customHeight="false" outlineLevel="0" collapsed="false">
      <c r="A522" s="5" t="n">
        <v>40961.4722222222</v>
      </c>
      <c r="B522" s="1" t="n">
        <v>4.676333</v>
      </c>
      <c r="C522" s="2" t="n">
        <v>32.21182</v>
      </c>
      <c r="D522" s="2" t="n">
        <v>18.90326</v>
      </c>
      <c r="E522" s="2" t="n">
        <v>0</v>
      </c>
      <c r="F522" s="1" t="n">
        <v>7.66</v>
      </c>
      <c r="G522" s="3" t="n">
        <v>32.3523</v>
      </c>
      <c r="H522" s="3" t="n">
        <v>11.41739</v>
      </c>
      <c r="I522" s="3" t="n">
        <v>0</v>
      </c>
    </row>
    <row r="523" customFormat="false" ht="12.75" hidden="false" customHeight="false" outlineLevel="0" collapsed="false">
      <c r="A523" s="5" t="n">
        <v>40961.4756944444</v>
      </c>
      <c r="B523" s="1" t="n">
        <v>5.217334</v>
      </c>
      <c r="C523" s="2" t="n">
        <v>36.11581</v>
      </c>
      <c r="D523" s="2" t="n">
        <v>9.46498</v>
      </c>
      <c r="E523" s="2" t="n">
        <v>0</v>
      </c>
      <c r="F523" s="1" t="n">
        <v>7.86</v>
      </c>
      <c r="G523" s="3" t="n">
        <v>31.81089</v>
      </c>
      <c r="H523" s="3" t="n">
        <v>11.80684</v>
      </c>
      <c r="I523" s="3" t="n">
        <v>0</v>
      </c>
    </row>
    <row r="524" customFormat="false" ht="12.75" hidden="false" customHeight="false" outlineLevel="0" collapsed="false">
      <c r="A524" s="5" t="n">
        <v>40961.4791666667</v>
      </c>
      <c r="B524" s="1" t="n">
        <v>5.348333</v>
      </c>
      <c r="C524" s="2" t="n">
        <v>22.10395</v>
      </c>
      <c r="D524" s="2" t="n">
        <v>9.720452</v>
      </c>
      <c r="E524" s="2" t="n">
        <v>0</v>
      </c>
      <c r="F524" s="1" t="n">
        <v>8.43</v>
      </c>
      <c r="G524" s="3" t="n">
        <v>31.90211</v>
      </c>
      <c r="H524" s="3" t="n">
        <v>11.71862</v>
      </c>
      <c r="I524" s="3" t="n">
        <v>0</v>
      </c>
    </row>
    <row r="525" customFormat="false" ht="12.75" hidden="false" customHeight="false" outlineLevel="0" collapsed="false">
      <c r="A525" s="5" t="n">
        <v>40961.4826388889</v>
      </c>
      <c r="B525" s="1" t="n">
        <v>4.918333</v>
      </c>
      <c r="C525" s="2" t="n">
        <v>29.78513</v>
      </c>
      <c r="D525" s="2" t="n">
        <v>16.70294</v>
      </c>
      <c r="E525" s="2" t="n">
        <v>0</v>
      </c>
      <c r="F525" s="1" t="n">
        <v>8.16</v>
      </c>
      <c r="G525" s="3" t="n">
        <v>32.81552</v>
      </c>
      <c r="H525" s="3" t="n">
        <v>11.55913</v>
      </c>
      <c r="I525" s="3" t="n">
        <v>0</v>
      </c>
    </row>
    <row r="526" customFormat="false" ht="12.75" hidden="false" customHeight="false" outlineLevel="0" collapsed="false">
      <c r="A526" s="5" t="n">
        <v>40961.4861111111</v>
      </c>
      <c r="B526" s="1" t="n">
        <v>5.429999</v>
      </c>
      <c r="C526" s="2" t="n">
        <v>21.491</v>
      </c>
      <c r="D526" s="2" t="n">
        <v>13.37157</v>
      </c>
      <c r="E526" s="2" t="n">
        <v>0</v>
      </c>
      <c r="F526" s="1" t="n">
        <v>7.59</v>
      </c>
      <c r="G526" s="3" t="n">
        <v>32.75208</v>
      </c>
      <c r="H526" s="3" t="n">
        <v>11.56502</v>
      </c>
      <c r="I526" s="3" t="n">
        <v>0</v>
      </c>
    </row>
    <row r="527" customFormat="false" ht="12.75" hidden="false" customHeight="false" outlineLevel="0" collapsed="false">
      <c r="A527" s="5" t="n">
        <v>40961.4895833333</v>
      </c>
      <c r="B527" s="1" t="n">
        <v>5.606333</v>
      </c>
      <c r="C527" s="2" t="n">
        <v>30.25245</v>
      </c>
      <c r="D527" s="2" t="n">
        <v>13.91484</v>
      </c>
      <c r="E527" s="2" t="n">
        <v>0</v>
      </c>
      <c r="F527" s="1" t="n">
        <v>7.76</v>
      </c>
      <c r="G527" s="3" t="n">
        <v>32.51816</v>
      </c>
      <c r="H527" s="3" t="n">
        <v>11.72493</v>
      </c>
      <c r="I527" s="3" t="n">
        <v>0</v>
      </c>
    </row>
    <row r="528" customFormat="false" ht="12.75" hidden="false" customHeight="false" outlineLevel="0" collapsed="false">
      <c r="A528" s="5" t="n">
        <v>40961.4930555556</v>
      </c>
      <c r="B528" s="1" t="n">
        <v>5.437334</v>
      </c>
      <c r="C528" s="2" t="n">
        <v>27.14198</v>
      </c>
      <c r="D528" s="2" t="n">
        <v>12.10647</v>
      </c>
      <c r="E528" s="2" t="n">
        <v>0</v>
      </c>
      <c r="F528" s="1" t="n">
        <v>8.54</v>
      </c>
      <c r="G528" s="3" t="n">
        <v>32.596</v>
      </c>
      <c r="H528" s="3" t="n">
        <v>11.71709</v>
      </c>
      <c r="I528" s="3" t="n">
        <v>0</v>
      </c>
    </row>
    <row r="529" customFormat="false" ht="12.75" hidden="false" customHeight="false" outlineLevel="0" collapsed="false">
      <c r="A529" s="5" t="n">
        <v>40961.4965277778</v>
      </c>
      <c r="B529" s="1" t="n">
        <v>5.385666</v>
      </c>
      <c r="C529" s="2" t="n">
        <v>31.6087</v>
      </c>
      <c r="D529" s="2" t="n">
        <v>10.63696</v>
      </c>
      <c r="E529" s="2" t="n">
        <v>0</v>
      </c>
      <c r="F529" s="1" t="n">
        <v>7.14</v>
      </c>
      <c r="G529" s="3" t="n">
        <v>32.81242</v>
      </c>
      <c r="H529" s="3" t="n">
        <v>11.71577</v>
      </c>
      <c r="I529" s="3" t="n">
        <v>0</v>
      </c>
    </row>
    <row r="530" customFormat="false" ht="12.75" hidden="false" customHeight="false" outlineLevel="0" collapsed="false">
      <c r="A530" s="5" t="n">
        <v>40961.5</v>
      </c>
      <c r="B530" s="1" t="n">
        <v>5.109666</v>
      </c>
      <c r="C530" s="2" t="n">
        <v>22.11294</v>
      </c>
      <c r="D530" s="2" t="n">
        <v>12.77801</v>
      </c>
      <c r="E530" s="2" t="n">
        <v>0</v>
      </c>
      <c r="F530" s="1" t="n">
        <v>8.58</v>
      </c>
      <c r="G530" s="3" t="n">
        <v>32.91076</v>
      </c>
      <c r="H530" s="3" t="n">
        <v>11.5346</v>
      </c>
      <c r="I530" s="3" t="n">
        <v>0</v>
      </c>
    </row>
    <row r="531" customFormat="false" ht="12.75" hidden="false" customHeight="false" outlineLevel="0" collapsed="false">
      <c r="A531" s="5" t="n">
        <v>40961.5034722222</v>
      </c>
      <c r="B531" s="1" t="n">
        <v>5.291667</v>
      </c>
      <c r="C531" s="2" t="n">
        <v>12.93038</v>
      </c>
      <c r="D531" s="2" t="n">
        <v>16.75627</v>
      </c>
      <c r="E531" s="2" t="n">
        <v>0</v>
      </c>
      <c r="F531" s="1" t="n">
        <v>7.27</v>
      </c>
      <c r="G531" s="3" t="n">
        <v>33.18365</v>
      </c>
      <c r="H531" s="3" t="n">
        <v>11.75214</v>
      </c>
      <c r="I531" s="3" t="n">
        <v>0</v>
      </c>
    </row>
    <row r="532" customFormat="false" ht="12.75" hidden="false" customHeight="false" outlineLevel="0" collapsed="false">
      <c r="A532" s="5" t="n">
        <v>40961.5069444444</v>
      </c>
      <c r="B532" s="1" t="n">
        <v>4.618667</v>
      </c>
      <c r="C532" s="2" t="n">
        <v>30.38825</v>
      </c>
      <c r="D532" s="2" t="n">
        <v>14.5533</v>
      </c>
      <c r="E532" s="2" t="n">
        <v>0</v>
      </c>
      <c r="F532" s="1" t="n">
        <v>7.67</v>
      </c>
      <c r="G532" s="3" t="n">
        <v>33.57819</v>
      </c>
      <c r="H532" s="3" t="n">
        <v>11.61956</v>
      </c>
      <c r="I532" s="3" t="n">
        <v>0</v>
      </c>
    </row>
    <row r="533" customFormat="false" ht="12.75" hidden="false" customHeight="false" outlineLevel="0" collapsed="false">
      <c r="A533" s="5" t="n">
        <v>40961.5104166667</v>
      </c>
      <c r="B533" s="1" t="n">
        <v>5.003</v>
      </c>
      <c r="C533" s="2" t="n">
        <v>18.81973</v>
      </c>
      <c r="D533" s="2" t="n">
        <v>15.82784</v>
      </c>
      <c r="E533" s="2" t="n">
        <v>0</v>
      </c>
      <c r="F533" s="1" t="n">
        <v>6.91</v>
      </c>
      <c r="G533" s="3" t="n">
        <v>33.41966</v>
      </c>
      <c r="H533" s="3" t="n">
        <v>11.71968</v>
      </c>
      <c r="I533" s="3" t="n">
        <v>0</v>
      </c>
    </row>
    <row r="534" customFormat="false" ht="12.75" hidden="false" customHeight="false" outlineLevel="0" collapsed="false">
      <c r="A534" s="5" t="n">
        <v>40961.5138888889</v>
      </c>
      <c r="B534" s="1" t="n">
        <v>4.390334</v>
      </c>
      <c r="C534" s="2" t="n">
        <v>11.70645</v>
      </c>
      <c r="D534" s="2" t="n">
        <v>13.98102</v>
      </c>
      <c r="E534" s="2" t="n">
        <v>0</v>
      </c>
      <c r="F534" s="1" t="n">
        <v>6.93</v>
      </c>
      <c r="G534" s="3" t="n">
        <v>33.44896</v>
      </c>
      <c r="H534" s="3" t="n">
        <v>11.71826</v>
      </c>
      <c r="I534" s="3" t="n">
        <v>0</v>
      </c>
    </row>
    <row r="535" customFormat="false" ht="12.75" hidden="false" customHeight="false" outlineLevel="0" collapsed="false">
      <c r="A535" s="5" t="n">
        <v>40961.5173611111</v>
      </c>
      <c r="B535" s="1" t="n">
        <v>4.589</v>
      </c>
      <c r="C535" s="2" t="n">
        <v>26.90305</v>
      </c>
      <c r="D535" s="2" t="n">
        <v>14.87356</v>
      </c>
      <c r="E535" s="2" t="n">
        <v>0</v>
      </c>
      <c r="F535" s="1" t="n">
        <v>7.65</v>
      </c>
      <c r="G535" s="3" t="n">
        <v>33.7415</v>
      </c>
      <c r="H535" s="3" t="n">
        <v>11.61183</v>
      </c>
      <c r="I535" s="3" t="n">
        <v>0</v>
      </c>
    </row>
    <row r="536" customFormat="false" ht="12.75" hidden="false" customHeight="false" outlineLevel="0" collapsed="false">
      <c r="A536" s="5" t="n">
        <v>40961.5208333333</v>
      </c>
      <c r="B536" s="1" t="n">
        <v>5.379999</v>
      </c>
      <c r="C536" s="2" t="n">
        <v>12.04294</v>
      </c>
      <c r="D536" s="2" t="n">
        <v>13.45391</v>
      </c>
      <c r="E536" s="2" t="n">
        <v>0</v>
      </c>
      <c r="F536" s="1" t="n">
        <v>7.91</v>
      </c>
      <c r="G536" s="3" t="n">
        <v>33.80001</v>
      </c>
      <c r="H536" s="3" t="n">
        <v>11.82897</v>
      </c>
      <c r="I536" s="3" t="n">
        <v>0</v>
      </c>
    </row>
    <row r="537" customFormat="false" ht="12.75" hidden="false" customHeight="false" outlineLevel="0" collapsed="false">
      <c r="A537" s="5" t="n">
        <v>40961.5243055556</v>
      </c>
      <c r="B537" s="1" t="n">
        <v>4.630333</v>
      </c>
      <c r="C537" s="2" t="n">
        <v>13.00744</v>
      </c>
      <c r="D537" s="2" t="n">
        <v>13.28627</v>
      </c>
      <c r="E537" s="2" t="n">
        <v>0</v>
      </c>
      <c r="F537" s="1" t="n">
        <v>6.56</v>
      </c>
      <c r="G537" s="3" t="n">
        <v>33.69022</v>
      </c>
      <c r="H537" s="3" t="n">
        <v>11.68107</v>
      </c>
      <c r="I537" s="3" t="n">
        <v>0</v>
      </c>
    </row>
    <row r="538" customFormat="false" ht="12.75" hidden="false" customHeight="false" outlineLevel="0" collapsed="false">
      <c r="A538" s="5" t="n">
        <v>40961.5277777778</v>
      </c>
      <c r="B538" s="1" t="n">
        <v>5.188667</v>
      </c>
      <c r="C538" s="2" t="n">
        <v>28.58561</v>
      </c>
      <c r="D538" s="2" t="n">
        <v>21.49171</v>
      </c>
      <c r="E538" s="2" t="n">
        <v>0</v>
      </c>
      <c r="F538" s="1" t="n">
        <v>8.24</v>
      </c>
      <c r="G538" s="3" t="n">
        <v>34.06512</v>
      </c>
      <c r="H538" s="3" t="n">
        <v>11.5753</v>
      </c>
      <c r="I538" s="3" t="n">
        <v>0</v>
      </c>
    </row>
    <row r="539" customFormat="false" ht="12.75" hidden="false" customHeight="false" outlineLevel="0" collapsed="false">
      <c r="A539" s="5" t="n">
        <v>40961.53125</v>
      </c>
      <c r="B539" s="1" t="n">
        <v>4.732</v>
      </c>
      <c r="C539" s="2" t="n">
        <v>21.66329</v>
      </c>
      <c r="D539" s="2" t="n">
        <v>16.61535</v>
      </c>
      <c r="E539" s="2" t="n">
        <v>0</v>
      </c>
      <c r="F539" s="1" t="n">
        <v>6.92</v>
      </c>
      <c r="G539" s="3" t="n">
        <v>33.98987</v>
      </c>
      <c r="H539" s="3" t="n">
        <v>11.54239</v>
      </c>
      <c r="I539" s="3" t="n">
        <v>0</v>
      </c>
    </row>
    <row r="540" customFormat="false" ht="12.75" hidden="false" customHeight="false" outlineLevel="0" collapsed="false">
      <c r="A540" s="5" t="n">
        <v>40961.5347222222</v>
      </c>
      <c r="B540" s="1" t="n">
        <v>4.539667</v>
      </c>
      <c r="C540" s="2" t="n">
        <v>21.8901</v>
      </c>
      <c r="D540" s="2" t="n">
        <v>12.27435</v>
      </c>
      <c r="E540" s="2" t="n">
        <v>0</v>
      </c>
      <c r="F540" s="1" t="n">
        <v>7.78</v>
      </c>
      <c r="G540" s="3" t="n">
        <v>33.87199</v>
      </c>
      <c r="H540" s="3" t="n">
        <v>11.46368</v>
      </c>
      <c r="I540" s="3" t="n">
        <v>0</v>
      </c>
    </row>
    <row r="541" customFormat="false" ht="12.75" hidden="false" customHeight="false" outlineLevel="0" collapsed="false">
      <c r="A541" s="5" t="n">
        <v>40961.5381944444</v>
      </c>
      <c r="B541" s="1" t="n">
        <v>5.477667</v>
      </c>
      <c r="C541" s="2" t="n">
        <v>19.38642</v>
      </c>
      <c r="D541" s="2" t="n">
        <v>12.3885</v>
      </c>
      <c r="E541" s="2" t="n">
        <v>0</v>
      </c>
      <c r="F541" s="1" t="n">
        <v>8.559999</v>
      </c>
      <c r="G541" s="3" t="n">
        <v>33.98585</v>
      </c>
      <c r="H541" s="3" t="n">
        <v>11.57846</v>
      </c>
      <c r="I541" s="3" t="n">
        <v>0</v>
      </c>
    </row>
    <row r="542" customFormat="false" ht="12.75" hidden="false" customHeight="false" outlineLevel="0" collapsed="false">
      <c r="A542" s="5" t="n">
        <v>40961.5416666667</v>
      </c>
      <c r="B542" s="1" t="n">
        <v>4.903999</v>
      </c>
      <c r="C542" s="2" t="n">
        <v>21.31168</v>
      </c>
      <c r="D542" s="2" t="n">
        <v>8.444327</v>
      </c>
      <c r="E542" s="2" t="n">
        <v>0</v>
      </c>
      <c r="F542" s="1" t="n">
        <v>6.43</v>
      </c>
      <c r="G542" s="3" t="n">
        <v>33.90018</v>
      </c>
      <c r="H542" s="3" t="n">
        <v>11.66021</v>
      </c>
      <c r="I542" s="3" t="n">
        <v>0</v>
      </c>
    </row>
    <row r="543" customFormat="false" ht="12.75" hidden="false" customHeight="false" outlineLevel="0" collapsed="false">
      <c r="A543" s="5" t="n">
        <v>40961.5451388889</v>
      </c>
      <c r="B543" s="1" t="n">
        <v>5.435333</v>
      </c>
      <c r="C543" s="2" t="n">
        <v>21.9411</v>
      </c>
      <c r="D543" s="2" t="n">
        <v>10.77925</v>
      </c>
      <c r="E543" s="2" t="n">
        <v>0</v>
      </c>
      <c r="F543" s="1" t="n">
        <v>7.5</v>
      </c>
      <c r="G543" s="3" t="n">
        <v>33.94561</v>
      </c>
      <c r="H543" s="3" t="n">
        <v>11.77499</v>
      </c>
      <c r="I543" s="3" t="n">
        <v>0</v>
      </c>
    </row>
    <row r="544" customFormat="false" ht="12.75" hidden="false" customHeight="false" outlineLevel="0" collapsed="false">
      <c r="A544" s="5" t="n">
        <v>40961.5486111111</v>
      </c>
      <c r="B544" s="1" t="n">
        <v>5.139334</v>
      </c>
      <c r="C544" s="2" t="n">
        <v>20.41273</v>
      </c>
      <c r="D544" s="2" t="n">
        <v>14.51973</v>
      </c>
      <c r="E544" s="2" t="n">
        <v>0</v>
      </c>
      <c r="F544" s="1" t="n">
        <v>8.86</v>
      </c>
      <c r="G544" s="3" t="n">
        <v>33.95223</v>
      </c>
      <c r="H544" s="3" t="n">
        <v>11.77728</v>
      </c>
      <c r="I544" s="3" t="n">
        <v>0</v>
      </c>
    </row>
    <row r="545" customFormat="false" ht="12.75" hidden="false" customHeight="false" outlineLevel="0" collapsed="false">
      <c r="A545" s="5" t="n">
        <v>40961.5520833333</v>
      </c>
      <c r="B545" s="1" t="n">
        <v>4.776667</v>
      </c>
      <c r="C545" s="2" t="n">
        <v>18.11523</v>
      </c>
      <c r="D545" s="2" t="n">
        <v>16.23142</v>
      </c>
      <c r="E545" s="2" t="n">
        <v>0</v>
      </c>
      <c r="F545" s="1" t="n">
        <v>7.25</v>
      </c>
      <c r="G545" s="3" t="n">
        <v>33.88802</v>
      </c>
      <c r="H545" s="3" t="n">
        <v>11.87038</v>
      </c>
      <c r="I545" s="3" t="n">
        <v>0</v>
      </c>
    </row>
    <row r="546" customFormat="false" ht="12.75" hidden="false" customHeight="false" outlineLevel="0" collapsed="false">
      <c r="A546" s="5" t="n">
        <v>40961.5555555556</v>
      </c>
      <c r="B546" s="1" t="n">
        <v>4.426</v>
      </c>
      <c r="C546" s="2" t="n">
        <v>5.755374</v>
      </c>
      <c r="D546" s="2" t="n">
        <v>17.39534</v>
      </c>
      <c r="E546" s="2" t="n">
        <v>0</v>
      </c>
      <c r="F546" s="1" t="n">
        <v>7.04</v>
      </c>
      <c r="G546" s="3" t="n">
        <v>33.96133</v>
      </c>
      <c r="H546" s="3" t="n">
        <v>11.7756</v>
      </c>
      <c r="I546" s="3" t="n">
        <v>0</v>
      </c>
    </row>
    <row r="547" customFormat="false" ht="12.75" hidden="false" customHeight="false" outlineLevel="0" collapsed="false">
      <c r="A547" s="5" t="n">
        <v>40961.5590277778</v>
      </c>
      <c r="B547" s="1" t="n">
        <v>4.715333</v>
      </c>
      <c r="C547" s="2" t="n">
        <v>9.841209</v>
      </c>
      <c r="D547" s="2" t="n">
        <v>14.72035</v>
      </c>
      <c r="E547" s="2" t="n">
        <v>0</v>
      </c>
      <c r="F547" s="1" t="n">
        <v>6.62</v>
      </c>
      <c r="G547" s="3" t="n">
        <v>34.26241</v>
      </c>
      <c r="H547" s="3" t="n">
        <v>11.64627</v>
      </c>
      <c r="I547" s="3" t="n">
        <v>0</v>
      </c>
    </row>
    <row r="548" customFormat="false" ht="12.75" hidden="false" customHeight="false" outlineLevel="0" collapsed="false">
      <c r="A548" s="5" t="n">
        <v>40961.5625</v>
      </c>
      <c r="B548" s="1" t="n">
        <v>4.901</v>
      </c>
      <c r="C548" s="2" t="n">
        <v>6.803248</v>
      </c>
      <c r="D548" s="2" t="n">
        <v>12.47138</v>
      </c>
      <c r="E548" s="2" t="n">
        <v>0</v>
      </c>
      <c r="F548" s="1" t="n">
        <v>6.99</v>
      </c>
      <c r="G548" s="3" t="n">
        <v>34.26424</v>
      </c>
      <c r="H548" s="3" t="n">
        <v>11.75158</v>
      </c>
      <c r="I548" s="3" t="n">
        <v>0</v>
      </c>
    </row>
    <row r="549" customFormat="false" ht="12.75" hidden="false" customHeight="false" outlineLevel="0" collapsed="false">
      <c r="A549" s="5" t="n">
        <v>40961.5659722222</v>
      </c>
      <c r="B549" s="1" t="n">
        <v>4.410001</v>
      </c>
      <c r="C549" s="2" t="n">
        <v>30.83305</v>
      </c>
      <c r="D549" s="2" t="n">
        <v>10.76192</v>
      </c>
      <c r="E549" s="2" t="n">
        <v>0</v>
      </c>
      <c r="F549" s="1" t="n">
        <v>8.02</v>
      </c>
      <c r="G549" s="3" t="n">
        <v>34.31685</v>
      </c>
      <c r="H549" s="3" t="n">
        <v>11.80465</v>
      </c>
      <c r="I549" s="3" t="n">
        <v>0</v>
      </c>
    </row>
    <row r="550" customFormat="false" ht="12.75" hidden="false" customHeight="false" outlineLevel="0" collapsed="false">
      <c r="A550" s="5" t="n">
        <v>40961.5694444444</v>
      </c>
      <c r="B550" s="1" t="n">
        <v>4.095</v>
      </c>
      <c r="C550" s="2" t="n">
        <v>32.68033</v>
      </c>
      <c r="D550" s="2" t="n">
        <v>15.00249</v>
      </c>
      <c r="E550" s="2" t="n">
        <v>0</v>
      </c>
      <c r="F550" s="1" t="n">
        <v>6.4</v>
      </c>
      <c r="G550" s="3" t="n">
        <v>35.07925</v>
      </c>
      <c r="H550" s="3" t="n">
        <v>11.58014</v>
      </c>
      <c r="I550" s="3" t="n">
        <v>0</v>
      </c>
    </row>
    <row r="551" customFormat="false" ht="12.75" hidden="false" customHeight="false" outlineLevel="0" collapsed="false">
      <c r="A551" s="5" t="n">
        <v>40961.5729166667</v>
      </c>
      <c r="B551" s="1" t="n">
        <v>4.300667</v>
      </c>
      <c r="C551" s="2" t="n">
        <v>35.43821</v>
      </c>
      <c r="D551" s="2" t="n">
        <v>12.60974</v>
      </c>
      <c r="E551" s="2" t="n">
        <v>0</v>
      </c>
      <c r="F551" s="1" t="n">
        <v>6.84</v>
      </c>
      <c r="G551" s="3" t="n">
        <v>34.67374</v>
      </c>
      <c r="H551" s="3" t="n">
        <v>12.0232</v>
      </c>
      <c r="I551" s="3" t="n">
        <v>0</v>
      </c>
    </row>
    <row r="552" customFormat="false" ht="12.75" hidden="false" customHeight="false" outlineLevel="0" collapsed="false">
      <c r="A552" s="5" t="n">
        <v>40961.5763888889</v>
      </c>
      <c r="B552" s="1" t="n">
        <v>4.870667</v>
      </c>
      <c r="C552" s="2" t="n">
        <v>35.03866</v>
      </c>
      <c r="D552" s="2" t="n">
        <v>12.31911</v>
      </c>
      <c r="E552" s="2" t="n">
        <v>0</v>
      </c>
      <c r="F552" s="1" t="n">
        <v>7.55</v>
      </c>
      <c r="G552" s="3" t="n">
        <v>34.52319</v>
      </c>
      <c r="H552" s="3" t="n">
        <v>12.15248</v>
      </c>
      <c r="I552" s="3" t="n">
        <v>0</v>
      </c>
    </row>
    <row r="553" customFormat="false" ht="12.75" hidden="false" customHeight="false" outlineLevel="0" collapsed="false">
      <c r="A553" s="5" t="n">
        <v>40961.5798611111</v>
      </c>
      <c r="B553" s="1" t="n">
        <v>4.235</v>
      </c>
      <c r="C553" s="2" t="n">
        <v>14.04302</v>
      </c>
      <c r="D553" s="2" t="n">
        <v>20.69577</v>
      </c>
      <c r="E553" s="2" t="n">
        <v>0</v>
      </c>
      <c r="F553" s="1" t="n">
        <v>6.34</v>
      </c>
      <c r="G553" s="3" t="n">
        <v>34.6399</v>
      </c>
      <c r="H553" s="3" t="n">
        <v>12.06294</v>
      </c>
      <c r="I553" s="3" t="n">
        <v>0</v>
      </c>
    </row>
    <row r="554" customFormat="false" ht="12.75" hidden="false" customHeight="false" outlineLevel="0" collapsed="false">
      <c r="A554" s="5" t="n">
        <v>40961.5833333333</v>
      </c>
      <c r="B554" s="1" t="n">
        <v>4.762333</v>
      </c>
      <c r="C554" s="2" t="n">
        <v>15.38987</v>
      </c>
      <c r="D554" s="2" t="n">
        <v>19.03983</v>
      </c>
      <c r="E554" s="2" t="n">
        <v>0</v>
      </c>
      <c r="F554" s="1" t="n">
        <v>6.81</v>
      </c>
      <c r="G554" s="3" t="n">
        <v>34.63436</v>
      </c>
      <c r="H554" s="3" t="n">
        <v>11.87847</v>
      </c>
      <c r="I554" s="3" t="n">
        <v>0</v>
      </c>
    </row>
    <row r="555" customFormat="false" ht="12.75" hidden="false" customHeight="false" outlineLevel="0" collapsed="false">
      <c r="A555" s="5" t="n">
        <v>40961.5868055556</v>
      </c>
      <c r="B555" s="1" t="n">
        <v>4.929</v>
      </c>
      <c r="C555" s="2" t="n">
        <v>22.75114</v>
      </c>
      <c r="D555" s="2" t="n">
        <v>18.13697</v>
      </c>
      <c r="E555" s="2" t="n">
        <v>0</v>
      </c>
      <c r="F555" s="1" t="n">
        <v>6.86</v>
      </c>
      <c r="G555" s="3" t="n">
        <v>34.54929</v>
      </c>
      <c r="H555" s="3" t="n">
        <v>12.2467</v>
      </c>
      <c r="I555" s="3" t="n">
        <v>0</v>
      </c>
    </row>
    <row r="556" customFormat="false" ht="12.75" hidden="false" customHeight="false" outlineLevel="0" collapsed="false">
      <c r="A556" s="5" t="n">
        <v>40961.5902777778</v>
      </c>
      <c r="B556" s="1" t="n">
        <v>4.368</v>
      </c>
      <c r="C556" s="2" t="n">
        <v>27.85948</v>
      </c>
      <c r="D556" s="2" t="n">
        <v>15.37382</v>
      </c>
      <c r="E556" s="2" t="n">
        <v>0</v>
      </c>
      <c r="F556" s="1" t="n">
        <v>6.2</v>
      </c>
      <c r="G556" s="3" t="n">
        <v>34.43086</v>
      </c>
      <c r="H556" s="3" t="n">
        <v>12.37847</v>
      </c>
      <c r="I556" s="3" t="n">
        <v>0</v>
      </c>
    </row>
    <row r="557" customFormat="false" ht="12.75" hidden="false" customHeight="false" outlineLevel="0" collapsed="false">
      <c r="A557" s="5" t="n">
        <v>40961.59375</v>
      </c>
      <c r="B557" s="1" t="n">
        <v>4.325334</v>
      </c>
      <c r="C557" s="2" t="n">
        <v>15.2946</v>
      </c>
      <c r="D557" s="2" t="n">
        <v>15.9664</v>
      </c>
      <c r="E557" s="2" t="n">
        <v>0</v>
      </c>
      <c r="F557" s="1" t="n">
        <v>6.49</v>
      </c>
      <c r="G557" s="3" t="n">
        <v>34.76912</v>
      </c>
      <c r="H557" s="3" t="n">
        <v>11.61219</v>
      </c>
      <c r="I557" s="3" t="n">
        <v>0</v>
      </c>
    </row>
    <row r="558" customFormat="false" ht="12.75" hidden="false" customHeight="false" outlineLevel="0" collapsed="false">
      <c r="A558" s="5" t="n">
        <v>40961.5972222222</v>
      </c>
      <c r="B558" s="1" t="n">
        <v>4.039667</v>
      </c>
      <c r="C558" s="2" t="n">
        <v>36.97175</v>
      </c>
      <c r="D558" s="2" t="n">
        <v>22.00208</v>
      </c>
      <c r="E558" s="2" t="n">
        <v>0</v>
      </c>
      <c r="F558" s="1" t="n">
        <v>5.96</v>
      </c>
      <c r="G558" s="3" t="n">
        <v>35.15166</v>
      </c>
      <c r="H558" s="3" t="n">
        <v>11.93021</v>
      </c>
      <c r="I558" s="3" t="n">
        <v>0</v>
      </c>
    </row>
    <row r="559" customFormat="false" ht="12.75" hidden="false" customHeight="false" outlineLevel="0" collapsed="false">
      <c r="A559" s="5" t="n">
        <v>40961.6006944444</v>
      </c>
      <c r="B559" s="1" t="n">
        <v>4.967</v>
      </c>
      <c r="C559" s="2" t="n">
        <v>35.4221</v>
      </c>
      <c r="D559" s="2" t="n">
        <v>11.86595</v>
      </c>
      <c r="E559" s="2" t="n">
        <v>0</v>
      </c>
      <c r="F559" s="1" t="n">
        <v>6.85</v>
      </c>
      <c r="G559" s="3" t="n">
        <v>34.72349</v>
      </c>
      <c r="H559" s="3" t="n">
        <v>12.13269</v>
      </c>
      <c r="I559" s="3" t="n">
        <v>0</v>
      </c>
    </row>
    <row r="560" customFormat="false" ht="12.75" hidden="false" customHeight="false" outlineLevel="0" collapsed="false">
      <c r="A560" s="5" t="n">
        <v>40961.6041666667</v>
      </c>
      <c r="B560" s="1" t="n">
        <v>3.115666</v>
      </c>
      <c r="C560" s="2" t="n">
        <v>26.01855</v>
      </c>
      <c r="D560" s="2" t="n">
        <v>14.68834</v>
      </c>
      <c r="E560" s="2" t="n">
        <v>0</v>
      </c>
      <c r="F560" s="1" t="n">
        <v>4.99</v>
      </c>
      <c r="G560" s="3" t="n">
        <v>34.31887</v>
      </c>
      <c r="H560" s="3" t="n">
        <v>12.57663</v>
      </c>
      <c r="I560" s="3" t="n">
        <v>0</v>
      </c>
    </row>
    <row r="561" customFormat="false" ht="12.75" hidden="false" customHeight="false" outlineLevel="0" collapsed="false">
      <c r="A561" s="5" t="n">
        <v>40961.6076388889</v>
      </c>
      <c r="B561" s="1" t="n">
        <v>3.574667</v>
      </c>
      <c r="C561" s="2" t="n">
        <v>29.13915</v>
      </c>
      <c r="D561" s="2" t="n">
        <v>12.50672</v>
      </c>
      <c r="E561" s="2" t="n">
        <v>0</v>
      </c>
      <c r="F561" s="1" t="n">
        <v>6.94</v>
      </c>
      <c r="G561" s="3" t="n">
        <v>34.91274</v>
      </c>
      <c r="H561" s="3" t="n">
        <v>11.96892</v>
      </c>
      <c r="I561" s="3" t="n">
        <v>0</v>
      </c>
    </row>
    <row r="562" customFormat="false" ht="12.75" hidden="false" customHeight="false" outlineLevel="0" collapsed="false">
      <c r="A562" s="5" t="n">
        <v>40961.6111111111</v>
      </c>
      <c r="B562" s="1" t="n">
        <v>2.849333</v>
      </c>
      <c r="C562" s="2" t="n">
        <v>50.87504</v>
      </c>
      <c r="D562" s="2" t="n">
        <v>12.60947</v>
      </c>
      <c r="E562" s="2" t="n">
        <v>0</v>
      </c>
      <c r="F562" s="1" t="n">
        <v>5.19</v>
      </c>
      <c r="G562" s="3" t="n">
        <v>34.85612</v>
      </c>
      <c r="H562" s="3" t="n">
        <v>12.15329</v>
      </c>
      <c r="I562" s="3" t="n">
        <v>0</v>
      </c>
    </row>
    <row r="563" customFormat="false" ht="12.75" hidden="false" customHeight="false" outlineLevel="0" collapsed="false">
      <c r="A563" s="5" t="n">
        <v>40961.6145833333</v>
      </c>
      <c r="B563" s="1" t="n">
        <v>4.521666</v>
      </c>
      <c r="C563" s="2" t="n">
        <v>29.66574</v>
      </c>
      <c r="D563" s="2" t="n">
        <v>17.17034</v>
      </c>
      <c r="E563" s="2" t="n">
        <v>0</v>
      </c>
      <c r="F563" s="1" t="n">
        <v>7.75</v>
      </c>
      <c r="G563" s="3" t="n">
        <v>35.01607</v>
      </c>
      <c r="H563" s="3" t="n">
        <v>11.93046</v>
      </c>
      <c r="I563" s="3" t="n">
        <v>0</v>
      </c>
    </row>
    <row r="564" customFormat="false" ht="12.75" hidden="false" customHeight="false" outlineLevel="0" collapsed="false">
      <c r="A564" s="5" t="n">
        <v>40961.6180555556</v>
      </c>
      <c r="B564" s="1" t="n">
        <v>4.358334</v>
      </c>
      <c r="C564" s="2" t="n">
        <v>29.20841</v>
      </c>
      <c r="D564" s="2" t="n">
        <v>11.13058</v>
      </c>
      <c r="E564" s="2" t="n">
        <v>0</v>
      </c>
      <c r="F564" s="1" t="n">
        <v>7.01</v>
      </c>
      <c r="G564" s="3" t="n">
        <v>34.70635</v>
      </c>
      <c r="H564" s="3" t="n">
        <v>12.19893</v>
      </c>
      <c r="I564" s="3" t="n">
        <v>0</v>
      </c>
    </row>
    <row r="565" customFormat="false" ht="12.75" hidden="false" customHeight="false" outlineLevel="0" collapsed="false">
      <c r="A565" s="5" t="n">
        <v>40961.6215277778</v>
      </c>
      <c r="B565" s="1" t="n">
        <v>2.628</v>
      </c>
      <c r="C565" s="2" t="n">
        <v>46.3834</v>
      </c>
      <c r="D565" s="2" t="n">
        <v>17.31588</v>
      </c>
      <c r="E565" s="2" t="n">
        <v>0</v>
      </c>
      <c r="F565" s="1" t="n">
        <v>4.84</v>
      </c>
      <c r="G565" s="3" t="n">
        <v>35.23178</v>
      </c>
      <c r="H565" s="3" t="n">
        <v>11.83578</v>
      </c>
      <c r="I565" s="3" t="n">
        <v>0</v>
      </c>
    </row>
    <row r="566" customFormat="false" ht="12.75" hidden="false" customHeight="false" outlineLevel="0" collapsed="false">
      <c r="A566" s="5" t="n">
        <v>40961.625</v>
      </c>
      <c r="B566" s="1" t="n">
        <v>3.503667</v>
      </c>
      <c r="C566" s="2" t="n">
        <v>35.50389</v>
      </c>
      <c r="D566" s="2" t="n">
        <v>17.46056</v>
      </c>
      <c r="E566" s="2" t="n">
        <v>0</v>
      </c>
      <c r="F566" s="1" t="n">
        <v>5.82</v>
      </c>
      <c r="G566" s="3" t="n">
        <v>35.46204</v>
      </c>
      <c r="H566" s="3" t="n">
        <v>11.921</v>
      </c>
      <c r="I566" s="3" t="n">
        <v>0</v>
      </c>
    </row>
    <row r="567" customFormat="false" ht="12.75" hidden="false" customHeight="false" outlineLevel="0" collapsed="false">
      <c r="A567" s="5" t="n">
        <v>40961.6284722222</v>
      </c>
      <c r="B567" s="1" t="n">
        <v>4.578333</v>
      </c>
      <c r="C567" s="2" t="n">
        <v>9.802108</v>
      </c>
      <c r="D567" s="2" t="n">
        <v>15.19271</v>
      </c>
      <c r="E567" s="2" t="n">
        <v>0</v>
      </c>
      <c r="F567" s="1" t="n">
        <v>6.56</v>
      </c>
      <c r="G567" s="3" t="n">
        <v>35.01903</v>
      </c>
      <c r="H567" s="3" t="n">
        <v>11.92196</v>
      </c>
      <c r="I567" s="3" t="n">
        <v>0</v>
      </c>
    </row>
    <row r="568" customFormat="false" ht="12.75" hidden="false" customHeight="false" outlineLevel="0" collapsed="false">
      <c r="A568" s="5" t="n">
        <v>40961.6319444444</v>
      </c>
      <c r="B568" s="1" t="n">
        <v>4.634</v>
      </c>
      <c r="C568" s="2" t="n">
        <v>10.33621</v>
      </c>
      <c r="D568" s="2" t="n">
        <v>11.95483</v>
      </c>
      <c r="E568" s="2" t="n">
        <v>0</v>
      </c>
      <c r="F568" s="1" t="n">
        <v>7.67</v>
      </c>
      <c r="G568" s="3" t="n">
        <v>35.07946</v>
      </c>
      <c r="H568" s="3" t="n">
        <v>11.94771</v>
      </c>
      <c r="I568" s="3" t="n">
        <v>0</v>
      </c>
    </row>
    <row r="569" customFormat="false" ht="12.75" hidden="false" customHeight="false" outlineLevel="0" collapsed="false">
      <c r="A569" s="5" t="n">
        <v>40961.6354166667</v>
      </c>
      <c r="B569" s="1" t="n">
        <v>3.492333</v>
      </c>
      <c r="C569" s="2" t="n">
        <v>22.32655</v>
      </c>
      <c r="D569" s="2" t="n">
        <v>11.73501</v>
      </c>
      <c r="E569" s="2" t="n">
        <v>0</v>
      </c>
      <c r="F569" s="1" t="n">
        <v>4.74</v>
      </c>
      <c r="G569" s="3" t="n">
        <v>34.87433</v>
      </c>
      <c r="H569" s="3" t="n">
        <v>12.37048</v>
      </c>
      <c r="I569" s="3" t="n">
        <v>0</v>
      </c>
    </row>
    <row r="570" customFormat="false" ht="12.75" hidden="false" customHeight="false" outlineLevel="0" collapsed="false">
      <c r="A570" s="5" t="n">
        <v>40961.6388888889</v>
      </c>
      <c r="B570" s="1" t="n">
        <v>4.230333</v>
      </c>
      <c r="C570" s="2" t="n">
        <v>36.79642</v>
      </c>
      <c r="D570" s="2" t="n">
        <v>11.81286</v>
      </c>
      <c r="E570" s="2" t="n">
        <v>0</v>
      </c>
      <c r="F570" s="1" t="n">
        <v>6.82</v>
      </c>
      <c r="G570" s="3" t="n">
        <v>35.01948</v>
      </c>
      <c r="H570" s="3" t="n">
        <v>12.08705</v>
      </c>
      <c r="I570" s="3" t="n">
        <v>0</v>
      </c>
    </row>
    <row r="571" customFormat="false" ht="12.75" hidden="false" customHeight="false" outlineLevel="0" collapsed="false">
      <c r="A571" s="5" t="n">
        <v>40961.6423611111</v>
      </c>
      <c r="B571" s="1" t="n">
        <v>5.261333</v>
      </c>
      <c r="C571" s="2" t="n">
        <v>11.84467</v>
      </c>
      <c r="D571" s="2" t="n">
        <v>9.036652</v>
      </c>
      <c r="E571" s="2" t="n">
        <v>0</v>
      </c>
      <c r="F571" s="1" t="n">
        <v>7.83</v>
      </c>
      <c r="G571" s="3" t="n">
        <v>34.84488</v>
      </c>
      <c r="H571" s="3" t="n">
        <v>12.0488</v>
      </c>
      <c r="I571" s="3" t="n">
        <v>0</v>
      </c>
    </row>
    <row r="572" customFormat="false" ht="12.75" hidden="false" customHeight="false" outlineLevel="0" collapsed="false">
      <c r="A572" s="5" t="n">
        <v>40961.6458333333</v>
      </c>
      <c r="B572" s="1" t="n">
        <v>3.685668</v>
      </c>
      <c r="C572" s="2" t="n">
        <v>8.932921</v>
      </c>
      <c r="D572" s="2" t="n">
        <v>15.21724</v>
      </c>
      <c r="E572" s="2" t="n">
        <v>0</v>
      </c>
      <c r="F572" s="1" t="n">
        <v>5.59</v>
      </c>
      <c r="G572" s="3" t="n">
        <v>34.63232</v>
      </c>
      <c r="H572" s="3" t="n">
        <v>12.34987</v>
      </c>
      <c r="I572" s="3" t="n">
        <v>0</v>
      </c>
    </row>
    <row r="573" customFormat="false" ht="12.75" hidden="false" customHeight="false" outlineLevel="0" collapsed="false">
      <c r="A573" s="5" t="n">
        <v>40961.6493055556</v>
      </c>
      <c r="B573" s="1" t="n">
        <v>4.476667</v>
      </c>
      <c r="C573" s="2" t="n">
        <v>12.05391</v>
      </c>
      <c r="D573" s="2" t="n">
        <v>12.31377</v>
      </c>
      <c r="E573" s="2" t="n">
        <v>0</v>
      </c>
      <c r="F573" s="1" t="n">
        <v>6.95</v>
      </c>
      <c r="G573" s="3" t="n">
        <v>34.62459</v>
      </c>
      <c r="H573" s="3" t="n">
        <v>12.24777</v>
      </c>
      <c r="I573" s="3" t="n">
        <v>0</v>
      </c>
    </row>
    <row r="574" customFormat="false" ht="12.75" hidden="false" customHeight="false" outlineLevel="0" collapsed="false">
      <c r="A574" s="5" t="n">
        <v>40961.6527777778</v>
      </c>
      <c r="B574" s="1" t="n">
        <v>3.659</v>
      </c>
      <c r="C574" s="2" t="n">
        <v>355.2818</v>
      </c>
      <c r="D574" s="2" t="n">
        <v>11.86516</v>
      </c>
      <c r="E574" s="2" t="n">
        <v>0</v>
      </c>
      <c r="F574" s="1" t="n">
        <v>5.04</v>
      </c>
      <c r="G574" s="3" t="n">
        <v>34.53108</v>
      </c>
      <c r="H574" s="3" t="n">
        <v>12.26242</v>
      </c>
      <c r="I574" s="3" t="n">
        <v>0</v>
      </c>
    </row>
    <row r="575" customFormat="false" ht="12.75" hidden="false" customHeight="false" outlineLevel="0" collapsed="false">
      <c r="A575" s="5" t="n">
        <v>40961.65625</v>
      </c>
      <c r="B575" s="1" t="n">
        <v>4.116333</v>
      </c>
      <c r="C575" s="2" t="n">
        <v>0.6096026</v>
      </c>
      <c r="D575" s="2" t="n">
        <v>10.60356</v>
      </c>
      <c r="E575" s="2" t="n">
        <v>0</v>
      </c>
      <c r="F575" s="1" t="n">
        <v>6.81</v>
      </c>
      <c r="G575" s="3" t="n">
        <v>34.52859</v>
      </c>
      <c r="H575" s="3" t="n">
        <v>12.26939</v>
      </c>
      <c r="I575" s="3" t="n">
        <v>0</v>
      </c>
    </row>
    <row r="576" customFormat="false" ht="12.75" hidden="false" customHeight="false" outlineLevel="0" collapsed="false">
      <c r="A576" s="5" t="n">
        <v>40961.6597222222</v>
      </c>
      <c r="B576" s="1" t="n">
        <v>3.703667</v>
      </c>
      <c r="C576" s="2" t="n">
        <v>10.38755</v>
      </c>
      <c r="D576" s="2" t="n">
        <v>15.47751</v>
      </c>
      <c r="E576" s="2" t="n">
        <v>0</v>
      </c>
      <c r="F576" s="1" t="n">
        <v>5.12</v>
      </c>
      <c r="G576" s="3" t="n">
        <v>34.38863</v>
      </c>
      <c r="H576" s="3" t="n">
        <v>12.19572</v>
      </c>
      <c r="I576" s="3" t="n">
        <v>0</v>
      </c>
    </row>
    <row r="577" customFormat="false" ht="12.75" hidden="false" customHeight="false" outlineLevel="0" collapsed="false">
      <c r="A577" s="5" t="n">
        <v>40961.6631944444</v>
      </c>
      <c r="B577" s="1" t="n">
        <v>3.991667</v>
      </c>
      <c r="C577" s="2" t="n">
        <v>16.46838</v>
      </c>
      <c r="D577" s="2" t="n">
        <v>17.02329</v>
      </c>
      <c r="E577" s="2" t="n">
        <v>0</v>
      </c>
      <c r="F577" s="1" t="n">
        <v>5.53</v>
      </c>
      <c r="G577" s="3" t="n">
        <v>34.31573</v>
      </c>
      <c r="H577" s="3" t="n">
        <v>12.3977</v>
      </c>
      <c r="I577" s="3" t="n">
        <v>0</v>
      </c>
    </row>
    <row r="578" customFormat="false" ht="12.75" hidden="false" customHeight="false" outlineLevel="0" collapsed="false">
      <c r="A578" s="5" t="n">
        <v>40961.6666666667</v>
      </c>
      <c r="B578" s="1" t="n">
        <v>3.478666</v>
      </c>
      <c r="C578" s="2" t="n">
        <v>20.75068</v>
      </c>
      <c r="D578" s="2" t="n">
        <v>14.86512</v>
      </c>
      <c r="E578" s="2" t="n">
        <v>0</v>
      </c>
      <c r="F578" s="1" t="n">
        <v>6.03</v>
      </c>
      <c r="G578" s="3" t="n">
        <v>34.52961</v>
      </c>
      <c r="H578" s="3" t="n">
        <v>12.27651</v>
      </c>
      <c r="I578" s="3" t="n">
        <v>0</v>
      </c>
    </row>
    <row r="579" customFormat="false" ht="12.75" hidden="false" customHeight="false" outlineLevel="0" collapsed="false">
      <c r="A579" s="5" t="n">
        <v>40961.6701388889</v>
      </c>
      <c r="B579" s="1" t="n">
        <v>3.388</v>
      </c>
      <c r="C579" s="2" t="n">
        <v>14.37171</v>
      </c>
      <c r="D579" s="2" t="n">
        <v>11.34589</v>
      </c>
      <c r="E579" s="2" t="n">
        <v>0</v>
      </c>
      <c r="F579" s="1" t="n">
        <v>5.7</v>
      </c>
      <c r="G579" s="3" t="n">
        <v>34.2846</v>
      </c>
      <c r="H579" s="3" t="n">
        <v>12.31141</v>
      </c>
      <c r="I579" s="3" t="n">
        <v>0</v>
      </c>
    </row>
    <row r="580" customFormat="false" ht="12.75" hidden="false" customHeight="false" outlineLevel="0" collapsed="false">
      <c r="A580" s="5" t="n">
        <v>40961.6736111111</v>
      </c>
      <c r="B580" s="1" t="n">
        <v>3.540667</v>
      </c>
      <c r="C580" s="2" t="n">
        <v>4.849269</v>
      </c>
      <c r="D580" s="2" t="n">
        <v>16.02373</v>
      </c>
      <c r="E580" s="2" t="n">
        <v>0</v>
      </c>
      <c r="F580" s="1" t="n">
        <v>5.04</v>
      </c>
      <c r="G580" s="3" t="n">
        <v>34.3409</v>
      </c>
      <c r="H580" s="3" t="n">
        <v>12.67924</v>
      </c>
      <c r="I580" s="3" t="n">
        <v>0</v>
      </c>
    </row>
    <row r="581" customFormat="false" ht="12.75" hidden="false" customHeight="false" outlineLevel="0" collapsed="false">
      <c r="A581" s="5" t="n">
        <v>40961.6770833333</v>
      </c>
      <c r="B581" s="1" t="n">
        <v>2.935667</v>
      </c>
      <c r="C581" s="2" t="n">
        <v>359.554</v>
      </c>
      <c r="D581" s="2" t="n">
        <v>15.67638</v>
      </c>
      <c r="E581" s="2" t="n">
        <v>0</v>
      </c>
      <c r="F581" s="1" t="n">
        <v>4.98</v>
      </c>
      <c r="G581" s="3" t="n">
        <v>34.42378</v>
      </c>
      <c r="H581" s="3" t="n">
        <v>12.67599</v>
      </c>
      <c r="I581" s="3" t="n">
        <v>0</v>
      </c>
    </row>
    <row r="582" customFormat="false" ht="12.75" hidden="false" customHeight="false" outlineLevel="0" collapsed="false">
      <c r="A582" s="5" t="n">
        <v>40961.6805555556</v>
      </c>
      <c r="B582" s="1" t="n">
        <v>3.545</v>
      </c>
      <c r="C582" s="2" t="n">
        <v>7.263442</v>
      </c>
      <c r="D582" s="2" t="n">
        <v>12.56809</v>
      </c>
      <c r="E582" s="2" t="n">
        <v>0</v>
      </c>
      <c r="F582" s="1" t="n">
        <v>5.65</v>
      </c>
      <c r="G582" s="3" t="n">
        <v>34.38624</v>
      </c>
      <c r="H582" s="3" t="n">
        <v>12.65207</v>
      </c>
      <c r="I582" s="3" t="n">
        <v>0</v>
      </c>
    </row>
    <row r="583" customFormat="false" ht="12.75" hidden="false" customHeight="false" outlineLevel="0" collapsed="false">
      <c r="A583" s="5" t="n">
        <v>40961.6840277778</v>
      </c>
      <c r="B583" s="1" t="n">
        <v>3.410667</v>
      </c>
      <c r="C583" s="2" t="n">
        <v>14.43706</v>
      </c>
      <c r="D583" s="2" t="n">
        <v>15.03639</v>
      </c>
      <c r="E583" s="2" t="n">
        <v>0</v>
      </c>
      <c r="F583" s="1" t="n">
        <v>5.05</v>
      </c>
      <c r="G583" s="3" t="n">
        <v>34.23866</v>
      </c>
      <c r="H583" s="3" t="n">
        <v>12.50876</v>
      </c>
      <c r="I583" s="3" t="n">
        <v>0</v>
      </c>
    </row>
    <row r="584" customFormat="false" ht="12.75" hidden="false" customHeight="false" outlineLevel="0" collapsed="false">
      <c r="A584" s="5" t="n">
        <v>40961.6875</v>
      </c>
      <c r="B584" s="1" t="n">
        <v>3.827334</v>
      </c>
      <c r="C584" s="2" t="n">
        <v>8.09728</v>
      </c>
      <c r="D584" s="2" t="n">
        <v>11.14067</v>
      </c>
      <c r="E584" s="2" t="n">
        <v>0</v>
      </c>
      <c r="F584" s="1" t="n">
        <v>5.65</v>
      </c>
      <c r="G584" s="3" t="n">
        <v>34.16158</v>
      </c>
      <c r="H584" s="3" t="n">
        <v>12.35283</v>
      </c>
      <c r="I584" s="3" t="n">
        <v>0</v>
      </c>
    </row>
    <row r="585" customFormat="false" ht="12.75" hidden="false" customHeight="false" outlineLevel="0" collapsed="false">
      <c r="A585" s="5" t="n">
        <v>40961.6909722222</v>
      </c>
      <c r="B585" s="1" t="n">
        <v>3.436666</v>
      </c>
      <c r="C585" s="2" t="n">
        <v>13.64025</v>
      </c>
      <c r="D585" s="2" t="n">
        <v>17.15849</v>
      </c>
      <c r="E585" s="2" t="n">
        <v>0</v>
      </c>
      <c r="F585" s="1" t="n">
        <v>5.57</v>
      </c>
      <c r="G585" s="3" t="n">
        <v>34.27681</v>
      </c>
      <c r="H585" s="3" t="n">
        <v>12.27077</v>
      </c>
      <c r="I585" s="3" t="n">
        <v>0</v>
      </c>
    </row>
    <row r="586" customFormat="false" ht="12.75" hidden="false" customHeight="false" outlineLevel="0" collapsed="false">
      <c r="A586" s="5" t="n">
        <v>40961.6944444444</v>
      </c>
      <c r="B586" s="1" t="n">
        <v>2.892333</v>
      </c>
      <c r="C586" s="2" t="n">
        <v>14.21622</v>
      </c>
      <c r="D586" s="2" t="n">
        <v>15.50973</v>
      </c>
      <c r="E586" s="2" t="n">
        <v>0</v>
      </c>
      <c r="F586" s="1" t="n">
        <v>4.49</v>
      </c>
      <c r="G586" s="3" t="n">
        <v>34.20492</v>
      </c>
      <c r="H586" s="3" t="n">
        <v>12.1945</v>
      </c>
      <c r="I586" s="3" t="n">
        <v>0</v>
      </c>
    </row>
    <row r="587" customFormat="false" ht="12.75" hidden="false" customHeight="false" outlineLevel="0" collapsed="false">
      <c r="A587" s="5" t="n">
        <v>40961.6979166667</v>
      </c>
      <c r="B587" s="1" t="n">
        <v>3.7</v>
      </c>
      <c r="C587" s="2" t="n">
        <v>11.3895</v>
      </c>
      <c r="D587" s="2" t="n">
        <v>12.47961</v>
      </c>
      <c r="E587" s="2" t="n">
        <v>0</v>
      </c>
      <c r="F587" s="1" t="n">
        <v>5.8</v>
      </c>
      <c r="G587" s="3" t="n">
        <v>34.21235</v>
      </c>
      <c r="H587" s="3" t="n">
        <v>12.27265</v>
      </c>
      <c r="I587" s="3" t="n">
        <v>0</v>
      </c>
    </row>
    <row r="588" customFormat="false" ht="12.75" hidden="false" customHeight="false" outlineLevel="0" collapsed="false">
      <c r="A588" s="5" t="n">
        <v>40961.7013888889</v>
      </c>
      <c r="B588" s="1" t="n">
        <v>4.063667</v>
      </c>
      <c r="C588" s="2" t="n">
        <v>358.5981</v>
      </c>
      <c r="D588" s="2" t="n">
        <v>10.82602</v>
      </c>
      <c r="E588" s="2" t="n">
        <v>0</v>
      </c>
      <c r="F588" s="1" t="n">
        <v>5.79</v>
      </c>
      <c r="G588" s="3" t="n">
        <v>33.82321</v>
      </c>
      <c r="H588" s="3" t="n">
        <v>12.51898</v>
      </c>
      <c r="I588" s="3" t="n">
        <v>0</v>
      </c>
    </row>
    <row r="589" customFormat="false" ht="12.75" hidden="false" customHeight="false" outlineLevel="0" collapsed="false">
      <c r="A589" s="5" t="n">
        <v>40961.7048611111</v>
      </c>
      <c r="B589" s="1" t="n">
        <v>3.295</v>
      </c>
      <c r="C589" s="2" t="n">
        <v>10.82878</v>
      </c>
      <c r="D589" s="2" t="n">
        <v>12.27087</v>
      </c>
      <c r="E589" s="2" t="n">
        <v>0</v>
      </c>
      <c r="F589" s="1" t="n">
        <v>5.09</v>
      </c>
      <c r="G589" s="3" t="n">
        <v>33.8378</v>
      </c>
      <c r="H589" s="3" t="n">
        <v>12.41759</v>
      </c>
      <c r="I589" s="3" t="n">
        <v>0</v>
      </c>
    </row>
    <row r="590" customFormat="false" ht="12.75" hidden="false" customHeight="false" outlineLevel="0" collapsed="false">
      <c r="A590" s="5" t="n">
        <v>40961.7083333333</v>
      </c>
      <c r="B590" s="1" t="n">
        <v>3.138999</v>
      </c>
      <c r="C590" s="2" t="n">
        <v>7.287679</v>
      </c>
      <c r="D590" s="2" t="n">
        <v>13.28211</v>
      </c>
      <c r="E590" s="2" t="n">
        <v>0</v>
      </c>
      <c r="F590" s="1" t="n">
        <v>5.01</v>
      </c>
      <c r="G590" s="3" t="n">
        <v>33.76684</v>
      </c>
      <c r="H590" s="3" t="n">
        <v>12.42522</v>
      </c>
      <c r="I590" s="3" t="n">
        <v>0</v>
      </c>
    </row>
    <row r="591" customFormat="false" ht="12.75" hidden="false" customHeight="false" outlineLevel="0" collapsed="false">
      <c r="A591" s="5" t="n">
        <v>40961.7118055556</v>
      </c>
      <c r="B591" s="1" t="n">
        <v>2.913</v>
      </c>
      <c r="C591" s="2" t="n">
        <v>8.545407</v>
      </c>
      <c r="D591" s="2" t="n">
        <v>9.179672</v>
      </c>
      <c r="E591" s="2" t="n">
        <v>0</v>
      </c>
      <c r="F591" s="1" t="n">
        <v>4.46</v>
      </c>
      <c r="G591" s="3" t="n">
        <v>33.62917</v>
      </c>
      <c r="H591" s="3" t="n">
        <v>12.67909</v>
      </c>
      <c r="I591" s="3" t="n">
        <v>0</v>
      </c>
    </row>
    <row r="592" customFormat="false" ht="12.75" hidden="false" customHeight="false" outlineLevel="0" collapsed="false">
      <c r="A592" s="5" t="n">
        <v>40961.7152777778</v>
      </c>
      <c r="B592" s="1" t="n">
        <v>2.879667</v>
      </c>
      <c r="C592" s="2" t="n">
        <v>3.023902</v>
      </c>
      <c r="D592" s="2" t="n">
        <v>11.9951</v>
      </c>
      <c r="E592" s="2" t="n">
        <v>0</v>
      </c>
      <c r="F592" s="1" t="n">
        <v>5.21</v>
      </c>
      <c r="G592" s="3" t="n">
        <v>33.5876</v>
      </c>
      <c r="H592" s="3" t="n">
        <v>12.87638</v>
      </c>
      <c r="I592" s="3" t="n">
        <v>0</v>
      </c>
    </row>
    <row r="593" customFormat="false" ht="12.75" hidden="false" customHeight="false" outlineLevel="0" collapsed="false">
      <c r="A593" s="5" t="n">
        <v>40961.71875</v>
      </c>
      <c r="B593" s="1" t="n">
        <v>3.433333</v>
      </c>
      <c r="C593" s="2" t="n">
        <v>0.1612985</v>
      </c>
      <c r="D593" s="2" t="n">
        <v>11.06035</v>
      </c>
      <c r="E593" s="2" t="n">
        <v>0</v>
      </c>
      <c r="F593" s="1" t="n">
        <v>5.19</v>
      </c>
      <c r="G593" s="3" t="n">
        <v>33.47405</v>
      </c>
      <c r="H593" s="3" t="n">
        <v>12.8975</v>
      </c>
      <c r="I593" s="3" t="n">
        <v>0</v>
      </c>
    </row>
    <row r="594" customFormat="false" ht="12.75" hidden="false" customHeight="false" outlineLevel="0" collapsed="false">
      <c r="A594" s="5" t="n">
        <v>40961.7222222222</v>
      </c>
      <c r="B594" s="1" t="n">
        <v>2.986</v>
      </c>
      <c r="C594" s="2" t="n">
        <v>11.98836</v>
      </c>
      <c r="D594" s="2" t="n">
        <v>9.486578</v>
      </c>
      <c r="E594" s="2" t="n">
        <v>0</v>
      </c>
      <c r="F594" s="1" t="n">
        <v>4.85</v>
      </c>
      <c r="G594" s="3" t="n">
        <v>33.37281</v>
      </c>
      <c r="H594" s="3" t="n">
        <v>12.82596</v>
      </c>
      <c r="I594" s="3" t="n">
        <v>0</v>
      </c>
    </row>
    <row r="595" customFormat="false" ht="12.75" hidden="false" customHeight="false" outlineLevel="0" collapsed="false">
      <c r="A595" s="5" t="n">
        <v>40961.7256944444</v>
      </c>
      <c r="B595" s="1" t="n">
        <v>3.064</v>
      </c>
      <c r="C595" s="2" t="n">
        <v>7.303391</v>
      </c>
      <c r="D595" s="2" t="n">
        <v>9.496775</v>
      </c>
      <c r="E595" s="2" t="n">
        <v>0</v>
      </c>
      <c r="F595" s="1" t="n">
        <v>4.68</v>
      </c>
      <c r="G595" s="3" t="n">
        <v>33.29401</v>
      </c>
      <c r="H595" s="3" t="n">
        <v>12.77102</v>
      </c>
      <c r="I595" s="3" t="n">
        <v>0</v>
      </c>
    </row>
    <row r="596" customFormat="false" ht="12.75" hidden="false" customHeight="false" outlineLevel="0" collapsed="false">
      <c r="A596" s="5" t="n">
        <v>40961.7291666667</v>
      </c>
      <c r="B596" s="1" t="n">
        <v>2.562667</v>
      </c>
      <c r="C596" s="2" t="n">
        <v>11.69655</v>
      </c>
      <c r="D596" s="2" t="n">
        <v>10.37747</v>
      </c>
      <c r="E596" s="2" t="n">
        <v>0</v>
      </c>
      <c r="F596" s="1" t="n">
        <v>3.73</v>
      </c>
      <c r="G596" s="3" t="n">
        <v>33.24038</v>
      </c>
      <c r="H596" s="3" t="n">
        <v>12.8805</v>
      </c>
      <c r="I596" s="3" t="n">
        <v>0</v>
      </c>
    </row>
    <row r="597" customFormat="false" ht="12.75" hidden="false" customHeight="false" outlineLevel="0" collapsed="false">
      <c r="A597" s="5" t="n">
        <v>40961.7326388889</v>
      </c>
      <c r="B597" s="1" t="n">
        <v>2.915334</v>
      </c>
      <c r="C597" s="2" t="n">
        <v>8.550073</v>
      </c>
      <c r="D597" s="2" t="n">
        <v>10.75187</v>
      </c>
      <c r="E597" s="2" t="n">
        <v>0</v>
      </c>
      <c r="F597" s="1" t="n">
        <v>3.83</v>
      </c>
      <c r="G597" s="3" t="n">
        <v>33.18411</v>
      </c>
      <c r="H597" s="3" t="n">
        <v>12.93875</v>
      </c>
      <c r="I597" s="3" t="n">
        <v>0</v>
      </c>
    </row>
    <row r="598" customFormat="false" ht="12.75" hidden="false" customHeight="false" outlineLevel="0" collapsed="false">
      <c r="A598" s="5" t="n">
        <v>40961.7361111111</v>
      </c>
      <c r="B598" s="1" t="n">
        <v>2.384666</v>
      </c>
      <c r="C598" s="2" t="n">
        <v>357.23</v>
      </c>
      <c r="D598" s="2" t="n">
        <v>7.918817</v>
      </c>
      <c r="E598" s="2" t="n">
        <v>0</v>
      </c>
      <c r="F598" s="1" t="n">
        <v>3.79</v>
      </c>
      <c r="G598" s="3" t="n">
        <v>33.11971</v>
      </c>
      <c r="H598" s="3" t="n">
        <v>13.14495</v>
      </c>
      <c r="I598" s="3" t="n">
        <v>0</v>
      </c>
    </row>
    <row r="599" customFormat="false" ht="12.75" hidden="false" customHeight="false" outlineLevel="0" collapsed="false">
      <c r="A599" s="5" t="n">
        <v>40961.7395833333</v>
      </c>
      <c r="B599" s="1" t="n">
        <v>2.613667</v>
      </c>
      <c r="C599" s="2" t="n">
        <v>359.447</v>
      </c>
      <c r="D599" s="2" t="n">
        <v>9.407807</v>
      </c>
      <c r="E599" s="2" t="n">
        <v>0</v>
      </c>
      <c r="F599" s="1" t="n">
        <v>4.66</v>
      </c>
      <c r="G599" s="3" t="n">
        <v>33.00081</v>
      </c>
      <c r="H599" s="3" t="n">
        <v>13.3743</v>
      </c>
      <c r="I599" s="3" t="n">
        <v>0</v>
      </c>
    </row>
    <row r="600" customFormat="false" ht="12.75" hidden="false" customHeight="false" outlineLevel="0" collapsed="false">
      <c r="A600" s="5" t="n">
        <v>40961.7430555556</v>
      </c>
      <c r="B600" s="1" t="n">
        <v>2.596667</v>
      </c>
      <c r="C600" s="2" t="n">
        <v>5.449668</v>
      </c>
      <c r="D600" s="2" t="n">
        <v>12.49268</v>
      </c>
      <c r="E600" s="2" t="n">
        <v>0</v>
      </c>
      <c r="F600" s="1" t="n">
        <v>3.91</v>
      </c>
      <c r="G600" s="3" t="n">
        <v>32.93151</v>
      </c>
      <c r="H600" s="3" t="n">
        <v>13.08573</v>
      </c>
      <c r="I600" s="3" t="n">
        <v>0</v>
      </c>
    </row>
    <row r="601" customFormat="false" ht="12.75" hidden="false" customHeight="false" outlineLevel="0" collapsed="false">
      <c r="A601" s="5" t="n">
        <v>40961.7465277778</v>
      </c>
      <c r="B601" s="1" t="n">
        <v>2.384</v>
      </c>
      <c r="C601" s="2" t="n">
        <v>2.17661</v>
      </c>
      <c r="D601" s="2" t="n">
        <v>9.117434</v>
      </c>
      <c r="E601" s="2" t="n">
        <v>0</v>
      </c>
      <c r="F601" s="1" t="n">
        <v>3.28</v>
      </c>
      <c r="G601" s="3" t="n">
        <v>32.84233</v>
      </c>
      <c r="H601" s="3" t="n">
        <v>13.13264</v>
      </c>
      <c r="I601" s="3" t="n">
        <v>0</v>
      </c>
    </row>
    <row r="602" customFormat="false" ht="12.75" hidden="false" customHeight="false" outlineLevel="0" collapsed="false">
      <c r="A602" s="5" t="n">
        <v>40961.75</v>
      </c>
      <c r="B602" s="1" t="n">
        <v>2.578333</v>
      </c>
      <c r="C602" s="2" t="n">
        <v>358.017</v>
      </c>
      <c r="D602" s="2" t="n">
        <v>9.885217</v>
      </c>
      <c r="E602" s="2" t="n">
        <v>0</v>
      </c>
      <c r="F602" s="1" t="n">
        <v>3.52</v>
      </c>
      <c r="G602" s="3" t="n">
        <v>32.74171</v>
      </c>
      <c r="H602" s="3" t="n">
        <v>13.15294</v>
      </c>
      <c r="I602" s="3" t="n">
        <v>0</v>
      </c>
    </row>
    <row r="603" customFormat="false" ht="12.75" hidden="false" customHeight="false" outlineLevel="0" collapsed="false">
      <c r="A603" s="5" t="n">
        <v>40961.7534722222</v>
      </c>
      <c r="B603" s="1" t="n">
        <v>2.410333</v>
      </c>
      <c r="C603" s="2" t="n">
        <v>0.2852009</v>
      </c>
      <c r="D603" s="2" t="n">
        <v>8.35783</v>
      </c>
      <c r="E603" s="2" t="n">
        <v>0</v>
      </c>
      <c r="F603" s="1" t="n">
        <v>3.39</v>
      </c>
      <c r="G603" s="3" t="n">
        <v>32.69414</v>
      </c>
      <c r="H603" s="3" t="n">
        <v>13.05439</v>
      </c>
      <c r="I603" s="3" t="n">
        <v>0</v>
      </c>
    </row>
    <row r="604" customFormat="false" ht="12.75" hidden="false" customHeight="false" outlineLevel="0" collapsed="false">
      <c r="A604" s="5" t="n">
        <v>40961.7569444444</v>
      </c>
      <c r="B604" s="1" t="n">
        <v>1.974667</v>
      </c>
      <c r="C604" s="2" t="n">
        <v>2.528904</v>
      </c>
      <c r="D604" s="2" t="n">
        <v>8.973244</v>
      </c>
      <c r="E604" s="2" t="n">
        <v>0</v>
      </c>
      <c r="F604" s="1" t="n">
        <v>3.18</v>
      </c>
      <c r="G604" s="3" t="n">
        <v>32.54899</v>
      </c>
      <c r="H604" s="3" t="n">
        <v>13.12481</v>
      </c>
      <c r="I604" s="3" t="n">
        <v>0</v>
      </c>
    </row>
    <row r="605" customFormat="false" ht="12.75" hidden="false" customHeight="false" outlineLevel="0" collapsed="false">
      <c r="A605" s="5" t="n">
        <v>40961.7604166667</v>
      </c>
      <c r="B605" s="1" t="n">
        <v>2.182</v>
      </c>
      <c r="C605" s="2" t="n">
        <v>2.341064</v>
      </c>
      <c r="D605" s="2" t="n">
        <v>8.285957</v>
      </c>
      <c r="E605" s="2" t="n">
        <v>0</v>
      </c>
      <c r="F605" s="1" t="n">
        <v>3.2</v>
      </c>
      <c r="G605" s="3" t="n">
        <v>32.47741</v>
      </c>
      <c r="H605" s="3" t="n">
        <v>13.00805</v>
      </c>
      <c r="I605" s="3" t="n">
        <v>0</v>
      </c>
    </row>
    <row r="606" customFormat="false" ht="12.75" hidden="false" customHeight="false" outlineLevel="0" collapsed="false">
      <c r="A606" s="5" t="n">
        <v>40961.7638888889</v>
      </c>
      <c r="B606" s="1" t="n">
        <v>1.739333</v>
      </c>
      <c r="C606" s="2" t="n">
        <v>8.058513</v>
      </c>
      <c r="D606" s="2" t="n">
        <v>10.83012</v>
      </c>
      <c r="E606" s="2" t="n">
        <v>0</v>
      </c>
      <c r="F606" s="1" t="n">
        <v>2.94</v>
      </c>
      <c r="G606" s="3" t="n">
        <v>32.38288</v>
      </c>
      <c r="H606" s="3" t="n">
        <v>13.03873</v>
      </c>
      <c r="I606" s="3" t="n">
        <v>0</v>
      </c>
    </row>
    <row r="607" customFormat="false" ht="12.75" hidden="false" customHeight="false" outlineLevel="0" collapsed="false">
      <c r="A607" s="5" t="n">
        <v>40961.7673611111</v>
      </c>
      <c r="B607" s="1" t="n">
        <v>1.798667</v>
      </c>
      <c r="C607" s="2" t="n">
        <v>6.562489</v>
      </c>
      <c r="D607" s="2" t="n">
        <v>11.12453</v>
      </c>
      <c r="E607" s="2" t="n">
        <v>0</v>
      </c>
      <c r="F607" s="1" t="n">
        <v>2.52</v>
      </c>
      <c r="G607" s="3" t="n">
        <v>32.27274</v>
      </c>
      <c r="H607" s="3" t="n">
        <v>13.05745</v>
      </c>
      <c r="I607" s="3" t="n">
        <v>0</v>
      </c>
    </row>
    <row r="608" customFormat="false" ht="12.75" hidden="false" customHeight="false" outlineLevel="0" collapsed="false">
      <c r="A608" s="5" t="n">
        <v>40961.7708333333</v>
      </c>
      <c r="B608" s="1" t="n">
        <v>1.735</v>
      </c>
      <c r="C608" s="2" t="n">
        <v>6.912916</v>
      </c>
      <c r="D608" s="2" t="n">
        <v>10.11351</v>
      </c>
      <c r="E608" s="2" t="n">
        <v>0</v>
      </c>
      <c r="F608" s="1" t="n">
        <v>2.33</v>
      </c>
      <c r="G608" s="3" t="n">
        <v>32.18075</v>
      </c>
      <c r="H608" s="3" t="n">
        <v>13.17344</v>
      </c>
      <c r="I608" s="3" t="n">
        <v>0</v>
      </c>
    </row>
    <row r="609" customFormat="false" ht="12.75" hidden="false" customHeight="false" outlineLevel="0" collapsed="false">
      <c r="A609" s="5" t="n">
        <v>40961.7743055556</v>
      </c>
      <c r="B609" s="1" t="n">
        <v>1.757333</v>
      </c>
      <c r="C609" s="2" t="n">
        <v>3.005345</v>
      </c>
      <c r="D609" s="2" t="n">
        <v>9.343878</v>
      </c>
      <c r="E609" s="2" t="n">
        <v>0</v>
      </c>
      <c r="F609" s="1" t="n">
        <v>2.9</v>
      </c>
      <c r="G609" s="3" t="n">
        <v>32.00991</v>
      </c>
      <c r="H609" s="3" t="n">
        <v>13.23098</v>
      </c>
      <c r="I609" s="3" t="n">
        <v>0</v>
      </c>
    </row>
    <row r="610" customFormat="false" ht="12.75" hidden="false" customHeight="false" outlineLevel="0" collapsed="false">
      <c r="A610" s="5" t="n">
        <v>40961.7777777778</v>
      </c>
      <c r="B610" s="1" t="n">
        <v>1.481333</v>
      </c>
      <c r="C610" s="2" t="n">
        <v>3.232238</v>
      </c>
      <c r="D610" s="2" t="n">
        <v>7.588203</v>
      </c>
      <c r="E610" s="2" t="n">
        <v>0</v>
      </c>
      <c r="F610" s="1" t="n">
        <v>2.06</v>
      </c>
      <c r="G610" s="3" t="n">
        <v>31.94118</v>
      </c>
      <c r="H610" s="3" t="n">
        <v>13.2962</v>
      </c>
      <c r="I610" s="3" t="n">
        <v>0</v>
      </c>
    </row>
    <row r="611" customFormat="false" ht="12.75" hidden="false" customHeight="false" outlineLevel="0" collapsed="false">
      <c r="A611" s="5" t="n">
        <v>40961.78125</v>
      </c>
      <c r="B611" s="1" t="n">
        <v>1.337667</v>
      </c>
      <c r="C611" s="2" t="n">
        <v>8.611624</v>
      </c>
      <c r="D611" s="2" t="n">
        <v>8.917834</v>
      </c>
      <c r="E611" s="2" t="n">
        <v>0</v>
      </c>
      <c r="F611" s="1" t="n">
        <v>1.87</v>
      </c>
      <c r="G611" s="3" t="n">
        <v>31.75386</v>
      </c>
      <c r="H611" s="3" t="n">
        <v>13.43499</v>
      </c>
      <c r="I611" s="3" t="n">
        <v>0</v>
      </c>
    </row>
    <row r="612" customFormat="false" ht="12.75" hidden="false" customHeight="false" outlineLevel="0" collapsed="false">
      <c r="A612" s="5" t="n">
        <v>40961.7847222222</v>
      </c>
      <c r="B612" s="1" t="n">
        <v>1.450333</v>
      </c>
      <c r="C612" s="2" t="n">
        <v>1.754485</v>
      </c>
      <c r="D612" s="2" t="n">
        <v>6.881552</v>
      </c>
      <c r="E612" s="2" t="n">
        <v>0</v>
      </c>
      <c r="F612" s="1" t="n">
        <v>1.79</v>
      </c>
      <c r="G612" s="3" t="n">
        <v>31.64122</v>
      </c>
      <c r="H612" s="3" t="n">
        <v>13.52</v>
      </c>
      <c r="I612" s="3" t="n">
        <v>0</v>
      </c>
    </row>
    <row r="613" customFormat="false" ht="12.75" hidden="false" customHeight="false" outlineLevel="0" collapsed="false">
      <c r="A613" s="5" t="n">
        <v>40961.7881944444</v>
      </c>
      <c r="B613" s="1" t="n">
        <v>1.515667</v>
      </c>
      <c r="C613" s="2" t="n">
        <v>354.9341</v>
      </c>
      <c r="D613" s="2" t="n">
        <v>6.622546</v>
      </c>
      <c r="E613" s="2" t="n">
        <v>0</v>
      </c>
      <c r="F613" s="1" t="n">
        <v>1.87</v>
      </c>
      <c r="G613" s="3" t="n">
        <v>31.5613</v>
      </c>
      <c r="H613" s="3" t="n">
        <v>13.57398</v>
      </c>
      <c r="I613" s="3" t="n">
        <v>0</v>
      </c>
    </row>
    <row r="614" customFormat="false" ht="12.75" hidden="false" customHeight="false" outlineLevel="0" collapsed="false">
      <c r="A614" s="5" t="n">
        <v>40961.7916666667</v>
      </c>
      <c r="B614" s="1" t="n">
        <v>1.631333</v>
      </c>
      <c r="C614" s="2" t="n">
        <v>354.1608</v>
      </c>
      <c r="D614" s="2" t="n">
        <v>6.368964</v>
      </c>
      <c r="E614" s="2" t="n">
        <v>0</v>
      </c>
      <c r="F614" s="1" t="n">
        <v>2.04</v>
      </c>
      <c r="G614" s="3" t="n">
        <v>31.48081</v>
      </c>
      <c r="H614" s="3" t="n">
        <v>13.64419</v>
      </c>
      <c r="I614" s="3" t="n">
        <v>0</v>
      </c>
    </row>
    <row r="615" customFormat="false" ht="12.75" hidden="false" customHeight="false" outlineLevel="0" collapsed="false">
      <c r="A615" s="5" t="n">
        <v>40961.7951388889</v>
      </c>
      <c r="B615" s="1" t="n">
        <v>1.531</v>
      </c>
      <c r="C615" s="2" t="n">
        <v>350.0638</v>
      </c>
      <c r="D615" s="2" t="n">
        <v>5.570611</v>
      </c>
      <c r="E615" s="2" t="n">
        <v>0</v>
      </c>
      <c r="F615" s="1" t="n">
        <v>1.78</v>
      </c>
      <c r="G615" s="3" t="n">
        <v>31.31705</v>
      </c>
      <c r="H615" s="3" t="n">
        <v>13.80022</v>
      </c>
      <c r="I615" s="3" t="n">
        <v>0</v>
      </c>
    </row>
    <row r="616" customFormat="false" ht="12.75" hidden="false" customHeight="false" outlineLevel="0" collapsed="false">
      <c r="A616" s="5" t="n">
        <v>40961.7986111111</v>
      </c>
      <c r="B616" s="1" t="n">
        <v>1.53</v>
      </c>
      <c r="C616" s="2" t="n">
        <v>351.7999</v>
      </c>
      <c r="D616" s="2" t="n">
        <v>5.172427</v>
      </c>
      <c r="E616" s="2" t="n">
        <v>0</v>
      </c>
      <c r="F616" s="1" t="n">
        <v>1.96</v>
      </c>
      <c r="G616" s="3" t="n">
        <v>31.21443</v>
      </c>
      <c r="H616" s="3" t="n">
        <v>13.9356</v>
      </c>
      <c r="I616" s="3" t="n">
        <v>0</v>
      </c>
    </row>
    <row r="617" customFormat="false" ht="12.75" hidden="false" customHeight="false" outlineLevel="0" collapsed="false">
      <c r="A617" s="5" t="n">
        <v>40961.8020833333</v>
      </c>
      <c r="B617" s="1" t="n">
        <v>1.301</v>
      </c>
      <c r="C617" s="2" t="n">
        <v>353.5378</v>
      </c>
      <c r="D617" s="2" t="n">
        <v>5.943849</v>
      </c>
      <c r="E617" s="2" t="n">
        <v>0</v>
      </c>
      <c r="F617" s="1" t="n">
        <v>1.65</v>
      </c>
      <c r="G617" s="3" t="n">
        <v>31.03648</v>
      </c>
      <c r="H617" s="3" t="n">
        <v>14.1421</v>
      </c>
      <c r="I617" s="3" t="n">
        <v>0</v>
      </c>
    </row>
    <row r="618" customFormat="false" ht="12.75" hidden="false" customHeight="false" outlineLevel="0" collapsed="false">
      <c r="A618" s="5" t="n">
        <v>40961.8055555556</v>
      </c>
      <c r="B618" s="1" t="n">
        <v>1.129667</v>
      </c>
      <c r="C618" s="2" t="n">
        <v>5.991693</v>
      </c>
      <c r="D618" s="2" t="n">
        <v>8.942624</v>
      </c>
      <c r="E618" s="2" t="n">
        <v>0</v>
      </c>
      <c r="F618" s="1" t="n">
        <v>1.48</v>
      </c>
      <c r="G618" s="3" t="n">
        <v>30.88487</v>
      </c>
      <c r="H618" s="3" t="n">
        <v>14.34591</v>
      </c>
      <c r="I618" s="3" t="n">
        <v>0</v>
      </c>
    </row>
    <row r="619" customFormat="false" ht="12.75" hidden="false" customHeight="false" outlineLevel="0" collapsed="false">
      <c r="A619" s="5" t="n">
        <v>40961.8090277778</v>
      </c>
      <c r="B619" s="1" t="n">
        <v>1.028333</v>
      </c>
      <c r="C619" s="2" t="n">
        <v>7.694651</v>
      </c>
      <c r="D619" s="2" t="n">
        <v>9.341183</v>
      </c>
      <c r="E619" s="2" t="n">
        <v>0</v>
      </c>
      <c r="F619" s="1" t="n">
        <v>1.36</v>
      </c>
      <c r="G619" s="3" t="n">
        <v>30.75813</v>
      </c>
      <c r="H619" s="3" t="n">
        <v>14.44969</v>
      </c>
      <c r="I619" s="3" t="n">
        <v>0</v>
      </c>
    </row>
    <row r="620" customFormat="false" ht="12.75" hidden="false" customHeight="false" outlineLevel="0" collapsed="false">
      <c r="A620" s="5" t="n">
        <v>40961.8125</v>
      </c>
      <c r="B620" s="1" t="n">
        <v>1.129667</v>
      </c>
      <c r="C620" s="2" t="n">
        <v>1.619288</v>
      </c>
      <c r="D620" s="2" t="n">
        <v>9.158997</v>
      </c>
      <c r="E620" s="2" t="n">
        <v>0</v>
      </c>
      <c r="F620" s="1" t="n">
        <v>1.44</v>
      </c>
      <c r="G620" s="3" t="n">
        <v>30.733</v>
      </c>
      <c r="H620" s="3" t="n">
        <v>14.43036</v>
      </c>
      <c r="I620" s="3" t="n">
        <v>0</v>
      </c>
    </row>
    <row r="621" customFormat="false" ht="12.75" hidden="false" customHeight="false" outlineLevel="0" collapsed="false">
      <c r="A621" s="5" t="n">
        <v>40961.8159722222</v>
      </c>
      <c r="B621" s="1" t="n">
        <v>1.091</v>
      </c>
      <c r="C621" s="2" t="n">
        <v>357.4361</v>
      </c>
      <c r="D621" s="2" t="n">
        <v>5.568717</v>
      </c>
      <c r="E621" s="2" t="n">
        <v>0</v>
      </c>
      <c r="F621" s="1" t="n">
        <v>1.33</v>
      </c>
      <c r="G621" s="3" t="n">
        <v>30.70273</v>
      </c>
      <c r="H621" s="3" t="n">
        <v>14.46887</v>
      </c>
      <c r="I621" s="3" t="n">
        <v>0</v>
      </c>
    </row>
    <row r="622" customFormat="false" ht="12.75" hidden="false" customHeight="false" outlineLevel="0" collapsed="false">
      <c r="A622" s="5" t="n">
        <v>40961.8194444444</v>
      </c>
      <c r="B622" s="1" t="n">
        <v>1.069</v>
      </c>
      <c r="C622" s="2" t="n">
        <v>353.6018</v>
      </c>
      <c r="D622" s="2" t="n">
        <v>4.012282</v>
      </c>
      <c r="E622" s="2" t="n">
        <v>0</v>
      </c>
      <c r="F622" s="1" t="n">
        <v>1.27</v>
      </c>
      <c r="G622" s="3" t="n">
        <v>30.63196</v>
      </c>
      <c r="H622" s="3" t="n">
        <v>14.47666</v>
      </c>
      <c r="I622" s="3" t="n">
        <v>0</v>
      </c>
    </row>
    <row r="623" customFormat="false" ht="12.75" hidden="false" customHeight="false" outlineLevel="0" collapsed="false">
      <c r="A623" s="5" t="n">
        <v>40961.8229166667</v>
      </c>
      <c r="B623" s="1" t="n">
        <v>1.204333</v>
      </c>
      <c r="C623" s="2" t="n">
        <v>344.1692</v>
      </c>
      <c r="D623" s="2" t="n">
        <v>4.34224</v>
      </c>
      <c r="E623" s="2" t="n">
        <v>0</v>
      </c>
      <c r="F623" s="1" t="n">
        <v>1.55</v>
      </c>
      <c r="G623" s="3" t="n">
        <v>30.59951</v>
      </c>
      <c r="H623" s="3" t="n">
        <v>14.48561</v>
      </c>
      <c r="I623" s="3" t="n">
        <v>0</v>
      </c>
    </row>
    <row r="624" customFormat="false" ht="12.75" hidden="false" customHeight="false" outlineLevel="0" collapsed="false">
      <c r="A624" s="5" t="n">
        <v>40961.8263888889</v>
      </c>
      <c r="B624" s="1" t="n">
        <v>1.287333</v>
      </c>
      <c r="C624" s="2" t="n">
        <v>348.4984</v>
      </c>
      <c r="D624" s="2" t="n">
        <v>4.550078</v>
      </c>
      <c r="E624" s="2" t="n">
        <v>0</v>
      </c>
      <c r="F624" s="1" t="n">
        <v>1.6</v>
      </c>
      <c r="G624" s="3" t="n">
        <v>30.60169</v>
      </c>
      <c r="H624" s="3" t="n">
        <v>14.52056</v>
      </c>
      <c r="I624" s="3" t="n">
        <v>0</v>
      </c>
    </row>
    <row r="625" customFormat="false" ht="12.75" hidden="false" customHeight="false" outlineLevel="0" collapsed="false">
      <c r="A625" s="5" t="n">
        <v>40961.8298611111</v>
      </c>
      <c r="B625" s="1" t="n">
        <v>1.279667</v>
      </c>
      <c r="C625" s="2" t="n">
        <v>353.6988</v>
      </c>
      <c r="D625" s="2" t="n">
        <v>5.395747</v>
      </c>
      <c r="E625" s="2" t="n">
        <v>0</v>
      </c>
      <c r="F625" s="1" t="n">
        <v>1.62</v>
      </c>
      <c r="G625" s="3" t="n">
        <v>30.48035</v>
      </c>
      <c r="H625" s="3" t="n">
        <v>14.62506</v>
      </c>
      <c r="I625" s="3" t="n">
        <v>0</v>
      </c>
    </row>
    <row r="626" customFormat="false" ht="12.75" hidden="false" customHeight="false" outlineLevel="0" collapsed="false">
      <c r="A626" s="5" t="n">
        <v>40961.8333333333</v>
      </c>
      <c r="B626" s="1" t="n">
        <v>1.250667</v>
      </c>
      <c r="C626" s="2" t="n">
        <v>354.3659</v>
      </c>
      <c r="D626" s="2" t="n">
        <v>5.04816</v>
      </c>
      <c r="E626" s="2" t="n">
        <v>0</v>
      </c>
      <c r="F626" s="1" t="n">
        <v>1.56</v>
      </c>
      <c r="G626" s="3" t="n">
        <v>30.32636</v>
      </c>
      <c r="H626" s="3" t="n">
        <v>14.82133</v>
      </c>
      <c r="I626" s="3" t="n">
        <v>0</v>
      </c>
    </row>
    <row r="627" customFormat="false" ht="12.75" hidden="false" customHeight="false" outlineLevel="0" collapsed="false">
      <c r="A627" s="5" t="n">
        <v>40961.8368055556</v>
      </c>
      <c r="B627" s="1" t="n">
        <v>1.56</v>
      </c>
      <c r="C627" s="2" t="n">
        <v>347.9673</v>
      </c>
      <c r="D627" s="2" t="n">
        <v>3.961134</v>
      </c>
      <c r="E627" s="2" t="n">
        <v>0</v>
      </c>
      <c r="F627" s="1" t="n">
        <v>1.96</v>
      </c>
      <c r="G627" s="3" t="n">
        <v>30.18493</v>
      </c>
      <c r="H627" s="3" t="n">
        <v>14.97477</v>
      </c>
      <c r="I627" s="3" t="n">
        <v>0</v>
      </c>
    </row>
    <row r="628" customFormat="false" ht="12.75" hidden="false" customHeight="false" outlineLevel="0" collapsed="false">
      <c r="A628" s="5" t="n">
        <v>40961.8402777778</v>
      </c>
      <c r="B628" s="1" t="n">
        <v>1.918</v>
      </c>
      <c r="C628" s="2" t="n">
        <v>354.3314</v>
      </c>
      <c r="D628" s="2" t="n">
        <v>7.620882</v>
      </c>
      <c r="E628" s="2" t="n">
        <v>0</v>
      </c>
      <c r="F628" s="1" t="n">
        <v>2.43</v>
      </c>
      <c r="G628" s="3" t="n">
        <v>30.10449</v>
      </c>
      <c r="H628" s="3" t="n">
        <v>15.03959</v>
      </c>
      <c r="I628" s="3" t="n">
        <v>0</v>
      </c>
    </row>
    <row r="629" customFormat="false" ht="12.75" hidden="false" customHeight="false" outlineLevel="0" collapsed="false">
      <c r="A629" s="5" t="n">
        <v>40961.84375</v>
      </c>
      <c r="B629" s="1" t="n">
        <v>1.704667</v>
      </c>
      <c r="C629" s="2" t="n">
        <v>1.792681</v>
      </c>
      <c r="D629" s="2" t="n">
        <v>6.956089</v>
      </c>
      <c r="E629" s="2" t="n">
        <v>0</v>
      </c>
      <c r="F629" s="1" t="n">
        <v>2.49</v>
      </c>
      <c r="G629" s="3" t="n">
        <v>29.96937</v>
      </c>
      <c r="H629" s="3" t="n">
        <v>15.25143</v>
      </c>
      <c r="I629" s="3" t="n">
        <v>0</v>
      </c>
    </row>
    <row r="630" customFormat="false" ht="12.75" hidden="false" customHeight="false" outlineLevel="0" collapsed="false">
      <c r="A630" s="5" t="n">
        <v>40961.8472222222</v>
      </c>
      <c r="B630" s="1" t="n">
        <v>1.538667</v>
      </c>
      <c r="C630" s="2" t="n">
        <v>3.365083</v>
      </c>
      <c r="D630" s="2" t="n">
        <v>9.606203</v>
      </c>
      <c r="E630" s="2" t="n">
        <v>0</v>
      </c>
      <c r="F630" s="1" t="n">
        <v>2.14</v>
      </c>
      <c r="G630" s="3" t="n">
        <v>29.80906</v>
      </c>
      <c r="H630" s="3" t="n">
        <v>15.40421</v>
      </c>
      <c r="I630" s="3" t="n">
        <v>0</v>
      </c>
    </row>
    <row r="631" customFormat="false" ht="12.75" hidden="false" customHeight="false" outlineLevel="0" collapsed="false">
      <c r="A631" s="5" t="n">
        <v>40961.8506944444</v>
      </c>
      <c r="B631" s="1" t="n">
        <v>1.433333</v>
      </c>
      <c r="C631" s="2" t="n">
        <v>4.491121</v>
      </c>
      <c r="D631" s="2" t="n">
        <v>9.1452</v>
      </c>
      <c r="E631" s="2" t="n">
        <v>0</v>
      </c>
      <c r="F631" s="1" t="n">
        <v>2.03</v>
      </c>
      <c r="G631" s="3" t="n">
        <v>29.6518</v>
      </c>
      <c r="H631" s="3" t="n">
        <v>15.50301</v>
      </c>
      <c r="I631" s="3" t="n">
        <v>0</v>
      </c>
    </row>
    <row r="632" customFormat="false" ht="12.75" hidden="false" customHeight="false" outlineLevel="0" collapsed="false">
      <c r="A632" s="5" t="n">
        <v>40961.8541666667</v>
      </c>
      <c r="B632" s="1" t="n">
        <v>1.320333</v>
      </c>
      <c r="C632" s="2" t="n">
        <v>4.94234</v>
      </c>
      <c r="D632" s="2" t="n">
        <v>8.257298</v>
      </c>
      <c r="E632" s="2" t="n">
        <v>0</v>
      </c>
      <c r="F632" s="1" t="n">
        <v>1.88</v>
      </c>
      <c r="G632" s="3" t="n">
        <v>29.55367</v>
      </c>
      <c r="H632" s="3" t="n">
        <v>15.64022</v>
      </c>
      <c r="I632" s="3" t="n">
        <v>0</v>
      </c>
    </row>
    <row r="633" customFormat="false" ht="12.75" hidden="false" customHeight="false" outlineLevel="0" collapsed="false">
      <c r="A633" s="5" t="n">
        <v>40961.8576388889</v>
      </c>
      <c r="B633" s="1" t="n">
        <v>1.39</v>
      </c>
      <c r="C633" s="2" t="n">
        <v>6.564126</v>
      </c>
      <c r="D633" s="2" t="n">
        <v>8.786064</v>
      </c>
      <c r="E633" s="2" t="n">
        <v>0</v>
      </c>
      <c r="F633" s="1" t="n">
        <v>1.86</v>
      </c>
      <c r="G633" s="3" t="n">
        <v>29.39193</v>
      </c>
      <c r="H633" s="3" t="n">
        <v>15.84952</v>
      </c>
      <c r="I633" s="3" t="n">
        <v>0</v>
      </c>
    </row>
    <row r="634" customFormat="false" ht="12.75" hidden="false" customHeight="false" outlineLevel="0" collapsed="false">
      <c r="A634" s="5" t="n">
        <v>40961.8611111111</v>
      </c>
      <c r="B634" s="1" t="n">
        <v>1.411</v>
      </c>
      <c r="C634" s="2" t="n">
        <v>6.10578</v>
      </c>
      <c r="D634" s="2" t="n">
        <v>9.408264</v>
      </c>
      <c r="E634" s="2" t="n">
        <v>0</v>
      </c>
      <c r="F634" s="1" t="n">
        <v>2.29</v>
      </c>
      <c r="G634" s="3" t="n">
        <v>29.27467</v>
      </c>
      <c r="H634" s="3" t="n">
        <v>16.10059</v>
      </c>
      <c r="I634" s="3" t="n">
        <v>0</v>
      </c>
    </row>
    <row r="635" customFormat="false" ht="12.75" hidden="false" customHeight="false" outlineLevel="0" collapsed="false">
      <c r="A635" s="5" t="n">
        <v>40961.8645833333</v>
      </c>
      <c r="B635" s="1" t="n">
        <v>1.395666</v>
      </c>
      <c r="C635" s="2" t="n">
        <v>2.651236</v>
      </c>
      <c r="D635" s="2" t="n">
        <v>8.026766</v>
      </c>
      <c r="E635" s="2" t="n">
        <v>0</v>
      </c>
      <c r="F635" s="1" t="n">
        <v>1.91</v>
      </c>
      <c r="G635" s="3" t="n">
        <v>29.10149</v>
      </c>
      <c r="H635" s="3" t="n">
        <v>16.32938</v>
      </c>
      <c r="I635" s="3" t="n">
        <v>0</v>
      </c>
    </row>
    <row r="636" customFormat="false" ht="12.75" hidden="false" customHeight="false" outlineLevel="0" collapsed="false">
      <c r="A636" s="5" t="n">
        <v>40961.8680555556</v>
      </c>
      <c r="B636" s="1" t="n">
        <v>1.385333</v>
      </c>
      <c r="C636" s="2" t="n">
        <v>3.804728</v>
      </c>
      <c r="D636" s="2" t="n">
        <v>6.277383</v>
      </c>
      <c r="E636" s="2" t="n">
        <v>0</v>
      </c>
      <c r="F636" s="1" t="n">
        <v>1.84</v>
      </c>
      <c r="G636" s="3" t="n">
        <v>29.00636</v>
      </c>
      <c r="H636" s="3" t="n">
        <v>16.43601</v>
      </c>
      <c r="I636" s="3" t="n">
        <v>0</v>
      </c>
    </row>
    <row r="637" customFormat="false" ht="12.75" hidden="false" customHeight="false" outlineLevel="0" collapsed="false">
      <c r="A637" s="5" t="n">
        <v>40961.8715277778</v>
      </c>
      <c r="B637" s="1" t="n">
        <v>1.238333</v>
      </c>
      <c r="C637" s="2" t="n">
        <v>2.394208</v>
      </c>
      <c r="D637" s="2" t="n">
        <v>6.195187</v>
      </c>
      <c r="E637" s="2" t="n">
        <v>0</v>
      </c>
      <c r="F637" s="1" t="n">
        <v>1.6</v>
      </c>
      <c r="G637" s="3" t="n">
        <v>28.87413</v>
      </c>
      <c r="H637" s="3" t="n">
        <v>16.6563</v>
      </c>
      <c r="I637" s="3" t="n">
        <v>0</v>
      </c>
    </row>
    <row r="638" customFormat="false" ht="12.75" hidden="false" customHeight="false" outlineLevel="0" collapsed="false">
      <c r="A638" s="5" t="n">
        <v>40961.875</v>
      </c>
      <c r="B638" s="1" t="n">
        <v>1.136</v>
      </c>
      <c r="C638" s="2" t="n">
        <v>2.769296</v>
      </c>
      <c r="D638" s="2" t="n">
        <v>5.061883</v>
      </c>
      <c r="E638" s="2" t="n">
        <v>0</v>
      </c>
      <c r="F638" s="1" t="n">
        <v>1.44</v>
      </c>
      <c r="G638" s="3" t="n">
        <v>28.70329</v>
      </c>
      <c r="H638" s="3" t="n">
        <v>16.88234</v>
      </c>
      <c r="I638" s="3" t="n">
        <v>0</v>
      </c>
    </row>
    <row r="639" customFormat="false" ht="12.75" hidden="false" customHeight="false" outlineLevel="0" collapsed="false">
      <c r="A639" s="5" t="n">
        <v>40961.8784722222</v>
      </c>
      <c r="B639" s="1" t="n">
        <v>1.321667</v>
      </c>
      <c r="C639" s="2" t="n">
        <v>10.71512</v>
      </c>
      <c r="D639" s="2" t="n">
        <v>9.07826</v>
      </c>
      <c r="E639" s="2" t="n">
        <v>0</v>
      </c>
      <c r="F639" s="1" t="n">
        <v>1.93</v>
      </c>
      <c r="G639" s="3" t="n">
        <v>28.62036</v>
      </c>
      <c r="H639" s="3" t="n">
        <v>16.88849</v>
      </c>
      <c r="I639" s="3" t="n">
        <v>0</v>
      </c>
    </row>
    <row r="640" customFormat="false" ht="12.75" hidden="false" customHeight="false" outlineLevel="0" collapsed="false">
      <c r="A640" s="5" t="n">
        <v>40961.8819444444</v>
      </c>
      <c r="B640" s="1" t="n">
        <v>1.407</v>
      </c>
      <c r="C640" s="2" t="n">
        <v>12.97079</v>
      </c>
      <c r="D640" s="2" t="n">
        <v>5.819909</v>
      </c>
      <c r="E640" s="2" t="n">
        <v>0</v>
      </c>
      <c r="F640" s="1" t="n">
        <v>1.9</v>
      </c>
      <c r="G640" s="3" t="n">
        <v>28.55417</v>
      </c>
      <c r="H640" s="3" t="n">
        <v>16.93265</v>
      </c>
      <c r="I640" s="3" t="n">
        <v>0</v>
      </c>
    </row>
    <row r="641" customFormat="false" ht="12.75" hidden="false" customHeight="false" outlineLevel="0" collapsed="false">
      <c r="A641" s="5" t="n">
        <v>40961.8854166667</v>
      </c>
      <c r="B641" s="1" t="n">
        <v>1.558667</v>
      </c>
      <c r="C641" s="2" t="n">
        <v>17.29744</v>
      </c>
      <c r="D641" s="2" t="n">
        <v>4.864223</v>
      </c>
      <c r="E641" s="2" t="n">
        <v>0</v>
      </c>
      <c r="F641" s="1" t="n">
        <v>2.13</v>
      </c>
      <c r="G641" s="3" t="n">
        <v>28.50605</v>
      </c>
      <c r="H641" s="3" t="n">
        <v>16.91963</v>
      </c>
      <c r="I641" s="3" t="n">
        <v>0</v>
      </c>
    </row>
    <row r="642" customFormat="false" ht="12.75" hidden="false" customHeight="false" outlineLevel="0" collapsed="false">
      <c r="A642" s="5" t="n">
        <v>40961.8888888889</v>
      </c>
      <c r="B642" s="1" t="n">
        <v>1.423</v>
      </c>
      <c r="C642" s="2" t="n">
        <v>14.84676</v>
      </c>
      <c r="D642" s="2" t="n">
        <v>7.450812</v>
      </c>
      <c r="E642" s="2" t="n">
        <v>0</v>
      </c>
      <c r="F642" s="1" t="n">
        <v>1.88</v>
      </c>
      <c r="G642" s="3" t="n">
        <v>28.47039</v>
      </c>
      <c r="H642" s="3" t="n">
        <v>16.81192</v>
      </c>
      <c r="I642" s="3" t="n">
        <v>0</v>
      </c>
    </row>
    <row r="643" customFormat="false" ht="12.75" hidden="false" customHeight="false" outlineLevel="0" collapsed="false">
      <c r="A643" s="5" t="n">
        <v>40961.8923611111</v>
      </c>
      <c r="B643" s="1" t="n">
        <v>1.288333</v>
      </c>
      <c r="C643" s="2" t="n">
        <v>21.71106</v>
      </c>
      <c r="D643" s="2" t="n">
        <v>8.001939</v>
      </c>
      <c r="E643" s="2" t="n">
        <v>0</v>
      </c>
      <c r="F643" s="1" t="n">
        <v>1.64</v>
      </c>
      <c r="G643" s="3" t="n">
        <v>28.43182</v>
      </c>
      <c r="H643" s="3" t="n">
        <v>16.76003</v>
      </c>
      <c r="I643" s="3" t="n">
        <v>0</v>
      </c>
    </row>
    <row r="644" customFormat="false" ht="12.75" hidden="false" customHeight="false" outlineLevel="0" collapsed="false">
      <c r="A644" s="5" t="n">
        <v>40961.8958333333</v>
      </c>
      <c r="B644" s="1" t="n">
        <v>1.195333</v>
      </c>
      <c r="C644" s="2" t="n">
        <v>18.72486</v>
      </c>
      <c r="D644" s="2" t="n">
        <v>6.340419</v>
      </c>
      <c r="E644" s="2" t="n">
        <v>0</v>
      </c>
      <c r="F644" s="1" t="n">
        <v>1.45</v>
      </c>
      <c r="G644" s="3" t="n">
        <v>28.37438</v>
      </c>
      <c r="H644" s="3" t="n">
        <v>16.79666</v>
      </c>
      <c r="I644" s="3" t="n">
        <v>0</v>
      </c>
    </row>
    <row r="645" customFormat="false" ht="12.75" hidden="false" customHeight="false" outlineLevel="0" collapsed="false">
      <c r="A645" s="5" t="n">
        <v>40961.8993055556</v>
      </c>
      <c r="B645" s="1" t="n">
        <v>1.065</v>
      </c>
      <c r="C645" s="2" t="n">
        <v>11.83862</v>
      </c>
      <c r="D645" s="2" t="n">
        <v>5.699803</v>
      </c>
      <c r="E645" s="2" t="n">
        <v>0</v>
      </c>
      <c r="F645" s="1" t="n">
        <v>1.48</v>
      </c>
      <c r="G645" s="3" t="n">
        <v>28.25854</v>
      </c>
      <c r="H645" s="3" t="n">
        <v>16.84311</v>
      </c>
      <c r="I645" s="3" t="n">
        <v>0</v>
      </c>
    </row>
    <row r="646" customFormat="false" ht="12.75" hidden="false" customHeight="false" outlineLevel="0" collapsed="false">
      <c r="A646" s="5" t="n">
        <v>40961.9027777778</v>
      </c>
      <c r="B646" s="1" t="n">
        <v>0.9703334</v>
      </c>
      <c r="C646" s="2" t="n">
        <v>355.2995</v>
      </c>
      <c r="D646" s="2" t="n">
        <v>5.409073</v>
      </c>
      <c r="E646" s="2" t="n">
        <v>0</v>
      </c>
      <c r="F646" s="1" t="n">
        <v>1.21</v>
      </c>
      <c r="G646" s="3" t="n">
        <v>28.2154</v>
      </c>
      <c r="H646" s="3" t="n">
        <v>17.00047</v>
      </c>
      <c r="I646" s="3" t="n">
        <v>0</v>
      </c>
    </row>
    <row r="647" customFormat="false" ht="12.75" hidden="false" customHeight="false" outlineLevel="0" collapsed="false">
      <c r="A647" s="5" t="n">
        <v>40961.90625</v>
      </c>
      <c r="B647" s="1" t="n">
        <v>1.163333</v>
      </c>
      <c r="C647" s="2" t="n">
        <v>358.7981</v>
      </c>
      <c r="D647" s="2" t="n">
        <v>5.248372</v>
      </c>
      <c r="E647" s="2" t="n">
        <v>0</v>
      </c>
      <c r="F647" s="1" t="n">
        <v>1.54</v>
      </c>
      <c r="G647" s="3" t="n">
        <v>28.08801</v>
      </c>
      <c r="H647" s="3" t="n">
        <v>17.07505</v>
      </c>
      <c r="I647" s="3" t="n">
        <v>0</v>
      </c>
    </row>
    <row r="648" customFormat="false" ht="12.75" hidden="false" customHeight="false" outlineLevel="0" collapsed="false">
      <c r="A648" s="5" t="n">
        <v>40961.9097222222</v>
      </c>
      <c r="B648" s="1" t="n">
        <v>1.309666</v>
      </c>
      <c r="C648" s="2" t="n">
        <v>353.399</v>
      </c>
      <c r="D648" s="2" t="n">
        <v>3.807489</v>
      </c>
      <c r="E648" s="2" t="n">
        <v>0</v>
      </c>
      <c r="F648" s="1" t="n">
        <v>1.69</v>
      </c>
      <c r="G648" s="3" t="n">
        <v>28.06298</v>
      </c>
      <c r="H648" s="3" t="n">
        <v>17.07999</v>
      </c>
      <c r="I648" s="3" t="n">
        <v>0</v>
      </c>
    </row>
    <row r="649" customFormat="false" ht="12.75" hidden="false" customHeight="false" outlineLevel="0" collapsed="false">
      <c r="A649" s="5" t="n">
        <v>40961.9131944444</v>
      </c>
      <c r="B649" s="1" t="n">
        <v>1.448666</v>
      </c>
      <c r="C649" s="2" t="n">
        <v>353.3333</v>
      </c>
      <c r="D649" s="2" t="n">
        <v>4.823941</v>
      </c>
      <c r="E649" s="2" t="n">
        <v>0</v>
      </c>
      <c r="F649" s="1" t="n">
        <v>1.71</v>
      </c>
      <c r="G649" s="3" t="n">
        <v>27.99755</v>
      </c>
      <c r="H649" s="3" t="n">
        <v>17.1742</v>
      </c>
      <c r="I649" s="3" t="n">
        <v>0</v>
      </c>
    </row>
    <row r="650" customFormat="false" ht="12.75" hidden="false" customHeight="false" outlineLevel="0" collapsed="false">
      <c r="A650" s="5" t="n">
        <v>40961.9166666667</v>
      </c>
      <c r="B650" s="1" t="n">
        <v>1.520667</v>
      </c>
      <c r="C650" s="2" t="n">
        <v>351.666</v>
      </c>
      <c r="D650" s="2" t="n">
        <v>4.746468</v>
      </c>
      <c r="E650" s="2" t="n">
        <v>0</v>
      </c>
      <c r="F650" s="1" t="n">
        <v>1.91</v>
      </c>
      <c r="G650" s="3" t="n">
        <v>27.8581</v>
      </c>
      <c r="H650" s="3" t="n">
        <v>17.38712</v>
      </c>
      <c r="I650" s="3" t="n">
        <v>0</v>
      </c>
    </row>
    <row r="651" customFormat="false" ht="12.75" hidden="false" customHeight="false" outlineLevel="0" collapsed="false">
      <c r="A651" s="5" t="n">
        <v>40961.9201388889</v>
      </c>
      <c r="B651" s="1" t="n">
        <v>1.533</v>
      </c>
      <c r="C651" s="2" t="n">
        <v>346.1697</v>
      </c>
      <c r="D651" s="2" t="n">
        <v>5.33352</v>
      </c>
      <c r="E651" s="2" t="n">
        <v>0</v>
      </c>
      <c r="F651" s="1" t="n">
        <v>1.85</v>
      </c>
      <c r="G651" s="3" t="n">
        <v>27.68909</v>
      </c>
      <c r="H651" s="3" t="n">
        <v>17.66286</v>
      </c>
      <c r="I651" s="3" t="n">
        <v>0</v>
      </c>
    </row>
    <row r="652" customFormat="false" ht="12.75" hidden="false" customHeight="false" outlineLevel="0" collapsed="false">
      <c r="A652" s="5" t="n">
        <v>40961.9236111111</v>
      </c>
      <c r="B652" s="1" t="n">
        <v>1.325333</v>
      </c>
      <c r="C652" s="2" t="n">
        <v>340.5392</v>
      </c>
      <c r="D652" s="2" t="n">
        <v>6.132328</v>
      </c>
      <c r="E652" s="2" t="n">
        <v>0</v>
      </c>
      <c r="F652" s="1" t="n">
        <v>1.86</v>
      </c>
      <c r="G652" s="3" t="n">
        <v>27.61319</v>
      </c>
      <c r="H652" s="3" t="n">
        <v>17.75968</v>
      </c>
      <c r="I652" s="3" t="n">
        <v>0</v>
      </c>
    </row>
    <row r="653" customFormat="false" ht="12.75" hidden="false" customHeight="false" outlineLevel="0" collapsed="false">
      <c r="A653" s="5" t="n">
        <v>40961.9270833333</v>
      </c>
      <c r="B653" s="1" t="n">
        <v>1.402666</v>
      </c>
      <c r="C653" s="2" t="n">
        <v>340.9507</v>
      </c>
      <c r="D653" s="2" t="n">
        <v>8.171908</v>
      </c>
      <c r="E653" s="2" t="n">
        <v>0</v>
      </c>
      <c r="F653" s="1" t="n">
        <v>1.87</v>
      </c>
      <c r="G653" s="3" t="n">
        <v>27.60805</v>
      </c>
      <c r="H653" s="3" t="n">
        <v>17.5724</v>
      </c>
      <c r="I653" s="3" t="n">
        <v>0</v>
      </c>
    </row>
    <row r="654" customFormat="false" ht="12.75" hidden="false" customHeight="false" outlineLevel="0" collapsed="false">
      <c r="A654" s="5" t="n">
        <v>40961.9305555556</v>
      </c>
      <c r="B654" s="1" t="n">
        <v>1.589333</v>
      </c>
      <c r="C654" s="2" t="n">
        <v>337.2982</v>
      </c>
      <c r="D654" s="2" t="n">
        <v>3.750589</v>
      </c>
      <c r="E654" s="2" t="n">
        <v>0</v>
      </c>
      <c r="F654" s="1" t="n">
        <v>1.88</v>
      </c>
      <c r="G654" s="3" t="n">
        <v>27.5384</v>
      </c>
      <c r="H654" s="3" t="n">
        <v>17.70433</v>
      </c>
      <c r="I654" s="3" t="n">
        <v>0</v>
      </c>
    </row>
    <row r="655" customFormat="false" ht="12.75" hidden="false" customHeight="false" outlineLevel="0" collapsed="false">
      <c r="A655" s="5" t="n">
        <v>40961.9340277778</v>
      </c>
      <c r="B655" s="1" t="n">
        <v>1.491667</v>
      </c>
      <c r="C655" s="2" t="n">
        <v>350.6683</v>
      </c>
      <c r="D655" s="2" t="n">
        <v>6.901589</v>
      </c>
      <c r="E655" s="2" t="n">
        <v>0</v>
      </c>
      <c r="F655" s="1" t="n">
        <v>1.81</v>
      </c>
      <c r="G655" s="3" t="n">
        <v>27.45929</v>
      </c>
      <c r="H655" s="3" t="n">
        <v>17.74461</v>
      </c>
      <c r="I655" s="3" t="n">
        <v>0</v>
      </c>
    </row>
    <row r="656" customFormat="false" ht="12.75" hidden="false" customHeight="false" outlineLevel="0" collapsed="false">
      <c r="A656" s="5" t="n">
        <v>40961.9375</v>
      </c>
      <c r="B656" s="1" t="n">
        <v>1.579333</v>
      </c>
      <c r="C656" s="2" t="n">
        <v>342.9728</v>
      </c>
      <c r="D656" s="2" t="n">
        <v>9.011369</v>
      </c>
      <c r="E656" s="2" t="n">
        <v>0</v>
      </c>
      <c r="F656" s="1" t="n">
        <v>2.04</v>
      </c>
      <c r="G656" s="3" t="n">
        <v>27.34324</v>
      </c>
      <c r="H656" s="3" t="n">
        <v>17.92477</v>
      </c>
      <c r="I656" s="3" t="n">
        <v>0</v>
      </c>
    </row>
    <row r="657" customFormat="false" ht="12.75" hidden="false" customHeight="false" outlineLevel="0" collapsed="false">
      <c r="A657" s="5" t="n">
        <v>40961.9409722222</v>
      </c>
      <c r="B657" s="1" t="n">
        <v>1.739</v>
      </c>
      <c r="C657" s="2" t="n">
        <v>331.8318</v>
      </c>
      <c r="D657" s="2" t="n">
        <v>4.822188</v>
      </c>
      <c r="E657" s="2" t="n">
        <v>0</v>
      </c>
      <c r="F657" s="1" t="n">
        <v>1.99</v>
      </c>
      <c r="G657" s="3" t="n">
        <v>27.16605</v>
      </c>
      <c r="H657" s="3" t="n">
        <v>18.36585</v>
      </c>
      <c r="I657" s="3" t="n">
        <v>0</v>
      </c>
    </row>
    <row r="658" customFormat="false" ht="12.75" hidden="false" customHeight="false" outlineLevel="0" collapsed="false">
      <c r="A658" s="5" t="n">
        <v>40961.9444444444</v>
      </c>
      <c r="B658" s="1" t="n">
        <v>1.493667</v>
      </c>
      <c r="C658" s="2" t="n">
        <v>335.5994</v>
      </c>
      <c r="D658" s="2" t="n">
        <v>4.459961</v>
      </c>
      <c r="E658" s="2" t="n">
        <v>0</v>
      </c>
      <c r="F658" s="1" t="n">
        <v>1.85</v>
      </c>
      <c r="G658" s="3" t="n">
        <v>26.94316</v>
      </c>
      <c r="H658" s="3" t="n">
        <v>18.57047</v>
      </c>
      <c r="I658" s="3" t="n">
        <v>0</v>
      </c>
    </row>
    <row r="659" customFormat="false" ht="12.75" hidden="false" customHeight="false" outlineLevel="0" collapsed="false">
      <c r="A659" s="5" t="n">
        <v>40961.9479166667</v>
      </c>
      <c r="B659" s="1" t="n">
        <v>1.528667</v>
      </c>
      <c r="C659" s="2" t="n">
        <v>331.7678</v>
      </c>
      <c r="D659" s="2" t="n">
        <v>3.039421</v>
      </c>
      <c r="E659" s="2" t="n">
        <v>0</v>
      </c>
      <c r="F659" s="1" t="n">
        <v>1.75</v>
      </c>
      <c r="G659" s="3" t="n">
        <v>26.85897</v>
      </c>
      <c r="H659" s="3" t="n">
        <v>18.44858</v>
      </c>
      <c r="I659" s="3" t="n">
        <v>0</v>
      </c>
    </row>
    <row r="660" customFormat="false" ht="12.75" hidden="false" customHeight="false" outlineLevel="0" collapsed="false">
      <c r="A660" s="5" t="n">
        <v>40961.9513888889</v>
      </c>
      <c r="B660" s="1" t="n">
        <v>1.407</v>
      </c>
      <c r="C660" s="2" t="n">
        <v>326.2665</v>
      </c>
      <c r="D660" s="2" t="n">
        <v>4.241324</v>
      </c>
      <c r="E660" s="2" t="n">
        <v>0</v>
      </c>
      <c r="F660" s="1" t="n">
        <v>1.65</v>
      </c>
      <c r="G660" s="3" t="n">
        <v>26.82203</v>
      </c>
      <c r="H660" s="3" t="n">
        <v>18.40849</v>
      </c>
      <c r="I660" s="3" t="n">
        <v>0</v>
      </c>
    </row>
    <row r="661" customFormat="false" ht="12.75" hidden="false" customHeight="false" outlineLevel="0" collapsed="false">
      <c r="A661" s="5" t="n">
        <v>40961.9548611111</v>
      </c>
      <c r="B661" s="1" t="n">
        <v>1.417</v>
      </c>
      <c r="C661" s="2" t="n">
        <v>332.3011</v>
      </c>
      <c r="D661" s="2" t="n">
        <v>6.255076</v>
      </c>
      <c r="E661" s="2" t="n">
        <v>0</v>
      </c>
      <c r="F661" s="1" t="n">
        <v>1.67</v>
      </c>
      <c r="G661" s="3" t="n">
        <v>26.7535</v>
      </c>
      <c r="H661" s="3" t="n">
        <v>18.42238</v>
      </c>
      <c r="I661" s="3" t="n">
        <v>0</v>
      </c>
    </row>
    <row r="662" customFormat="false" ht="12.75" hidden="false" customHeight="false" outlineLevel="0" collapsed="false">
      <c r="A662" s="5" t="n">
        <v>40961.9583333333</v>
      </c>
      <c r="B662" s="1" t="n">
        <v>1.553333</v>
      </c>
      <c r="C662" s="2" t="n">
        <v>339.3004</v>
      </c>
      <c r="D662" s="2" t="n">
        <v>5.570521</v>
      </c>
      <c r="E662" s="2" t="n">
        <v>0</v>
      </c>
      <c r="F662" s="1" t="n">
        <v>1.96</v>
      </c>
      <c r="G662" s="3" t="n">
        <v>26.75518</v>
      </c>
      <c r="H662" s="3" t="n">
        <v>18.3019</v>
      </c>
      <c r="I662" s="3" t="n">
        <v>0</v>
      </c>
    </row>
    <row r="663" customFormat="false" ht="12.75" hidden="false" customHeight="false" outlineLevel="0" collapsed="false">
      <c r="A663" s="5" t="n">
        <v>40961.9618055556</v>
      </c>
      <c r="B663" s="1" t="n">
        <v>1.514667</v>
      </c>
      <c r="C663" s="2" t="n">
        <v>339.374</v>
      </c>
      <c r="D663" s="2" t="n">
        <v>6.495538</v>
      </c>
      <c r="E663" s="2" t="n">
        <v>0</v>
      </c>
      <c r="F663" s="1" t="n">
        <v>1.95</v>
      </c>
      <c r="G663" s="3" t="n">
        <v>26.74765</v>
      </c>
      <c r="H663" s="3" t="n">
        <v>18.24152</v>
      </c>
      <c r="I663" s="3" t="n">
        <v>0</v>
      </c>
    </row>
    <row r="664" customFormat="false" ht="12.75" hidden="false" customHeight="false" outlineLevel="0" collapsed="false">
      <c r="A664" s="5" t="n">
        <v>40961.9652777778</v>
      </c>
      <c r="B664" s="1" t="n">
        <v>1.369667</v>
      </c>
      <c r="C664" s="2" t="n">
        <v>343.6331</v>
      </c>
      <c r="D664" s="2" t="n">
        <v>7.086042</v>
      </c>
      <c r="E664" s="2" t="n">
        <v>0</v>
      </c>
      <c r="F664" s="1" t="n">
        <v>1.96</v>
      </c>
      <c r="G664" s="3" t="n">
        <v>26.73219</v>
      </c>
      <c r="H664" s="3" t="n">
        <v>18.13834</v>
      </c>
      <c r="I664" s="3" t="n">
        <v>0</v>
      </c>
    </row>
    <row r="665" customFormat="false" ht="12.75" hidden="false" customHeight="false" outlineLevel="0" collapsed="false">
      <c r="A665" s="5" t="n">
        <v>40961.96875</v>
      </c>
      <c r="B665" s="1" t="n">
        <v>1.48</v>
      </c>
      <c r="C665" s="2" t="n">
        <v>348.8375</v>
      </c>
      <c r="D665" s="2" t="n">
        <v>9.636736</v>
      </c>
      <c r="E665" s="2" t="n">
        <v>0</v>
      </c>
      <c r="F665" s="1" t="n">
        <v>1.96</v>
      </c>
      <c r="G665" s="3" t="n">
        <v>26.79899</v>
      </c>
      <c r="H665" s="3" t="n">
        <v>17.88977</v>
      </c>
      <c r="I665" s="3" t="n">
        <v>0</v>
      </c>
    </row>
    <row r="666" customFormat="false" ht="12.75" hidden="false" customHeight="false" outlineLevel="0" collapsed="false">
      <c r="A666" s="5" t="n">
        <v>40961.9722222222</v>
      </c>
      <c r="B666" s="1" t="n">
        <v>1.344333</v>
      </c>
      <c r="C666" s="2" t="n">
        <v>357.269</v>
      </c>
      <c r="D666" s="2" t="n">
        <v>6.214672</v>
      </c>
      <c r="E666" s="2" t="n">
        <v>0</v>
      </c>
      <c r="F666" s="1" t="n">
        <v>1.87</v>
      </c>
      <c r="G666" s="3" t="n">
        <v>26.80881</v>
      </c>
      <c r="H666" s="3" t="n">
        <v>17.83691</v>
      </c>
      <c r="I666" s="3" t="n">
        <v>0</v>
      </c>
    </row>
    <row r="667" customFormat="false" ht="12.75" hidden="false" customHeight="false" outlineLevel="0" collapsed="false">
      <c r="A667" s="5" t="n">
        <v>40961.9756944444</v>
      </c>
      <c r="B667" s="1" t="n">
        <v>1.314667</v>
      </c>
      <c r="C667" s="2" t="n">
        <v>346.607</v>
      </c>
      <c r="D667" s="2" t="n">
        <v>7.608875</v>
      </c>
      <c r="E667" s="2" t="n">
        <v>0</v>
      </c>
      <c r="F667" s="1" t="n">
        <v>1.59</v>
      </c>
      <c r="G667" s="3" t="n">
        <v>26.7591</v>
      </c>
      <c r="H667" s="3" t="n">
        <v>17.82271</v>
      </c>
      <c r="I667" s="3" t="n">
        <v>0</v>
      </c>
    </row>
    <row r="668" customFormat="false" ht="12.75" hidden="false" customHeight="false" outlineLevel="0" collapsed="false">
      <c r="A668" s="5" t="n">
        <v>40961.9791666667</v>
      </c>
      <c r="B668" s="1" t="n">
        <v>1.368</v>
      </c>
      <c r="C668" s="2" t="n">
        <v>339.2043</v>
      </c>
      <c r="D668" s="2" t="n">
        <v>5.125482</v>
      </c>
      <c r="E668" s="2" t="n">
        <v>0</v>
      </c>
      <c r="F668" s="1" t="n">
        <v>1.69</v>
      </c>
      <c r="G668" s="3" t="n">
        <v>26.70873</v>
      </c>
      <c r="H668" s="3" t="n">
        <v>17.90386</v>
      </c>
      <c r="I668" s="3" t="n">
        <v>0</v>
      </c>
    </row>
    <row r="669" customFormat="false" ht="12.75" hidden="false" customHeight="false" outlineLevel="0" collapsed="false">
      <c r="A669" s="5" t="n">
        <v>40961.9826388889</v>
      </c>
      <c r="B669" s="1" t="n">
        <v>1.451667</v>
      </c>
      <c r="C669" s="2" t="n">
        <v>327.2226</v>
      </c>
      <c r="D669" s="2" t="n">
        <v>6.758078</v>
      </c>
      <c r="E669" s="2" t="n">
        <v>0</v>
      </c>
      <c r="F669" s="1" t="n">
        <v>2</v>
      </c>
      <c r="G669" s="3" t="n">
        <v>26.62662</v>
      </c>
      <c r="H669" s="3" t="n">
        <v>18.10522</v>
      </c>
      <c r="I669" s="3" t="n">
        <v>0</v>
      </c>
    </row>
    <row r="670" customFormat="false" ht="12.75" hidden="false" customHeight="false" outlineLevel="0" collapsed="false">
      <c r="A670" s="5" t="n">
        <v>40961.9861111111</v>
      </c>
      <c r="B670" s="1" t="n">
        <v>1.472333</v>
      </c>
      <c r="C670" s="2" t="n">
        <v>323.5353</v>
      </c>
      <c r="D670" s="2" t="n">
        <v>3.988082</v>
      </c>
      <c r="E670" s="2" t="n">
        <v>0</v>
      </c>
      <c r="F670" s="1" t="n">
        <v>1.9</v>
      </c>
      <c r="G670" s="3" t="n">
        <v>26.52004</v>
      </c>
      <c r="H670" s="3" t="n">
        <v>18.31747</v>
      </c>
      <c r="I670" s="3" t="n">
        <v>0</v>
      </c>
    </row>
    <row r="671" customFormat="false" ht="12.75" hidden="false" customHeight="false" outlineLevel="0" collapsed="false">
      <c r="A671" s="5" t="n">
        <v>40961.9895833333</v>
      </c>
      <c r="B671" s="1" t="n">
        <v>1.378</v>
      </c>
      <c r="C671" s="2" t="n">
        <v>330.0357</v>
      </c>
      <c r="D671" s="2" t="n">
        <v>6.04872</v>
      </c>
      <c r="E671" s="2" t="n">
        <v>0</v>
      </c>
      <c r="F671" s="1" t="n">
        <v>1.85</v>
      </c>
      <c r="G671" s="3" t="n">
        <v>26.39951</v>
      </c>
      <c r="H671" s="3" t="n">
        <v>18.4734</v>
      </c>
      <c r="I671" s="3" t="n">
        <v>0</v>
      </c>
    </row>
    <row r="672" customFormat="false" ht="12.75" hidden="false" customHeight="false" outlineLevel="0" collapsed="false">
      <c r="A672" s="5" t="n">
        <v>40961.9930555556</v>
      </c>
      <c r="B672" s="1" t="n">
        <v>1.306667</v>
      </c>
      <c r="C672" s="2" t="n">
        <v>336.8046</v>
      </c>
      <c r="D672" s="2" t="n">
        <v>7.146914</v>
      </c>
      <c r="E672" s="2" t="n">
        <v>0</v>
      </c>
      <c r="F672" s="1" t="n">
        <v>1.89</v>
      </c>
      <c r="G672" s="3" t="n">
        <v>26.4366</v>
      </c>
      <c r="H672" s="3" t="n">
        <v>18.36901</v>
      </c>
      <c r="I672" s="3" t="n">
        <v>0</v>
      </c>
    </row>
    <row r="673" customFormat="false" ht="12.75" hidden="false" customHeight="false" outlineLevel="0" collapsed="false">
      <c r="A673" s="5" t="n">
        <v>40961.9965277778</v>
      </c>
      <c r="B673" s="1" t="n">
        <v>1.130667</v>
      </c>
      <c r="C673" s="2" t="n">
        <v>334.0956</v>
      </c>
      <c r="D673" s="2" t="n">
        <v>7.198582</v>
      </c>
      <c r="E673" s="2" t="n">
        <v>0</v>
      </c>
      <c r="F673" s="1" t="n">
        <v>1.44</v>
      </c>
      <c r="G673" s="3" t="n">
        <v>26.41991</v>
      </c>
      <c r="H673" s="3" t="n">
        <v>18.34586</v>
      </c>
      <c r="I673" s="3" t="n">
        <v>0</v>
      </c>
    </row>
    <row r="674" customFormat="false" ht="12.75" hidden="false" customHeight="false" outlineLevel="0" collapsed="false">
      <c r="A674" s="5" t="n">
        <v>40962</v>
      </c>
      <c r="B674" s="1" t="n">
        <v>1.153333</v>
      </c>
      <c r="C674" s="2" t="n">
        <v>330.1002</v>
      </c>
      <c r="D674" s="2" t="n">
        <v>4.329892</v>
      </c>
      <c r="E674" s="2" t="n">
        <v>0</v>
      </c>
      <c r="F674" s="1" t="n">
        <v>1.55</v>
      </c>
      <c r="G674" s="3" t="n">
        <v>26.31882</v>
      </c>
      <c r="H674" s="3" t="n">
        <v>18.38519</v>
      </c>
      <c r="I674" s="3" t="n">
        <v>0</v>
      </c>
    </row>
    <row r="675" customFormat="false" ht="12.75" hidden="false" customHeight="false" outlineLevel="0" collapsed="false">
      <c r="A675" s="5" t="n">
        <v>40962.0034722222</v>
      </c>
      <c r="B675" s="1" t="n">
        <v>1.114333</v>
      </c>
      <c r="C675" s="2" t="n">
        <v>321.7305</v>
      </c>
      <c r="D675" s="2" t="n">
        <v>7.218268</v>
      </c>
      <c r="E675" s="2" t="n">
        <v>0</v>
      </c>
      <c r="F675" s="1" t="n">
        <v>1.35</v>
      </c>
      <c r="G675" s="3" t="n">
        <v>26.35586</v>
      </c>
      <c r="H675" s="3" t="n">
        <v>18.38208</v>
      </c>
      <c r="I675" s="3" t="n">
        <v>0</v>
      </c>
    </row>
    <row r="676" customFormat="false" ht="12.75" hidden="false" customHeight="false" outlineLevel="0" collapsed="false">
      <c r="A676" s="5" t="n">
        <v>40962.0069444444</v>
      </c>
      <c r="B676" s="1" t="n">
        <v>0.976</v>
      </c>
      <c r="C676" s="2" t="n">
        <v>322.0637</v>
      </c>
      <c r="D676" s="2" t="n">
        <v>5.41131</v>
      </c>
      <c r="E676" s="2" t="n">
        <v>0</v>
      </c>
      <c r="F676" s="1" t="n">
        <v>1.31</v>
      </c>
      <c r="G676" s="3" t="n">
        <v>26.23585</v>
      </c>
      <c r="H676" s="3" t="n">
        <v>18.49396</v>
      </c>
      <c r="I676" s="3" t="n">
        <v>0</v>
      </c>
    </row>
    <row r="677" customFormat="false" ht="12.75" hidden="false" customHeight="false" outlineLevel="0" collapsed="false">
      <c r="A677" s="5" t="n">
        <v>40962.0104166667</v>
      </c>
      <c r="B677" s="1" t="n">
        <v>0.9216666</v>
      </c>
      <c r="C677" s="2" t="n">
        <v>335.6991</v>
      </c>
      <c r="D677" s="2" t="n">
        <v>10.94449</v>
      </c>
      <c r="E677" s="2" t="n">
        <v>0</v>
      </c>
      <c r="F677" s="1" t="n">
        <v>1.34</v>
      </c>
      <c r="G677" s="3" t="n">
        <v>26.19607</v>
      </c>
      <c r="H677" s="3" t="n">
        <v>18.45539</v>
      </c>
      <c r="I677" s="3" t="n">
        <v>0</v>
      </c>
    </row>
    <row r="678" customFormat="false" ht="12.75" hidden="false" customHeight="false" outlineLevel="0" collapsed="false">
      <c r="A678" s="5" t="n">
        <v>40962.0138888889</v>
      </c>
      <c r="B678" s="1" t="n">
        <v>1.350667</v>
      </c>
      <c r="C678" s="2" t="n">
        <v>349.5671</v>
      </c>
      <c r="D678" s="2" t="n">
        <v>7.429791</v>
      </c>
      <c r="E678" s="2" t="n">
        <v>0</v>
      </c>
      <c r="F678" s="1" t="n">
        <v>1.75</v>
      </c>
      <c r="G678" s="3" t="n">
        <v>26.25518</v>
      </c>
      <c r="H678" s="3" t="n">
        <v>18.27993</v>
      </c>
      <c r="I678" s="3" t="n">
        <v>0</v>
      </c>
    </row>
    <row r="679" customFormat="false" ht="12.75" hidden="false" customHeight="false" outlineLevel="0" collapsed="false">
      <c r="A679" s="5" t="n">
        <v>40962.0173611111</v>
      </c>
      <c r="B679" s="1" t="n">
        <v>1.351667</v>
      </c>
      <c r="C679" s="2" t="n">
        <v>355.8307</v>
      </c>
      <c r="D679" s="2" t="n">
        <v>7.278606</v>
      </c>
      <c r="E679" s="2" t="n">
        <v>0</v>
      </c>
      <c r="F679" s="1" t="n">
        <v>2</v>
      </c>
      <c r="G679" s="3" t="n">
        <v>26.24755</v>
      </c>
      <c r="H679" s="3" t="n">
        <v>18.28634</v>
      </c>
      <c r="I679" s="3" t="n">
        <v>0</v>
      </c>
    </row>
    <row r="680" customFormat="false" ht="12.75" hidden="false" customHeight="false" outlineLevel="0" collapsed="false">
      <c r="A680" s="5" t="n">
        <v>40962.0208333333</v>
      </c>
      <c r="B680" s="1" t="n">
        <v>1.18</v>
      </c>
      <c r="C680" s="2" t="n">
        <v>344.3595</v>
      </c>
      <c r="D680" s="2" t="n">
        <v>4.984949</v>
      </c>
      <c r="E680" s="2" t="n">
        <v>0</v>
      </c>
      <c r="F680" s="1" t="n">
        <v>1.61</v>
      </c>
      <c r="G680" s="3" t="n">
        <v>26.15257</v>
      </c>
      <c r="H680" s="3" t="n">
        <v>18.45463</v>
      </c>
      <c r="I680" s="3" t="n">
        <v>0</v>
      </c>
    </row>
    <row r="681" customFormat="false" ht="12.75" hidden="false" customHeight="false" outlineLevel="0" collapsed="false">
      <c r="A681" s="5" t="n">
        <v>40962.0243055556</v>
      </c>
      <c r="B681" s="1" t="n">
        <v>1.19</v>
      </c>
      <c r="C681" s="2" t="n">
        <v>338.3354</v>
      </c>
      <c r="D681" s="2" t="n">
        <v>4.904436</v>
      </c>
      <c r="E681" s="2" t="n">
        <v>0</v>
      </c>
      <c r="F681" s="1" t="n">
        <v>1.39</v>
      </c>
      <c r="G681" s="3" t="n">
        <v>26.00981</v>
      </c>
      <c r="H681" s="3" t="n">
        <v>18.66642</v>
      </c>
      <c r="I681" s="3" t="n">
        <v>0</v>
      </c>
    </row>
    <row r="682" customFormat="false" ht="12.75" hidden="false" customHeight="false" outlineLevel="0" collapsed="false">
      <c r="A682" s="5" t="n">
        <v>40962.0277777778</v>
      </c>
      <c r="B682" s="1" t="n">
        <v>0.9883332</v>
      </c>
      <c r="C682" s="2" t="n">
        <v>2.351074</v>
      </c>
      <c r="D682" s="2" t="n">
        <v>13.82841</v>
      </c>
      <c r="E682" s="2" t="n">
        <v>0</v>
      </c>
      <c r="F682" s="1" t="n">
        <v>1.26</v>
      </c>
      <c r="G682" s="3" t="n">
        <v>25.85785</v>
      </c>
      <c r="H682" s="3" t="n">
        <v>18.82693</v>
      </c>
      <c r="I682" s="3" t="n">
        <v>0</v>
      </c>
    </row>
    <row r="683" customFormat="false" ht="12.75" hidden="false" customHeight="false" outlineLevel="0" collapsed="false">
      <c r="A683" s="5" t="n">
        <v>40962.03125</v>
      </c>
      <c r="B683" s="1" t="n">
        <v>1.143333</v>
      </c>
      <c r="C683" s="2" t="n">
        <v>37.84726</v>
      </c>
      <c r="D683" s="2" t="n">
        <v>6.884527</v>
      </c>
      <c r="E683" s="2" t="n">
        <v>0</v>
      </c>
      <c r="F683" s="1" t="n">
        <v>1.53</v>
      </c>
      <c r="G683" s="3" t="n">
        <v>25.80951</v>
      </c>
      <c r="H683" s="3" t="n">
        <v>18.82312</v>
      </c>
      <c r="I683" s="3" t="n">
        <v>0</v>
      </c>
    </row>
    <row r="684" customFormat="false" ht="12.75" hidden="false" customHeight="false" outlineLevel="0" collapsed="false">
      <c r="A684" s="5" t="n">
        <v>40962.0347222222</v>
      </c>
      <c r="B684" s="1" t="n">
        <v>1.15</v>
      </c>
      <c r="C684" s="2" t="n">
        <v>43.34521</v>
      </c>
      <c r="D684" s="2" t="n">
        <v>8.212412</v>
      </c>
      <c r="E684" s="2" t="n">
        <v>0</v>
      </c>
      <c r="F684" s="1" t="n">
        <v>1.56</v>
      </c>
      <c r="G684" s="3" t="n">
        <v>25.83918</v>
      </c>
      <c r="H684" s="3" t="n">
        <v>18.74207</v>
      </c>
      <c r="I684" s="3" t="n">
        <v>0</v>
      </c>
    </row>
    <row r="685" customFormat="false" ht="12.75" hidden="false" customHeight="false" outlineLevel="0" collapsed="false">
      <c r="A685" s="5" t="n">
        <v>40962.0381944444</v>
      </c>
      <c r="B685" s="1" t="n">
        <v>0.9793332</v>
      </c>
      <c r="C685" s="2" t="n">
        <v>41.18386</v>
      </c>
      <c r="D685" s="2" t="n">
        <v>8.88443</v>
      </c>
      <c r="E685" s="2" t="n">
        <v>0</v>
      </c>
      <c r="F685" s="1" t="n">
        <v>1.34</v>
      </c>
      <c r="G685" s="3" t="n">
        <v>25.81313</v>
      </c>
      <c r="H685" s="3" t="n">
        <v>18.74523</v>
      </c>
      <c r="I685" s="3" t="n">
        <v>0</v>
      </c>
    </row>
    <row r="686" customFormat="false" ht="12.75" hidden="false" customHeight="false" outlineLevel="0" collapsed="false">
      <c r="A686" s="5" t="n">
        <v>40962.0416666667</v>
      </c>
      <c r="B686" s="1" t="n">
        <v>1.159667</v>
      </c>
      <c r="C686" s="2" t="n">
        <v>22.53074</v>
      </c>
      <c r="D686" s="2" t="n">
        <v>7.919569</v>
      </c>
      <c r="E686" s="2" t="n">
        <v>0</v>
      </c>
      <c r="F686" s="1" t="n">
        <v>1.53</v>
      </c>
      <c r="G686" s="3" t="n">
        <v>25.79919</v>
      </c>
      <c r="H686" s="3" t="n">
        <v>18.76233</v>
      </c>
      <c r="I686" s="3" t="n">
        <v>0</v>
      </c>
    </row>
    <row r="687" customFormat="false" ht="12.75" hidden="false" customHeight="false" outlineLevel="0" collapsed="false">
      <c r="A687" s="5" t="n">
        <v>40962.0451388889</v>
      </c>
      <c r="B687" s="1" t="n">
        <v>1.173333</v>
      </c>
      <c r="C687" s="2" t="n">
        <v>21.42654</v>
      </c>
      <c r="D687" s="2" t="n">
        <v>5.596655</v>
      </c>
      <c r="E687" s="2" t="n">
        <v>0</v>
      </c>
      <c r="F687" s="1" t="n">
        <v>1.53</v>
      </c>
      <c r="G687" s="3" t="n">
        <v>25.77218</v>
      </c>
      <c r="H687" s="3" t="n">
        <v>18.7697</v>
      </c>
      <c r="I687" s="3" t="n">
        <v>0</v>
      </c>
    </row>
    <row r="688" customFormat="false" ht="12.75" hidden="false" customHeight="false" outlineLevel="0" collapsed="false">
      <c r="A688" s="5" t="n">
        <v>40962.0486111111</v>
      </c>
      <c r="B688" s="1" t="n">
        <v>1.255333</v>
      </c>
      <c r="C688" s="2" t="n">
        <v>24.30081</v>
      </c>
      <c r="D688" s="2" t="n">
        <v>4.683262</v>
      </c>
      <c r="E688" s="2" t="n">
        <v>0</v>
      </c>
      <c r="F688" s="1" t="n">
        <v>1.47</v>
      </c>
      <c r="G688" s="3" t="n">
        <v>25.77431</v>
      </c>
      <c r="H688" s="3" t="n">
        <v>18.79804</v>
      </c>
      <c r="I688" s="3" t="n">
        <v>0</v>
      </c>
    </row>
    <row r="689" customFormat="false" ht="12.75" hidden="false" customHeight="false" outlineLevel="0" collapsed="false">
      <c r="A689" s="5" t="n">
        <v>40962.0520833333</v>
      </c>
      <c r="B689" s="1" t="n">
        <v>1.308333</v>
      </c>
      <c r="C689" s="2" t="n">
        <v>29.00154</v>
      </c>
      <c r="D689" s="2" t="n">
        <v>6.526037</v>
      </c>
      <c r="E689" s="2" t="n">
        <v>0</v>
      </c>
      <c r="F689" s="1" t="n">
        <v>1.59</v>
      </c>
      <c r="G689" s="3" t="n">
        <v>25.71708</v>
      </c>
      <c r="H689" s="3" t="n">
        <v>18.82444</v>
      </c>
      <c r="I689" s="3" t="n">
        <v>0</v>
      </c>
    </row>
    <row r="690" customFormat="false" ht="12.75" hidden="false" customHeight="false" outlineLevel="0" collapsed="false">
      <c r="A690" s="5" t="n">
        <v>40962.0555555556</v>
      </c>
      <c r="B690" s="1" t="n">
        <v>1.384667</v>
      </c>
      <c r="C690" s="2" t="n">
        <v>38.13031</v>
      </c>
      <c r="D690" s="2" t="n">
        <v>4.423502</v>
      </c>
      <c r="E690" s="2" t="n">
        <v>0</v>
      </c>
      <c r="F690" s="1" t="n">
        <v>1.76</v>
      </c>
      <c r="G690" s="3" t="n">
        <v>25.65953</v>
      </c>
      <c r="H690" s="3" t="n">
        <v>18.93647</v>
      </c>
      <c r="I690" s="3" t="n">
        <v>0</v>
      </c>
    </row>
    <row r="691" customFormat="false" ht="12.75" hidden="false" customHeight="false" outlineLevel="0" collapsed="false">
      <c r="A691" s="5" t="n">
        <v>40962.0590277778</v>
      </c>
      <c r="B691" s="1" t="n">
        <v>1.302667</v>
      </c>
      <c r="C691" s="2" t="n">
        <v>30.10263</v>
      </c>
      <c r="D691" s="2" t="n">
        <v>5.40858</v>
      </c>
      <c r="E691" s="2" t="n">
        <v>0</v>
      </c>
      <c r="F691" s="1" t="n">
        <v>1.57</v>
      </c>
      <c r="G691" s="3" t="n">
        <v>25.52803</v>
      </c>
      <c r="H691" s="3" t="n">
        <v>19.13056</v>
      </c>
      <c r="I691" s="3" t="n">
        <v>0</v>
      </c>
    </row>
    <row r="692" customFormat="false" ht="12.75" hidden="false" customHeight="false" outlineLevel="0" collapsed="false">
      <c r="A692" s="5" t="n">
        <v>40962.0625</v>
      </c>
      <c r="B692" s="1" t="n">
        <v>1.347</v>
      </c>
      <c r="C692" s="2" t="n">
        <v>23.03255</v>
      </c>
      <c r="D692" s="2" t="n">
        <v>6.142827</v>
      </c>
      <c r="E692" s="2" t="n">
        <v>0</v>
      </c>
      <c r="F692" s="1" t="n">
        <v>1.81</v>
      </c>
      <c r="G692" s="3" t="n">
        <v>25.48524</v>
      </c>
      <c r="H692" s="3" t="n">
        <v>19.17335</v>
      </c>
      <c r="I692" s="3" t="n">
        <v>0</v>
      </c>
    </row>
    <row r="693" customFormat="false" ht="12.75" hidden="false" customHeight="false" outlineLevel="0" collapsed="false">
      <c r="A693" s="5" t="n">
        <v>40962.0659722222</v>
      </c>
      <c r="B693" s="1" t="n">
        <v>1.174333</v>
      </c>
      <c r="C693" s="2" t="n">
        <v>30.71935</v>
      </c>
      <c r="D693" s="2" t="n">
        <v>7.334571</v>
      </c>
      <c r="E693" s="2" t="n">
        <v>0</v>
      </c>
      <c r="F693" s="1" t="n">
        <v>1.5</v>
      </c>
      <c r="G693" s="3" t="n">
        <v>25.46896</v>
      </c>
      <c r="H693" s="3" t="n">
        <v>19.21791</v>
      </c>
      <c r="I693" s="3" t="n">
        <v>0</v>
      </c>
    </row>
    <row r="694" customFormat="false" ht="12.75" hidden="false" customHeight="false" outlineLevel="0" collapsed="false">
      <c r="A694" s="5" t="n">
        <v>40962.0694444444</v>
      </c>
      <c r="B694" s="1" t="n">
        <v>1.146</v>
      </c>
      <c r="C694" s="2" t="n">
        <v>35.85981</v>
      </c>
      <c r="D694" s="2" t="n">
        <v>4.999098</v>
      </c>
      <c r="E694" s="2" t="n">
        <v>0</v>
      </c>
      <c r="F694" s="1" t="n">
        <v>1.34</v>
      </c>
      <c r="G694" s="3" t="n">
        <v>25.36151</v>
      </c>
      <c r="H694" s="3" t="n">
        <v>19.3046</v>
      </c>
      <c r="I694" s="3" t="n">
        <v>0</v>
      </c>
    </row>
    <row r="695" customFormat="false" ht="12.75" hidden="false" customHeight="false" outlineLevel="0" collapsed="false">
      <c r="A695" s="5" t="n">
        <v>40962.0729166667</v>
      </c>
      <c r="B695" s="1" t="n">
        <v>1.083333</v>
      </c>
      <c r="C695" s="2" t="n">
        <v>24.05561</v>
      </c>
      <c r="D695" s="2" t="n">
        <v>7.767813</v>
      </c>
      <c r="E695" s="2" t="n">
        <v>0</v>
      </c>
      <c r="F695" s="1" t="n">
        <v>1.34</v>
      </c>
      <c r="G695" s="3" t="n">
        <v>25.37718</v>
      </c>
      <c r="H695" s="3" t="n">
        <v>19.30663</v>
      </c>
      <c r="I695" s="3" t="n">
        <v>0</v>
      </c>
    </row>
    <row r="696" customFormat="false" ht="12.75" hidden="false" customHeight="false" outlineLevel="0" collapsed="false">
      <c r="A696" s="5" t="n">
        <v>40962.0763888889</v>
      </c>
      <c r="B696" s="1" t="n">
        <v>1.057</v>
      </c>
      <c r="C696" s="2" t="n">
        <v>20.46492</v>
      </c>
      <c r="D696" s="2" t="n">
        <v>4.423725</v>
      </c>
      <c r="E696" s="2" t="n">
        <v>0</v>
      </c>
      <c r="F696" s="1" t="n">
        <v>1.31</v>
      </c>
      <c r="G696" s="3" t="n">
        <v>25.34345</v>
      </c>
      <c r="H696" s="3" t="n">
        <v>19.27387</v>
      </c>
      <c r="I696" s="3" t="n">
        <v>0</v>
      </c>
    </row>
    <row r="697" customFormat="false" ht="12.75" hidden="false" customHeight="false" outlineLevel="0" collapsed="false">
      <c r="A697" s="5" t="n">
        <v>40962.0798611111</v>
      </c>
      <c r="B697" s="1" t="n">
        <v>1.014667</v>
      </c>
      <c r="C697" s="2" t="n">
        <v>21.29947</v>
      </c>
      <c r="D697" s="2" t="n">
        <v>4.808382</v>
      </c>
      <c r="E697" s="2" t="n">
        <v>0</v>
      </c>
      <c r="F697" s="1" t="n">
        <v>1.17</v>
      </c>
      <c r="G697" s="3" t="n">
        <v>25.39631</v>
      </c>
      <c r="H697" s="3" t="n">
        <v>19.16302</v>
      </c>
      <c r="I697" s="3" t="n">
        <v>0</v>
      </c>
    </row>
    <row r="698" customFormat="false" ht="12.75" hidden="false" customHeight="false" outlineLevel="0" collapsed="false">
      <c r="A698" s="5" t="n">
        <v>40962.0833333333</v>
      </c>
      <c r="B698" s="1" t="n">
        <v>0.9739999</v>
      </c>
      <c r="C698" s="2" t="n">
        <v>16.06661</v>
      </c>
      <c r="D698" s="2" t="n">
        <v>7.495417</v>
      </c>
      <c r="E698" s="2" t="n">
        <v>0</v>
      </c>
      <c r="F698" s="1" t="n">
        <v>1.33</v>
      </c>
      <c r="G698" s="3" t="n">
        <v>25.42587</v>
      </c>
      <c r="H698" s="3" t="n">
        <v>19.03201</v>
      </c>
      <c r="I698" s="3" t="n">
        <v>0</v>
      </c>
    </row>
    <row r="699" customFormat="false" ht="12.75" hidden="false" customHeight="false" outlineLevel="0" collapsed="false">
      <c r="A699" s="5" t="n">
        <v>40962.0868055556</v>
      </c>
      <c r="B699" s="1" t="n">
        <v>1.082333</v>
      </c>
      <c r="C699" s="2" t="n">
        <v>4.477862</v>
      </c>
      <c r="D699" s="2" t="n">
        <v>7.039587</v>
      </c>
      <c r="E699" s="2" t="n">
        <v>0</v>
      </c>
      <c r="F699" s="1" t="n">
        <v>1.33</v>
      </c>
      <c r="G699" s="3" t="n">
        <v>25.53306</v>
      </c>
      <c r="H699" s="3" t="n">
        <v>18.80557</v>
      </c>
      <c r="I699" s="3" t="n">
        <v>0</v>
      </c>
    </row>
    <row r="700" customFormat="false" ht="12.75" hidden="false" customHeight="false" outlineLevel="0" collapsed="false">
      <c r="A700" s="5" t="n">
        <v>40962.0902777778</v>
      </c>
      <c r="B700" s="1" t="n">
        <v>1.102667</v>
      </c>
      <c r="C700" s="2" t="n">
        <v>7.210172</v>
      </c>
      <c r="D700" s="2" t="n">
        <v>8.086926</v>
      </c>
      <c r="E700" s="2" t="n">
        <v>0</v>
      </c>
      <c r="F700" s="1" t="n">
        <v>1.69</v>
      </c>
      <c r="G700" s="3" t="n">
        <v>25.55199</v>
      </c>
      <c r="H700" s="3" t="n">
        <v>18.81254</v>
      </c>
      <c r="I700" s="3" t="n">
        <v>0</v>
      </c>
    </row>
    <row r="701" customFormat="false" ht="12.75" hidden="false" customHeight="false" outlineLevel="0" collapsed="false">
      <c r="A701" s="5" t="n">
        <v>40962.09375</v>
      </c>
      <c r="B701" s="1" t="n">
        <v>1.410333</v>
      </c>
      <c r="C701" s="2" t="n">
        <v>357.367</v>
      </c>
      <c r="D701" s="2" t="n">
        <v>6.435864</v>
      </c>
      <c r="E701" s="2" t="n">
        <v>0</v>
      </c>
      <c r="F701" s="1" t="n">
        <v>1.87</v>
      </c>
      <c r="G701" s="3" t="n">
        <v>25.50427</v>
      </c>
      <c r="H701" s="3" t="n">
        <v>18.89928</v>
      </c>
      <c r="I701" s="3" t="n">
        <v>0</v>
      </c>
    </row>
    <row r="702" customFormat="false" ht="12.75" hidden="false" customHeight="false" outlineLevel="0" collapsed="false">
      <c r="A702" s="5" t="n">
        <v>40962.0972222222</v>
      </c>
      <c r="B702" s="1" t="n">
        <v>1.563667</v>
      </c>
      <c r="C702" s="2" t="n">
        <v>345.4634</v>
      </c>
      <c r="D702" s="2" t="n">
        <v>6.488278</v>
      </c>
      <c r="E702" s="2" t="n">
        <v>0</v>
      </c>
      <c r="F702" s="1" t="n">
        <v>1.93</v>
      </c>
      <c r="G702" s="3" t="n">
        <v>25.45314</v>
      </c>
      <c r="H702" s="3" t="n">
        <v>19.03252</v>
      </c>
      <c r="I702" s="3" t="n">
        <v>0</v>
      </c>
    </row>
    <row r="703" customFormat="false" ht="12.75" hidden="false" customHeight="false" outlineLevel="0" collapsed="false">
      <c r="A703" s="5" t="n">
        <v>40962.1006944444</v>
      </c>
      <c r="B703" s="1" t="n">
        <v>1.458667</v>
      </c>
      <c r="C703" s="2" t="n">
        <v>336.9711</v>
      </c>
      <c r="D703" s="2" t="n">
        <v>5.305461</v>
      </c>
      <c r="E703" s="2" t="n">
        <v>0</v>
      </c>
      <c r="F703" s="1" t="n">
        <v>1.91</v>
      </c>
      <c r="G703" s="3" t="n">
        <v>25.33454</v>
      </c>
      <c r="H703" s="3" t="n">
        <v>19.37695</v>
      </c>
      <c r="I703" s="3" t="n">
        <v>0</v>
      </c>
    </row>
    <row r="704" customFormat="false" ht="12.75" hidden="false" customHeight="false" outlineLevel="0" collapsed="false">
      <c r="A704" s="5" t="n">
        <v>40962.1041666667</v>
      </c>
      <c r="B704" s="1" t="n">
        <v>1.590667</v>
      </c>
      <c r="C704" s="2" t="n">
        <v>338.5657</v>
      </c>
      <c r="D704" s="2" t="n">
        <v>3.938043</v>
      </c>
      <c r="E704" s="2" t="n">
        <v>0</v>
      </c>
      <c r="F704" s="1" t="n">
        <v>1.98</v>
      </c>
      <c r="G704" s="3" t="n">
        <v>25.2243</v>
      </c>
      <c r="H704" s="3" t="n">
        <v>19.572</v>
      </c>
      <c r="I704" s="3" t="n">
        <v>0</v>
      </c>
    </row>
    <row r="705" customFormat="false" ht="12.75" hidden="false" customHeight="false" outlineLevel="0" collapsed="false">
      <c r="A705" s="5" t="n">
        <v>40962.1076388889</v>
      </c>
      <c r="B705" s="1" t="n">
        <v>1.923</v>
      </c>
      <c r="C705" s="2" t="n">
        <v>327.9322</v>
      </c>
      <c r="D705" s="2" t="n">
        <v>4.448025</v>
      </c>
      <c r="E705" s="2" t="n">
        <v>0</v>
      </c>
      <c r="F705" s="1" t="n">
        <v>2.2</v>
      </c>
      <c r="G705" s="3" t="n">
        <v>25.06069</v>
      </c>
      <c r="H705" s="3" t="n">
        <v>20.00138</v>
      </c>
      <c r="I705" s="3" t="n">
        <v>0</v>
      </c>
    </row>
    <row r="706" customFormat="false" ht="12.75" hidden="false" customHeight="false" outlineLevel="0" collapsed="false">
      <c r="A706" s="5" t="n">
        <v>40962.1111111111</v>
      </c>
      <c r="B706" s="1" t="n">
        <v>2.115333</v>
      </c>
      <c r="C706" s="2" t="n">
        <v>317.9358</v>
      </c>
      <c r="D706" s="2" t="n">
        <v>5.964936</v>
      </c>
      <c r="E706" s="2" t="n">
        <v>0</v>
      </c>
      <c r="F706" s="1" t="n">
        <v>2.63</v>
      </c>
      <c r="G706" s="3" t="n">
        <v>24.85419</v>
      </c>
      <c r="H706" s="3" t="n">
        <v>20.67889</v>
      </c>
      <c r="I706" s="3" t="n">
        <v>0</v>
      </c>
    </row>
    <row r="707" customFormat="false" ht="12.75" hidden="false" customHeight="false" outlineLevel="0" collapsed="false">
      <c r="A707" s="5" t="n">
        <v>40962.1145833333</v>
      </c>
      <c r="B707" s="1" t="n">
        <v>1.696667</v>
      </c>
      <c r="C707" s="2" t="n">
        <v>317.334</v>
      </c>
      <c r="D707" s="2" t="n">
        <v>4.188825</v>
      </c>
      <c r="E707" s="2" t="n">
        <v>0</v>
      </c>
      <c r="F707" s="1" t="n">
        <v>2.06</v>
      </c>
      <c r="G707" s="3" t="n">
        <v>24.65536</v>
      </c>
      <c r="H707" s="3" t="n">
        <v>21.04763</v>
      </c>
      <c r="I707" s="3" t="n">
        <v>0</v>
      </c>
    </row>
    <row r="708" customFormat="false" ht="12.75" hidden="false" customHeight="false" outlineLevel="0" collapsed="false">
      <c r="A708" s="5" t="n">
        <v>40962.1180555556</v>
      </c>
      <c r="B708" s="1" t="n">
        <v>1.494</v>
      </c>
      <c r="C708" s="2" t="n">
        <v>329.8204</v>
      </c>
      <c r="D708" s="2" t="n">
        <v>9.384088</v>
      </c>
      <c r="E708" s="2" t="n">
        <v>0</v>
      </c>
      <c r="F708" s="1" t="n">
        <v>2.33</v>
      </c>
      <c r="G708" s="3" t="n">
        <v>24.71265</v>
      </c>
      <c r="H708" s="3" t="n">
        <v>20.73567</v>
      </c>
      <c r="I708" s="3" t="n">
        <v>0</v>
      </c>
    </row>
    <row r="709" customFormat="false" ht="12.75" hidden="false" customHeight="false" outlineLevel="0" collapsed="false">
      <c r="A709" s="5" t="n">
        <v>40962.1215277778</v>
      </c>
      <c r="B709" s="1" t="n">
        <v>1.403667</v>
      </c>
      <c r="C709" s="2" t="n">
        <v>319.648</v>
      </c>
      <c r="D709" s="2" t="n">
        <v>6.905644</v>
      </c>
      <c r="E709" s="2" t="n">
        <v>0</v>
      </c>
      <c r="F709" s="1" t="n">
        <v>1.86</v>
      </c>
      <c r="G709" s="3" t="n">
        <v>24.80886</v>
      </c>
      <c r="H709" s="3" t="n">
        <v>20.55602</v>
      </c>
      <c r="I709" s="3" t="n">
        <v>0</v>
      </c>
    </row>
    <row r="710" customFormat="false" ht="12.75" hidden="false" customHeight="false" outlineLevel="0" collapsed="false">
      <c r="A710" s="5" t="n">
        <v>40962.125</v>
      </c>
      <c r="B710" s="1" t="n">
        <v>1.385</v>
      </c>
      <c r="C710" s="2" t="n">
        <v>325.4306</v>
      </c>
      <c r="D710" s="2" t="n">
        <v>5.732702</v>
      </c>
      <c r="E710" s="2" t="n">
        <v>0</v>
      </c>
      <c r="F710" s="1" t="n">
        <v>2.07</v>
      </c>
      <c r="G710" s="3" t="n">
        <v>24.70298</v>
      </c>
      <c r="H710" s="3" t="n">
        <v>21.02784</v>
      </c>
      <c r="I710" s="3" t="n">
        <v>0</v>
      </c>
    </row>
    <row r="711" customFormat="false" ht="12.75" hidden="false" customHeight="false" outlineLevel="0" collapsed="false">
      <c r="A711" s="5" t="n">
        <v>40962.1284722222</v>
      </c>
      <c r="B711" s="1" t="n">
        <v>1.455</v>
      </c>
      <c r="C711" s="2" t="n">
        <v>342.9979</v>
      </c>
      <c r="D711" s="2" t="n">
        <v>10.13578</v>
      </c>
      <c r="E711" s="2" t="n">
        <v>0</v>
      </c>
      <c r="F711" s="1" t="n">
        <v>2.19</v>
      </c>
      <c r="G711" s="3" t="n">
        <v>24.59716</v>
      </c>
      <c r="H711" s="3" t="n">
        <v>20.79275</v>
      </c>
      <c r="I711" s="3" t="n">
        <v>0</v>
      </c>
    </row>
    <row r="712" customFormat="false" ht="12.75" hidden="false" customHeight="false" outlineLevel="0" collapsed="false">
      <c r="A712" s="5" t="n">
        <v>40962.1319444444</v>
      </c>
      <c r="B712" s="1" t="n">
        <v>1.565</v>
      </c>
      <c r="C712" s="2" t="n">
        <v>1.150111</v>
      </c>
      <c r="D712" s="2" t="n">
        <v>11.3847</v>
      </c>
      <c r="E712" s="2" t="n">
        <v>0</v>
      </c>
      <c r="F712" s="1" t="n">
        <v>2.07</v>
      </c>
      <c r="G712" s="3" t="n">
        <v>24.71718</v>
      </c>
      <c r="H712" s="3" t="n">
        <v>20.27</v>
      </c>
      <c r="I712" s="3" t="n">
        <v>0</v>
      </c>
    </row>
    <row r="713" customFormat="false" ht="12.75" hidden="false" customHeight="false" outlineLevel="0" collapsed="false">
      <c r="A713" s="5" t="n">
        <v>40962.1354166667</v>
      </c>
      <c r="B713" s="1" t="n">
        <v>1.66</v>
      </c>
      <c r="C713" s="2" t="n">
        <v>0.3128529</v>
      </c>
      <c r="D713" s="2" t="n">
        <v>11.85841</v>
      </c>
      <c r="E713" s="2" t="n">
        <v>0</v>
      </c>
      <c r="F713" s="1" t="n">
        <v>2.35</v>
      </c>
      <c r="G713" s="3" t="n">
        <v>24.72913</v>
      </c>
      <c r="H713" s="3" t="n">
        <v>20.09042</v>
      </c>
      <c r="I713" s="3" t="n">
        <v>0</v>
      </c>
    </row>
    <row r="714" customFormat="false" ht="12.75" hidden="false" customHeight="false" outlineLevel="0" collapsed="false">
      <c r="A714" s="5" t="n">
        <v>40962.1388888889</v>
      </c>
      <c r="B714" s="1" t="n">
        <v>2.104667</v>
      </c>
      <c r="C714" s="2" t="n">
        <v>339.7325</v>
      </c>
      <c r="D714" s="2" t="n">
        <v>5.582731</v>
      </c>
      <c r="E714" s="2" t="n">
        <v>0</v>
      </c>
      <c r="F714" s="1" t="n">
        <v>2.77</v>
      </c>
      <c r="G714" s="3" t="n">
        <v>24.59528</v>
      </c>
      <c r="H714" s="3" t="n">
        <v>20.22178</v>
      </c>
      <c r="I714" s="3" t="n">
        <v>0</v>
      </c>
    </row>
    <row r="715" customFormat="false" ht="12.75" hidden="false" customHeight="false" outlineLevel="0" collapsed="false">
      <c r="A715" s="5" t="n">
        <v>40962.1423611111</v>
      </c>
      <c r="B715" s="1" t="n">
        <v>2.612</v>
      </c>
      <c r="C715" s="2" t="n">
        <v>328.9304</v>
      </c>
      <c r="D715" s="2" t="n">
        <v>4.93714</v>
      </c>
      <c r="E715" s="2" t="n">
        <v>0</v>
      </c>
      <c r="F715" s="1" t="n">
        <v>3.22</v>
      </c>
      <c r="G715" s="3" t="n">
        <v>24.37988</v>
      </c>
      <c r="H715" s="3" t="n">
        <v>20.62287</v>
      </c>
      <c r="I715" s="3" t="n">
        <v>0</v>
      </c>
    </row>
    <row r="716" customFormat="false" ht="12.75" hidden="false" customHeight="false" outlineLevel="0" collapsed="false">
      <c r="A716" s="5" t="n">
        <v>40962.1458333333</v>
      </c>
      <c r="B716" s="1" t="n">
        <v>2.378</v>
      </c>
      <c r="C716" s="2" t="n">
        <v>331.1939</v>
      </c>
      <c r="D716" s="2" t="n">
        <v>7.977276</v>
      </c>
      <c r="E716" s="2" t="n">
        <v>0</v>
      </c>
      <c r="F716" s="1" t="n">
        <v>3.14</v>
      </c>
      <c r="G716" s="3" t="n">
        <v>24.31017</v>
      </c>
      <c r="H716" s="3" t="n">
        <v>20.58497</v>
      </c>
      <c r="I716" s="3" t="n">
        <v>0</v>
      </c>
    </row>
    <row r="717" customFormat="false" ht="12.75" hidden="false" customHeight="false" outlineLevel="0" collapsed="false">
      <c r="A717" s="5" t="n">
        <v>40962.1493055556</v>
      </c>
      <c r="B717" s="1" t="n">
        <v>2.193</v>
      </c>
      <c r="C717" s="2" t="n">
        <v>340.5002</v>
      </c>
      <c r="D717" s="2" t="n">
        <v>6.89429</v>
      </c>
      <c r="E717" s="2" t="n">
        <v>0</v>
      </c>
      <c r="F717" s="1" t="n">
        <v>2.83</v>
      </c>
      <c r="G717" s="3" t="n">
        <v>24.43171</v>
      </c>
      <c r="H717" s="3" t="n">
        <v>20.18479</v>
      </c>
      <c r="I717" s="3" t="n">
        <v>0</v>
      </c>
    </row>
    <row r="718" customFormat="false" ht="12.75" hidden="false" customHeight="false" outlineLevel="0" collapsed="false">
      <c r="A718" s="5" t="n">
        <v>40962.1527777778</v>
      </c>
      <c r="B718" s="1" t="n">
        <v>1.943</v>
      </c>
      <c r="C718" s="2" t="n">
        <v>341.8869</v>
      </c>
      <c r="D718" s="2" t="n">
        <v>8.902761</v>
      </c>
      <c r="E718" s="2" t="n">
        <v>0</v>
      </c>
      <c r="F718" s="1" t="n">
        <v>2.85</v>
      </c>
      <c r="G718" s="3" t="n">
        <v>24.40643</v>
      </c>
      <c r="H718" s="3" t="n">
        <v>20.07816</v>
      </c>
      <c r="I718" s="3" t="n">
        <v>0</v>
      </c>
    </row>
    <row r="719" customFormat="false" ht="12.75" hidden="false" customHeight="false" outlineLevel="0" collapsed="false">
      <c r="A719" s="5" t="n">
        <v>40962.15625</v>
      </c>
      <c r="B719" s="1" t="n">
        <v>1.940333</v>
      </c>
      <c r="C719" s="2" t="n">
        <v>350.2902</v>
      </c>
      <c r="D719" s="2" t="n">
        <v>11.82066</v>
      </c>
      <c r="E719" s="2" t="n">
        <v>0</v>
      </c>
      <c r="F719" s="1" t="n">
        <v>2.49</v>
      </c>
      <c r="G719" s="3" t="n">
        <v>24.44423</v>
      </c>
      <c r="H719" s="3" t="n">
        <v>19.93204</v>
      </c>
      <c r="I719" s="3" t="n">
        <v>0</v>
      </c>
    </row>
    <row r="720" customFormat="false" ht="12.75" hidden="false" customHeight="false" outlineLevel="0" collapsed="false">
      <c r="A720" s="5" t="n">
        <v>40962.1597222222</v>
      </c>
      <c r="B720" s="1" t="n">
        <v>2.145333</v>
      </c>
      <c r="C720" s="2" t="n">
        <v>333.8663</v>
      </c>
      <c r="D720" s="2" t="n">
        <v>6.078787</v>
      </c>
      <c r="E720" s="2" t="n">
        <v>0</v>
      </c>
      <c r="F720" s="1" t="n">
        <v>2.62</v>
      </c>
      <c r="G720" s="3" t="n">
        <v>24.40048</v>
      </c>
      <c r="H720" s="3" t="n">
        <v>20.0398</v>
      </c>
      <c r="I720" s="3" t="n">
        <v>0</v>
      </c>
    </row>
    <row r="721" customFormat="false" ht="12.75" hidden="false" customHeight="false" outlineLevel="0" collapsed="false">
      <c r="A721" s="5" t="n">
        <v>40962.1631944444</v>
      </c>
      <c r="B721" s="1" t="n">
        <v>2.275333</v>
      </c>
      <c r="C721" s="2" t="n">
        <v>332.7394</v>
      </c>
      <c r="D721" s="2" t="n">
        <v>6.443686</v>
      </c>
      <c r="E721" s="2" t="n">
        <v>0</v>
      </c>
      <c r="F721" s="1" t="n">
        <v>3.06</v>
      </c>
      <c r="G721" s="3" t="n">
        <v>24.37575</v>
      </c>
      <c r="H721" s="3" t="n">
        <v>20.06579</v>
      </c>
      <c r="I721" s="3" t="n">
        <v>0</v>
      </c>
    </row>
    <row r="722" customFormat="false" ht="12.75" hidden="false" customHeight="false" outlineLevel="0" collapsed="false">
      <c r="A722" s="5" t="n">
        <v>40962.1666666667</v>
      </c>
      <c r="B722" s="1" t="n">
        <v>2.118333</v>
      </c>
      <c r="C722" s="2" t="n">
        <v>335.467</v>
      </c>
      <c r="D722" s="2" t="n">
        <v>8.241196</v>
      </c>
      <c r="E722" s="2" t="n">
        <v>0</v>
      </c>
      <c r="F722" s="1" t="n">
        <v>2.81</v>
      </c>
      <c r="G722" s="3" t="n">
        <v>24.41854</v>
      </c>
      <c r="H722" s="3" t="n">
        <v>19.97865</v>
      </c>
      <c r="I722" s="3" t="n">
        <v>0</v>
      </c>
    </row>
    <row r="723" customFormat="false" ht="12.75" hidden="false" customHeight="false" outlineLevel="0" collapsed="false">
      <c r="A723" s="5" t="n">
        <v>40962.1701388889</v>
      </c>
      <c r="B723" s="1" t="n">
        <v>2.464333</v>
      </c>
      <c r="C723" s="2" t="n">
        <v>344.7047</v>
      </c>
      <c r="D723" s="2" t="n">
        <v>9.87046</v>
      </c>
      <c r="E723" s="2" t="n">
        <v>0</v>
      </c>
      <c r="F723" s="1" t="n">
        <v>3.42</v>
      </c>
      <c r="G723" s="3" t="n">
        <v>24.46488</v>
      </c>
      <c r="H723" s="3" t="n">
        <v>19.77077</v>
      </c>
      <c r="I723" s="3" t="n">
        <v>0</v>
      </c>
    </row>
    <row r="724" customFormat="false" ht="12.75" hidden="false" customHeight="false" outlineLevel="0" collapsed="false">
      <c r="A724" s="5" t="n">
        <v>40962.1736111111</v>
      </c>
      <c r="B724" s="1" t="n">
        <v>2.313</v>
      </c>
      <c r="C724" s="2" t="n">
        <v>343.9369</v>
      </c>
      <c r="D724" s="2" t="n">
        <v>7.733413</v>
      </c>
      <c r="E724" s="2" t="n">
        <v>0</v>
      </c>
      <c r="F724" s="1" t="n">
        <v>3.45</v>
      </c>
      <c r="G724" s="3" t="n">
        <v>24.46672</v>
      </c>
      <c r="H724" s="3" t="n">
        <v>19.7464</v>
      </c>
      <c r="I724" s="3" t="n">
        <v>0</v>
      </c>
    </row>
    <row r="725" customFormat="false" ht="12.75" hidden="false" customHeight="false" outlineLevel="0" collapsed="false">
      <c r="A725" s="5" t="n">
        <v>40962.1770833333</v>
      </c>
      <c r="B725" s="1" t="n">
        <v>2.215333</v>
      </c>
      <c r="C725" s="2" t="n">
        <v>342.3998</v>
      </c>
      <c r="D725" s="2" t="n">
        <v>6.666308</v>
      </c>
      <c r="E725" s="2" t="n">
        <v>0</v>
      </c>
      <c r="F725" s="1" t="n">
        <v>2.94</v>
      </c>
      <c r="G725" s="3" t="n">
        <v>24.41716</v>
      </c>
      <c r="H725" s="3" t="n">
        <v>19.85344</v>
      </c>
      <c r="I725" s="3" t="n">
        <v>0</v>
      </c>
    </row>
    <row r="726" customFormat="false" ht="12.75" hidden="false" customHeight="false" outlineLevel="0" collapsed="false">
      <c r="A726" s="5" t="n">
        <v>40962.1805555556</v>
      </c>
      <c r="B726" s="1" t="n">
        <v>2.492</v>
      </c>
      <c r="C726" s="2" t="n">
        <v>345.964</v>
      </c>
      <c r="D726" s="2" t="n">
        <v>7.958457</v>
      </c>
      <c r="E726" s="2" t="n">
        <v>0</v>
      </c>
      <c r="F726" s="1" t="n">
        <v>3.41</v>
      </c>
      <c r="G726" s="3" t="n">
        <v>24.33653</v>
      </c>
      <c r="H726" s="3" t="n">
        <v>19.9817</v>
      </c>
      <c r="I726" s="3" t="n">
        <v>0</v>
      </c>
    </row>
    <row r="727" customFormat="false" ht="12.75" hidden="false" customHeight="false" outlineLevel="0" collapsed="false">
      <c r="A727" s="5" t="n">
        <v>40962.1840277778</v>
      </c>
      <c r="B727" s="1" t="n">
        <v>2.378333</v>
      </c>
      <c r="C727" s="2" t="n">
        <v>344.597</v>
      </c>
      <c r="D727" s="2" t="n">
        <v>7.027936</v>
      </c>
      <c r="E727" s="2" t="n">
        <v>0</v>
      </c>
      <c r="F727" s="1" t="n">
        <v>3.33</v>
      </c>
      <c r="G727" s="3" t="n">
        <v>24.33139</v>
      </c>
      <c r="H727" s="3" t="n">
        <v>20.0895</v>
      </c>
      <c r="I727" s="3" t="n">
        <v>0</v>
      </c>
    </row>
    <row r="728" customFormat="false" ht="12.75" hidden="false" customHeight="false" outlineLevel="0" collapsed="false">
      <c r="A728" s="5" t="n">
        <v>40962.1875</v>
      </c>
      <c r="B728" s="1" t="n">
        <v>2.386</v>
      </c>
      <c r="C728" s="2" t="n">
        <v>342.6999</v>
      </c>
      <c r="D728" s="2" t="n">
        <v>5.761961</v>
      </c>
      <c r="E728" s="2" t="n">
        <v>0</v>
      </c>
      <c r="F728" s="1" t="n">
        <v>3.11</v>
      </c>
      <c r="G728" s="3" t="n">
        <v>24.25635</v>
      </c>
      <c r="H728" s="3" t="n">
        <v>20.2291</v>
      </c>
      <c r="I728" s="3" t="n">
        <v>0</v>
      </c>
    </row>
    <row r="729" customFormat="false" ht="12.75" hidden="false" customHeight="false" outlineLevel="0" collapsed="false">
      <c r="A729" s="5" t="n">
        <v>40962.1909722222</v>
      </c>
      <c r="B729" s="1" t="n">
        <v>2.313333</v>
      </c>
      <c r="C729" s="2" t="n">
        <v>337.5075</v>
      </c>
      <c r="D729" s="2" t="n">
        <v>9.349757</v>
      </c>
      <c r="E729" s="2" t="n">
        <v>0</v>
      </c>
      <c r="F729" s="1" t="n">
        <v>3.46</v>
      </c>
      <c r="G729" s="3" t="n">
        <v>24.16778</v>
      </c>
      <c r="H729" s="3" t="n">
        <v>20.32755</v>
      </c>
      <c r="I729" s="3" t="n">
        <v>0</v>
      </c>
    </row>
    <row r="730" customFormat="false" ht="12.75" hidden="false" customHeight="false" outlineLevel="0" collapsed="false">
      <c r="A730" s="5" t="n">
        <v>40962.1944444444</v>
      </c>
      <c r="B730" s="1" t="n">
        <v>2.482666</v>
      </c>
      <c r="C730" s="2" t="n">
        <v>344.0989</v>
      </c>
      <c r="D730" s="2" t="n">
        <v>7.474943</v>
      </c>
      <c r="E730" s="2" t="n">
        <v>0</v>
      </c>
      <c r="F730" s="1" t="n">
        <v>3.9</v>
      </c>
      <c r="G730" s="3" t="n">
        <v>24.21122</v>
      </c>
      <c r="H730" s="3" t="n">
        <v>20.15167</v>
      </c>
      <c r="I730" s="3" t="n">
        <v>0</v>
      </c>
    </row>
    <row r="731" customFormat="false" ht="12.75" hidden="false" customHeight="false" outlineLevel="0" collapsed="false">
      <c r="A731" s="5" t="n">
        <v>40962.1979166667</v>
      </c>
      <c r="B731" s="1" t="n">
        <v>2.376333</v>
      </c>
      <c r="C731" s="2" t="n">
        <v>349.1774</v>
      </c>
      <c r="D731" s="2" t="n">
        <v>7.844186</v>
      </c>
      <c r="E731" s="2" t="n">
        <v>0</v>
      </c>
      <c r="F731" s="1" t="n">
        <v>3.43</v>
      </c>
      <c r="G731" s="3" t="n">
        <v>24.21824</v>
      </c>
      <c r="H731" s="3" t="n">
        <v>20.01364</v>
      </c>
      <c r="I731" s="3" t="n">
        <v>0</v>
      </c>
    </row>
    <row r="732" customFormat="false" ht="12.75" hidden="false" customHeight="false" outlineLevel="0" collapsed="false">
      <c r="A732" s="5" t="n">
        <v>40962.2013888889</v>
      </c>
      <c r="B732" s="1" t="n">
        <v>2.137667</v>
      </c>
      <c r="C732" s="2" t="n">
        <v>353.0804</v>
      </c>
      <c r="D732" s="2" t="n">
        <v>10.06316</v>
      </c>
      <c r="E732" s="2" t="n">
        <v>0</v>
      </c>
      <c r="F732" s="1" t="n">
        <v>4.03</v>
      </c>
      <c r="G732" s="3" t="n">
        <v>24.23595</v>
      </c>
      <c r="H732" s="3" t="n">
        <v>19.92054</v>
      </c>
      <c r="I732" s="3" t="n">
        <v>0</v>
      </c>
    </row>
    <row r="733" customFormat="false" ht="12.75" hidden="false" customHeight="false" outlineLevel="0" collapsed="false">
      <c r="A733" s="5" t="n">
        <v>40962.2048611111</v>
      </c>
      <c r="B733" s="1" t="n">
        <v>1.944</v>
      </c>
      <c r="C733" s="2" t="n">
        <v>354.4965</v>
      </c>
      <c r="D733" s="2" t="n">
        <v>11.84671</v>
      </c>
      <c r="E733" s="2" t="n">
        <v>0</v>
      </c>
      <c r="F733" s="1" t="n">
        <v>2.89</v>
      </c>
      <c r="G733" s="3" t="n">
        <v>24.26418</v>
      </c>
      <c r="H733" s="3" t="n">
        <v>19.82271</v>
      </c>
      <c r="I733" s="3" t="n">
        <v>0</v>
      </c>
    </row>
    <row r="734" customFormat="false" ht="12.75" hidden="false" customHeight="false" outlineLevel="0" collapsed="false">
      <c r="A734" s="5" t="n">
        <v>40962.2083333333</v>
      </c>
      <c r="B734" s="1" t="n">
        <v>1.723333</v>
      </c>
      <c r="C734" s="2" t="n">
        <v>6.498136</v>
      </c>
      <c r="D734" s="2" t="n">
        <v>11.55845</v>
      </c>
      <c r="E734" s="2" t="n">
        <v>0</v>
      </c>
      <c r="F734" s="1" t="n">
        <v>2.4</v>
      </c>
      <c r="G734" s="3" t="n">
        <v>24.18756</v>
      </c>
      <c r="H734" s="3" t="n">
        <v>19.87084</v>
      </c>
      <c r="I734" s="3" t="n">
        <v>0</v>
      </c>
    </row>
    <row r="735" customFormat="false" ht="12.75" hidden="false" customHeight="false" outlineLevel="0" collapsed="false">
      <c r="A735" s="5" t="n">
        <v>40962.2118055556</v>
      </c>
      <c r="B735" s="1" t="n">
        <v>1.653333</v>
      </c>
      <c r="C735" s="2" t="n">
        <v>355.9232</v>
      </c>
      <c r="D735" s="2" t="n">
        <v>11.36277</v>
      </c>
      <c r="E735" s="2" t="n">
        <v>0</v>
      </c>
      <c r="F735" s="1" t="n">
        <v>2.39</v>
      </c>
      <c r="G735" s="3" t="n">
        <v>24.17108</v>
      </c>
      <c r="H735" s="3" t="n">
        <v>19.88915</v>
      </c>
      <c r="I735" s="3" t="n">
        <v>0</v>
      </c>
    </row>
    <row r="736" customFormat="false" ht="12.75" hidden="false" customHeight="false" outlineLevel="0" collapsed="false">
      <c r="A736" s="5" t="n">
        <v>40962.2152777778</v>
      </c>
      <c r="B736" s="1" t="n">
        <v>1.808667</v>
      </c>
      <c r="C736" s="2" t="n">
        <v>357.1808</v>
      </c>
      <c r="D736" s="2" t="n">
        <v>8.680158</v>
      </c>
      <c r="E736" s="2" t="n">
        <v>0</v>
      </c>
      <c r="F736" s="1" t="n">
        <v>2.43</v>
      </c>
      <c r="G736" s="3" t="n">
        <v>24.12906</v>
      </c>
      <c r="H736" s="3" t="n">
        <v>19.84902</v>
      </c>
      <c r="I736" s="3" t="n">
        <v>0</v>
      </c>
    </row>
    <row r="737" customFormat="false" ht="12.75" hidden="false" customHeight="false" outlineLevel="0" collapsed="false">
      <c r="A737" s="5" t="n">
        <v>40962.21875</v>
      </c>
      <c r="B737" s="1" t="n">
        <v>1.698334</v>
      </c>
      <c r="C737" s="2" t="n">
        <v>7.644302</v>
      </c>
      <c r="D737" s="2" t="n">
        <v>11.40586</v>
      </c>
      <c r="E737" s="2" t="n">
        <v>0</v>
      </c>
      <c r="F737" s="1" t="n">
        <v>2.62</v>
      </c>
      <c r="G737" s="3" t="n">
        <v>24.08455</v>
      </c>
      <c r="H737" s="3" t="n">
        <v>19.85843</v>
      </c>
      <c r="I737" s="3" t="n">
        <v>0</v>
      </c>
    </row>
    <row r="738" customFormat="false" ht="12.75" hidden="false" customHeight="false" outlineLevel="0" collapsed="false">
      <c r="A738" s="5" t="n">
        <v>40962.2222222222</v>
      </c>
      <c r="B738" s="1" t="n">
        <v>1.531667</v>
      </c>
      <c r="C738" s="2" t="n">
        <v>20.73797</v>
      </c>
      <c r="D738" s="2" t="n">
        <v>12.13779</v>
      </c>
      <c r="E738" s="2" t="n">
        <v>0</v>
      </c>
      <c r="F738" s="1" t="n">
        <v>2.25</v>
      </c>
      <c r="G738" s="3" t="n">
        <v>23.97944</v>
      </c>
      <c r="H738" s="3" t="n">
        <v>19.90691</v>
      </c>
      <c r="I738" s="3" t="n">
        <v>0</v>
      </c>
    </row>
    <row r="739" customFormat="false" ht="12.75" hidden="false" customHeight="false" outlineLevel="0" collapsed="false">
      <c r="A739" s="5" t="n">
        <v>40962.2256944444</v>
      </c>
      <c r="B739" s="1" t="n">
        <v>1.458333</v>
      </c>
      <c r="C739" s="2" t="n">
        <v>20.55256</v>
      </c>
      <c r="D739" s="2" t="n">
        <v>14.47915</v>
      </c>
      <c r="E739" s="2" t="n">
        <v>0</v>
      </c>
      <c r="F739" s="1" t="n">
        <v>2.33</v>
      </c>
      <c r="G739" s="3" t="n">
        <v>23.91477</v>
      </c>
      <c r="H739" s="3" t="n">
        <v>19.97844</v>
      </c>
      <c r="I739" s="3" t="n">
        <v>0</v>
      </c>
    </row>
    <row r="740" customFormat="false" ht="12.75" hidden="false" customHeight="false" outlineLevel="0" collapsed="false">
      <c r="A740" s="5" t="n">
        <v>40962.2291666667</v>
      </c>
      <c r="B740" s="1" t="n">
        <v>1.623</v>
      </c>
      <c r="C740" s="2" t="n">
        <v>15.79994</v>
      </c>
      <c r="D740" s="2" t="n">
        <v>8.684299</v>
      </c>
      <c r="E740" s="2" t="n">
        <v>0</v>
      </c>
      <c r="F740" s="1" t="n">
        <v>2.41</v>
      </c>
      <c r="G740" s="3" t="n">
        <v>23.87606</v>
      </c>
      <c r="H740" s="3" t="n">
        <v>19.97666</v>
      </c>
      <c r="I740" s="3" t="n">
        <v>0</v>
      </c>
    </row>
    <row r="741" customFormat="false" ht="12.75" hidden="false" customHeight="false" outlineLevel="0" collapsed="false">
      <c r="A741" s="5" t="n">
        <v>40962.2326388889</v>
      </c>
      <c r="B741" s="1" t="n">
        <v>1.541</v>
      </c>
      <c r="C741" s="2" t="n">
        <v>17.30655</v>
      </c>
      <c r="D741" s="2" t="n">
        <v>6.345572</v>
      </c>
      <c r="E741" s="2" t="n">
        <v>0</v>
      </c>
      <c r="F741" s="1" t="n">
        <v>2.13</v>
      </c>
      <c r="G741" s="3" t="n">
        <v>23.75579</v>
      </c>
      <c r="H741" s="3" t="n">
        <v>20.10421</v>
      </c>
      <c r="I741" s="3" t="n">
        <v>0</v>
      </c>
    </row>
    <row r="742" customFormat="false" ht="12.75" hidden="false" customHeight="false" outlineLevel="0" collapsed="false">
      <c r="A742" s="5" t="n">
        <v>40962.2361111111</v>
      </c>
      <c r="B742" s="1" t="n">
        <v>1.465667</v>
      </c>
      <c r="C742" s="2" t="n">
        <v>31.92047</v>
      </c>
      <c r="D742" s="2" t="n">
        <v>7.398648</v>
      </c>
      <c r="E742" s="2" t="n">
        <v>0</v>
      </c>
      <c r="F742" s="1" t="n">
        <v>2.23</v>
      </c>
      <c r="G742" s="3" t="n">
        <v>23.71794</v>
      </c>
      <c r="H742" s="3" t="n">
        <v>20.0983</v>
      </c>
      <c r="I742" s="3" t="n">
        <v>0</v>
      </c>
    </row>
    <row r="743" customFormat="false" ht="12.75" hidden="false" customHeight="false" outlineLevel="0" collapsed="false">
      <c r="A743" s="5" t="n">
        <v>40962.2395833333</v>
      </c>
      <c r="B743" s="1" t="n">
        <v>1.602667</v>
      </c>
      <c r="C743" s="2" t="n">
        <v>27.04136</v>
      </c>
      <c r="D743" s="2" t="n">
        <v>8.698555</v>
      </c>
      <c r="E743" s="2" t="n">
        <v>0</v>
      </c>
      <c r="F743" s="1" t="n">
        <v>2.28</v>
      </c>
      <c r="G743" s="3" t="n">
        <v>23.6373</v>
      </c>
      <c r="H743" s="3" t="n">
        <v>20.13325</v>
      </c>
      <c r="I743" s="3" t="n">
        <v>0</v>
      </c>
    </row>
    <row r="744" customFormat="false" ht="12.75" hidden="false" customHeight="false" outlineLevel="0" collapsed="false">
      <c r="A744" s="5" t="n">
        <v>40962.2430555556</v>
      </c>
      <c r="B744" s="1" t="n">
        <v>1.569667</v>
      </c>
      <c r="C744" s="2" t="n">
        <v>31.88117</v>
      </c>
      <c r="D744" s="2" t="n">
        <v>9.284039</v>
      </c>
      <c r="E744" s="2" t="n">
        <v>0</v>
      </c>
      <c r="F744" s="1" t="n">
        <v>2.35</v>
      </c>
      <c r="G744" s="3" t="n">
        <v>23.48728</v>
      </c>
      <c r="H744" s="3" t="n">
        <v>20.38183</v>
      </c>
      <c r="I744" s="3" t="n">
        <v>0</v>
      </c>
    </row>
    <row r="745" customFormat="false" ht="12.75" hidden="false" customHeight="false" outlineLevel="0" collapsed="false">
      <c r="A745" s="5" t="n">
        <v>40962.2465277778</v>
      </c>
      <c r="B745" s="1" t="n">
        <v>1.875666</v>
      </c>
      <c r="C745" s="2" t="n">
        <v>43.61458</v>
      </c>
      <c r="D745" s="2" t="n">
        <v>7.463811</v>
      </c>
      <c r="E745" s="2" t="n">
        <v>0</v>
      </c>
      <c r="F745" s="1" t="n">
        <v>3.2</v>
      </c>
      <c r="G745" s="3" t="n">
        <v>23.40114</v>
      </c>
      <c r="H745" s="3" t="n">
        <v>20.59861</v>
      </c>
      <c r="I745" s="3" t="n">
        <v>0</v>
      </c>
    </row>
    <row r="746" customFormat="false" ht="12.75" hidden="false" customHeight="false" outlineLevel="0" collapsed="false">
      <c r="A746" s="5" t="n">
        <v>40962.25</v>
      </c>
      <c r="B746" s="1" t="n">
        <v>1.657333</v>
      </c>
      <c r="C746" s="2" t="n">
        <v>43.06368</v>
      </c>
      <c r="D746" s="2" t="n">
        <v>5.360353</v>
      </c>
      <c r="E746" s="2" t="n">
        <v>0</v>
      </c>
      <c r="F746" s="1" t="n">
        <v>2</v>
      </c>
      <c r="G746" s="3" t="n">
        <v>23.20481</v>
      </c>
      <c r="H746" s="3" t="n">
        <v>21.17543</v>
      </c>
      <c r="I746" s="3" t="n">
        <v>0</v>
      </c>
    </row>
    <row r="747" customFormat="false" ht="12.75" hidden="false" customHeight="false" outlineLevel="0" collapsed="false">
      <c r="A747" s="5" t="n">
        <v>40962.2534722222</v>
      </c>
      <c r="B747" s="1" t="n">
        <v>1.721667</v>
      </c>
      <c r="C747" s="2" t="n">
        <v>38.76125</v>
      </c>
      <c r="D747" s="2" t="n">
        <v>5.806918</v>
      </c>
      <c r="E747" s="2" t="n">
        <v>0</v>
      </c>
      <c r="F747" s="1" t="n">
        <v>2.39</v>
      </c>
      <c r="G747" s="3" t="n">
        <v>23.0561</v>
      </c>
      <c r="H747" s="3" t="n">
        <v>21.47844</v>
      </c>
      <c r="I747" s="3" t="n">
        <v>0</v>
      </c>
    </row>
    <row r="748" customFormat="false" ht="12.75" hidden="false" customHeight="false" outlineLevel="0" collapsed="false">
      <c r="A748" s="5" t="n">
        <v>40962.2569444444</v>
      </c>
      <c r="B748" s="1" t="n">
        <v>1.684334</v>
      </c>
      <c r="C748" s="2" t="n">
        <v>32.67357</v>
      </c>
      <c r="D748" s="2" t="n">
        <v>6.559637</v>
      </c>
      <c r="E748" s="2" t="n">
        <v>0</v>
      </c>
      <c r="F748" s="1" t="n">
        <v>2.31</v>
      </c>
      <c r="G748" s="3" t="n">
        <v>22.95705</v>
      </c>
      <c r="H748" s="3" t="n">
        <v>21.61713</v>
      </c>
      <c r="I748" s="3" t="n">
        <v>0</v>
      </c>
    </row>
    <row r="749" customFormat="false" ht="12.75" hidden="false" customHeight="false" outlineLevel="0" collapsed="false">
      <c r="A749" s="5" t="n">
        <v>40962.2604166667</v>
      </c>
      <c r="B749" s="1" t="n">
        <v>1.838</v>
      </c>
      <c r="C749" s="2" t="n">
        <v>26.99805</v>
      </c>
      <c r="D749" s="2" t="n">
        <v>8.90062</v>
      </c>
      <c r="E749" s="2" t="n">
        <v>0</v>
      </c>
      <c r="F749" s="1" t="n">
        <v>2.66</v>
      </c>
      <c r="G749" s="3" t="n">
        <v>22.93375</v>
      </c>
      <c r="H749" s="3" t="n">
        <v>21.61321</v>
      </c>
      <c r="I749" s="3" t="n">
        <v>0</v>
      </c>
    </row>
    <row r="750" customFormat="false" ht="12.75" hidden="false" customHeight="false" outlineLevel="0" collapsed="false">
      <c r="A750" s="5" t="n">
        <v>40962.2638888889</v>
      </c>
      <c r="B750" s="1" t="n">
        <v>1.845</v>
      </c>
      <c r="C750" s="2" t="n">
        <v>21.19161</v>
      </c>
      <c r="D750" s="2" t="n">
        <v>7.472092</v>
      </c>
      <c r="E750" s="2" t="n">
        <v>0</v>
      </c>
      <c r="F750" s="1" t="n">
        <v>2.36</v>
      </c>
      <c r="G750" s="3" t="n">
        <v>22.98173</v>
      </c>
      <c r="H750" s="3" t="n">
        <v>21.4818</v>
      </c>
      <c r="I750" s="3" t="n">
        <v>0</v>
      </c>
    </row>
    <row r="751" customFormat="false" ht="12.75" hidden="false" customHeight="false" outlineLevel="0" collapsed="false">
      <c r="A751" s="5" t="n">
        <v>40962.2673611111</v>
      </c>
      <c r="B751" s="1" t="n">
        <v>1.441666</v>
      </c>
      <c r="C751" s="2" t="n">
        <v>9.62801</v>
      </c>
      <c r="D751" s="2" t="n">
        <v>9.797716</v>
      </c>
      <c r="E751" s="2" t="n">
        <v>0</v>
      </c>
      <c r="F751" s="1" t="n">
        <v>2.14</v>
      </c>
      <c r="G751" s="3" t="n">
        <v>23.02227</v>
      </c>
      <c r="H751" s="3" t="n">
        <v>21.46232</v>
      </c>
      <c r="I751" s="3" t="n">
        <v>0</v>
      </c>
    </row>
    <row r="752" customFormat="false" ht="12.75" hidden="false" customHeight="false" outlineLevel="0" collapsed="false">
      <c r="A752" s="5" t="n">
        <v>40962.2708333333</v>
      </c>
      <c r="B752" s="1" t="n">
        <v>1.359667</v>
      </c>
      <c r="C752" s="2" t="n">
        <v>9.28967</v>
      </c>
      <c r="D752" s="2" t="n">
        <v>8.583012</v>
      </c>
      <c r="E752" s="2" t="n">
        <v>0</v>
      </c>
      <c r="F752" s="1" t="n">
        <v>2.36</v>
      </c>
      <c r="G752" s="3" t="n">
        <v>23.03026</v>
      </c>
      <c r="H752" s="3" t="n">
        <v>21.44212</v>
      </c>
      <c r="I752" s="3" t="n">
        <v>0</v>
      </c>
    </row>
    <row r="753" customFormat="false" ht="12.75" hidden="false" customHeight="false" outlineLevel="0" collapsed="false">
      <c r="A753" s="5" t="n">
        <v>40962.2743055556</v>
      </c>
      <c r="B753" s="1" t="n">
        <v>1.544333</v>
      </c>
      <c r="C753" s="2" t="n">
        <v>6.257845</v>
      </c>
      <c r="D753" s="2" t="n">
        <v>10.85837</v>
      </c>
      <c r="E753" s="2" t="n">
        <v>0</v>
      </c>
      <c r="F753" s="1" t="n">
        <v>1.92</v>
      </c>
      <c r="G753" s="3" t="n">
        <v>23.05056</v>
      </c>
      <c r="H753" s="3" t="n">
        <v>21.43134</v>
      </c>
      <c r="I753" s="3" t="n">
        <v>0</v>
      </c>
    </row>
    <row r="754" customFormat="false" ht="12.75" hidden="false" customHeight="false" outlineLevel="0" collapsed="false">
      <c r="A754" s="5" t="n">
        <v>40962.2777777778</v>
      </c>
      <c r="B754" s="1" t="n">
        <v>1.486333</v>
      </c>
      <c r="C754" s="2" t="n">
        <v>9.798873</v>
      </c>
      <c r="D754" s="2" t="n">
        <v>9.670218</v>
      </c>
      <c r="E754" s="2" t="n">
        <v>0</v>
      </c>
      <c r="F754" s="1" t="n">
        <v>2.27</v>
      </c>
      <c r="G754" s="3" t="n">
        <v>23.178</v>
      </c>
      <c r="H754" s="3" t="n">
        <v>21.2089</v>
      </c>
      <c r="I754" s="3" t="n">
        <v>0</v>
      </c>
    </row>
    <row r="755" customFormat="false" ht="12.75" hidden="false" customHeight="false" outlineLevel="0" collapsed="false">
      <c r="A755" s="5" t="n">
        <v>40962.28125</v>
      </c>
      <c r="B755" s="1" t="n">
        <v>1.601333</v>
      </c>
      <c r="C755" s="2" t="n">
        <v>5.030664</v>
      </c>
      <c r="D755" s="2" t="n">
        <v>13.01386</v>
      </c>
      <c r="E755" s="2" t="n">
        <v>0</v>
      </c>
      <c r="F755" s="1" t="n">
        <v>2.43</v>
      </c>
      <c r="G755" s="3" t="n">
        <v>23.42343</v>
      </c>
      <c r="H755" s="3" t="n">
        <v>20.6213</v>
      </c>
      <c r="I755" s="3" t="n">
        <v>0</v>
      </c>
    </row>
    <row r="756" customFormat="false" ht="12.75" hidden="false" customHeight="false" outlineLevel="0" collapsed="false">
      <c r="A756" s="5" t="n">
        <v>40962.2847222222</v>
      </c>
      <c r="B756" s="1" t="n">
        <v>1.757</v>
      </c>
      <c r="C756" s="2" t="n">
        <v>8.290363</v>
      </c>
      <c r="D756" s="2" t="n">
        <v>10.9315</v>
      </c>
      <c r="E756" s="2" t="n">
        <v>0</v>
      </c>
      <c r="F756" s="1" t="n">
        <v>3.06</v>
      </c>
      <c r="G756" s="3" t="n">
        <v>23.71041</v>
      </c>
      <c r="H756" s="3" t="n">
        <v>19.98689</v>
      </c>
      <c r="I756" s="3" t="n">
        <v>0</v>
      </c>
    </row>
    <row r="757" customFormat="false" ht="12.75" hidden="false" customHeight="false" outlineLevel="0" collapsed="false">
      <c r="A757" s="5" t="n">
        <v>40962.2881944444</v>
      </c>
      <c r="B757" s="1" t="n">
        <v>2.229333</v>
      </c>
      <c r="C757" s="2" t="n">
        <v>12.72572</v>
      </c>
      <c r="D757" s="2" t="n">
        <v>7.715249</v>
      </c>
      <c r="E757" s="2" t="n">
        <v>0</v>
      </c>
      <c r="F757" s="1" t="n">
        <v>3.31</v>
      </c>
      <c r="G757" s="3" t="n">
        <v>23.99343</v>
      </c>
      <c r="H757" s="3" t="n">
        <v>19.27871</v>
      </c>
      <c r="I757" s="3" t="n">
        <v>0</v>
      </c>
    </row>
    <row r="758" customFormat="false" ht="12.75" hidden="false" customHeight="false" outlineLevel="0" collapsed="false">
      <c r="A758" s="5" t="n">
        <v>40962.2916666667</v>
      </c>
      <c r="B758" s="1" t="n">
        <v>1.951333</v>
      </c>
      <c r="C758" s="2" t="n">
        <v>9.634928</v>
      </c>
      <c r="D758" s="2" t="n">
        <v>9.16257</v>
      </c>
      <c r="E758" s="2" t="n">
        <v>0</v>
      </c>
      <c r="F758" s="1" t="n">
        <v>2.67</v>
      </c>
      <c r="G758" s="3" t="n">
        <v>24.20446</v>
      </c>
      <c r="H758" s="3" t="n">
        <v>18.95835</v>
      </c>
      <c r="I758" s="3" t="n">
        <v>0</v>
      </c>
    </row>
    <row r="759" customFormat="false" ht="12.75" hidden="false" customHeight="false" outlineLevel="0" collapsed="false">
      <c r="A759" s="5" t="n">
        <v>40962.2951388889</v>
      </c>
      <c r="B759" s="1" t="n">
        <v>2.211333</v>
      </c>
      <c r="C759" s="2" t="n">
        <v>10.28854</v>
      </c>
      <c r="D759" s="2" t="n">
        <v>10.9988</v>
      </c>
      <c r="E759" s="2" t="n">
        <v>0</v>
      </c>
      <c r="F759" s="1" t="n">
        <v>3.22</v>
      </c>
      <c r="G759" s="3" t="n">
        <v>24.41732</v>
      </c>
      <c r="H759" s="3" t="n">
        <v>18.46836</v>
      </c>
      <c r="I759" s="3" t="n">
        <v>0</v>
      </c>
    </row>
    <row r="760" customFormat="false" ht="12.75" hidden="false" customHeight="false" outlineLevel="0" collapsed="false">
      <c r="A760" s="5" t="n">
        <v>40962.2986111111</v>
      </c>
      <c r="B760" s="1" t="n">
        <v>2.418667</v>
      </c>
      <c r="C760" s="2" t="n">
        <v>15.3809</v>
      </c>
      <c r="D760" s="2" t="n">
        <v>12.29557</v>
      </c>
      <c r="E760" s="2" t="n">
        <v>0</v>
      </c>
      <c r="F760" s="1" t="n">
        <v>3.91</v>
      </c>
      <c r="G760" s="3" t="n">
        <v>24.60774</v>
      </c>
      <c r="H760" s="3" t="n">
        <v>17.90767</v>
      </c>
      <c r="I760" s="3" t="n">
        <v>0</v>
      </c>
    </row>
    <row r="761" customFormat="false" ht="12.75" hidden="false" customHeight="false" outlineLevel="0" collapsed="false">
      <c r="A761" s="5" t="n">
        <v>40962.3020833333</v>
      </c>
      <c r="B761" s="1" t="n">
        <v>2.823333</v>
      </c>
      <c r="C761" s="2" t="n">
        <v>17.80636</v>
      </c>
      <c r="D761" s="2" t="n">
        <v>6.175849</v>
      </c>
      <c r="E761" s="2" t="n">
        <v>0</v>
      </c>
      <c r="F761" s="1" t="n">
        <v>3.68</v>
      </c>
      <c r="G761" s="3" t="n">
        <v>24.62799</v>
      </c>
      <c r="H761" s="3" t="n">
        <v>17.63732</v>
      </c>
      <c r="I761" s="3" t="n">
        <v>0</v>
      </c>
    </row>
    <row r="762" customFormat="false" ht="12.75" hidden="false" customHeight="false" outlineLevel="0" collapsed="false">
      <c r="A762" s="5" t="n">
        <v>40962.3055555556</v>
      </c>
      <c r="B762" s="1" t="n">
        <v>2.894667</v>
      </c>
      <c r="C762" s="2" t="n">
        <v>20.85192</v>
      </c>
      <c r="D762" s="2" t="n">
        <v>8.74818</v>
      </c>
      <c r="E762" s="2" t="n">
        <v>0</v>
      </c>
      <c r="F762" s="1" t="n">
        <v>3.9</v>
      </c>
      <c r="G762" s="3" t="n">
        <v>24.61578</v>
      </c>
      <c r="H762" s="3" t="n">
        <v>17.52072</v>
      </c>
      <c r="I762" s="3" t="n">
        <v>0</v>
      </c>
    </row>
    <row r="763" customFormat="false" ht="12.75" hidden="false" customHeight="false" outlineLevel="0" collapsed="false">
      <c r="A763" s="5" t="n">
        <v>40962.3090277778</v>
      </c>
      <c r="B763" s="1" t="n">
        <v>3.269333</v>
      </c>
      <c r="C763" s="2" t="n">
        <v>25.04354</v>
      </c>
      <c r="D763" s="2" t="n">
        <v>7.79737</v>
      </c>
      <c r="E763" s="2" t="n">
        <v>0</v>
      </c>
      <c r="F763" s="1" t="n">
        <v>4.07</v>
      </c>
      <c r="G763" s="3" t="n">
        <v>24.70629</v>
      </c>
      <c r="H763" s="3" t="n">
        <v>17.23297</v>
      </c>
      <c r="I763" s="3" t="n">
        <v>0</v>
      </c>
    </row>
    <row r="764" customFormat="false" ht="12.75" hidden="false" customHeight="false" outlineLevel="0" collapsed="false">
      <c r="A764" s="5" t="n">
        <v>40962.3125</v>
      </c>
      <c r="B764" s="1" t="n">
        <v>2.595666</v>
      </c>
      <c r="C764" s="2" t="n">
        <v>24.37339</v>
      </c>
      <c r="D764" s="2" t="n">
        <v>12.45386</v>
      </c>
      <c r="E764" s="2" t="n">
        <v>0</v>
      </c>
      <c r="F764" s="1" t="n">
        <v>3.88</v>
      </c>
      <c r="G764" s="3" t="n">
        <v>24.78922</v>
      </c>
      <c r="H764" s="3" t="n">
        <v>17.12303</v>
      </c>
      <c r="I764" s="3" t="n">
        <v>0</v>
      </c>
    </row>
    <row r="765" customFormat="false" ht="12.75" hidden="false" customHeight="false" outlineLevel="0" collapsed="false">
      <c r="A765" s="5" t="n">
        <v>40962.3159722222</v>
      </c>
      <c r="B765" s="1" t="n">
        <v>2.839667</v>
      </c>
      <c r="C765" s="2" t="n">
        <v>29.03761</v>
      </c>
      <c r="D765" s="2" t="n">
        <v>10.78299</v>
      </c>
      <c r="E765" s="2" t="n">
        <v>0</v>
      </c>
      <c r="F765" s="1" t="n">
        <v>4.19</v>
      </c>
      <c r="G765" s="3" t="n">
        <v>24.80641</v>
      </c>
      <c r="H765" s="3" t="n">
        <v>17.01156</v>
      </c>
      <c r="I765" s="3" t="n">
        <v>0</v>
      </c>
    </row>
    <row r="766" customFormat="false" ht="12.75" hidden="false" customHeight="false" outlineLevel="0" collapsed="false">
      <c r="A766" s="5" t="n">
        <v>40962.3194444444</v>
      </c>
      <c r="B766" s="1" t="n">
        <v>2.890333</v>
      </c>
      <c r="C766" s="2" t="n">
        <v>30.32175</v>
      </c>
      <c r="D766" s="2" t="n">
        <v>9.008745</v>
      </c>
      <c r="E766" s="2" t="n">
        <v>0</v>
      </c>
      <c r="F766" s="1" t="n">
        <v>3.98</v>
      </c>
      <c r="G766" s="3" t="n">
        <v>24.86151</v>
      </c>
      <c r="H766" s="3" t="n">
        <v>16.99711</v>
      </c>
      <c r="I766" s="3" t="n">
        <v>0</v>
      </c>
    </row>
    <row r="767" customFormat="false" ht="12.75" hidden="false" customHeight="false" outlineLevel="0" collapsed="false">
      <c r="A767" s="5" t="n">
        <v>40962.3229166667</v>
      </c>
      <c r="B767" s="1" t="n">
        <v>2.940334</v>
      </c>
      <c r="C767" s="2" t="n">
        <v>31.83553</v>
      </c>
      <c r="D767" s="2" t="n">
        <v>7.513316</v>
      </c>
      <c r="E767" s="2" t="n">
        <v>0</v>
      </c>
      <c r="F767" s="1" t="n">
        <v>4.44</v>
      </c>
      <c r="G767" s="3" t="n">
        <v>24.90313</v>
      </c>
      <c r="H767" s="3" t="n">
        <v>16.84306</v>
      </c>
      <c r="I767" s="3" t="n">
        <v>0</v>
      </c>
    </row>
    <row r="768" customFormat="false" ht="12.75" hidden="false" customHeight="false" outlineLevel="0" collapsed="false">
      <c r="A768" s="5" t="n">
        <v>40962.3263888889</v>
      </c>
      <c r="B768" s="1" t="n">
        <v>2.716</v>
      </c>
      <c r="C768" s="2" t="n">
        <v>29.28817</v>
      </c>
      <c r="D768" s="2" t="n">
        <v>8.471716</v>
      </c>
      <c r="E768" s="2" t="n">
        <v>0</v>
      </c>
      <c r="F768" s="1" t="n">
        <v>4.52</v>
      </c>
      <c r="G768" s="3" t="n">
        <v>24.84971</v>
      </c>
      <c r="H768" s="3" t="n">
        <v>16.73068</v>
      </c>
      <c r="I768" s="3" t="n">
        <v>0</v>
      </c>
    </row>
    <row r="769" customFormat="false" ht="12.75" hidden="false" customHeight="false" outlineLevel="0" collapsed="false">
      <c r="A769" s="5" t="n">
        <v>40962.3298611111</v>
      </c>
      <c r="B769" s="1" t="n">
        <v>2.692333</v>
      </c>
      <c r="C769" s="2" t="n">
        <v>29.35535</v>
      </c>
      <c r="D769" s="2" t="n">
        <v>6.480739</v>
      </c>
      <c r="E769" s="2" t="n">
        <v>0</v>
      </c>
      <c r="F769" s="1" t="n">
        <v>4.02</v>
      </c>
      <c r="G769" s="3" t="n">
        <v>24.81852</v>
      </c>
      <c r="H769" s="3" t="n">
        <v>16.79</v>
      </c>
      <c r="I769" s="3" t="n">
        <v>0</v>
      </c>
    </row>
    <row r="770" customFormat="false" ht="12.75" hidden="false" customHeight="false" outlineLevel="0" collapsed="false">
      <c r="A770" s="5" t="n">
        <v>40962.3333333333</v>
      </c>
      <c r="B770" s="1" t="n">
        <v>2.564</v>
      </c>
      <c r="C770" s="2" t="n">
        <v>26.67506</v>
      </c>
      <c r="D770" s="2" t="n">
        <v>6.209811</v>
      </c>
      <c r="E770" s="2" t="n">
        <v>0</v>
      </c>
      <c r="F770" s="1" t="n">
        <v>3.26</v>
      </c>
      <c r="G770" s="3" t="n">
        <v>24.83754</v>
      </c>
      <c r="H770" s="3" t="n">
        <v>16.78089</v>
      </c>
      <c r="I770" s="3" t="n">
        <v>0</v>
      </c>
    </row>
    <row r="771" customFormat="false" ht="12.75" hidden="false" customHeight="false" outlineLevel="0" collapsed="false">
      <c r="A771" s="5" t="n">
        <v>40962.3368055556</v>
      </c>
      <c r="B771" s="1" t="n">
        <v>2.247</v>
      </c>
      <c r="C771" s="2" t="n">
        <v>24.06458</v>
      </c>
      <c r="D771" s="2" t="n">
        <v>10.90366</v>
      </c>
      <c r="E771" s="2" t="n">
        <v>0</v>
      </c>
      <c r="F771" s="1" t="n">
        <v>3.4</v>
      </c>
      <c r="G771" s="3" t="n">
        <v>25.26734</v>
      </c>
      <c r="H771" s="3" t="n">
        <v>16.2871</v>
      </c>
      <c r="I771" s="3" t="n">
        <v>0</v>
      </c>
    </row>
    <row r="772" customFormat="false" ht="12.75" hidden="false" customHeight="false" outlineLevel="0" collapsed="false">
      <c r="A772" s="5" t="n">
        <v>40962.3402777778</v>
      </c>
      <c r="B772" s="1" t="n">
        <v>2.705</v>
      </c>
      <c r="C772" s="2" t="n">
        <v>19.45958</v>
      </c>
      <c r="D772" s="2" t="n">
        <v>6.90394</v>
      </c>
      <c r="E772" s="2" t="n">
        <v>0</v>
      </c>
      <c r="F772" s="1" t="n">
        <v>3.47</v>
      </c>
      <c r="G772" s="3" t="n">
        <v>25.82086</v>
      </c>
      <c r="H772" s="3" t="n">
        <v>15.55994</v>
      </c>
      <c r="I772" s="3" t="n">
        <v>0</v>
      </c>
    </row>
    <row r="773" customFormat="false" ht="12.75" hidden="false" customHeight="false" outlineLevel="0" collapsed="false">
      <c r="A773" s="5" t="n">
        <v>40962.34375</v>
      </c>
      <c r="B773" s="1" t="n">
        <v>2.554334</v>
      </c>
      <c r="C773" s="2" t="n">
        <v>17.31525</v>
      </c>
      <c r="D773" s="2" t="n">
        <v>15.38631</v>
      </c>
      <c r="E773" s="2" t="n">
        <v>0</v>
      </c>
      <c r="F773" s="1" t="n">
        <v>4</v>
      </c>
      <c r="G773" s="3" t="n">
        <v>26.3143</v>
      </c>
      <c r="H773" s="3" t="n">
        <v>14.87984</v>
      </c>
      <c r="I773" s="3" t="n">
        <v>0</v>
      </c>
    </row>
    <row r="774" customFormat="false" ht="12.75" hidden="false" customHeight="false" outlineLevel="0" collapsed="false">
      <c r="A774" s="5" t="n">
        <v>40962.3472222222</v>
      </c>
      <c r="B774" s="1" t="n">
        <v>3.167666</v>
      </c>
      <c r="C774" s="2" t="n">
        <v>23.28353</v>
      </c>
      <c r="D774" s="2" t="n">
        <v>11.73554</v>
      </c>
      <c r="E774" s="2" t="n">
        <v>0</v>
      </c>
      <c r="F774" s="1" t="n">
        <v>4.94</v>
      </c>
      <c r="G774" s="3" t="n">
        <v>26.5936</v>
      </c>
      <c r="H774" s="3" t="n">
        <v>14.32449</v>
      </c>
      <c r="I774" s="3" t="n">
        <v>0</v>
      </c>
    </row>
    <row r="775" customFormat="false" ht="12.75" hidden="false" customHeight="false" outlineLevel="0" collapsed="false">
      <c r="A775" s="5" t="n">
        <v>40962.3506944444</v>
      </c>
      <c r="B775" s="1" t="n">
        <v>3.321667</v>
      </c>
      <c r="C775" s="2" t="n">
        <v>20.79894</v>
      </c>
      <c r="D775" s="2" t="n">
        <v>8.670272</v>
      </c>
      <c r="E775" s="2" t="n">
        <v>0</v>
      </c>
      <c r="F775" s="1" t="n">
        <v>4.28</v>
      </c>
      <c r="G775" s="3" t="n">
        <v>26.95746</v>
      </c>
      <c r="H775" s="3" t="n">
        <v>13.80658</v>
      </c>
      <c r="I775" s="3" t="n">
        <v>0</v>
      </c>
    </row>
    <row r="776" customFormat="false" ht="12.75" hidden="false" customHeight="false" outlineLevel="0" collapsed="false">
      <c r="A776" s="5" t="n">
        <v>40962.3541666667</v>
      </c>
      <c r="B776" s="1" t="n">
        <v>3.301</v>
      </c>
      <c r="C776" s="2" t="n">
        <v>20.68965</v>
      </c>
      <c r="D776" s="2" t="n">
        <v>11.17545</v>
      </c>
      <c r="E776" s="2" t="n">
        <v>0</v>
      </c>
      <c r="F776" s="1" t="n">
        <v>4.95</v>
      </c>
      <c r="G776" s="3" t="n">
        <v>27.20313</v>
      </c>
      <c r="H776" s="3" t="n">
        <v>13.45188</v>
      </c>
      <c r="I776" s="3" t="n">
        <v>0</v>
      </c>
    </row>
    <row r="777" customFormat="false" ht="12.75" hidden="false" customHeight="false" outlineLevel="0" collapsed="false">
      <c r="A777" s="5" t="n">
        <v>40962.3576388889</v>
      </c>
      <c r="B777" s="1" t="n">
        <v>4.050333</v>
      </c>
      <c r="C777" s="2" t="n">
        <v>22.93775</v>
      </c>
      <c r="D777" s="2" t="n">
        <v>9.956326</v>
      </c>
      <c r="E777" s="2" t="n">
        <v>0</v>
      </c>
      <c r="F777" s="1" t="n">
        <v>6.25</v>
      </c>
      <c r="G777" s="3" t="n">
        <v>27.66117</v>
      </c>
      <c r="H777" s="3" t="n">
        <v>12.82225</v>
      </c>
      <c r="I777" s="3" t="n">
        <v>0</v>
      </c>
    </row>
    <row r="778" customFormat="false" ht="12.75" hidden="false" customHeight="false" outlineLevel="0" collapsed="false">
      <c r="A778" s="5" t="n">
        <v>40962.3611111111</v>
      </c>
      <c r="B778" s="1" t="n">
        <v>4.259</v>
      </c>
      <c r="C778" s="2" t="n">
        <v>20.55064</v>
      </c>
      <c r="D778" s="2" t="n">
        <v>12.13957</v>
      </c>
      <c r="E778" s="2" t="n">
        <v>0</v>
      </c>
      <c r="F778" s="1" t="n">
        <v>6.3</v>
      </c>
      <c r="G778" s="3" t="n">
        <v>27.99888</v>
      </c>
      <c r="H778" s="3" t="n">
        <v>12.16327</v>
      </c>
      <c r="I778" s="3" t="n">
        <v>0</v>
      </c>
    </row>
    <row r="779" customFormat="false" ht="12.75" hidden="false" customHeight="false" outlineLevel="0" collapsed="false">
      <c r="A779" s="5" t="n">
        <v>40962.3645833333</v>
      </c>
      <c r="B779" s="1" t="n">
        <v>4.080333</v>
      </c>
      <c r="C779" s="2" t="n">
        <v>21.04481</v>
      </c>
      <c r="D779" s="2" t="n">
        <v>9.768933</v>
      </c>
      <c r="E779" s="2" t="n">
        <v>0</v>
      </c>
      <c r="F779" s="1" t="n">
        <v>5.9</v>
      </c>
      <c r="G779" s="3" t="n">
        <v>28.0962</v>
      </c>
      <c r="H779" s="3" t="n">
        <v>11.95046</v>
      </c>
      <c r="I779" s="3" t="n">
        <v>0</v>
      </c>
    </row>
    <row r="780" customFormat="false" ht="12.75" hidden="false" customHeight="false" outlineLevel="0" collapsed="false">
      <c r="A780" s="5" t="n">
        <v>40962.3680555556</v>
      </c>
      <c r="B780" s="1" t="n">
        <v>4.786667</v>
      </c>
      <c r="C780" s="2" t="n">
        <v>19.98765</v>
      </c>
      <c r="D780" s="2" t="n">
        <v>11.12202</v>
      </c>
      <c r="E780" s="2" t="n">
        <v>0</v>
      </c>
      <c r="F780" s="1" t="n">
        <v>6.49</v>
      </c>
      <c r="G780" s="3" t="n">
        <v>28.39931</v>
      </c>
      <c r="H780" s="3" t="n">
        <v>11.61163</v>
      </c>
      <c r="I780" s="3" t="n">
        <v>0</v>
      </c>
    </row>
    <row r="781" customFormat="false" ht="12.75" hidden="false" customHeight="false" outlineLevel="0" collapsed="false">
      <c r="A781" s="5" t="n">
        <v>40962.3715277778</v>
      </c>
      <c r="B781" s="1" t="n">
        <v>4.646333</v>
      </c>
      <c r="C781" s="2" t="n">
        <v>27.43154</v>
      </c>
      <c r="D781" s="2" t="n">
        <v>9.832501</v>
      </c>
      <c r="E781" s="2" t="n">
        <v>0</v>
      </c>
      <c r="F781" s="1" t="n">
        <v>6.48</v>
      </c>
      <c r="G781" s="3" t="n">
        <v>28.66132</v>
      </c>
      <c r="H781" s="3" t="n">
        <v>11.34052</v>
      </c>
      <c r="I781" s="3" t="n">
        <v>0</v>
      </c>
    </row>
    <row r="782" customFormat="false" ht="12.75" hidden="false" customHeight="false" outlineLevel="0" collapsed="false">
      <c r="A782" s="5" t="n">
        <v>40962.375</v>
      </c>
      <c r="B782" s="1" t="n">
        <v>4.595001</v>
      </c>
      <c r="C782" s="2" t="n">
        <v>30.74359</v>
      </c>
      <c r="D782" s="2" t="n">
        <v>8.829865</v>
      </c>
      <c r="E782" s="2" t="n">
        <v>0</v>
      </c>
      <c r="F782" s="1" t="n">
        <v>6.8</v>
      </c>
      <c r="G782" s="3" t="n">
        <v>29.09172</v>
      </c>
      <c r="H782" s="3" t="n">
        <v>11.06462</v>
      </c>
      <c r="I782" s="3" t="n">
        <v>0</v>
      </c>
    </row>
    <row r="783" customFormat="false" ht="12.75" hidden="false" customHeight="false" outlineLevel="0" collapsed="false">
      <c r="A783" s="5" t="n">
        <v>40962.3784722222</v>
      </c>
      <c r="B783" s="1" t="n">
        <v>5.364</v>
      </c>
      <c r="C783" s="2" t="n">
        <v>24.35779</v>
      </c>
      <c r="D783" s="2" t="n">
        <v>8.385848</v>
      </c>
      <c r="E783" s="2" t="n">
        <v>0</v>
      </c>
      <c r="F783" s="1" t="n">
        <v>6.55</v>
      </c>
      <c r="G783" s="3" t="n">
        <v>29.06455</v>
      </c>
      <c r="H783" s="3" t="n">
        <v>10.96261</v>
      </c>
      <c r="I783" s="3" t="n">
        <v>0</v>
      </c>
    </row>
    <row r="784" customFormat="false" ht="12.75" hidden="false" customHeight="false" outlineLevel="0" collapsed="false">
      <c r="A784" s="5" t="n">
        <v>40962.3819444444</v>
      </c>
      <c r="B784" s="1" t="n">
        <v>4.839</v>
      </c>
      <c r="C784" s="2" t="n">
        <v>30.34793</v>
      </c>
      <c r="D784" s="2" t="n">
        <v>7.384747</v>
      </c>
      <c r="E784" s="2" t="n">
        <v>0</v>
      </c>
      <c r="F784" s="1" t="n">
        <v>6.9</v>
      </c>
      <c r="G784" s="3" t="n">
        <v>29.33826</v>
      </c>
      <c r="H784" s="3" t="n">
        <v>10.80968</v>
      </c>
      <c r="I784" s="3" t="n">
        <v>0</v>
      </c>
    </row>
    <row r="785" customFormat="false" ht="12.75" hidden="false" customHeight="false" outlineLevel="0" collapsed="false">
      <c r="A785" s="5" t="n">
        <v>40962.3854166667</v>
      </c>
      <c r="B785" s="1" t="n">
        <v>5.759</v>
      </c>
      <c r="C785" s="2" t="n">
        <v>26.20488</v>
      </c>
      <c r="D785" s="2" t="n">
        <v>10.21198</v>
      </c>
      <c r="E785" s="2" t="n">
        <v>0</v>
      </c>
      <c r="F785" s="1" t="n">
        <v>7.45</v>
      </c>
      <c r="G785" s="3" t="n">
        <v>29.41371</v>
      </c>
      <c r="H785" s="3" t="n">
        <v>10.72253</v>
      </c>
      <c r="I785" s="3" t="n">
        <v>0</v>
      </c>
    </row>
    <row r="786" customFormat="false" ht="12.75" hidden="false" customHeight="false" outlineLevel="0" collapsed="false">
      <c r="A786" s="5" t="n">
        <v>40962.3888888889</v>
      </c>
      <c r="B786" s="1" t="n">
        <v>4.595</v>
      </c>
      <c r="C786" s="2" t="n">
        <v>30.77953</v>
      </c>
      <c r="D786" s="2" t="n">
        <v>8.256153</v>
      </c>
      <c r="E786" s="2" t="n">
        <v>0</v>
      </c>
      <c r="F786" s="1" t="n">
        <v>6.77</v>
      </c>
      <c r="G786" s="3" t="n">
        <v>29.85526</v>
      </c>
      <c r="H786" s="3" t="n">
        <v>10.47686</v>
      </c>
      <c r="I786" s="3" t="n">
        <v>0</v>
      </c>
    </row>
    <row r="787" customFormat="false" ht="12.75" hidden="false" customHeight="false" outlineLevel="0" collapsed="false">
      <c r="A787" s="5" t="n">
        <v>40962.3923611111</v>
      </c>
      <c r="B787" s="1" t="n">
        <v>4.869333</v>
      </c>
      <c r="C787" s="2" t="n">
        <v>22.8182</v>
      </c>
      <c r="D787" s="2" t="n">
        <v>10.02134</v>
      </c>
      <c r="E787" s="2" t="n">
        <v>0</v>
      </c>
      <c r="F787" s="1" t="n">
        <v>6.91</v>
      </c>
      <c r="G787" s="3" t="n">
        <v>30.03281</v>
      </c>
      <c r="H787" s="3" t="n">
        <v>10.41321</v>
      </c>
      <c r="I787" s="3" t="n">
        <v>0</v>
      </c>
    </row>
    <row r="788" customFormat="false" ht="12.75" hidden="false" customHeight="false" outlineLevel="0" collapsed="false">
      <c r="A788" s="5" t="n">
        <v>40962.3958333333</v>
      </c>
      <c r="B788" s="1" t="n">
        <v>5.063333</v>
      </c>
      <c r="C788" s="2" t="n">
        <v>20.49131</v>
      </c>
      <c r="D788" s="2" t="n">
        <v>9.154887</v>
      </c>
      <c r="E788" s="2" t="n">
        <v>0</v>
      </c>
      <c r="F788" s="1" t="n">
        <v>6.93</v>
      </c>
      <c r="G788" s="3" t="n">
        <v>29.98158</v>
      </c>
      <c r="H788" s="3" t="n">
        <v>10.40568</v>
      </c>
      <c r="I788" s="3" t="n">
        <v>0</v>
      </c>
    </row>
    <row r="789" customFormat="false" ht="12.75" hidden="false" customHeight="false" outlineLevel="0" collapsed="false">
      <c r="A789" s="5" t="n">
        <v>40962.3993055556</v>
      </c>
      <c r="B789" s="1" t="n">
        <v>4.432</v>
      </c>
      <c r="C789" s="2" t="n">
        <v>26.28885</v>
      </c>
      <c r="D789" s="2" t="n">
        <v>13.30273</v>
      </c>
      <c r="E789" s="2" t="n">
        <v>0</v>
      </c>
      <c r="F789" s="1" t="n">
        <v>7.24</v>
      </c>
      <c r="G789" s="3" t="n">
        <v>30.26485</v>
      </c>
      <c r="H789" s="3" t="n">
        <v>10.29681</v>
      </c>
      <c r="I789" s="3" t="n">
        <v>0</v>
      </c>
    </row>
    <row r="790" customFormat="false" ht="12.75" hidden="false" customHeight="false" outlineLevel="0" collapsed="false">
      <c r="A790" s="5" t="n">
        <v>40962.4027777778</v>
      </c>
      <c r="B790" s="1" t="n">
        <v>4.769667</v>
      </c>
      <c r="C790" s="2" t="n">
        <v>22.08412</v>
      </c>
      <c r="D790" s="2" t="n">
        <v>8.867154</v>
      </c>
      <c r="E790" s="2" t="n">
        <v>0</v>
      </c>
      <c r="F790" s="1" t="n">
        <v>6.53</v>
      </c>
      <c r="G790" s="3" t="n">
        <v>30.5264</v>
      </c>
      <c r="H790" s="3" t="n">
        <v>10.15828</v>
      </c>
      <c r="I790" s="3" t="n">
        <v>0</v>
      </c>
    </row>
    <row r="791" customFormat="false" ht="12.75" hidden="false" customHeight="false" outlineLevel="0" collapsed="false">
      <c r="A791" s="5" t="n">
        <v>40962.40625</v>
      </c>
      <c r="B791" s="1" t="n">
        <v>4.646999</v>
      </c>
      <c r="C791" s="2" t="n">
        <v>27.05072</v>
      </c>
      <c r="D791" s="2" t="n">
        <v>10.36077</v>
      </c>
      <c r="E791" s="2" t="n">
        <v>0</v>
      </c>
      <c r="F791" s="1" t="n">
        <v>8.18</v>
      </c>
      <c r="G791" s="3" t="n">
        <v>30.80031</v>
      </c>
      <c r="H791" s="3" t="n">
        <v>10.08492</v>
      </c>
      <c r="I791" s="3" t="n">
        <v>0</v>
      </c>
    </row>
    <row r="792" customFormat="false" ht="12.75" hidden="false" customHeight="false" outlineLevel="0" collapsed="false">
      <c r="A792" s="5" t="n">
        <v>40962.4097222222</v>
      </c>
      <c r="B792" s="1" t="n">
        <v>4.810999</v>
      </c>
      <c r="C792" s="2" t="n">
        <v>28.98925</v>
      </c>
      <c r="D792" s="2" t="n">
        <v>9.384823</v>
      </c>
      <c r="E792" s="2" t="n">
        <v>0</v>
      </c>
      <c r="F792" s="1" t="n">
        <v>6.73</v>
      </c>
      <c r="G792" s="3" t="n">
        <v>30.63883</v>
      </c>
      <c r="H792" s="3" t="n">
        <v>10.12964</v>
      </c>
      <c r="I792" s="3" t="n">
        <v>0</v>
      </c>
    </row>
    <row r="793" customFormat="false" ht="12.75" hidden="false" customHeight="false" outlineLevel="0" collapsed="false">
      <c r="A793" s="5" t="n">
        <v>40962.4131944444</v>
      </c>
      <c r="B793" s="1" t="n">
        <v>4.112</v>
      </c>
      <c r="C793" s="2" t="n">
        <v>23.34193</v>
      </c>
      <c r="D793" s="2" t="n">
        <v>11.37536</v>
      </c>
      <c r="E793" s="2" t="n">
        <v>0</v>
      </c>
      <c r="F793" s="1" t="n">
        <v>5.9</v>
      </c>
      <c r="G793" s="3" t="n">
        <v>30.91504</v>
      </c>
      <c r="H793" s="3" t="n">
        <v>10.08136</v>
      </c>
      <c r="I793" s="3" t="n">
        <v>0</v>
      </c>
    </row>
    <row r="794" customFormat="false" ht="12.75" hidden="false" customHeight="false" outlineLevel="0" collapsed="false">
      <c r="A794" s="5" t="n">
        <v>40962.4166666667</v>
      </c>
      <c r="B794" s="1" t="n">
        <v>3.753666</v>
      </c>
      <c r="C794" s="2" t="n">
        <v>43.07307</v>
      </c>
      <c r="D794" s="2" t="n">
        <v>13.7318</v>
      </c>
      <c r="E794" s="2" t="n">
        <v>0</v>
      </c>
      <c r="F794" s="1" t="n">
        <v>5.17</v>
      </c>
      <c r="G794" s="3" t="n">
        <v>31.51983</v>
      </c>
      <c r="H794" s="3" t="n">
        <v>9.932393</v>
      </c>
      <c r="I794" s="3" t="n">
        <v>0</v>
      </c>
    </row>
    <row r="795" customFormat="false" ht="12.75" hidden="false" customHeight="false" outlineLevel="0" collapsed="false">
      <c r="A795" s="5" t="n">
        <v>40962.4201388889</v>
      </c>
      <c r="B795" s="1" t="n">
        <v>4.049667</v>
      </c>
      <c r="C795" s="2" t="n">
        <v>32.1185</v>
      </c>
      <c r="D795" s="2" t="n">
        <v>14.2363</v>
      </c>
      <c r="E795" s="2" t="n">
        <v>0</v>
      </c>
      <c r="F795" s="1" t="n">
        <v>5.6</v>
      </c>
      <c r="G795" s="3" t="n">
        <v>31.75681</v>
      </c>
      <c r="H795" s="3" t="n">
        <v>9.839444</v>
      </c>
      <c r="I795" s="3" t="n">
        <v>0</v>
      </c>
    </row>
    <row r="796" customFormat="false" ht="12.75" hidden="false" customHeight="false" outlineLevel="0" collapsed="false">
      <c r="A796" s="5" t="n">
        <v>40962.4236111111</v>
      </c>
      <c r="B796" s="1" t="n">
        <v>3.94</v>
      </c>
      <c r="C796" s="2" t="n">
        <v>39.71944</v>
      </c>
      <c r="D796" s="2" t="n">
        <v>12.92715</v>
      </c>
      <c r="E796" s="2" t="n">
        <v>0</v>
      </c>
      <c r="F796" s="1" t="n">
        <v>6.52</v>
      </c>
      <c r="G796" s="3" t="n">
        <v>32.12881</v>
      </c>
      <c r="H796" s="3" t="n">
        <v>9.835375</v>
      </c>
      <c r="I796" s="3" t="n">
        <v>0</v>
      </c>
    </row>
    <row r="797" customFormat="false" ht="12.75" hidden="false" customHeight="false" outlineLevel="0" collapsed="false">
      <c r="A797" s="5" t="n">
        <v>40962.4270833333</v>
      </c>
      <c r="B797" s="1" t="n">
        <v>3.676667</v>
      </c>
      <c r="C797" s="2" t="n">
        <v>30.79738</v>
      </c>
      <c r="D797" s="2" t="n">
        <v>11.77817</v>
      </c>
      <c r="E797" s="2" t="n">
        <v>0</v>
      </c>
      <c r="F797" s="1" t="n">
        <v>5.78</v>
      </c>
      <c r="G797" s="3" t="n">
        <v>32.26384</v>
      </c>
      <c r="H797" s="3" t="n">
        <v>9.747513</v>
      </c>
      <c r="I797" s="3" t="n">
        <v>0</v>
      </c>
    </row>
    <row r="798" customFormat="false" ht="12.75" hidden="false" customHeight="false" outlineLevel="0" collapsed="false">
      <c r="A798" s="5" t="n">
        <v>40962.4305555556</v>
      </c>
      <c r="B798" s="1" t="n">
        <v>4.104</v>
      </c>
      <c r="C798" s="2" t="n">
        <v>22.68584</v>
      </c>
      <c r="D798" s="2" t="n">
        <v>12.47888</v>
      </c>
      <c r="E798" s="2" t="n">
        <v>0</v>
      </c>
      <c r="F798" s="1" t="n">
        <v>5.73</v>
      </c>
      <c r="G798" s="3" t="n">
        <v>32.04985</v>
      </c>
      <c r="H798" s="3" t="n">
        <v>9.868698</v>
      </c>
      <c r="I798" s="3" t="n">
        <v>0</v>
      </c>
    </row>
    <row r="799" customFormat="false" ht="12.75" hidden="false" customHeight="false" outlineLevel="0" collapsed="false">
      <c r="A799" s="5" t="n">
        <v>40962.4340277778</v>
      </c>
      <c r="B799" s="1" t="n">
        <v>3.958667</v>
      </c>
      <c r="C799" s="2" t="n">
        <v>24.00706</v>
      </c>
      <c r="D799" s="2" t="n">
        <v>14.43694</v>
      </c>
      <c r="E799" s="2" t="n">
        <v>0</v>
      </c>
      <c r="F799" s="1" t="n">
        <v>6.39</v>
      </c>
      <c r="G799" s="3" t="n">
        <v>32.48794</v>
      </c>
      <c r="H799" s="3" t="n">
        <v>9.841376</v>
      </c>
      <c r="I799" s="3" t="n">
        <v>0</v>
      </c>
    </row>
    <row r="800" customFormat="false" ht="12.75" hidden="false" customHeight="false" outlineLevel="0" collapsed="false">
      <c r="A800" s="5" t="n">
        <v>40962.4375</v>
      </c>
      <c r="B800" s="1" t="n">
        <v>3.674333</v>
      </c>
      <c r="C800" s="2" t="n">
        <v>19.48958</v>
      </c>
      <c r="D800" s="2" t="n">
        <v>11.40486</v>
      </c>
      <c r="E800" s="2" t="n">
        <v>0</v>
      </c>
      <c r="F800" s="1" t="n">
        <v>5.19</v>
      </c>
      <c r="G800" s="3" t="n">
        <v>32.48911</v>
      </c>
      <c r="H800" s="3" t="n">
        <v>9.906549</v>
      </c>
      <c r="I800" s="3" t="n">
        <v>0</v>
      </c>
    </row>
    <row r="801" customFormat="false" ht="12.75" hidden="false" customHeight="false" outlineLevel="0" collapsed="false">
      <c r="A801" s="5" t="n">
        <v>40962.4409722222</v>
      </c>
      <c r="B801" s="1" t="n">
        <v>4.098</v>
      </c>
      <c r="C801" s="2" t="n">
        <v>34.61956</v>
      </c>
      <c r="D801" s="2" t="n">
        <v>11.41988</v>
      </c>
      <c r="E801" s="2" t="n">
        <v>0</v>
      </c>
      <c r="F801" s="1" t="n">
        <v>5.91</v>
      </c>
      <c r="G801" s="3" t="n">
        <v>32.71738</v>
      </c>
      <c r="H801" s="3" t="n">
        <v>9.907158</v>
      </c>
      <c r="I801" s="3" t="n">
        <v>0</v>
      </c>
    </row>
    <row r="802" customFormat="false" ht="12.75" hidden="false" customHeight="false" outlineLevel="0" collapsed="false">
      <c r="A802" s="5" t="n">
        <v>40962.4444444444</v>
      </c>
      <c r="B802" s="1" t="n">
        <v>3.969</v>
      </c>
      <c r="C802" s="2" t="n">
        <v>22.78976</v>
      </c>
      <c r="D802" s="2" t="n">
        <v>16.75536</v>
      </c>
      <c r="E802" s="2" t="n">
        <v>0</v>
      </c>
      <c r="F802" s="1" t="n">
        <v>5.62</v>
      </c>
      <c r="G802" s="3" t="n">
        <v>32.67338</v>
      </c>
      <c r="H802" s="3" t="n">
        <v>9.790604</v>
      </c>
      <c r="I802" s="3" t="n">
        <v>0</v>
      </c>
    </row>
    <row r="803" customFormat="false" ht="12.75" hidden="false" customHeight="false" outlineLevel="0" collapsed="false">
      <c r="A803" s="5" t="n">
        <v>40962.4479166667</v>
      </c>
      <c r="B803" s="1" t="n">
        <v>4.091666</v>
      </c>
      <c r="C803" s="2" t="n">
        <v>26.42656</v>
      </c>
      <c r="D803" s="2" t="n">
        <v>8.268044</v>
      </c>
      <c r="E803" s="2" t="n">
        <v>0</v>
      </c>
      <c r="F803" s="1" t="n">
        <v>6.71</v>
      </c>
      <c r="G803" s="3" t="n">
        <v>32.74028</v>
      </c>
      <c r="H803" s="3" t="n">
        <v>9.937633</v>
      </c>
      <c r="I803" s="3" t="n">
        <v>0</v>
      </c>
    </row>
    <row r="804" customFormat="false" ht="12.75" hidden="false" customHeight="false" outlineLevel="0" collapsed="false">
      <c r="A804" s="5" t="n">
        <v>40962.4513888889</v>
      </c>
      <c r="B804" s="1" t="n">
        <v>3.394666</v>
      </c>
      <c r="C804" s="2" t="n">
        <v>31.29168</v>
      </c>
      <c r="D804" s="2" t="n">
        <v>17.29744</v>
      </c>
      <c r="E804" s="2" t="n">
        <v>0</v>
      </c>
      <c r="F804" s="1" t="n">
        <v>5.13</v>
      </c>
      <c r="G804" s="3" t="n">
        <v>33.01714</v>
      </c>
      <c r="H804" s="3" t="n">
        <v>9.745021</v>
      </c>
      <c r="I804" s="3" t="n">
        <v>0</v>
      </c>
    </row>
    <row r="805" customFormat="false" ht="12.75" hidden="false" customHeight="false" outlineLevel="0" collapsed="false">
      <c r="A805" s="5" t="n">
        <v>40962.4548611111</v>
      </c>
      <c r="B805" s="1" t="n">
        <v>4.307666</v>
      </c>
      <c r="C805" s="2" t="n">
        <v>34.9286</v>
      </c>
      <c r="D805" s="2" t="n">
        <v>10.94176</v>
      </c>
      <c r="E805" s="2" t="n">
        <v>0</v>
      </c>
      <c r="F805" s="1" t="n">
        <v>5.67</v>
      </c>
      <c r="G805" s="3" t="n">
        <v>33.25819</v>
      </c>
      <c r="H805" s="3" t="n">
        <v>10.13233</v>
      </c>
      <c r="I805" s="3" t="n">
        <v>0</v>
      </c>
    </row>
    <row r="806" customFormat="false" ht="12.75" hidden="false" customHeight="false" outlineLevel="0" collapsed="false">
      <c r="A806" s="5" t="n">
        <v>40962.4583333333</v>
      </c>
      <c r="B806" s="1" t="n">
        <v>3.911</v>
      </c>
      <c r="C806" s="2" t="n">
        <v>32.32725</v>
      </c>
      <c r="D806" s="2" t="n">
        <v>12.84152</v>
      </c>
      <c r="E806" s="2" t="n">
        <v>0</v>
      </c>
      <c r="F806" s="1" t="n">
        <v>6.57</v>
      </c>
      <c r="G806" s="3" t="n">
        <v>33.16803</v>
      </c>
      <c r="H806" s="3" t="n">
        <v>9.820774</v>
      </c>
      <c r="I806" s="3" t="n">
        <v>0</v>
      </c>
    </row>
    <row r="807" customFormat="false" ht="12.75" hidden="false" customHeight="false" outlineLevel="0" collapsed="false">
      <c r="A807" s="5" t="n">
        <v>40962.4618055556</v>
      </c>
      <c r="B807" s="1" t="n">
        <v>3.482666</v>
      </c>
      <c r="C807" s="2" t="n">
        <v>16.02575</v>
      </c>
      <c r="D807" s="2" t="n">
        <v>20.79921</v>
      </c>
      <c r="E807" s="2" t="n">
        <v>0</v>
      </c>
      <c r="F807" s="1" t="n">
        <v>5.32</v>
      </c>
      <c r="G807" s="3" t="n">
        <v>33.47436</v>
      </c>
      <c r="H807" s="3" t="n">
        <v>9.847788</v>
      </c>
      <c r="I807" s="3" t="n">
        <v>0</v>
      </c>
    </row>
    <row r="808" customFormat="false" ht="12.75" hidden="false" customHeight="false" outlineLevel="0" collapsed="false">
      <c r="A808" s="5" t="n">
        <v>40962.4652777778</v>
      </c>
      <c r="B808" s="1" t="n">
        <v>3.924666</v>
      </c>
      <c r="C808" s="2" t="n">
        <v>30.3759</v>
      </c>
      <c r="D808" s="2" t="n">
        <v>12.93906</v>
      </c>
      <c r="E808" s="2" t="n">
        <v>0</v>
      </c>
      <c r="F808" s="1" t="n">
        <v>5.78</v>
      </c>
      <c r="G808" s="3" t="n">
        <v>33.74933</v>
      </c>
      <c r="H808" s="3" t="n">
        <v>9.912501</v>
      </c>
      <c r="I808" s="3" t="n">
        <v>0</v>
      </c>
    </row>
    <row r="809" customFormat="false" ht="12.75" hidden="false" customHeight="false" outlineLevel="0" collapsed="false">
      <c r="A809" s="5" t="n">
        <v>40962.46875</v>
      </c>
      <c r="B809" s="1" t="n">
        <v>3.919</v>
      </c>
      <c r="C809" s="2" t="n">
        <v>16.48272</v>
      </c>
      <c r="D809" s="2" t="n">
        <v>11.09002</v>
      </c>
      <c r="E809" s="2" t="n">
        <v>0</v>
      </c>
      <c r="F809" s="1" t="n">
        <v>5.81</v>
      </c>
      <c r="G809" s="3" t="n">
        <v>33.78851</v>
      </c>
      <c r="H809" s="3" t="n">
        <v>10.02199</v>
      </c>
      <c r="I809" s="3" t="n">
        <v>0</v>
      </c>
    </row>
    <row r="810" customFormat="false" ht="12.75" hidden="false" customHeight="false" outlineLevel="0" collapsed="false">
      <c r="A810" s="5" t="n">
        <v>40962.4722222222</v>
      </c>
      <c r="B810" s="1" t="n">
        <v>3.602333</v>
      </c>
      <c r="C810" s="2" t="n">
        <v>41.404</v>
      </c>
      <c r="D810" s="2" t="n">
        <v>12.37993</v>
      </c>
      <c r="E810" s="2" t="n">
        <v>0</v>
      </c>
      <c r="F810" s="1" t="n">
        <v>5.55</v>
      </c>
      <c r="G810" s="3" t="n">
        <v>33.89346</v>
      </c>
      <c r="H810" s="3" t="n">
        <v>9.847991</v>
      </c>
      <c r="I810" s="3" t="n">
        <v>0</v>
      </c>
    </row>
    <row r="811" customFormat="false" ht="12.75" hidden="false" customHeight="false" outlineLevel="0" collapsed="false">
      <c r="A811" s="5" t="n">
        <v>40962.4756944444</v>
      </c>
      <c r="B811" s="1" t="n">
        <v>4.558</v>
      </c>
      <c r="C811" s="2" t="n">
        <v>24.54525</v>
      </c>
      <c r="D811" s="2" t="n">
        <v>11.50291</v>
      </c>
      <c r="E811" s="2" t="n">
        <v>0</v>
      </c>
      <c r="F811" s="1" t="n">
        <v>6.13</v>
      </c>
      <c r="G811" s="3" t="n">
        <v>33.94322</v>
      </c>
      <c r="H811" s="3" t="n">
        <v>9.891438</v>
      </c>
      <c r="I811" s="3" t="n">
        <v>0</v>
      </c>
    </row>
    <row r="812" customFormat="false" ht="12.75" hidden="false" customHeight="false" outlineLevel="0" collapsed="false">
      <c r="A812" s="5" t="n">
        <v>40962.4791666667</v>
      </c>
      <c r="B812" s="1" t="n">
        <v>3.637333</v>
      </c>
      <c r="C812" s="2" t="n">
        <v>33.01585</v>
      </c>
      <c r="D812" s="2" t="n">
        <v>21.07737</v>
      </c>
      <c r="E812" s="2" t="n">
        <v>0</v>
      </c>
      <c r="F812" s="1" t="n">
        <v>5.92</v>
      </c>
      <c r="G812" s="3" t="n">
        <v>34.08658</v>
      </c>
      <c r="H812" s="3" t="n">
        <v>9.835324</v>
      </c>
      <c r="I812" s="3" t="n">
        <v>0</v>
      </c>
    </row>
    <row r="813" customFormat="false" ht="12.75" hidden="false" customHeight="false" outlineLevel="0" collapsed="false">
      <c r="A813" s="5" t="n">
        <v>40962.4826388889</v>
      </c>
      <c r="B813" s="1" t="n">
        <v>3.443666</v>
      </c>
      <c r="C813" s="2" t="n">
        <v>43.40113</v>
      </c>
      <c r="D813" s="2" t="n">
        <v>13.64929</v>
      </c>
      <c r="E813" s="2" t="n">
        <v>0</v>
      </c>
      <c r="F813" s="1" t="n">
        <v>5.3</v>
      </c>
      <c r="G813" s="3" t="n">
        <v>34.52218</v>
      </c>
      <c r="H813" s="3" t="n">
        <v>9.732047</v>
      </c>
      <c r="I813" s="3" t="n">
        <v>0</v>
      </c>
    </row>
    <row r="814" customFormat="false" ht="12.75" hidden="false" customHeight="false" outlineLevel="0" collapsed="false">
      <c r="A814" s="5" t="n">
        <v>40962.4861111111</v>
      </c>
      <c r="B814" s="1" t="n">
        <v>3.245333</v>
      </c>
      <c r="C814" s="2" t="n">
        <v>16.03452</v>
      </c>
      <c r="D814" s="2" t="n">
        <v>19.74393</v>
      </c>
      <c r="E814" s="2" t="n">
        <v>0</v>
      </c>
      <c r="F814" s="1" t="n">
        <v>6.05</v>
      </c>
      <c r="G814" s="3" t="n">
        <v>34.93498</v>
      </c>
      <c r="H814" s="3" t="n">
        <v>9.710272</v>
      </c>
      <c r="I814" s="3" t="n">
        <v>0</v>
      </c>
    </row>
    <row r="815" customFormat="false" ht="12.75" hidden="false" customHeight="false" outlineLevel="0" collapsed="false">
      <c r="A815" s="5" t="n">
        <v>40962.4895833333</v>
      </c>
      <c r="B815" s="1" t="n">
        <v>3.617</v>
      </c>
      <c r="C815" s="2" t="n">
        <v>12.64081</v>
      </c>
      <c r="D815" s="2" t="n">
        <v>16.76686</v>
      </c>
      <c r="E815" s="2" t="n">
        <v>0</v>
      </c>
      <c r="F815" s="1" t="n">
        <v>5.4</v>
      </c>
      <c r="G815" s="3" t="n">
        <v>34.77065</v>
      </c>
      <c r="H815" s="3" t="n">
        <v>9.691041</v>
      </c>
      <c r="I815" s="3" t="n">
        <v>0</v>
      </c>
    </row>
    <row r="816" customFormat="false" ht="12.75" hidden="false" customHeight="false" outlineLevel="0" collapsed="false">
      <c r="A816" s="5" t="n">
        <v>40962.4930555556</v>
      </c>
      <c r="B816" s="1" t="n">
        <v>4.089333</v>
      </c>
      <c r="C816" s="2" t="n">
        <v>40.38839</v>
      </c>
      <c r="D816" s="2" t="n">
        <v>17.66898</v>
      </c>
      <c r="E816" s="2" t="n">
        <v>0</v>
      </c>
      <c r="F816" s="1" t="n">
        <v>6.75</v>
      </c>
      <c r="G816" s="3" t="n">
        <v>34.81207</v>
      </c>
      <c r="H816" s="3" t="n">
        <v>9.930663</v>
      </c>
      <c r="I816" s="3" t="n">
        <v>0</v>
      </c>
    </row>
    <row r="817" customFormat="false" ht="12.75" hidden="false" customHeight="false" outlineLevel="0" collapsed="false">
      <c r="A817" s="5" t="n">
        <v>40962.4965277778</v>
      </c>
      <c r="B817" s="1" t="n">
        <v>3.318</v>
      </c>
      <c r="C817" s="2" t="n">
        <v>46.95791</v>
      </c>
      <c r="D817" s="2" t="n">
        <v>20.60929</v>
      </c>
      <c r="E817" s="2" t="n">
        <v>0</v>
      </c>
      <c r="F817" s="1" t="n">
        <v>5.15</v>
      </c>
      <c r="G817" s="3" t="n">
        <v>35.05042</v>
      </c>
      <c r="H817" s="3" t="n">
        <v>9.969431</v>
      </c>
      <c r="I817" s="3" t="n">
        <v>0</v>
      </c>
    </row>
    <row r="818" customFormat="false" ht="12.75" hidden="false" customHeight="false" outlineLevel="0" collapsed="false">
      <c r="A818" s="5" t="n">
        <v>40962.5</v>
      </c>
      <c r="B818" s="1" t="n">
        <v>3.488</v>
      </c>
      <c r="C818" s="2" t="n">
        <v>53.26097</v>
      </c>
      <c r="D818" s="2" t="n">
        <v>23.14532</v>
      </c>
      <c r="E818" s="2" t="n">
        <v>0</v>
      </c>
      <c r="F818" s="1" t="n">
        <v>4.78</v>
      </c>
      <c r="G818" s="3" t="n">
        <v>35.58074</v>
      </c>
      <c r="H818" s="3" t="n">
        <v>9.88284</v>
      </c>
      <c r="I818" s="3" t="n">
        <v>0</v>
      </c>
    </row>
    <row r="819" customFormat="false" ht="12.75" hidden="false" customHeight="false" outlineLevel="0" collapsed="false">
      <c r="A819" s="5" t="n">
        <v>40962.5034722222</v>
      </c>
      <c r="B819" s="1" t="n">
        <v>3.578</v>
      </c>
      <c r="C819" s="2" t="n">
        <v>44.73145</v>
      </c>
      <c r="D819" s="2" t="n">
        <v>12.35386</v>
      </c>
      <c r="E819" s="2" t="n">
        <v>0</v>
      </c>
      <c r="F819" s="1" t="n">
        <v>6.07</v>
      </c>
      <c r="G819" s="3" t="n">
        <v>35.61162</v>
      </c>
      <c r="H819" s="3" t="n">
        <v>9.998583</v>
      </c>
      <c r="I819" s="3" t="n">
        <v>0</v>
      </c>
    </row>
    <row r="820" customFormat="false" ht="12.75" hidden="false" customHeight="false" outlineLevel="0" collapsed="false">
      <c r="A820" s="5" t="n">
        <v>40962.5069444444</v>
      </c>
      <c r="B820" s="1" t="n">
        <v>3.065667</v>
      </c>
      <c r="C820" s="2" t="n">
        <v>37.52374</v>
      </c>
      <c r="D820" s="2" t="n">
        <v>14.94339</v>
      </c>
      <c r="E820" s="2" t="n">
        <v>0</v>
      </c>
      <c r="F820" s="1" t="n">
        <v>5.04</v>
      </c>
      <c r="G820" s="3" t="n">
        <v>35.18437</v>
      </c>
      <c r="H820" s="3" t="n">
        <v>9.828506</v>
      </c>
      <c r="I820" s="3" t="n">
        <v>0</v>
      </c>
    </row>
    <row r="821" customFormat="false" ht="12.75" hidden="false" customHeight="false" outlineLevel="0" collapsed="false">
      <c r="A821" s="5" t="n">
        <v>40962.5104166667</v>
      </c>
      <c r="B821" s="1" t="n">
        <v>3.429</v>
      </c>
      <c r="C821" s="2" t="n">
        <v>47.36326</v>
      </c>
      <c r="D821" s="2" t="n">
        <v>19.94467</v>
      </c>
      <c r="E821" s="2" t="n">
        <v>0</v>
      </c>
      <c r="F821" s="1" t="n">
        <v>5.81</v>
      </c>
      <c r="G821" s="3" t="n">
        <v>35.36915</v>
      </c>
      <c r="H821" s="3" t="n">
        <v>10.0575</v>
      </c>
      <c r="I821" s="3" t="n">
        <v>0</v>
      </c>
    </row>
    <row r="822" customFormat="false" ht="12.75" hidden="false" customHeight="false" outlineLevel="0" collapsed="false">
      <c r="A822" s="5" t="n">
        <v>40962.5138888889</v>
      </c>
      <c r="B822" s="1" t="n">
        <v>3.370333</v>
      </c>
      <c r="C822" s="2" t="n">
        <v>56.0517</v>
      </c>
      <c r="D822" s="2" t="n">
        <v>20.99062</v>
      </c>
      <c r="E822" s="2" t="n">
        <v>0</v>
      </c>
      <c r="F822" s="1" t="n">
        <v>5.12</v>
      </c>
      <c r="G822" s="3" t="n">
        <v>35.72181</v>
      </c>
      <c r="H822" s="3" t="n">
        <v>10.29783</v>
      </c>
      <c r="I822" s="3" t="n">
        <v>0</v>
      </c>
    </row>
    <row r="823" customFormat="false" ht="12.75" hidden="false" customHeight="false" outlineLevel="0" collapsed="false">
      <c r="A823" s="5" t="n">
        <v>40962.5173611111</v>
      </c>
      <c r="B823" s="1" t="n">
        <v>3.193333</v>
      </c>
      <c r="C823" s="2" t="n">
        <v>25.92156</v>
      </c>
      <c r="D823" s="2" t="n">
        <v>29.577</v>
      </c>
      <c r="E823" s="2" t="n">
        <v>0</v>
      </c>
      <c r="F823" s="1" t="n">
        <v>4.53</v>
      </c>
      <c r="G823" s="3" t="n">
        <v>35.74852</v>
      </c>
      <c r="H823" s="3" t="n">
        <v>10.36437</v>
      </c>
      <c r="I823" s="3" t="n">
        <v>0</v>
      </c>
    </row>
    <row r="824" customFormat="false" ht="12.75" hidden="false" customHeight="false" outlineLevel="0" collapsed="false">
      <c r="A824" s="5" t="n">
        <v>40962.5208333333</v>
      </c>
      <c r="B824" s="1" t="n">
        <v>2.873333</v>
      </c>
      <c r="C824" s="2" t="n">
        <v>18.66087</v>
      </c>
      <c r="D824" s="2" t="n">
        <v>29.59942</v>
      </c>
      <c r="E824" s="2" t="n">
        <v>0</v>
      </c>
      <c r="F824" s="1" t="n">
        <v>5.23</v>
      </c>
      <c r="G824" s="3" t="n">
        <v>35.88477</v>
      </c>
      <c r="H824" s="3" t="n">
        <v>10.46439</v>
      </c>
      <c r="I824" s="3" t="n">
        <v>0</v>
      </c>
    </row>
    <row r="825" customFormat="false" ht="12.75" hidden="false" customHeight="false" outlineLevel="0" collapsed="false">
      <c r="A825" s="5" t="n">
        <v>40962.5243055556</v>
      </c>
      <c r="B825" s="1" t="n">
        <v>3.172334</v>
      </c>
      <c r="C825" s="2" t="n">
        <v>31.63923</v>
      </c>
      <c r="D825" s="2" t="n">
        <v>21.23372</v>
      </c>
      <c r="E825" s="2" t="n">
        <v>0</v>
      </c>
      <c r="F825" s="1" t="n">
        <v>4.84</v>
      </c>
      <c r="G825" s="3" t="n">
        <v>35.7998</v>
      </c>
      <c r="H825" s="3" t="n">
        <v>10.24268</v>
      </c>
      <c r="I825" s="3" t="n">
        <v>0</v>
      </c>
    </row>
    <row r="826" customFormat="false" ht="12.75" hidden="false" customHeight="false" outlineLevel="0" collapsed="false">
      <c r="A826" s="5" t="n">
        <v>40962.5277777778</v>
      </c>
      <c r="B826" s="1" t="n">
        <v>1.949333</v>
      </c>
      <c r="C826" s="2" t="n">
        <v>359.8421</v>
      </c>
      <c r="D826" s="2" t="n">
        <v>28.81581</v>
      </c>
      <c r="E826" s="2" t="n">
        <v>0</v>
      </c>
      <c r="F826" s="1" t="n">
        <v>3.92</v>
      </c>
      <c r="G826" s="3" t="n">
        <v>36.10389</v>
      </c>
      <c r="H826" s="3" t="n">
        <v>10.01776</v>
      </c>
      <c r="I826" s="3" t="n">
        <v>0</v>
      </c>
    </row>
    <row r="827" customFormat="false" ht="12.75" hidden="false" customHeight="false" outlineLevel="0" collapsed="false">
      <c r="A827" s="5" t="n">
        <v>40962.53125</v>
      </c>
      <c r="B827" s="1" t="n">
        <v>4.060999</v>
      </c>
      <c r="C827" s="2" t="n">
        <v>16.18639</v>
      </c>
      <c r="D827" s="2" t="n">
        <v>11.12319</v>
      </c>
      <c r="E827" s="2" t="n">
        <v>0</v>
      </c>
      <c r="F827" s="1" t="n">
        <v>7.23</v>
      </c>
      <c r="G827" s="3" t="n">
        <v>35.90959</v>
      </c>
      <c r="H827" s="3" t="n">
        <v>10.43906</v>
      </c>
      <c r="I827" s="3" t="n">
        <v>0</v>
      </c>
    </row>
    <row r="828" customFormat="false" ht="12.75" hidden="false" customHeight="false" outlineLevel="0" collapsed="false">
      <c r="A828" s="5" t="n">
        <v>40962.5347222222</v>
      </c>
      <c r="B828" s="1" t="n">
        <v>2.868</v>
      </c>
      <c r="C828" s="2" t="n">
        <v>24.84225</v>
      </c>
      <c r="D828" s="2" t="n">
        <v>23.29158</v>
      </c>
      <c r="E828" s="2" t="n">
        <v>0</v>
      </c>
      <c r="F828" s="1" t="n">
        <v>4.85</v>
      </c>
      <c r="G828" s="3" t="n">
        <v>35.99018</v>
      </c>
      <c r="H828" s="3" t="n">
        <v>10.51435</v>
      </c>
      <c r="I828" s="3" t="n">
        <v>0</v>
      </c>
    </row>
    <row r="829" customFormat="false" ht="12.75" hidden="false" customHeight="false" outlineLevel="0" collapsed="false">
      <c r="A829" s="5" t="n">
        <v>40962.5381944444</v>
      </c>
      <c r="B829" s="1" t="n">
        <v>3.532333</v>
      </c>
      <c r="C829" s="2" t="n">
        <v>0.9080186</v>
      </c>
      <c r="D829" s="2" t="n">
        <v>17.17462</v>
      </c>
      <c r="E829" s="2" t="n">
        <v>0</v>
      </c>
      <c r="F829" s="1" t="n">
        <v>5.36</v>
      </c>
      <c r="G829" s="3" t="n">
        <v>36.09758</v>
      </c>
      <c r="H829" s="3" t="n">
        <v>10.49782</v>
      </c>
      <c r="I829" s="3" t="n">
        <v>0</v>
      </c>
    </row>
    <row r="830" customFormat="false" ht="12.75" hidden="false" customHeight="false" outlineLevel="0" collapsed="false">
      <c r="A830" s="5" t="n">
        <v>40962.5416666667</v>
      </c>
      <c r="B830" s="1" t="n">
        <v>2.923</v>
      </c>
      <c r="C830" s="2" t="n">
        <v>27.18457</v>
      </c>
      <c r="D830" s="2" t="n">
        <v>13.97062</v>
      </c>
      <c r="E830" s="2" t="n">
        <v>0</v>
      </c>
      <c r="F830" s="1" t="n">
        <v>4.66</v>
      </c>
      <c r="G830" s="3" t="n">
        <v>36.14698</v>
      </c>
      <c r="H830" s="3" t="n">
        <v>10.53287</v>
      </c>
      <c r="I830" s="3" t="n">
        <v>0</v>
      </c>
    </row>
    <row r="831" customFormat="false" ht="12.75" hidden="false" customHeight="false" outlineLevel="0" collapsed="false">
      <c r="A831" s="5" t="n">
        <v>40962.5451388889</v>
      </c>
      <c r="B831" s="1" t="n">
        <v>2.046</v>
      </c>
      <c r="C831" s="2" t="n">
        <v>4.05906</v>
      </c>
      <c r="D831" s="2" t="n">
        <v>38.04181</v>
      </c>
      <c r="E831" s="2" t="n">
        <v>0</v>
      </c>
      <c r="F831" s="1" t="n">
        <v>3.35</v>
      </c>
      <c r="G831" s="3" t="n">
        <v>36.66462</v>
      </c>
      <c r="H831" s="3" t="n">
        <v>10.33797</v>
      </c>
      <c r="I831" s="3" t="n">
        <v>0</v>
      </c>
    </row>
    <row r="832" customFormat="false" ht="12.75" hidden="false" customHeight="false" outlineLevel="0" collapsed="false">
      <c r="A832" s="5" t="n">
        <v>40962.5486111111</v>
      </c>
      <c r="B832" s="1" t="n">
        <v>2.630666</v>
      </c>
      <c r="C832" s="2" t="n">
        <v>47.78676</v>
      </c>
      <c r="D832" s="2" t="n">
        <v>21.68966</v>
      </c>
      <c r="E832" s="2" t="n">
        <v>0</v>
      </c>
      <c r="F832" s="1" t="n">
        <v>6.42</v>
      </c>
      <c r="G832" s="3" t="n">
        <v>37.10567</v>
      </c>
      <c r="H832" s="3" t="n">
        <v>10.18056</v>
      </c>
      <c r="I832" s="3" t="n">
        <v>0</v>
      </c>
    </row>
    <row r="833" customFormat="false" ht="12.75" hidden="false" customHeight="false" outlineLevel="0" collapsed="false">
      <c r="A833" s="5" t="n">
        <v>40962.5520833333</v>
      </c>
      <c r="B833" s="1" t="n">
        <v>2.502</v>
      </c>
      <c r="C833" s="2" t="n">
        <v>355.0806</v>
      </c>
      <c r="D833" s="2" t="n">
        <v>21.60499</v>
      </c>
      <c r="E833" s="2" t="n">
        <v>0</v>
      </c>
      <c r="F833" s="1" t="n">
        <v>4.88</v>
      </c>
      <c r="G833" s="3" t="n">
        <v>36.88538</v>
      </c>
      <c r="H833" s="3" t="n">
        <v>10.6567</v>
      </c>
      <c r="I833" s="3" t="n">
        <v>0</v>
      </c>
    </row>
    <row r="834" customFormat="false" ht="12.75" hidden="false" customHeight="false" outlineLevel="0" collapsed="false">
      <c r="A834" s="5" t="n">
        <v>40962.5555555556</v>
      </c>
      <c r="B834" s="1" t="n">
        <v>3.539</v>
      </c>
      <c r="C834" s="2" t="n">
        <v>41.8621</v>
      </c>
      <c r="D834" s="2" t="n">
        <v>16.27762</v>
      </c>
      <c r="E834" s="2" t="n">
        <v>0</v>
      </c>
      <c r="F834" s="1" t="n">
        <v>6.09</v>
      </c>
      <c r="G834" s="3" t="n">
        <v>36.70752</v>
      </c>
      <c r="H834" s="3" t="n">
        <v>10.85176</v>
      </c>
      <c r="I834" s="3" t="n">
        <v>0</v>
      </c>
    </row>
    <row r="835" customFormat="false" ht="12.75" hidden="false" customHeight="false" outlineLevel="0" collapsed="false">
      <c r="A835" s="5" t="n">
        <v>40962.5590277778</v>
      </c>
      <c r="B835" s="1" t="n">
        <v>3.669334</v>
      </c>
      <c r="C835" s="2" t="n">
        <v>28.36295</v>
      </c>
      <c r="D835" s="2" t="n">
        <v>10.21844</v>
      </c>
      <c r="E835" s="2" t="n">
        <v>0</v>
      </c>
      <c r="F835" s="1" t="n">
        <v>6.5</v>
      </c>
      <c r="G835" s="3" t="n">
        <v>36.58486</v>
      </c>
      <c r="H835" s="3" t="n">
        <v>10.9268</v>
      </c>
      <c r="I835" s="3" t="n">
        <v>0</v>
      </c>
    </row>
    <row r="836" customFormat="false" ht="12.75" hidden="false" customHeight="false" outlineLevel="0" collapsed="false">
      <c r="A836" s="5" t="n">
        <v>40962.5625</v>
      </c>
      <c r="B836" s="1" t="n">
        <v>2.887666</v>
      </c>
      <c r="C836" s="2" t="n">
        <v>51.82299</v>
      </c>
      <c r="D836" s="2" t="n">
        <v>18.81032</v>
      </c>
      <c r="E836" s="2" t="n">
        <v>0</v>
      </c>
      <c r="F836" s="1" t="n">
        <v>4.33</v>
      </c>
      <c r="G836" s="3" t="n">
        <v>36.4156</v>
      </c>
      <c r="H836" s="3" t="n">
        <v>11.33329</v>
      </c>
      <c r="I836" s="3" t="n">
        <v>0</v>
      </c>
    </row>
    <row r="837" customFormat="false" ht="12.75" hidden="false" customHeight="false" outlineLevel="0" collapsed="false">
      <c r="A837" s="5" t="n">
        <v>40962.5659722222</v>
      </c>
      <c r="B837" s="1" t="n">
        <v>2.722667</v>
      </c>
      <c r="C837" s="2" t="n">
        <v>21.90842</v>
      </c>
      <c r="D837" s="2" t="n">
        <v>18.22803</v>
      </c>
      <c r="E837" s="2" t="n">
        <v>0</v>
      </c>
      <c r="F837" s="1" t="n">
        <v>4.23</v>
      </c>
      <c r="G837" s="3" t="n">
        <v>36.5232</v>
      </c>
      <c r="H837" s="3" t="n">
        <v>11.41133</v>
      </c>
      <c r="I837" s="3" t="n">
        <v>0</v>
      </c>
    </row>
    <row r="838" customFormat="false" ht="12.75" hidden="false" customHeight="false" outlineLevel="0" collapsed="false">
      <c r="A838" s="5" t="n">
        <v>40962.5694444444</v>
      </c>
      <c r="B838" s="1" t="n">
        <v>1.712333</v>
      </c>
      <c r="C838" s="2" t="n">
        <v>29.79755</v>
      </c>
      <c r="D838" s="2" t="n">
        <v>42.15027</v>
      </c>
      <c r="E838" s="2" t="n">
        <v>0</v>
      </c>
      <c r="F838" s="1" t="n">
        <v>4.24</v>
      </c>
      <c r="G838" s="3" t="n">
        <v>37.14005</v>
      </c>
      <c r="H838" s="3" t="n">
        <v>10.84708</v>
      </c>
      <c r="I838" s="3" t="n">
        <v>0</v>
      </c>
    </row>
    <row r="839" customFormat="false" ht="12.75" hidden="false" customHeight="false" outlineLevel="0" collapsed="false">
      <c r="A839" s="5" t="n">
        <v>40962.5729166667</v>
      </c>
      <c r="B839" s="1" t="n">
        <v>3.235333</v>
      </c>
      <c r="C839" s="2" t="n">
        <v>345.3361</v>
      </c>
      <c r="D839" s="2" t="n">
        <v>21.5954</v>
      </c>
      <c r="E839" s="2" t="n">
        <v>0</v>
      </c>
      <c r="F839" s="1" t="n">
        <v>4.78</v>
      </c>
      <c r="G839" s="3" t="n">
        <v>37.02966</v>
      </c>
      <c r="H839" s="3" t="n">
        <v>10.67603</v>
      </c>
      <c r="I839" s="3" t="n">
        <v>0</v>
      </c>
    </row>
    <row r="840" customFormat="false" ht="12.75" hidden="false" customHeight="false" outlineLevel="0" collapsed="false">
      <c r="A840" s="5" t="n">
        <v>40962.5763888889</v>
      </c>
      <c r="B840" s="1" t="n">
        <v>2.717333</v>
      </c>
      <c r="C840" s="2" t="n">
        <v>8.682213</v>
      </c>
      <c r="D840" s="2" t="n">
        <v>21.8683</v>
      </c>
      <c r="E840" s="2" t="n">
        <v>0</v>
      </c>
      <c r="F840" s="1" t="n">
        <v>5.93</v>
      </c>
      <c r="G840" s="3" t="n">
        <v>37.0351</v>
      </c>
      <c r="H840" s="3" t="n">
        <v>10.74695</v>
      </c>
      <c r="I840" s="3" t="n">
        <v>0</v>
      </c>
    </row>
    <row r="841" customFormat="false" ht="12.75" hidden="false" customHeight="false" outlineLevel="0" collapsed="false">
      <c r="A841" s="5" t="n">
        <v>40962.5798611111</v>
      </c>
      <c r="B841" s="1" t="n">
        <v>2.993333</v>
      </c>
      <c r="C841" s="2" t="n">
        <v>348.7437</v>
      </c>
      <c r="D841" s="2" t="n">
        <v>24.50838</v>
      </c>
      <c r="E841" s="2" t="n">
        <v>0</v>
      </c>
      <c r="F841" s="1" t="n">
        <v>4.19</v>
      </c>
      <c r="G841" s="3" t="n">
        <v>36.5202</v>
      </c>
      <c r="H841" s="3" t="n">
        <v>11.12027</v>
      </c>
      <c r="I841" s="3" t="n">
        <v>0</v>
      </c>
    </row>
    <row r="842" customFormat="false" ht="12.75" hidden="false" customHeight="false" outlineLevel="0" collapsed="false">
      <c r="A842" s="5" t="n">
        <v>40962.5833333333</v>
      </c>
      <c r="B842" s="1" t="n">
        <v>2.599</v>
      </c>
      <c r="C842" s="2" t="n">
        <v>42.33168</v>
      </c>
      <c r="D842" s="2" t="n">
        <v>17.54702</v>
      </c>
      <c r="E842" s="2" t="n">
        <v>0</v>
      </c>
      <c r="F842" s="1" t="n">
        <v>4.72</v>
      </c>
      <c r="G842" s="3" t="n">
        <v>37.22004</v>
      </c>
      <c r="H842" s="3" t="n">
        <v>11.20264</v>
      </c>
      <c r="I842" s="3" t="n">
        <v>0</v>
      </c>
    </row>
    <row r="843" customFormat="false" ht="12.75" hidden="false" customHeight="false" outlineLevel="0" collapsed="false">
      <c r="A843" s="5" t="n">
        <v>40962.5868055556</v>
      </c>
      <c r="B843" s="1" t="n">
        <v>2.024</v>
      </c>
      <c r="C843" s="2" t="n">
        <v>39.0005</v>
      </c>
      <c r="D843" s="2" t="n">
        <v>20.39472</v>
      </c>
      <c r="E843" s="2" t="n">
        <v>0</v>
      </c>
      <c r="F843" s="1" t="n">
        <v>2.98</v>
      </c>
      <c r="G843" s="3" t="n">
        <v>37.48117</v>
      </c>
      <c r="H843" s="3" t="n">
        <v>11.18723</v>
      </c>
      <c r="I843" s="3" t="n">
        <v>0</v>
      </c>
    </row>
    <row r="844" customFormat="false" ht="12.75" hidden="false" customHeight="false" outlineLevel="0" collapsed="false">
      <c r="A844" s="5" t="n">
        <v>40962.5902777778</v>
      </c>
      <c r="B844" s="1" t="n">
        <v>2.825666</v>
      </c>
      <c r="C844" s="2" t="n">
        <v>20.14016</v>
      </c>
      <c r="D844" s="2" t="n">
        <v>26.82776</v>
      </c>
      <c r="E844" s="2" t="n">
        <v>0</v>
      </c>
      <c r="F844" s="1" t="n">
        <v>5.56</v>
      </c>
      <c r="G844" s="3" t="n">
        <v>37.48418</v>
      </c>
      <c r="H844" s="3" t="n">
        <v>11.07265</v>
      </c>
      <c r="I844" s="3" t="n">
        <v>0</v>
      </c>
    </row>
    <row r="845" customFormat="false" ht="12.75" hidden="false" customHeight="false" outlineLevel="0" collapsed="false">
      <c r="A845" s="5" t="n">
        <v>40962.59375</v>
      </c>
      <c r="B845" s="1" t="n">
        <v>3.372666</v>
      </c>
      <c r="C845" s="2" t="n">
        <v>37.10352</v>
      </c>
      <c r="D845" s="2" t="n">
        <v>12.62372</v>
      </c>
      <c r="E845" s="2" t="n">
        <v>0</v>
      </c>
      <c r="F845" s="1" t="n">
        <v>5.7</v>
      </c>
      <c r="G845" s="3" t="n">
        <v>36.7875</v>
      </c>
      <c r="H845" s="3" t="n">
        <v>11.3049</v>
      </c>
      <c r="I845" s="3" t="n">
        <v>0</v>
      </c>
    </row>
    <row r="846" customFormat="false" ht="12.75" hidden="false" customHeight="false" outlineLevel="0" collapsed="false">
      <c r="A846" s="5" t="n">
        <v>40962.5972222222</v>
      </c>
      <c r="B846" s="1" t="n">
        <v>2.649666</v>
      </c>
      <c r="C846" s="2" t="n">
        <v>18.91047</v>
      </c>
      <c r="D846" s="2" t="n">
        <v>11.00893</v>
      </c>
      <c r="E846" s="2" t="n">
        <v>0</v>
      </c>
      <c r="F846" s="1" t="n">
        <v>4.58</v>
      </c>
      <c r="G846" s="3" t="n">
        <v>36.78246</v>
      </c>
      <c r="H846" s="3" t="n">
        <v>11.33319</v>
      </c>
      <c r="I846" s="3" t="n">
        <v>0</v>
      </c>
    </row>
    <row r="847" customFormat="false" ht="12.75" hidden="false" customHeight="false" outlineLevel="0" collapsed="false">
      <c r="A847" s="5" t="n">
        <v>40962.6006944444</v>
      </c>
      <c r="B847" s="1" t="n">
        <v>2.991667</v>
      </c>
      <c r="C847" s="2" t="n">
        <v>354.5317</v>
      </c>
      <c r="D847" s="2" t="n">
        <v>19.14885</v>
      </c>
      <c r="E847" s="2" t="n">
        <v>0</v>
      </c>
      <c r="F847" s="1" t="n">
        <v>5.22</v>
      </c>
      <c r="G847" s="3" t="n">
        <v>37.21851</v>
      </c>
      <c r="H847" s="3" t="n">
        <v>11.44196</v>
      </c>
      <c r="I847" s="3" t="n">
        <v>0</v>
      </c>
    </row>
    <row r="848" customFormat="false" ht="12.75" hidden="false" customHeight="false" outlineLevel="0" collapsed="false">
      <c r="A848" s="5" t="n">
        <v>40962.6041666667</v>
      </c>
      <c r="B848" s="1" t="n">
        <v>1.696667</v>
      </c>
      <c r="C848" s="2" t="n">
        <v>14.14434</v>
      </c>
      <c r="D848" s="2" t="n">
        <v>32.30647</v>
      </c>
      <c r="E848" s="2" t="n">
        <v>0</v>
      </c>
      <c r="F848" s="1" t="n">
        <v>3.59</v>
      </c>
      <c r="G848" s="3" t="n">
        <v>37.10719</v>
      </c>
      <c r="H848" s="3" t="n">
        <v>11.83354</v>
      </c>
      <c r="I848" s="3" t="n">
        <v>0</v>
      </c>
    </row>
    <row r="849" customFormat="false" ht="12.75" hidden="false" customHeight="false" outlineLevel="0" collapsed="false">
      <c r="A849" s="5" t="n">
        <v>40962.6076388889</v>
      </c>
      <c r="B849" s="1" t="n">
        <v>1.993333</v>
      </c>
      <c r="C849" s="2" t="n">
        <v>329.3174</v>
      </c>
      <c r="D849" s="2" t="n">
        <v>97.88632</v>
      </c>
      <c r="E849" s="2" t="n">
        <v>0</v>
      </c>
      <c r="F849" s="1" t="n">
        <v>5.04</v>
      </c>
      <c r="G849" s="3" t="n">
        <v>38.21989</v>
      </c>
      <c r="H849" s="3" t="n">
        <v>10.93423</v>
      </c>
      <c r="I849" s="3" t="n">
        <v>0</v>
      </c>
    </row>
    <row r="850" customFormat="false" ht="12.75" hidden="false" customHeight="false" outlineLevel="0" collapsed="false">
      <c r="A850" s="5" t="n">
        <v>40962.6111111111</v>
      </c>
      <c r="B850" s="1" t="n">
        <v>3.496</v>
      </c>
      <c r="C850" s="2" t="n">
        <v>53.25166</v>
      </c>
      <c r="D850" s="2" t="n">
        <v>14.91465</v>
      </c>
      <c r="E850" s="2" t="n">
        <v>0</v>
      </c>
      <c r="F850" s="1" t="n">
        <v>4.74</v>
      </c>
      <c r="G850" s="3" t="n">
        <v>37.20538</v>
      </c>
      <c r="H850" s="3" t="n">
        <v>11.53557</v>
      </c>
      <c r="I850" s="3" t="n">
        <v>0</v>
      </c>
    </row>
    <row r="851" customFormat="false" ht="12.75" hidden="false" customHeight="false" outlineLevel="0" collapsed="false">
      <c r="A851" s="5" t="n">
        <v>40962.6145833333</v>
      </c>
      <c r="B851" s="1" t="n">
        <v>3.173666</v>
      </c>
      <c r="C851" s="2" t="n">
        <v>349.6233</v>
      </c>
      <c r="D851" s="2" t="n">
        <v>51.65964</v>
      </c>
      <c r="E851" s="2" t="n">
        <v>0</v>
      </c>
      <c r="F851" s="1" t="n">
        <v>5.98</v>
      </c>
      <c r="G851" s="3" t="n">
        <v>37.24873</v>
      </c>
      <c r="H851" s="3" t="n">
        <v>11.63757</v>
      </c>
      <c r="I851" s="3" t="n">
        <v>0</v>
      </c>
    </row>
    <row r="852" customFormat="false" ht="12.75" hidden="false" customHeight="false" outlineLevel="0" collapsed="false">
      <c r="A852" s="5" t="n">
        <v>40962.6180555556</v>
      </c>
      <c r="B852" s="1" t="n">
        <v>4.083</v>
      </c>
      <c r="C852" s="2" t="n">
        <v>351.0822</v>
      </c>
      <c r="D852" s="2" t="n">
        <v>9.132036</v>
      </c>
      <c r="E852" s="2" t="n">
        <v>0</v>
      </c>
      <c r="F852" s="1" t="n">
        <v>5.5</v>
      </c>
      <c r="G852" s="3" t="n">
        <v>36.41249</v>
      </c>
      <c r="H852" s="3" t="n">
        <v>12.23235</v>
      </c>
      <c r="I852" s="3" t="n">
        <v>0</v>
      </c>
    </row>
    <row r="853" customFormat="false" ht="12.75" hidden="false" customHeight="false" outlineLevel="0" collapsed="false">
      <c r="A853" s="5" t="n">
        <v>40962.6215277778</v>
      </c>
      <c r="B853" s="1" t="n">
        <v>3.106</v>
      </c>
      <c r="C853" s="2" t="n">
        <v>329.9951</v>
      </c>
      <c r="D853" s="2" t="n">
        <v>13.2698</v>
      </c>
      <c r="E853" s="2" t="n">
        <v>0</v>
      </c>
      <c r="F853" s="1" t="n">
        <v>4.42</v>
      </c>
      <c r="G853" s="3" t="n">
        <v>36.41143</v>
      </c>
      <c r="H853" s="3" t="n">
        <v>12.28679</v>
      </c>
      <c r="I853" s="3" t="n">
        <v>0</v>
      </c>
    </row>
    <row r="854" customFormat="false" ht="12.75" hidden="false" customHeight="false" outlineLevel="0" collapsed="false">
      <c r="A854" s="5" t="n">
        <v>40962.625</v>
      </c>
      <c r="B854" s="1" t="n">
        <v>1.862333</v>
      </c>
      <c r="C854" s="2" t="n">
        <v>345.2406</v>
      </c>
      <c r="D854" s="2" t="n">
        <v>19.56859</v>
      </c>
      <c r="E854" s="2" t="n">
        <v>0</v>
      </c>
      <c r="F854" s="1" t="n">
        <v>3.22</v>
      </c>
      <c r="G854" s="3" t="n">
        <v>36.70701</v>
      </c>
      <c r="H854" s="3" t="n">
        <v>12.25158</v>
      </c>
      <c r="I854" s="3" t="n">
        <v>0</v>
      </c>
    </row>
    <row r="855" customFormat="false" ht="12.75" hidden="false" customHeight="false" outlineLevel="0" collapsed="false">
      <c r="A855" s="5" t="n">
        <v>40962.6284722222</v>
      </c>
      <c r="B855" s="1" t="n">
        <v>2.127666</v>
      </c>
      <c r="C855" s="2" t="n">
        <v>325.724</v>
      </c>
      <c r="D855" s="2" t="n">
        <v>23.63508</v>
      </c>
      <c r="E855" s="2" t="n">
        <v>0</v>
      </c>
      <c r="F855" s="1" t="n">
        <v>3.74</v>
      </c>
      <c r="G855" s="3" t="n">
        <v>36.98754</v>
      </c>
      <c r="H855" s="3" t="n">
        <v>12.08599</v>
      </c>
      <c r="I855" s="3" t="n">
        <v>0</v>
      </c>
    </row>
    <row r="856" customFormat="false" ht="12.75" hidden="false" customHeight="false" outlineLevel="0" collapsed="false">
      <c r="A856" s="5" t="n">
        <v>40962.6319444444</v>
      </c>
      <c r="B856" s="1" t="n">
        <v>2.082333</v>
      </c>
      <c r="C856" s="2" t="n">
        <v>317.1528</v>
      </c>
      <c r="D856" s="2" t="n">
        <v>18.19262</v>
      </c>
      <c r="E856" s="2" t="n">
        <v>0</v>
      </c>
      <c r="F856" s="1" t="n">
        <v>3.48</v>
      </c>
      <c r="G856" s="3" t="n">
        <v>37.11468</v>
      </c>
      <c r="H856" s="3" t="n">
        <v>12.10923</v>
      </c>
      <c r="I856" s="3" t="n">
        <v>0</v>
      </c>
    </row>
    <row r="857" customFormat="false" ht="12.75" hidden="false" customHeight="false" outlineLevel="0" collapsed="false">
      <c r="A857" s="5" t="n">
        <v>40962.6354166667</v>
      </c>
      <c r="B857" s="1" t="n">
        <v>2.720667</v>
      </c>
      <c r="C857" s="2" t="n">
        <v>341.652</v>
      </c>
      <c r="D857" s="2" t="n">
        <v>21.8825</v>
      </c>
      <c r="E857" s="2" t="n">
        <v>0</v>
      </c>
      <c r="F857" s="1" t="n">
        <v>4.64</v>
      </c>
      <c r="G857" s="3" t="n">
        <v>37.44922</v>
      </c>
      <c r="H857" s="3" t="n">
        <v>12.14882</v>
      </c>
      <c r="I857" s="3" t="n">
        <v>0</v>
      </c>
    </row>
    <row r="858" customFormat="false" ht="12.75" hidden="false" customHeight="false" outlineLevel="0" collapsed="false">
      <c r="A858" s="5" t="n">
        <v>40962.6388888889</v>
      </c>
      <c r="B858" s="1" t="n">
        <v>1.698667</v>
      </c>
      <c r="C858" s="2" t="n">
        <v>4.87134</v>
      </c>
      <c r="D858" s="2" t="n">
        <v>30.64294</v>
      </c>
      <c r="E858" s="2" t="n">
        <v>0</v>
      </c>
      <c r="F858" s="1" t="n">
        <v>3.23</v>
      </c>
      <c r="G858" s="3" t="n">
        <v>37.43691</v>
      </c>
      <c r="H858" s="3" t="n">
        <v>12.052</v>
      </c>
      <c r="I858" s="3" t="n">
        <v>0</v>
      </c>
    </row>
    <row r="859" customFormat="false" ht="12.75" hidden="false" customHeight="false" outlineLevel="0" collapsed="false">
      <c r="A859" s="5" t="n">
        <v>40962.6423611111</v>
      </c>
      <c r="B859" s="1" t="n">
        <v>2.222333</v>
      </c>
      <c r="C859" s="2" t="n">
        <v>351.282</v>
      </c>
      <c r="D859" s="2" t="n">
        <v>27.88502</v>
      </c>
      <c r="E859" s="2" t="n">
        <v>0</v>
      </c>
      <c r="F859" s="1" t="n">
        <v>3.58</v>
      </c>
      <c r="G859" s="3" t="n">
        <v>37.84457</v>
      </c>
      <c r="H859" s="3" t="n">
        <v>11.59092</v>
      </c>
      <c r="I859" s="3" t="n">
        <v>0</v>
      </c>
    </row>
    <row r="860" customFormat="false" ht="12.75" hidden="false" customHeight="false" outlineLevel="0" collapsed="false">
      <c r="A860" s="5" t="n">
        <v>40962.6458333333</v>
      </c>
      <c r="B860" s="1" t="n">
        <v>1.398667</v>
      </c>
      <c r="C860" s="2" t="n">
        <v>1.196168</v>
      </c>
      <c r="D860" s="2" t="n">
        <v>40.4542</v>
      </c>
      <c r="E860" s="2" t="n">
        <v>0</v>
      </c>
      <c r="F860" s="1" t="n">
        <v>3.07</v>
      </c>
      <c r="G860" s="3" t="n">
        <v>37.96159</v>
      </c>
      <c r="H860" s="3" t="n">
        <v>11.54793</v>
      </c>
      <c r="I860" s="3" t="n">
        <v>0</v>
      </c>
    </row>
    <row r="861" customFormat="false" ht="12.75" hidden="false" customHeight="false" outlineLevel="0" collapsed="false">
      <c r="A861" s="5" t="n">
        <v>40962.6493055556</v>
      </c>
      <c r="B861" s="1" t="n">
        <v>1.596333</v>
      </c>
      <c r="C861" s="2" t="n">
        <v>14.52964</v>
      </c>
      <c r="D861" s="2" t="n">
        <v>41.16735</v>
      </c>
      <c r="E861" s="2" t="n">
        <v>0</v>
      </c>
      <c r="F861" s="1" t="n">
        <v>2.61</v>
      </c>
      <c r="G861" s="3" t="n">
        <v>37.60902</v>
      </c>
      <c r="H861" s="3" t="n">
        <v>11.86483</v>
      </c>
      <c r="I861" s="3" t="n">
        <v>0</v>
      </c>
    </row>
    <row r="862" customFormat="false" ht="12.75" hidden="false" customHeight="false" outlineLevel="0" collapsed="false">
      <c r="A862" s="5" t="n">
        <v>40962.6527777778</v>
      </c>
      <c r="B862" s="1" t="n">
        <v>1.634667</v>
      </c>
      <c r="C862" s="2" t="n">
        <v>351.6161</v>
      </c>
      <c r="D862" s="2" t="n">
        <v>41.92006</v>
      </c>
      <c r="E862" s="2" t="n">
        <v>0</v>
      </c>
      <c r="F862" s="1" t="n">
        <v>2.92</v>
      </c>
      <c r="G862" s="3" t="n">
        <v>37.3604</v>
      </c>
      <c r="H862" s="3" t="n">
        <v>12.01537</v>
      </c>
      <c r="I862" s="3" t="n">
        <v>0</v>
      </c>
    </row>
    <row r="863" customFormat="false" ht="12.75" hidden="false" customHeight="false" outlineLevel="0" collapsed="false">
      <c r="A863" s="5" t="n">
        <v>40962.65625</v>
      </c>
      <c r="B863" s="1" t="n">
        <v>2.866333</v>
      </c>
      <c r="C863" s="2" t="n">
        <v>31.02506</v>
      </c>
      <c r="D863" s="2" t="n">
        <v>16.31913</v>
      </c>
      <c r="E863" s="2" t="n">
        <v>0</v>
      </c>
      <c r="F863" s="1" t="n">
        <v>5.95</v>
      </c>
      <c r="G863" s="3" t="n">
        <v>37.09783</v>
      </c>
      <c r="H863" s="3" t="n">
        <v>11.98347</v>
      </c>
      <c r="I863" s="3" t="n">
        <v>0</v>
      </c>
    </row>
    <row r="864" customFormat="false" ht="12.75" hidden="false" customHeight="false" outlineLevel="0" collapsed="false">
      <c r="A864" s="5" t="n">
        <v>40962.6597222222</v>
      </c>
      <c r="B864" s="1" t="n">
        <v>2.324667</v>
      </c>
      <c r="C864" s="2" t="n">
        <v>21.97009</v>
      </c>
      <c r="D864" s="2" t="n">
        <v>9.926345</v>
      </c>
      <c r="E864" s="2" t="n">
        <v>0</v>
      </c>
      <c r="F864" s="1" t="n">
        <v>4.02</v>
      </c>
      <c r="G864" s="3" t="n">
        <v>36.81532</v>
      </c>
      <c r="H864" s="3" t="n">
        <v>12.21496</v>
      </c>
      <c r="I864" s="3" t="n">
        <v>0</v>
      </c>
    </row>
    <row r="865" customFormat="false" ht="12.75" hidden="false" customHeight="false" outlineLevel="0" collapsed="false">
      <c r="A865" s="5" t="n">
        <v>40962.6631944444</v>
      </c>
      <c r="B865" s="1" t="n">
        <v>2.495</v>
      </c>
      <c r="C865" s="2" t="n">
        <v>25.61983</v>
      </c>
      <c r="D865" s="2" t="n">
        <v>16.66298</v>
      </c>
      <c r="E865" s="2" t="n">
        <v>0</v>
      </c>
      <c r="F865" s="1" t="n">
        <v>3.35</v>
      </c>
      <c r="G865" s="3" t="n">
        <v>36.25082</v>
      </c>
      <c r="H865" s="3" t="n">
        <v>12.46038</v>
      </c>
      <c r="I865" s="3" t="n">
        <v>0</v>
      </c>
    </row>
    <row r="866" customFormat="false" ht="12.75" hidden="false" customHeight="false" outlineLevel="0" collapsed="false">
      <c r="A866" s="5" t="n">
        <v>40962.6666666667</v>
      </c>
      <c r="B866" s="1" t="n">
        <v>2.052</v>
      </c>
      <c r="C866" s="2" t="n">
        <v>49.06248</v>
      </c>
      <c r="D866" s="2" t="n">
        <v>21.47596</v>
      </c>
      <c r="E866" s="2" t="n">
        <v>0</v>
      </c>
      <c r="F866" s="1" t="n">
        <v>5.05</v>
      </c>
      <c r="G866" s="3" t="n">
        <v>36.43971</v>
      </c>
      <c r="H866" s="3" t="n">
        <v>12.18005</v>
      </c>
      <c r="I866" s="3" t="n">
        <v>0</v>
      </c>
    </row>
    <row r="867" customFormat="false" ht="12.75" hidden="false" customHeight="false" outlineLevel="0" collapsed="false">
      <c r="A867" s="5" t="n">
        <v>40962.6701388889</v>
      </c>
      <c r="B867" s="1" t="n">
        <v>1.969</v>
      </c>
      <c r="C867" s="2" t="n">
        <v>35.07716</v>
      </c>
      <c r="D867" s="2" t="n">
        <v>23.36456</v>
      </c>
      <c r="E867" s="2" t="n">
        <v>0</v>
      </c>
      <c r="F867" s="1" t="n">
        <v>2.88</v>
      </c>
      <c r="G867" s="3" t="n">
        <v>36.38299</v>
      </c>
      <c r="H867" s="3" t="n">
        <v>11.93509</v>
      </c>
      <c r="I867" s="3" t="n">
        <v>0</v>
      </c>
    </row>
    <row r="868" customFormat="false" ht="12.75" hidden="false" customHeight="false" outlineLevel="0" collapsed="false">
      <c r="A868" s="5" t="n">
        <v>40962.6736111111</v>
      </c>
      <c r="B868" s="1" t="n">
        <v>1.503</v>
      </c>
      <c r="C868" s="2" t="n">
        <v>8.057936</v>
      </c>
      <c r="D868" s="2" t="n">
        <v>17.83587</v>
      </c>
      <c r="E868" s="2" t="n">
        <v>0</v>
      </c>
      <c r="F868" s="1" t="n">
        <v>2.23</v>
      </c>
      <c r="G868" s="3" t="n">
        <v>36.7498</v>
      </c>
      <c r="H868" s="3" t="n">
        <v>11.78903</v>
      </c>
      <c r="I868" s="3" t="n">
        <v>0</v>
      </c>
    </row>
    <row r="869" customFormat="false" ht="12.75" hidden="false" customHeight="false" outlineLevel="0" collapsed="false">
      <c r="A869" s="5" t="n">
        <v>40962.6770833333</v>
      </c>
      <c r="B869" s="1" t="n">
        <v>2.713</v>
      </c>
      <c r="C869" s="2" t="n">
        <v>8.59137</v>
      </c>
      <c r="D869" s="2" t="n">
        <v>12.02603</v>
      </c>
      <c r="E869" s="2" t="n">
        <v>0</v>
      </c>
      <c r="F869" s="1" t="n">
        <v>3.68</v>
      </c>
      <c r="G869" s="3" t="n">
        <v>36.5088</v>
      </c>
      <c r="H869" s="3" t="n">
        <v>11.94984</v>
      </c>
      <c r="I869" s="3" t="n">
        <v>0</v>
      </c>
    </row>
    <row r="870" customFormat="false" ht="12.75" hidden="false" customHeight="false" outlineLevel="0" collapsed="false">
      <c r="A870" s="5" t="n">
        <v>40962.6805555556</v>
      </c>
      <c r="B870" s="1" t="n">
        <v>2.491333</v>
      </c>
      <c r="C870" s="2" t="n">
        <v>7.030769</v>
      </c>
      <c r="D870" s="2" t="n">
        <v>15.36626</v>
      </c>
      <c r="E870" s="2" t="n">
        <v>0</v>
      </c>
      <c r="F870" s="1" t="n">
        <v>4.12</v>
      </c>
      <c r="G870" s="3" t="n">
        <v>36.11212</v>
      </c>
      <c r="H870" s="3" t="n">
        <v>12.14205</v>
      </c>
      <c r="I870" s="3" t="n">
        <v>0</v>
      </c>
    </row>
    <row r="871" customFormat="false" ht="12.75" hidden="false" customHeight="false" outlineLevel="0" collapsed="false">
      <c r="A871" s="5" t="n">
        <v>40962.6840277778</v>
      </c>
      <c r="B871" s="1" t="n">
        <v>3.312667</v>
      </c>
      <c r="C871" s="2" t="n">
        <v>1.933401</v>
      </c>
      <c r="D871" s="2" t="n">
        <v>11.12287</v>
      </c>
      <c r="E871" s="2" t="n">
        <v>0</v>
      </c>
      <c r="F871" s="1" t="n">
        <v>4.55</v>
      </c>
      <c r="G871" s="3" t="n">
        <v>36.1104</v>
      </c>
      <c r="H871" s="3" t="n">
        <v>12.28659</v>
      </c>
      <c r="I871" s="3" t="n">
        <v>0</v>
      </c>
    </row>
    <row r="872" customFormat="false" ht="12.75" hidden="false" customHeight="false" outlineLevel="0" collapsed="false">
      <c r="A872" s="5" t="n">
        <v>40962.6875</v>
      </c>
      <c r="B872" s="1" t="n">
        <v>3.058</v>
      </c>
      <c r="C872" s="2" t="n">
        <v>352.2582</v>
      </c>
      <c r="D872" s="2" t="n">
        <v>9.496185</v>
      </c>
      <c r="E872" s="2" t="n">
        <v>0</v>
      </c>
      <c r="F872" s="1" t="n">
        <v>4.63</v>
      </c>
      <c r="G872" s="3" t="n">
        <v>36.14673</v>
      </c>
      <c r="H872" s="3" t="n">
        <v>12.32469</v>
      </c>
      <c r="I872" s="3" t="n">
        <v>0</v>
      </c>
    </row>
    <row r="873" customFormat="false" ht="12.75" hidden="false" customHeight="false" outlineLevel="0" collapsed="false">
      <c r="A873" s="5" t="n">
        <v>40962.6909722222</v>
      </c>
      <c r="B873" s="1" t="n">
        <v>2.685666</v>
      </c>
      <c r="C873" s="2" t="n">
        <v>354.8011</v>
      </c>
      <c r="D873" s="2" t="n">
        <v>12.27319</v>
      </c>
      <c r="E873" s="2" t="n">
        <v>0</v>
      </c>
      <c r="F873" s="1" t="n">
        <v>4.63</v>
      </c>
      <c r="G873" s="3" t="n">
        <v>36.21067</v>
      </c>
      <c r="H873" s="3" t="n">
        <v>12.31264</v>
      </c>
      <c r="I873" s="3" t="n">
        <v>0</v>
      </c>
    </row>
    <row r="874" customFormat="false" ht="12.75" hidden="false" customHeight="false" outlineLevel="0" collapsed="false">
      <c r="A874" s="5" t="n">
        <v>40962.6944444444</v>
      </c>
      <c r="B874" s="1" t="n">
        <v>3.369334</v>
      </c>
      <c r="C874" s="2" t="n">
        <v>9.193497</v>
      </c>
      <c r="D874" s="2" t="n">
        <v>8.458857</v>
      </c>
      <c r="E874" s="2" t="n">
        <v>0</v>
      </c>
      <c r="F874" s="1" t="n">
        <v>5.4</v>
      </c>
      <c r="G874" s="3" t="n">
        <v>36.14174</v>
      </c>
      <c r="H874" s="3" t="n">
        <v>12.34911</v>
      </c>
      <c r="I874" s="3" t="n">
        <v>0</v>
      </c>
    </row>
    <row r="875" customFormat="false" ht="12.75" hidden="false" customHeight="false" outlineLevel="0" collapsed="false">
      <c r="A875" s="5" t="n">
        <v>40962.6979166667</v>
      </c>
      <c r="B875" s="1" t="n">
        <v>2.631333</v>
      </c>
      <c r="C875" s="2" t="n">
        <v>29.61411</v>
      </c>
      <c r="D875" s="2" t="n">
        <v>9.885622</v>
      </c>
      <c r="E875" s="2" t="n">
        <v>0</v>
      </c>
      <c r="F875" s="1" t="n">
        <v>4.58</v>
      </c>
      <c r="G875" s="3" t="n">
        <v>36.1019</v>
      </c>
      <c r="H875" s="3" t="n">
        <v>12.3452</v>
      </c>
      <c r="I875" s="3" t="n">
        <v>0</v>
      </c>
    </row>
    <row r="876" customFormat="false" ht="12.75" hidden="false" customHeight="false" outlineLevel="0" collapsed="false">
      <c r="A876" s="5" t="n">
        <v>40962.7013888889</v>
      </c>
      <c r="B876" s="1" t="n">
        <v>2.541333</v>
      </c>
      <c r="C876" s="2" t="n">
        <v>14.66052</v>
      </c>
      <c r="D876" s="2" t="n">
        <v>18.08603</v>
      </c>
      <c r="E876" s="2" t="n">
        <v>0</v>
      </c>
      <c r="F876" s="1" t="n">
        <v>3.76</v>
      </c>
      <c r="G876" s="3" t="n">
        <v>36.09203</v>
      </c>
      <c r="H876" s="3" t="n">
        <v>12.19852</v>
      </c>
      <c r="I876" s="3" t="n">
        <v>0</v>
      </c>
    </row>
    <row r="877" customFormat="false" ht="12.75" hidden="false" customHeight="false" outlineLevel="0" collapsed="false">
      <c r="A877" s="5" t="n">
        <v>40962.7048611111</v>
      </c>
      <c r="B877" s="1" t="n">
        <v>3.497333</v>
      </c>
      <c r="C877" s="2" t="n">
        <v>14.88736</v>
      </c>
      <c r="D877" s="2" t="n">
        <v>12.97961</v>
      </c>
      <c r="E877" s="2" t="n">
        <v>0</v>
      </c>
      <c r="F877" s="1" t="n">
        <v>4.54</v>
      </c>
      <c r="G877" s="3" t="n">
        <v>35.93671</v>
      </c>
      <c r="H877" s="3" t="n">
        <v>12.3018</v>
      </c>
      <c r="I877" s="3" t="n">
        <v>0</v>
      </c>
    </row>
    <row r="878" customFormat="false" ht="12.75" hidden="false" customHeight="false" outlineLevel="0" collapsed="false">
      <c r="A878" s="5" t="n">
        <v>40962.7083333333</v>
      </c>
      <c r="B878" s="1" t="n">
        <v>2.812333</v>
      </c>
      <c r="C878" s="2" t="n">
        <v>20.98522</v>
      </c>
      <c r="D878" s="2" t="n">
        <v>10.35732</v>
      </c>
      <c r="E878" s="2" t="n">
        <v>0</v>
      </c>
      <c r="F878" s="1" t="n">
        <v>3.93</v>
      </c>
      <c r="G878" s="3" t="n">
        <v>35.62622</v>
      </c>
      <c r="H878" s="3" t="n">
        <v>12.48688</v>
      </c>
      <c r="I878" s="3" t="n">
        <v>0</v>
      </c>
    </row>
    <row r="879" customFormat="false" ht="12.75" hidden="false" customHeight="false" outlineLevel="0" collapsed="false">
      <c r="A879" s="5" t="n">
        <v>40962.7118055556</v>
      </c>
      <c r="B879" s="1" t="n">
        <v>2.841</v>
      </c>
      <c r="C879" s="2" t="n">
        <v>3.371332</v>
      </c>
      <c r="D879" s="2" t="n">
        <v>15.74244</v>
      </c>
      <c r="E879" s="2" t="n">
        <v>0</v>
      </c>
      <c r="F879" s="1" t="n">
        <v>3.8</v>
      </c>
      <c r="G879" s="3" t="n">
        <v>35.56634</v>
      </c>
      <c r="H879" s="3" t="n">
        <v>12.41545</v>
      </c>
      <c r="I879" s="3" t="n">
        <v>0</v>
      </c>
    </row>
    <row r="880" customFormat="false" ht="12.75" hidden="false" customHeight="false" outlineLevel="0" collapsed="false">
      <c r="A880" s="5" t="n">
        <v>40962.7152777778</v>
      </c>
      <c r="B880" s="1" t="n">
        <v>2.946</v>
      </c>
      <c r="C880" s="2" t="n">
        <v>345.7672</v>
      </c>
      <c r="D880" s="2" t="n">
        <v>10.85386</v>
      </c>
      <c r="E880" s="2" t="n">
        <v>0</v>
      </c>
      <c r="F880" s="1" t="n">
        <v>4.3</v>
      </c>
      <c r="G880" s="3" t="n">
        <v>35.49572</v>
      </c>
      <c r="H880" s="3" t="n">
        <v>12.49599</v>
      </c>
      <c r="I880" s="3" t="n">
        <v>0</v>
      </c>
    </row>
    <row r="881" customFormat="false" ht="12.75" hidden="false" customHeight="false" outlineLevel="0" collapsed="false">
      <c r="A881" s="5" t="n">
        <v>40962.71875</v>
      </c>
      <c r="B881" s="1" t="n">
        <v>2.917</v>
      </c>
      <c r="C881" s="2" t="n">
        <v>357.8525</v>
      </c>
      <c r="D881" s="2" t="n">
        <v>14.72312</v>
      </c>
      <c r="E881" s="2" t="n">
        <v>0</v>
      </c>
      <c r="F881" s="1" t="n">
        <v>4.14</v>
      </c>
      <c r="G881" s="3" t="n">
        <v>35.34462</v>
      </c>
      <c r="H881" s="3" t="n">
        <v>12.59606</v>
      </c>
      <c r="I881" s="3" t="n">
        <v>0</v>
      </c>
    </row>
    <row r="882" customFormat="false" ht="12.75" hidden="false" customHeight="false" outlineLevel="0" collapsed="false">
      <c r="A882" s="5" t="n">
        <v>40962.7222222222</v>
      </c>
      <c r="B882" s="1" t="n">
        <v>2.293666</v>
      </c>
      <c r="C882" s="2" t="n">
        <v>5.859635</v>
      </c>
      <c r="D882" s="2" t="n">
        <v>10.07457</v>
      </c>
      <c r="E882" s="2" t="n">
        <v>0</v>
      </c>
      <c r="F882" s="1" t="n">
        <v>3.62</v>
      </c>
      <c r="G882" s="3" t="n">
        <v>35.34203</v>
      </c>
      <c r="H882" s="3" t="n">
        <v>12.73022</v>
      </c>
      <c r="I882" s="3" t="n">
        <v>0</v>
      </c>
    </row>
    <row r="883" customFormat="false" ht="12.75" hidden="false" customHeight="false" outlineLevel="0" collapsed="false">
      <c r="A883" s="5" t="n">
        <v>40962.7256944444</v>
      </c>
      <c r="B883" s="1" t="n">
        <v>2.546667</v>
      </c>
      <c r="C883" s="2" t="n">
        <v>8.236372</v>
      </c>
      <c r="D883" s="2" t="n">
        <v>11.62937</v>
      </c>
      <c r="E883" s="2" t="n">
        <v>0</v>
      </c>
      <c r="F883" s="1" t="n">
        <v>4.32</v>
      </c>
      <c r="G883" s="3" t="n">
        <v>35.28251</v>
      </c>
      <c r="H883" s="3" t="n">
        <v>12.83955</v>
      </c>
      <c r="I883" s="3" t="n">
        <v>0</v>
      </c>
    </row>
    <row r="884" customFormat="false" ht="12.75" hidden="false" customHeight="false" outlineLevel="0" collapsed="false">
      <c r="A884" s="5" t="n">
        <v>40962.7291666667</v>
      </c>
      <c r="B884" s="1" t="n">
        <v>2.544667</v>
      </c>
      <c r="C884" s="2" t="n">
        <v>5.933307</v>
      </c>
      <c r="D884" s="2" t="n">
        <v>11.11082</v>
      </c>
      <c r="E884" s="2" t="n">
        <v>0</v>
      </c>
      <c r="F884" s="1" t="n">
        <v>4.08</v>
      </c>
      <c r="G884" s="3" t="n">
        <v>35.16554</v>
      </c>
      <c r="H884" s="3" t="n">
        <v>12.91159</v>
      </c>
      <c r="I884" s="3" t="n">
        <v>0</v>
      </c>
    </row>
    <row r="885" customFormat="false" ht="12.75" hidden="false" customHeight="false" outlineLevel="0" collapsed="false">
      <c r="A885" s="5" t="n">
        <v>40962.7326388889</v>
      </c>
      <c r="B885" s="1" t="n">
        <v>2.687334</v>
      </c>
      <c r="C885" s="2" t="n">
        <v>6.937315</v>
      </c>
      <c r="D885" s="2" t="n">
        <v>8.96292</v>
      </c>
      <c r="E885" s="2" t="n">
        <v>0</v>
      </c>
      <c r="F885" s="1" t="n">
        <v>4.05</v>
      </c>
      <c r="G885" s="3" t="n">
        <v>35.01257</v>
      </c>
      <c r="H885" s="3" t="n">
        <v>13.00805</v>
      </c>
      <c r="I885" s="3" t="n">
        <v>0</v>
      </c>
    </row>
    <row r="886" customFormat="false" ht="12.75" hidden="false" customHeight="false" outlineLevel="0" collapsed="false">
      <c r="A886" s="5" t="n">
        <v>40962.7361111111</v>
      </c>
      <c r="B886" s="1" t="n">
        <v>2.763</v>
      </c>
      <c r="C886" s="2" t="n">
        <v>1.327394</v>
      </c>
      <c r="D886" s="2" t="n">
        <v>10.21086</v>
      </c>
      <c r="E886" s="2" t="n">
        <v>0</v>
      </c>
      <c r="F886" s="1" t="n">
        <v>4.25</v>
      </c>
      <c r="G886" s="3" t="n">
        <v>34.87123</v>
      </c>
      <c r="H886" s="3" t="n">
        <v>13.17314</v>
      </c>
      <c r="I886" s="3" t="n">
        <v>0</v>
      </c>
    </row>
    <row r="887" customFormat="false" ht="12.75" hidden="false" customHeight="false" outlineLevel="0" collapsed="false">
      <c r="A887" s="5" t="n">
        <v>40962.7395833333</v>
      </c>
      <c r="B887" s="1" t="n">
        <v>2.819</v>
      </c>
      <c r="C887" s="2" t="n">
        <v>358.1572</v>
      </c>
      <c r="D887" s="2" t="n">
        <v>8.29018</v>
      </c>
      <c r="E887" s="2" t="n">
        <v>0</v>
      </c>
      <c r="F887" s="1" t="n">
        <v>3.7</v>
      </c>
      <c r="G887" s="3" t="n">
        <v>34.7766</v>
      </c>
      <c r="H887" s="3" t="n">
        <v>13.2701</v>
      </c>
      <c r="I887" s="3" t="n">
        <v>0</v>
      </c>
    </row>
    <row r="888" customFormat="false" ht="12.75" hidden="false" customHeight="false" outlineLevel="0" collapsed="false">
      <c r="A888" s="5" t="n">
        <v>40962.7430555556</v>
      </c>
      <c r="B888" s="1" t="n">
        <v>2.614667</v>
      </c>
      <c r="C888" s="2" t="n">
        <v>1.025786</v>
      </c>
      <c r="D888" s="2" t="n">
        <v>10.20935</v>
      </c>
      <c r="E888" s="2" t="n">
        <v>0</v>
      </c>
      <c r="F888" s="1" t="n">
        <v>3.76</v>
      </c>
      <c r="G888" s="3" t="n">
        <v>34.65862</v>
      </c>
      <c r="H888" s="3" t="n">
        <v>13.33253</v>
      </c>
      <c r="I888" s="3" t="n">
        <v>0</v>
      </c>
    </row>
    <row r="889" customFormat="false" ht="12.75" hidden="false" customHeight="false" outlineLevel="0" collapsed="false">
      <c r="A889" s="5" t="n">
        <v>40962.7465277778</v>
      </c>
      <c r="B889" s="1" t="n">
        <v>2.088</v>
      </c>
      <c r="C889" s="2" t="n">
        <v>5.286325</v>
      </c>
      <c r="D889" s="2" t="n">
        <v>8.360376</v>
      </c>
      <c r="E889" s="2" t="n">
        <v>0</v>
      </c>
      <c r="F889" s="1" t="n">
        <v>2.94</v>
      </c>
      <c r="G889" s="3" t="n">
        <v>34.49439</v>
      </c>
      <c r="H889" s="3" t="n">
        <v>13.45854</v>
      </c>
      <c r="I889" s="3" t="n">
        <v>0</v>
      </c>
    </row>
    <row r="890" customFormat="false" ht="12.75" hidden="false" customHeight="false" outlineLevel="0" collapsed="false">
      <c r="A890" s="5" t="n">
        <v>40962.75</v>
      </c>
      <c r="B890" s="1" t="n">
        <v>2.117333</v>
      </c>
      <c r="C890" s="2" t="n">
        <v>6.023928</v>
      </c>
      <c r="D890" s="2" t="n">
        <v>8.904485</v>
      </c>
      <c r="E890" s="2" t="n">
        <v>0</v>
      </c>
      <c r="F890" s="1" t="n">
        <v>3.18</v>
      </c>
      <c r="G890" s="3" t="n">
        <v>34.31644</v>
      </c>
      <c r="H890" s="3" t="n">
        <v>13.56879</v>
      </c>
      <c r="I890" s="3" t="n">
        <v>0</v>
      </c>
    </row>
    <row r="891" customFormat="false" ht="12.75" hidden="false" customHeight="false" outlineLevel="0" collapsed="false">
      <c r="A891" s="5" t="n">
        <v>40962.7534722222</v>
      </c>
      <c r="B891" s="1" t="n">
        <v>1.943</v>
      </c>
      <c r="C891" s="2" t="n">
        <v>4.941135</v>
      </c>
      <c r="D891" s="2" t="n">
        <v>8.450724</v>
      </c>
      <c r="E891" s="2" t="n">
        <v>0</v>
      </c>
      <c r="F891" s="1" t="n">
        <v>2.71</v>
      </c>
      <c r="G891" s="3" t="n">
        <v>34.13726</v>
      </c>
      <c r="H891" s="3" t="n">
        <v>13.69094</v>
      </c>
      <c r="I891" s="3" t="n">
        <v>0</v>
      </c>
    </row>
    <row r="892" customFormat="false" ht="12.75" hidden="false" customHeight="false" outlineLevel="0" collapsed="false">
      <c r="A892" s="5" t="n">
        <v>40962.7569444444</v>
      </c>
      <c r="B892" s="1" t="n">
        <v>1.864</v>
      </c>
      <c r="C892" s="2" t="n">
        <v>0.4072264</v>
      </c>
      <c r="D892" s="2" t="n">
        <v>7.96225</v>
      </c>
      <c r="E892" s="2" t="n">
        <v>0</v>
      </c>
      <c r="F892" s="1" t="n">
        <v>2.47</v>
      </c>
      <c r="G892" s="3" t="n">
        <v>33.98285</v>
      </c>
      <c r="H892" s="3" t="n">
        <v>13.91164</v>
      </c>
      <c r="I892" s="3" t="n">
        <v>0</v>
      </c>
    </row>
    <row r="893" customFormat="false" ht="12.75" hidden="false" customHeight="false" outlineLevel="0" collapsed="false">
      <c r="A893" s="5" t="n">
        <v>40962.7604166667</v>
      </c>
      <c r="B893" s="1" t="n">
        <v>1.557</v>
      </c>
      <c r="C893" s="2" t="n">
        <v>5.103192</v>
      </c>
      <c r="D893" s="2" t="n">
        <v>7.315855</v>
      </c>
      <c r="E893" s="2" t="n">
        <v>0</v>
      </c>
      <c r="F893" s="1" t="n">
        <v>2.36</v>
      </c>
      <c r="G893" s="3" t="n">
        <v>33.81578</v>
      </c>
      <c r="H893" s="3" t="n">
        <v>14.08995</v>
      </c>
      <c r="I893" s="3" t="n">
        <v>0</v>
      </c>
    </row>
    <row r="894" customFormat="false" ht="12.75" hidden="false" customHeight="false" outlineLevel="0" collapsed="false">
      <c r="A894" s="5" t="n">
        <v>40962.7638888889</v>
      </c>
      <c r="B894" s="1" t="n">
        <v>1.726666</v>
      </c>
      <c r="C894" s="2" t="n">
        <v>357.8608</v>
      </c>
      <c r="D894" s="2" t="n">
        <v>8.086054</v>
      </c>
      <c r="E894" s="2" t="n">
        <v>0</v>
      </c>
      <c r="F894" s="1" t="n">
        <v>2.51</v>
      </c>
      <c r="G894" s="3" t="n">
        <v>33.55663</v>
      </c>
      <c r="H894" s="3" t="n">
        <v>14.26054</v>
      </c>
      <c r="I894" s="3" t="n">
        <v>0</v>
      </c>
    </row>
    <row r="895" customFormat="false" ht="12.75" hidden="false" customHeight="false" outlineLevel="0" collapsed="false">
      <c r="A895" s="5" t="n">
        <v>40962.7673611111</v>
      </c>
      <c r="B895" s="1" t="n">
        <v>1.808666</v>
      </c>
      <c r="C895" s="2" t="n">
        <v>357.7539</v>
      </c>
      <c r="D895" s="2" t="n">
        <v>7.39747</v>
      </c>
      <c r="E895" s="2" t="n">
        <v>0</v>
      </c>
      <c r="F895" s="1" t="n">
        <v>2.6</v>
      </c>
      <c r="G895" s="3" t="n">
        <v>33.47156</v>
      </c>
      <c r="H895" s="3" t="n">
        <v>14.32281</v>
      </c>
      <c r="I895" s="3" t="n">
        <v>0</v>
      </c>
    </row>
    <row r="896" customFormat="false" ht="12.75" hidden="false" customHeight="false" outlineLevel="0" collapsed="false">
      <c r="A896" s="5" t="n">
        <v>40962.7708333333</v>
      </c>
      <c r="B896" s="1" t="n">
        <v>1.775667</v>
      </c>
      <c r="C896" s="2" t="n">
        <v>356.809</v>
      </c>
      <c r="D896" s="2" t="n">
        <v>8.381576</v>
      </c>
      <c r="E896" s="2" t="n">
        <v>0</v>
      </c>
      <c r="F896" s="1" t="n">
        <v>2.25</v>
      </c>
      <c r="G896" s="3" t="n">
        <v>33.36543</v>
      </c>
      <c r="H896" s="3" t="n">
        <v>14.45631</v>
      </c>
      <c r="I896" s="3" t="n">
        <v>0</v>
      </c>
    </row>
    <row r="897" customFormat="false" ht="12.75" hidden="false" customHeight="false" outlineLevel="0" collapsed="false">
      <c r="A897" s="5" t="n">
        <v>40962.7743055556</v>
      </c>
      <c r="B897" s="1" t="n">
        <v>1.629333</v>
      </c>
      <c r="C897" s="2" t="n">
        <v>357.1044</v>
      </c>
      <c r="D897" s="2" t="n">
        <v>6.415514</v>
      </c>
      <c r="E897" s="2" t="n">
        <v>0</v>
      </c>
      <c r="F897" s="1" t="n">
        <v>2.2</v>
      </c>
      <c r="G897" s="3" t="n">
        <v>33.22074</v>
      </c>
      <c r="H897" s="3" t="n">
        <v>14.66958</v>
      </c>
      <c r="I897" s="3" t="n">
        <v>0</v>
      </c>
    </row>
    <row r="898" customFormat="false" ht="12.75" hidden="false" customHeight="false" outlineLevel="0" collapsed="false">
      <c r="A898" s="5" t="n">
        <v>40962.7777777778</v>
      </c>
      <c r="B898" s="1" t="n">
        <v>1.729667</v>
      </c>
      <c r="C898" s="2" t="n">
        <v>359.4929</v>
      </c>
      <c r="D898" s="2" t="n">
        <v>6.411664</v>
      </c>
      <c r="E898" s="2" t="n">
        <v>0</v>
      </c>
      <c r="F898" s="1" t="n">
        <v>2.1</v>
      </c>
      <c r="G898" s="3" t="n">
        <v>33.13604</v>
      </c>
      <c r="H898" s="3" t="n">
        <v>14.97081</v>
      </c>
      <c r="I898" s="3" t="n">
        <v>0</v>
      </c>
    </row>
    <row r="899" customFormat="false" ht="12.75" hidden="false" customHeight="false" outlineLevel="0" collapsed="false">
      <c r="A899" s="5" t="n">
        <v>40962.78125</v>
      </c>
      <c r="B899" s="1" t="n">
        <v>1.229333</v>
      </c>
      <c r="C899" s="2" t="n">
        <v>13.09227</v>
      </c>
      <c r="D899" s="2" t="n">
        <v>7.021767</v>
      </c>
      <c r="E899" s="2" t="n">
        <v>0</v>
      </c>
      <c r="F899" s="1" t="n">
        <v>1.89</v>
      </c>
      <c r="G899" s="3" t="n">
        <v>32.94851</v>
      </c>
      <c r="H899" s="3" t="n">
        <v>15.30714</v>
      </c>
      <c r="I899" s="3" t="n">
        <v>0</v>
      </c>
    </row>
    <row r="900" customFormat="false" ht="12.75" hidden="false" customHeight="false" outlineLevel="0" collapsed="false">
      <c r="A900" s="5" t="n">
        <v>40962.7847222222</v>
      </c>
      <c r="B900" s="1" t="n">
        <v>1.414333</v>
      </c>
      <c r="C900" s="2" t="n">
        <v>25.20909</v>
      </c>
      <c r="D900" s="2" t="n">
        <v>7.615753</v>
      </c>
      <c r="E900" s="2" t="n">
        <v>0</v>
      </c>
      <c r="F900" s="1" t="n">
        <v>1.71</v>
      </c>
      <c r="G900" s="3" t="n">
        <v>32.71107</v>
      </c>
      <c r="H900" s="3" t="n">
        <v>15.54814</v>
      </c>
      <c r="I900" s="3" t="n">
        <v>0</v>
      </c>
    </row>
    <row r="901" customFormat="false" ht="12.75" hidden="false" customHeight="false" outlineLevel="0" collapsed="false">
      <c r="A901" s="5" t="n">
        <v>40962.7881944444</v>
      </c>
      <c r="B901" s="1" t="n">
        <v>1.548334</v>
      </c>
      <c r="C901" s="2" t="n">
        <v>22.46779</v>
      </c>
      <c r="D901" s="2" t="n">
        <v>4.594277</v>
      </c>
      <c r="E901" s="2" t="n">
        <v>0</v>
      </c>
      <c r="F901" s="1" t="n">
        <v>1.95</v>
      </c>
      <c r="G901" s="3" t="n">
        <v>32.63797</v>
      </c>
      <c r="H901" s="3" t="n">
        <v>15.59276</v>
      </c>
      <c r="I901" s="3" t="n">
        <v>0</v>
      </c>
    </row>
    <row r="902" customFormat="false" ht="12.75" hidden="false" customHeight="false" outlineLevel="0" collapsed="false">
      <c r="A902" s="5" t="n">
        <v>40962.7916666667</v>
      </c>
      <c r="B902" s="1" t="n">
        <v>1.478667</v>
      </c>
      <c r="C902" s="2" t="n">
        <v>21.90101</v>
      </c>
      <c r="D902" s="2" t="n">
        <v>5.183983</v>
      </c>
      <c r="E902" s="2" t="n">
        <v>0</v>
      </c>
      <c r="F902" s="1" t="n">
        <v>1.74</v>
      </c>
      <c r="G902" s="3" t="n">
        <v>32.57513</v>
      </c>
      <c r="H902" s="3" t="n">
        <v>15.73409</v>
      </c>
      <c r="I902" s="3" t="n">
        <v>0</v>
      </c>
    </row>
    <row r="903" customFormat="false" ht="12.75" hidden="false" customHeight="false" outlineLevel="0" collapsed="false">
      <c r="A903" s="5" t="n">
        <v>40962.7951388889</v>
      </c>
      <c r="B903" s="1" t="n">
        <v>1.333</v>
      </c>
      <c r="C903" s="2" t="n">
        <v>8.664907</v>
      </c>
      <c r="D903" s="2" t="n">
        <v>6.212179</v>
      </c>
      <c r="E903" s="2" t="n">
        <v>0</v>
      </c>
      <c r="F903" s="1" t="n">
        <v>1.82</v>
      </c>
      <c r="G903" s="3" t="n">
        <v>32.45681</v>
      </c>
      <c r="H903" s="3" t="n">
        <v>16.01324</v>
      </c>
      <c r="I903" s="3" t="n">
        <v>0</v>
      </c>
    </row>
    <row r="904" customFormat="false" ht="12.75" hidden="false" customHeight="false" outlineLevel="0" collapsed="false">
      <c r="A904" s="5" t="n">
        <v>40962.7986111111</v>
      </c>
      <c r="B904" s="1" t="n">
        <v>1.482334</v>
      </c>
      <c r="C904" s="2" t="n">
        <v>1.590566</v>
      </c>
      <c r="D904" s="2" t="n">
        <v>5.886968</v>
      </c>
      <c r="E904" s="2" t="n">
        <v>0</v>
      </c>
      <c r="F904" s="1" t="n">
        <v>1.92</v>
      </c>
      <c r="G904" s="3" t="n">
        <v>32.30311</v>
      </c>
      <c r="H904" s="3" t="n">
        <v>16.35471</v>
      </c>
      <c r="I904" s="3" t="n">
        <v>0</v>
      </c>
    </row>
    <row r="905" customFormat="false" ht="12.75" hidden="false" customHeight="false" outlineLevel="0" collapsed="false">
      <c r="A905" s="5" t="n">
        <v>40962.8020833333</v>
      </c>
      <c r="B905" s="1" t="n">
        <v>1.476333</v>
      </c>
      <c r="C905" s="2" t="n">
        <v>5.889718</v>
      </c>
      <c r="D905" s="2" t="n">
        <v>10.01335</v>
      </c>
      <c r="E905" s="2" t="n">
        <v>0</v>
      </c>
      <c r="F905" s="1" t="n">
        <v>2.01</v>
      </c>
      <c r="G905" s="3" t="n">
        <v>32.23697</v>
      </c>
      <c r="H905" s="3" t="n">
        <v>16.58136</v>
      </c>
      <c r="I905" s="3" t="n">
        <v>0</v>
      </c>
    </row>
    <row r="906" customFormat="false" ht="12.75" hidden="false" customHeight="false" outlineLevel="0" collapsed="false">
      <c r="A906" s="5" t="n">
        <v>40962.8055555556</v>
      </c>
      <c r="B906" s="1" t="n">
        <v>1.545667</v>
      </c>
      <c r="C906" s="2" t="n">
        <v>359.9242</v>
      </c>
      <c r="D906" s="2" t="n">
        <v>6.478162</v>
      </c>
      <c r="E906" s="2" t="n">
        <v>0</v>
      </c>
      <c r="F906" s="1" t="n">
        <v>2.19</v>
      </c>
      <c r="G906" s="3" t="n">
        <v>32.21983</v>
      </c>
      <c r="H906" s="3" t="n">
        <v>16.80521</v>
      </c>
      <c r="I906" s="3" t="n">
        <v>0</v>
      </c>
    </row>
    <row r="907" customFormat="false" ht="12.75" hidden="false" customHeight="false" outlineLevel="0" collapsed="false">
      <c r="A907" s="5" t="n">
        <v>40962.8090277778</v>
      </c>
      <c r="B907" s="1" t="n">
        <v>1.541</v>
      </c>
      <c r="C907" s="2" t="n">
        <v>354.1007</v>
      </c>
      <c r="D907" s="2" t="n">
        <v>5.680542</v>
      </c>
      <c r="E907" s="2" t="n">
        <v>0</v>
      </c>
      <c r="F907" s="1" t="n">
        <v>1.8</v>
      </c>
      <c r="G907" s="3" t="n">
        <v>32.10927</v>
      </c>
      <c r="H907" s="3" t="n">
        <v>17.05272</v>
      </c>
      <c r="I907" s="3" t="n">
        <v>0</v>
      </c>
    </row>
    <row r="908" customFormat="false" ht="12.75" hidden="false" customHeight="false" outlineLevel="0" collapsed="false">
      <c r="A908" s="5" t="n">
        <v>40962.8125</v>
      </c>
      <c r="B908" s="1" t="n">
        <v>1.482666</v>
      </c>
      <c r="C908" s="2" t="n">
        <v>349.8337</v>
      </c>
      <c r="D908" s="2" t="n">
        <v>3.425155</v>
      </c>
      <c r="E908" s="2" t="n">
        <v>0</v>
      </c>
      <c r="F908" s="1" t="n">
        <v>1.75</v>
      </c>
      <c r="G908" s="3" t="n">
        <v>31.91941</v>
      </c>
      <c r="H908" s="3" t="n">
        <v>17.32052</v>
      </c>
      <c r="I908" s="3" t="n">
        <v>0</v>
      </c>
    </row>
    <row r="909" customFormat="false" ht="12.75" hidden="false" customHeight="false" outlineLevel="0" collapsed="false">
      <c r="A909" s="5" t="n">
        <v>40962.8159722222</v>
      </c>
      <c r="B909" s="1" t="n">
        <v>1.442667</v>
      </c>
      <c r="C909" s="2" t="n">
        <v>342.4664</v>
      </c>
      <c r="D909" s="2" t="n">
        <v>5.684654</v>
      </c>
      <c r="E909" s="2" t="n">
        <v>0</v>
      </c>
      <c r="F909" s="1" t="n">
        <v>1.76</v>
      </c>
      <c r="G909" s="3" t="n">
        <v>31.81776</v>
      </c>
      <c r="H909" s="3" t="n">
        <v>17.56625</v>
      </c>
      <c r="I909" s="3" t="n">
        <v>0</v>
      </c>
    </row>
    <row r="910" customFormat="false" ht="12.75" hidden="false" customHeight="false" outlineLevel="0" collapsed="false">
      <c r="A910" s="5" t="n">
        <v>40962.8194444444</v>
      </c>
      <c r="B910" s="1" t="n">
        <v>1.517333</v>
      </c>
      <c r="C910" s="2" t="n">
        <v>343.782</v>
      </c>
      <c r="D910" s="2" t="n">
        <v>6.706638</v>
      </c>
      <c r="E910" s="2" t="n">
        <v>0</v>
      </c>
      <c r="F910" s="1" t="n">
        <v>1.84</v>
      </c>
      <c r="G910" s="3" t="n">
        <v>31.7792</v>
      </c>
      <c r="H910" s="3" t="n">
        <v>17.67385</v>
      </c>
      <c r="I910" s="3" t="n">
        <v>0</v>
      </c>
    </row>
    <row r="911" customFormat="false" ht="12.75" hidden="false" customHeight="false" outlineLevel="0" collapsed="false">
      <c r="A911" s="5" t="n">
        <v>40962.8229166667</v>
      </c>
      <c r="B911" s="1" t="n">
        <v>1.532333</v>
      </c>
      <c r="C911" s="2" t="n">
        <v>355.1666</v>
      </c>
      <c r="D911" s="2" t="n">
        <v>4.808402</v>
      </c>
      <c r="E911" s="2" t="n">
        <v>0</v>
      </c>
      <c r="F911" s="1" t="n">
        <v>1.79</v>
      </c>
      <c r="G911" s="3" t="n">
        <v>31.7327</v>
      </c>
      <c r="H911" s="3" t="n">
        <v>17.80821</v>
      </c>
      <c r="I911" s="3" t="n">
        <v>0</v>
      </c>
    </row>
    <row r="912" customFormat="false" ht="12.75" hidden="false" customHeight="false" outlineLevel="0" collapsed="false">
      <c r="A912" s="5" t="n">
        <v>40962.8263888889</v>
      </c>
      <c r="B912" s="1" t="n">
        <v>1.590667</v>
      </c>
      <c r="C912" s="2" t="n">
        <v>356.2376</v>
      </c>
      <c r="D912" s="2" t="n">
        <v>6.680217</v>
      </c>
      <c r="E912" s="2" t="n">
        <v>0</v>
      </c>
      <c r="F912" s="1" t="n">
        <v>1.86</v>
      </c>
      <c r="G912" s="3" t="n">
        <v>31.62779</v>
      </c>
      <c r="H912" s="3" t="n">
        <v>17.91245</v>
      </c>
      <c r="I912" s="3" t="n">
        <v>0</v>
      </c>
    </row>
    <row r="913" customFormat="false" ht="12.75" hidden="false" customHeight="false" outlineLevel="0" collapsed="false">
      <c r="A913" s="5" t="n">
        <v>40962.8298611111</v>
      </c>
      <c r="B913" s="1" t="n">
        <v>1.49</v>
      </c>
      <c r="C913" s="2" t="n">
        <v>355.868</v>
      </c>
      <c r="D913" s="2" t="n">
        <v>4.526104</v>
      </c>
      <c r="E913" s="2" t="n">
        <v>0</v>
      </c>
      <c r="F913" s="1" t="n">
        <v>1.85</v>
      </c>
      <c r="G913" s="3" t="n">
        <v>31.53795</v>
      </c>
      <c r="H913" s="3" t="n">
        <v>18.07999</v>
      </c>
      <c r="I913" s="3" t="n">
        <v>0</v>
      </c>
    </row>
    <row r="914" customFormat="false" ht="12.75" hidden="false" customHeight="false" outlineLevel="0" collapsed="false">
      <c r="A914" s="5" t="n">
        <v>40962.8333333333</v>
      </c>
      <c r="B914" s="1" t="n">
        <v>1.524</v>
      </c>
      <c r="C914" s="2" t="n">
        <v>1.462084</v>
      </c>
      <c r="D914" s="2" t="n">
        <v>5.336917</v>
      </c>
      <c r="E914" s="2" t="n">
        <v>0</v>
      </c>
      <c r="F914" s="1" t="n">
        <v>1.8</v>
      </c>
      <c r="G914" s="3" t="n">
        <v>31.40303</v>
      </c>
      <c r="H914" s="3" t="n">
        <v>18.22346</v>
      </c>
      <c r="I914" s="3" t="n">
        <v>0</v>
      </c>
    </row>
    <row r="915" customFormat="false" ht="12.75" hidden="false" customHeight="false" outlineLevel="0" collapsed="false">
      <c r="A915" s="5" t="n">
        <v>40962.8368055556</v>
      </c>
      <c r="B915" s="1" t="n">
        <v>1.338667</v>
      </c>
      <c r="C915" s="2" t="n">
        <v>13.71125</v>
      </c>
      <c r="D915" s="2" t="n">
        <v>6.545176</v>
      </c>
      <c r="E915" s="2" t="n">
        <v>0</v>
      </c>
      <c r="F915" s="1" t="n">
        <v>1.65</v>
      </c>
      <c r="G915" s="3" t="n">
        <v>31.27706</v>
      </c>
      <c r="H915" s="3" t="n">
        <v>18.31498</v>
      </c>
      <c r="I915" s="3" t="n">
        <v>0</v>
      </c>
    </row>
    <row r="916" customFormat="false" ht="12.75" hidden="false" customHeight="false" outlineLevel="0" collapsed="false">
      <c r="A916" s="5" t="n">
        <v>40962.8402777778</v>
      </c>
      <c r="B916" s="1" t="n">
        <v>1.366</v>
      </c>
      <c r="C916" s="2" t="n">
        <v>21.36706</v>
      </c>
      <c r="D916" s="2" t="n">
        <v>4.481348</v>
      </c>
      <c r="E916" s="2" t="n">
        <v>0</v>
      </c>
      <c r="F916" s="1" t="n">
        <v>1.76</v>
      </c>
      <c r="G916" s="3" t="n">
        <v>31.22233</v>
      </c>
      <c r="H916" s="3" t="n">
        <v>18.34983</v>
      </c>
      <c r="I916" s="3" t="n">
        <v>0</v>
      </c>
    </row>
    <row r="917" customFormat="false" ht="12.75" hidden="false" customHeight="false" outlineLevel="0" collapsed="false">
      <c r="A917" s="5" t="n">
        <v>40962.84375</v>
      </c>
      <c r="B917" s="1" t="n">
        <v>1.235667</v>
      </c>
      <c r="C917" s="2" t="n">
        <v>25.96854</v>
      </c>
      <c r="D917" s="2" t="n">
        <v>5.33075</v>
      </c>
      <c r="E917" s="2" t="n">
        <v>0</v>
      </c>
      <c r="F917" s="1" t="n">
        <v>1.6</v>
      </c>
      <c r="G917" s="3" t="n">
        <v>31.19764</v>
      </c>
      <c r="H917" s="3" t="n">
        <v>18.31182</v>
      </c>
      <c r="I917" s="3" t="n">
        <v>0</v>
      </c>
    </row>
    <row r="918" customFormat="false" ht="12.75" hidden="false" customHeight="false" outlineLevel="0" collapsed="false">
      <c r="A918" s="5" t="n">
        <v>40962.8472222222</v>
      </c>
      <c r="B918" s="1" t="n">
        <v>1.344333</v>
      </c>
      <c r="C918" s="2" t="n">
        <v>32.86908</v>
      </c>
      <c r="D918" s="2" t="n">
        <v>4.301529</v>
      </c>
      <c r="E918" s="2" t="n">
        <v>0</v>
      </c>
      <c r="F918" s="1" t="n">
        <v>1.66</v>
      </c>
      <c r="G918" s="3" t="n">
        <v>31.09665</v>
      </c>
      <c r="H918" s="3" t="n">
        <v>18.37664</v>
      </c>
      <c r="I918" s="3" t="n">
        <v>0</v>
      </c>
    </row>
    <row r="919" customFormat="false" ht="12.75" hidden="false" customHeight="false" outlineLevel="0" collapsed="false">
      <c r="A919" s="5" t="n">
        <v>40962.8506944444</v>
      </c>
      <c r="B919" s="1" t="n">
        <v>1.583</v>
      </c>
      <c r="C919" s="2" t="n">
        <v>29.46952</v>
      </c>
      <c r="D919" s="2" t="n">
        <v>6.451683</v>
      </c>
      <c r="E919" s="2" t="n">
        <v>0</v>
      </c>
      <c r="F919" s="1" t="n">
        <v>2.28</v>
      </c>
      <c r="G919" s="3" t="n">
        <v>30.9829</v>
      </c>
      <c r="H919" s="3" t="n">
        <v>18.51472</v>
      </c>
      <c r="I919" s="3" t="n">
        <v>0</v>
      </c>
    </row>
    <row r="920" customFormat="false" ht="12.75" hidden="false" customHeight="false" outlineLevel="0" collapsed="false">
      <c r="A920" s="5" t="n">
        <v>40962.8541666667</v>
      </c>
      <c r="B920" s="1" t="n">
        <v>1.913333</v>
      </c>
      <c r="C920" s="2" t="n">
        <v>21.40067</v>
      </c>
      <c r="D920" s="2" t="n">
        <v>3.718979</v>
      </c>
      <c r="E920" s="2" t="n">
        <v>0</v>
      </c>
      <c r="F920" s="1" t="n">
        <v>2.43</v>
      </c>
      <c r="G920" s="3" t="n">
        <v>30.83628</v>
      </c>
      <c r="H920" s="3" t="n">
        <v>18.67197</v>
      </c>
      <c r="I920" s="3" t="n">
        <v>0</v>
      </c>
    </row>
    <row r="921" customFormat="false" ht="12.75" hidden="false" customHeight="false" outlineLevel="0" collapsed="false">
      <c r="A921" s="5" t="n">
        <v>40962.8576388889</v>
      </c>
      <c r="B921" s="1" t="n">
        <v>1.792666</v>
      </c>
      <c r="C921" s="2" t="n">
        <v>18.79574</v>
      </c>
      <c r="D921" s="2" t="n">
        <v>8.525809</v>
      </c>
      <c r="E921" s="2" t="n">
        <v>0</v>
      </c>
      <c r="F921" s="1" t="n">
        <v>2.33</v>
      </c>
      <c r="G921" s="3" t="n">
        <v>30.64041</v>
      </c>
      <c r="H921" s="3" t="n">
        <v>18.98541</v>
      </c>
      <c r="I921" s="3" t="n">
        <v>0</v>
      </c>
    </row>
    <row r="922" customFormat="false" ht="12.75" hidden="false" customHeight="false" outlineLevel="0" collapsed="false">
      <c r="A922" s="5" t="n">
        <v>40962.8611111111</v>
      </c>
      <c r="B922" s="1" t="n">
        <v>1.818333</v>
      </c>
      <c r="C922" s="2" t="n">
        <v>18.91355</v>
      </c>
      <c r="D922" s="2" t="n">
        <v>7.523548</v>
      </c>
      <c r="E922" s="2" t="n">
        <v>0</v>
      </c>
      <c r="F922" s="1" t="n">
        <v>2.3</v>
      </c>
      <c r="G922" s="3" t="n">
        <v>30.34803</v>
      </c>
      <c r="H922" s="3" t="n">
        <v>19.30974</v>
      </c>
      <c r="I922" s="3" t="n">
        <v>0</v>
      </c>
    </row>
    <row r="923" customFormat="false" ht="12.75" hidden="false" customHeight="false" outlineLevel="0" collapsed="false">
      <c r="A923" s="5" t="n">
        <v>40962.8645833333</v>
      </c>
      <c r="B923" s="1" t="n">
        <v>1.104667</v>
      </c>
      <c r="C923" s="2" t="n">
        <v>6.06325</v>
      </c>
      <c r="D923" s="2" t="n">
        <v>9.006817</v>
      </c>
      <c r="E923" s="2" t="n">
        <v>0</v>
      </c>
      <c r="F923" s="1" t="n">
        <v>1.5</v>
      </c>
      <c r="G923" s="3" t="n">
        <v>30.15073</v>
      </c>
      <c r="H923" s="3" t="n">
        <v>19.79229</v>
      </c>
      <c r="I923" s="3" t="n">
        <v>0</v>
      </c>
    </row>
    <row r="924" customFormat="false" ht="12.75" hidden="false" customHeight="false" outlineLevel="0" collapsed="false">
      <c r="A924" s="5" t="n">
        <v>40962.8680555556</v>
      </c>
      <c r="B924" s="1" t="n">
        <v>1.225333</v>
      </c>
      <c r="C924" s="2" t="n">
        <v>357.1139</v>
      </c>
      <c r="D924" s="2" t="n">
        <v>7.386343</v>
      </c>
      <c r="E924" s="2" t="n">
        <v>0</v>
      </c>
      <c r="F924" s="1" t="n">
        <v>1.6</v>
      </c>
      <c r="G924" s="3" t="n">
        <v>29.96097</v>
      </c>
      <c r="H924" s="3" t="n">
        <v>20.03527</v>
      </c>
      <c r="I924" s="3" t="n">
        <v>0</v>
      </c>
    </row>
    <row r="925" customFormat="false" ht="12.75" hidden="false" customHeight="false" outlineLevel="0" collapsed="false">
      <c r="A925" s="5" t="n">
        <v>40962.8715277778</v>
      </c>
      <c r="B925" s="1" t="n">
        <v>1.398333</v>
      </c>
      <c r="C925" s="2" t="n">
        <v>353.129</v>
      </c>
      <c r="D925" s="2" t="n">
        <v>5.067945</v>
      </c>
      <c r="E925" s="2" t="n">
        <v>0</v>
      </c>
      <c r="F925" s="1" t="n">
        <v>1.91</v>
      </c>
      <c r="G925" s="3" t="n">
        <v>29.96311</v>
      </c>
      <c r="H925" s="3" t="n">
        <v>20.11509</v>
      </c>
      <c r="I925" s="3" t="n">
        <v>0</v>
      </c>
    </row>
    <row r="926" customFormat="false" ht="12.75" hidden="false" customHeight="false" outlineLevel="0" collapsed="false">
      <c r="A926" s="5" t="n">
        <v>40962.875</v>
      </c>
      <c r="B926" s="1" t="n">
        <v>1.293</v>
      </c>
      <c r="C926" s="2" t="n">
        <v>355.2292</v>
      </c>
      <c r="D926" s="2" t="n">
        <v>6.26137</v>
      </c>
      <c r="E926" s="2" t="n">
        <v>0</v>
      </c>
      <c r="F926" s="1" t="n">
        <v>1.64</v>
      </c>
      <c r="G926" s="3" t="n">
        <v>29.90745</v>
      </c>
      <c r="H926" s="3" t="n">
        <v>20.15579</v>
      </c>
      <c r="I926" s="3" t="n">
        <v>0</v>
      </c>
    </row>
    <row r="927" customFormat="false" ht="12.75" hidden="false" customHeight="false" outlineLevel="0" collapsed="false">
      <c r="A927" s="5" t="n">
        <v>40962.8784722222</v>
      </c>
      <c r="B927" s="1" t="n">
        <v>1.154667</v>
      </c>
      <c r="C927" s="2" t="n">
        <v>0.4947135</v>
      </c>
      <c r="D927" s="2" t="n">
        <v>8.209384</v>
      </c>
      <c r="E927" s="2" t="n">
        <v>0</v>
      </c>
      <c r="F927" s="1" t="n">
        <v>1.67</v>
      </c>
      <c r="G927" s="3" t="n">
        <v>29.80097</v>
      </c>
      <c r="H927" s="3" t="n">
        <v>20.32516</v>
      </c>
      <c r="I927" s="3" t="n">
        <v>0</v>
      </c>
    </row>
    <row r="928" customFormat="false" ht="12.75" hidden="false" customHeight="false" outlineLevel="0" collapsed="false">
      <c r="A928" s="5" t="n">
        <v>40962.8819444444</v>
      </c>
      <c r="B928" s="1" t="n">
        <v>1.155333</v>
      </c>
      <c r="C928" s="2" t="n">
        <v>4.407508</v>
      </c>
      <c r="D928" s="2" t="n">
        <v>6.995675</v>
      </c>
      <c r="E928" s="2" t="n">
        <v>0</v>
      </c>
      <c r="F928" s="1" t="n">
        <v>1.48</v>
      </c>
      <c r="G928" s="3" t="n">
        <v>29.72191</v>
      </c>
      <c r="H928" s="3" t="n">
        <v>20.48333</v>
      </c>
      <c r="I928" s="3" t="n">
        <v>0</v>
      </c>
    </row>
    <row r="929" customFormat="false" ht="12.75" hidden="false" customHeight="false" outlineLevel="0" collapsed="false">
      <c r="A929" s="5" t="n">
        <v>40962.8854166667</v>
      </c>
      <c r="B929" s="1" t="n">
        <v>1.398667</v>
      </c>
      <c r="C929" s="2" t="n">
        <v>358.3281</v>
      </c>
      <c r="D929" s="2" t="n">
        <v>7.04407</v>
      </c>
      <c r="E929" s="2" t="n">
        <v>0</v>
      </c>
      <c r="F929" s="1" t="n">
        <v>1.83</v>
      </c>
      <c r="G929" s="3" t="n">
        <v>29.60927</v>
      </c>
      <c r="H929" s="3" t="n">
        <v>20.59149</v>
      </c>
      <c r="I929" s="3" t="n">
        <v>0</v>
      </c>
    </row>
    <row r="930" customFormat="false" ht="12.75" hidden="false" customHeight="false" outlineLevel="0" collapsed="false">
      <c r="A930" s="5" t="n">
        <v>40962.8888888889</v>
      </c>
      <c r="B930" s="1" t="n">
        <v>1.455</v>
      </c>
      <c r="C930" s="2" t="n">
        <v>341.1355</v>
      </c>
      <c r="D930" s="2" t="n">
        <v>5.978248</v>
      </c>
      <c r="E930" s="2" t="n">
        <v>0</v>
      </c>
      <c r="F930" s="1" t="n">
        <v>1.82</v>
      </c>
      <c r="G930" s="3" t="n">
        <v>29.53226</v>
      </c>
      <c r="H930" s="3" t="n">
        <v>20.69675</v>
      </c>
      <c r="I930" s="3" t="n">
        <v>0</v>
      </c>
    </row>
    <row r="931" customFormat="false" ht="12.75" hidden="false" customHeight="false" outlineLevel="0" collapsed="false">
      <c r="A931" s="5" t="n">
        <v>40962.8923611111</v>
      </c>
      <c r="B931" s="1" t="n">
        <v>1.748</v>
      </c>
      <c r="C931" s="2" t="n">
        <v>335.2993</v>
      </c>
      <c r="D931" s="2" t="n">
        <v>5.54242</v>
      </c>
      <c r="E931" s="2" t="n">
        <v>0</v>
      </c>
      <c r="F931" s="1" t="n">
        <v>2.37</v>
      </c>
      <c r="G931" s="3" t="n">
        <v>29.47644</v>
      </c>
      <c r="H931" s="3" t="n">
        <v>20.6563</v>
      </c>
      <c r="I931" s="3" t="n">
        <v>0</v>
      </c>
    </row>
    <row r="932" customFormat="false" ht="12.75" hidden="false" customHeight="false" outlineLevel="0" collapsed="false">
      <c r="A932" s="5" t="n">
        <v>40962.8958333333</v>
      </c>
      <c r="B932" s="1" t="n">
        <v>2.092666</v>
      </c>
      <c r="C932" s="2" t="n">
        <v>344.9691</v>
      </c>
      <c r="D932" s="2" t="n">
        <v>7.168354</v>
      </c>
      <c r="E932" s="2" t="n">
        <v>0</v>
      </c>
      <c r="F932" s="1" t="n">
        <v>2.72</v>
      </c>
      <c r="G932" s="3" t="n">
        <v>29.48092</v>
      </c>
      <c r="H932" s="3" t="n">
        <v>20.3017</v>
      </c>
      <c r="I932" s="3" t="n">
        <v>0</v>
      </c>
    </row>
    <row r="933" customFormat="false" ht="12.75" hidden="false" customHeight="false" outlineLevel="0" collapsed="false">
      <c r="A933" s="5" t="n">
        <v>40962.8993055556</v>
      </c>
      <c r="B933" s="1" t="n">
        <v>1.890333</v>
      </c>
      <c r="C933" s="2" t="n">
        <v>351.6435</v>
      </c>
      <c r="D933" s="2" t="n">
        <v>8.185046</v>
      </c>
      <c r="E933" s="2" t="n">
        <v>0</v>
      </c>
      <c r="F933" s="1" t="n">
        <v>2.41</v>
      </c>
      <c r="G933" s="3" t="n">
        <v>29.46346</v>
      </c>
      <c r="H933" s="3" t="n">
        <v>19.98038</v>
      </c>
      <c r="I933" s="3" t="n">
        <v>0</v>
      </c>
    </row>
    <row r="934" customFormat="false" ht="12.75" hidden="false" customHeight="false" outlineLevel="0" collapsed="false">
      <c r="A934" s="5" t="n">
        <v>40962.9027777778</v>
      </c>
      <c r="B934" s="1" t="n">
        <v>2.083</v>
      </c>
      <c r="C934" s="2" t="n">
        <v>358.4637</v>
      </c>
      <c r="D934" s="2" t="n">
        <v>6.023911</v>
      </c>
      <c r="E934" s="2" t="n">
        <v>0</v>
      </c>
      <c r="F934" s="1" t="n">
        <v>2.76</v>
      </c>
      <c r="G934" s="3" t="n">
        <v>29.40384</v>
      </c>
      <c r="H934" s="3" t="n">
        <v>19.14811</v>
      </c>
      <c r="I934" s="3" t="n">
        <v>0</v>
      </c>
    </row>
    <row r="935" customFormat="false" ht="12.75" hidden="false" customHeight="false" outlineLevel="0" collapsed="false">
      <c r="A935" s="5" t="n">
        <v>40962.90625</v>
      </c>
      <c r="B935" s="1" t="n">
        <v>2.190667</v>
      </c>
      <c r="C935" s="2" t="n">
        <v>356.4285</v>
      </c>
      <c r="D935" s="2" t="n">
        <v>6.521433</v>
      </c>
      <c r="E935" s="2" t="n">
        <v>0</v>
      </c>
      <c r="F935" s="1" t="n">
        <v>3.08</v>
      </c>
      <c r="G935" s="3" t="n">
        <v>29.38242</v>
      </c>
      <c r="H935" s="3" t="n">
        <v>18.12145</v>
      </c>
      <c r="I935" s="3" t="n">
        <v>0</v>
      </c>
    </row>
    <row r="936" customFormat="false" ht="12.75" hidden="false" customHeight="false" outlineLevel="0" collapsed="false">
      <c r="A936" s="5" t="n">
        <v>40962.9097222222</v>
      </c>
      <c r="B936" s="1" t="n">
        <v>2.460667</v>
      </c>
      <c r="C936" s="2" t="n">
        <v>356.274</v>
      </c>
      <c r="D936" s="2" t="n">
        <v>7.342214</v>
      </c>
      <c r="E936" s="2" t="n">
        <v>0</v>
      </c>
      <c r="F936" s="1" t="n">
        <v>3.29</v>
      </c>
      <c r="G936" s="3" t="n">
        <v>29.4685</v>
      </c>
      <c r="H936" s="3" t="n">
        <v>16.45473</v>
      </c>
      <c r="I936" s="3" t="n">
        <v>0</v>
      </c>
    </row>
    <row r="937" customFormat="false" ht="12.75" hidden="false" customHeight="false" outlineLevel="0" collapsed="false">
      <c r="A937" s="5" t="n">
        <v>40962.9131944444</v>
      </c>
      <c r="B937" s="1" t="n">
        <v>2.559667</v>
      </c>
      <c r="C937" s="2" t="n">
        <v>350.1661</v>
      </c>
      <c r="D937" s="2" t="n">
        <v>5.559422</v>
      </c>
      <c r="E937" s="2" t="n">
        <v>0</v>
      </c>
      <c r="F937" s="1" t="n">
        <v>3.44</v>
      </c>
      <c r="G937" s="3" t="n">
        <v>29.53794</v>
      </c>
      <c r="H937" s="3" t="n">
        <v>15.08151</v>
      </c>
      <c r="I937" s="3" t="n">
        <v>0</v>
      </c>
    </row>
    <row r="938" customFormat="false" ht="12.75" hidden="false" customHeight="false" outlineLevel="0" collapsed="false">
      <c r="A938" s="5" t="n">
        <v>40962.9166666667</v>
      </c>
      <c r="B938" s="1" t="n">
        <v>2.788</v>
      </c>
      <c r="C938" s="2" t="n">
        <v>352.7249</v>
      </c>
      <c r="D938" s="2" t="n">
        <v>6.71602</v>
      </c>
      <c r="E938" s="2" t="n">
        <v>0</v>
      </c>
      <c r="F938" s="1" t="n">
        <v>3.88</v>
      </c>
      <c r="G938" s="3" t="n">
        <v>29.65659</v>
      </c>
      <c r="H938" s="3" t="n">
        <v>14.30577</v>
      </c>
      <c r="I938" s="3" t="n">
        <v>0</v>
      </c>
    </row>
    <row r="939" customFormat="false" ht="12.75" hidden="false" customHeight="false" outlineLevel="0" collapsed="false">
      <c r="A939" s="5" t="n">
        <v>40962.9201388889</v>
      </c>
      <c r="B939" s="1" t="n">
        <v>2.656333</v>
      </c>
      <c r="C939" s="2" t="n">
        <v>354.1308</v>
      </c>
      <c r="D939" s="2" t="n">
        <v>9.273273</v>
      </c>
      <c r="E939" s="2" t="n">
        <v>0</v>
      </c>
      <c r="F939" s="1" t="n">
        <v>3.89</v>
      </c>
      <c r="G939" s="3" t="n">
        <v>29.6777</v>
      </c>
      <c r="H939" s="3" t="n">
        <v>13.94613</v>
      </c>
      <c r="I939" s="3" t="n">
        <v>0</v>
      </c>
    </row>
    <row r="940" customFormat="false" ht="12.75" hidden="false" customHeight="false" outlineLevel="0" collapsed="false">
      <c r="A940" s="5" t="n">
        <v>40962.9236111111</v>
      </c>
      <c r="B940" s="1" t="n">
        <v>2.629</v>
      </c>
      <c r="C940" s="2" t="n">
        <v>359.759</v>
      </c>
      <c r="D940" s="2" t="n">
        <v>8.456938</v>
      </c>
      <c r="E940" s="2" t="n">
        <v>0</v>
      </c>
      <c r="F940" s="1" t="n">
        <v>3.62</v>
      </c>
      <c r="G940" s="3" t="n">
        <v>29.68238</v>
      </c>
      <c r="H940" s="3" t="n">
        <v>13.6509</v>
      </c>
      <c r="I940" s="3" t="n">
        <v>0</v>
      </c>
    </row>
    <row r="941" customFormat="false" ht="12.75" hidden="false" customHeight="false" outlineLevel="0" collapsed="false">
      <c r="A941" s="5" t="n">
        <v>40962.9270833333</v>
      </c>
      <c r="B941" s="1" t="n">
        <v>2.525667</v>
      </c>
      <c r="C941" s="2" t="n">
        <v>357.1627</v>
      </c>
      <c r="D941" s="2" t="n">
        <v>6.729696</v>
      </c>
      <c r="E941" s="2" t="n">
        <v>0</v>
      </c>
      <c r="F941" s="1" t="n">
        <v>3.23</v>
      </c>
      <c r="G941" s="3" t="n">
        <v>29.63201</v>
      </c>
      <c r="H941" s="3" t="n">
        <v>13.45997</v>
      </c>
      <c r="I941" s="3" t="n">
        <v>0</v>
      </c>
    </row>
    <row r="942" customFormat="false" ht="12.75" hidden="false" customHeight="false" outlineLevel="0" collapsed="false">
      <c r="A942" s="5" t="n">
        <v>40962.9305555556</v>
      </c>
      <c r="B942" s="1" t="n">
        <v>2.355333</v>
      </c>
      <c r="C942" s="2" t="n">
        <v>355.5723</v>
      </c>
      <c r="D942" s="2" t="n">
        <v>9.90746</v>
      </c>
      <c r="E942" s="2" t="n">
        <v>0</v>
      </c>
      <c r="F942" s="1" t="n">
        <v>3.38</v>
      </c>
      <c r="G942" s="3" t="n">
        <v>29.55189</v>
      </c>
      <c r="H942" s="3" t="n">
        <v>13.21562</v>
      </c>
      <c r="I942" s="3" t="n">
        <v>0</v>
      </c>
    </row>
    <row r="943" customFormat="false" ht="12.75" hidden="false" customHeight="false" outlineLevel="0" collapsed="false">
      <c r="A943" s="5" t="n">
        <v>40962.9340277778</v>
      </c>
      <c r="B943" s="1" t="n">
        <v>2.274333</v>
      </c>
      <c r="C943" s="2" t="n">
        <v>357.4021</v>
      </c>
      <c r="D943" s="2" t="n">
        <v>9.124284</v>
      </c>
      <c r="E943" s="2" t="n">
        <v>0</v>
      </c>
      <c r="F943" s="1" t="n">
        <v>3.22</v>
      </c>
      <c r="G943" s="3" t="n">
        <v>29.41554</v>
      </c>
      <c r="H943" s="3" t="n">
        <v>13.0782</v>
      </c>
      <c r="I943" s="3" t="n">
        <v>0</v>
      </c>
    </row>
    <row r="944" customFormat="false" ht="12.75" hidden="false" customHeight="false" outlineLevel="0" collapsed="false">
      <c r="A944" s="5" t="n">
        <v>40962.9375</v>
      </c>
      <c r="B944" s="1" t="n">
        <v>2.264</v>
      </c>
      <c r="C944" s="2" t="n">
        <v>4.723308</v>
      </c>
      <c r="D944" s="2" t="n">
        <v>9.616435</v>
      </c>
      <c r="E944" s="2" t="n">
        <v>0</v>
      </c>
      <c r="F944" s="1" t="n">
        <v>3.26</v>
      </c>
      <c r="G944" s="3" t="n">
        <v>29.31496</v>
      </c>
      <c r="H944" s="3" t="n">
        <v>12.99355</v>
      </c>
      <c r="I944" s="3" t="n">
        <v>0</v>
      </c>
    </row>
    <row r="945" customFormat="false" ht="12.75" hidden="false" customHeight="false" outlineLevel="0" collapsed="false">
      <c r="A945" s="5" t="n">
        <v>40962.9409722222</v>
      </c>
      <c r="B945" s="1" t="n">
        <v>2.203</v>
      </c>
      <c r="C945" s="2" t="n">
        <v>358.7901</v>
      </c>
      <c r="D945" s="2" t="n">
        <v>6.898105</v>
      </c>
      <c r="E945" s="2" t="n">
        <v>0</v>
      </c>
      <c r="F945" s="1" t="n">
        <v>2.85</v>
      </c>
      <c r="G945" s="3" t="n">
        <v>29.24801</v>
      </c>
      <c r="H945" s="3" t="n">
        <v>12.89103</v>
      </c>
      <c r="I945" s="3" t="n">
        <v>0</v>
      </c>
    </row>
    <row r="946" customFormat="false" ht="12.75" hidden="false" customHeight="false" outlineLevel="0" collapsed="false">
      <c r="A946" s="5" t="n">
        <v>40962.9444444444</v>
      </c>
      <c r="B946" s="1" t="n">
        <v>2.059333</v>
      </c>
      <c r="C946" s="2" t="n">
        <v>0.6636775</v>
      </c>
      <c r="D946" s="2" t="n">
        <v>8.611939</v>
      </c>
      <c r="E946" s="2" t="n">
        <v>0</v>
      </c>
      <c r="F946" s="1" t="n">
        <v>2.85</v>
      </c>
      <c r="G946" s="3" t="n">
        <v>29.13461</v>
      </c>
      <c r="H946" s="3" t="n">
        <v>12.93814</v>
      </c>
      <c r="I946" s="3" t="n">
        <v>0</v>
      </c>
    </row>
    <row r="947" customFormat="false" ht="12.75" hidden="false" customHeight="false" outlineLevel="0" collapsed="false">
      <c r="A947" s="5" t="n">
        <v>40962.9479166667</v>
      </c>
      <c r="B947" s="1" t="n">
        <v>2.203333</v>
      </c>
      <c r="C947" s="2" t="n">
        <v>357.312</v>
      </c>
      <c r="D947" s="2" t="n">
        <v>9.277515</v>
      </c>
      <c r="E947" s="2" t="n">
        <v>0</v>
      </c>
      <c r="F947" s="1" t="n">
        <v>2.99</v>
      </c>
      <c r="G947" s="3" t="n">
        <v>29.02126</v>
      </c>
      <c r="H947" s="3" t="n">
        <v>12.96826</v>
      </c>
      <c r="I947" s="3" t="n">
        <v>0</v>
      </c>
    </row>
    <row r="948" customFormat="false" ht="12.75" hidden="false" customHeight="false" outlineLevel="0" collapsed="false">
      <c r="A948" s="5" t="n">
        <v>40962.9513888889</v>
      </c>
      <c r="B948" s="1" t="n">
        <v>2.16</v>
      </c>
      <c r="C948" s="2" t="n">
        <v>355.9579</v>
      </c>
      <c r="D948" s="2" t="n">
        <v>6.53797</v>
      </c>
      <c r="E948" s="2" t="n">
        <v>0</v>
      </c>
      <c r="F948" s="1" t="n">
        <v>2.88</v>
      </c>
      <c r="G948" s="3" t="n">
        <v>28.88812</v>
      </c>
      <c r="H948" s="3" t="n">
        <v>13.1825</v>
      </c>
      <c r="I948" s="3" t="n">
        <v>0</v>
      </c>
    </row>
    <row r="949" customFormat="false" ht="12.75" hidden="false" customHeight="false" outlineLevel="0" collapsed="false">
      <c r="A949" s="5" t="n">
        <v>40962.9548611111</v>
      </c>
      <c r="B949" s="1" t="n">
        <v>2.039333</v>
      </c>
      <c r="C949" s="2" t="n">
        <v>359.6931</v>
      </c>
      <c r="D949" s="2" t="n">
        <v>7.203352</v>
      </c>
      <c r="E949" s="2" t="n">
        <v>0</v>
      </c>
      <c r="F949" s="1" t="n">
        <v>2.63</v>
      </c>
      <c r="G949" s="3" t="n">
        <v>28.58201</v>
      </c>
      <c r="H949" s="3" t="n">
        <v>13.50321</v>
      </c>
      <c r="I949" s="3" t="n">
        <v>0</v>
      </c>
    </row>
    <row r="950" customFormat="false" ht="12.75" hidden="false" customHeight="false" outlineLevel="0" collapsed="false">
      <c r="A950" s="5" t="n">
        <v>40962.9583333333</v>
      </c>
      <c r="B950" s="1" t="n">
        <v>1.859</v>
      </c>
      <c r="C950" s="2" t="n">
        <v>2.095825</v>
      </c>
      <c r="D950" s="2" t="n">
        <v>9.263638</v>
      </c>
      <c r="E950" s="2" t="n">
        <v>0</v>
      </c>
      <c r="F950" s="1" t="n">
        <v>2.68</v>
      </c>
      <c r="G950" s="3" t="n">
        <v>28.3985</v>
      </c>
      <c r="H950" s="3" t="n">
        <v>13.59067</v>
      </c>
      <c r="I950" s="3" t="n">
        <v>0</v>
      </c>
    </row>
    <row r="951" customFormat="false" ht="12.75" hidden="false" customHeight="false" outlineLevel="0" collapsed="false">
      <c r="A951" s="5" t="n">
        <v>40962.9618055556</v>
      </c>
      <c r="B951" s="1" t="n">
        <v>1.801333</v>
      </c>
      <c r="C951" s="2" t="n">
        <v>346.4998</v>
      </c>
      <c r="D951" s="2" t="n">
        <v>8.204248</v>
      </c>
      <c r="E951" s="2" t="n">
        <v>0</v>
      </c>
      <c r="F951" s="1" t="n">
        <v>2.29</v>
      </c>
      <c r="G951" s="3" t="n">
        <v>28.17831</v>
      </c>
      <c r="H951" s="3" t="n">
        <v>13.74228</v>
      </c>
      <c r="I951" s="3" t="n">
        <v>0</v>
      </c>
    </row>
    <row r="952" customFormat="false" ht="12.75" hidden="false" customHeight="false" outlineLevel="0" collapsed="false">
      <c r="A952" s="5" t="n">
        <v>40962.9652777778</v>
      </c>
      <c r="B952" s="1" t="n">
        <v>1.923333</v>
      </c>
      <c r="C952" s="2" t="n">
        <v>345.4274</v>
      </c>
      <c r="D952" s="2" t="n">
        <v>7.241034</v>
      </c>
      <c r="E952" s="2" t="n">
        <v>0</v>
      </c>
      <c r="F952" s="1" t="n">
        <v>2.33</v>
      </c>
      <c r="G952" s="3" t="n">
        <v>28.04609</v>
      </c>
      <c r="H952" s="3" t="n">
        <v>13.67456</v>
      </c>
      <c r="I952" s="3" t="n">
        <v>0</v>
      </c>
    </row>
    <row r="953" customFormat="false" ht="12.75" hidden="false" customHeight="false" outlineLevel="0" collapsed="false">
      <c r="A953" s="5" t="n">
        <v>40962.96875</v>
      </c>
      <c r="B953" s="1" t="n">
        <v>2.247667</v>
      </c>
      <c r="C953" s="2" t="n">
        <v>336.199</v>
      </c>
      <c r="D953" s="2" t="n">
        <v>5.145049</v>
      </c>
      <c r="E953" s="2" t="n">
        <v>0</v>
      </c>
      <c r="F953" s="1" t="n">
        <v>3.52</v>
      </c>
      <c r="G953" s="3" t="n">
        <v>28.0148</v>
      </c>
      <c r="H953" s="3" t="n">
        <v>13.52723</v>
      </c>
      <c r="I953" s="3" t="n">
        <v>0</v>
      </c>
    </row>
    <row r="954" customFormat="false" ht="12.75" hidden="false" customHeight="false" outlineLevel="0" collapsed="false">
      <c r="A954" s="5" t="n">
        <v>40962.9722222222</v>
      </c>
      <c r="B954" s="1" t="n">
        <v>2.198666</v>
      </c>
      <c r="C954" s="2" t="n">
        <v>344.6341</v>
      </c>
      <c r="D954" s="2" t="n">
        <v>6.681282</v>
      </c>
      <c r="E954" s="2" t="n">
        <v>0</v>
      </c>
      <c r="F954" s="1" t="n">
        <v>2.78</v>
      </c>
      <c r="G954" s="3" t="n">
        <v>28.03927</v>
      </c>
      <c r="H954" s="3" t="n">
        <v>13.31655</v>
      </c>
      <c r="I954" s="3" t="n">
        <v>0</v>
      </c>
    </row>
    <row r="955" customFormat="false" ht="12.75" hidden="false" customHeight="false" outlineLevel="0" collapsed="false">
      <c r="A955" s="5" t="n">
        <v>40962.9756944444</v>
      </c>
      <c r="B955" s="1" t="n">
        <v>2.392333</v>
      </c>
      <c r="C955" s="2" t="n">
        <v>345.1507</v>
      </c>
      <c r="D955" s="2" t="n">
        <v>7.562141</v>
      </c>
      <c r="E955" s="2" t="n">
        <v>0</v>
      </c>
      <c r="F955" s="1" t="n">
        <v>3.56</v>
      </c>
      <c r="G955" s="3" t="n">
        <v>28.12199</v>
      </c>
      <c r="H955" s="3" t="n">
        <v>13.1477</v>
      </c>
      <c r="I955" s="3" t="n">
        <v>0</v>
      </c>
    </row>
    <row r="956" customFormat="false" ht="12.75" hidden="false" customHeight="false" outlineLevel="0" collapsed="false">
      <c r="A956" s="5" t="n">
        <v>40962.9791666667</v>
      </c>
      <c r="B956" s="1" t="n">
        <v>2.383333</v>
      </c>
      <c r="C956" s="2" t="n">
        <v>346.4984</v>
      </c>
      <c r="D956" s="2" t="n">
        <v>7.351787</v>
      </c>
      <c r="E956" s="2" t="n">
        <v>0</v>
      </c>
      <c r="F956" s="1" t="n">
        <v>2.95</v>
      </c>
      <c r="G956" s="3" t="n">
        <v>28.13461</v>
      </c>
      <c r="H956" s="3" t="n">
        <v>13.12119</v>
      </c>
      <c r="I956" s="3" t="n">
        <v>0</v>
      </c>
    </row>
    <row r="957" customFormat="false" ht="12.75" hidden="false" customHeight="false" outlineLevel="0" collapsed="false">
      <c r="A957" s="5" t="n">
        <v>40962.9826388889</v>
      </c>
      <c r="B957" s="1" t="n">
        <v>2.638667</v>
      </c>
      <c r="C957" s="2" t="n">
        <v>338.7964</v>
      </c>
      <c r="D957" s="2" t="n">
        <v>7.073613</v>
      </c>
      <c r="E957" s="2" t="n">
        <v>0</v>
      </c>
      <c r="F957" s="1" t="n">
        <v>3.45</v>
      </c>
      <c r="G957" s="3" t="n">
        <v>27.9452</v>
      </c>
      <c r="H957" s="3" t="n">
        <v>13.33675</v>
      </c>
      <c r="I957" s="3" t="n">
        <v>0</v>
      </c>
    </row>
    <row r="958" customFormat="false" ht="12.75" hidden="false" customHeight="false" outlineLevel="0" collapsed="false">
      <c r="A958" s="5" t="n">
        <v>40962.9861111111</v>
      </c>
      <c r="B958" s="1" t="n">
        <v>2.796</v>
      </c>
      <c r="C958" s="2" t="n">
        <v>331.868</v>
      </c>
      <c r="D958" s="2" t="n">
        <v>5.159739</v>
      </c>
      <c r="E958" s="2" t="n">
        <v>0</v>
      </c>
      <c r="F958" s="1" t="n">
        <v>3.58</v>
      </c>
      <c r="G958" s="3" t="n">
        <v>27.71891</v>
      </c>
      <c r="H958" s="3" t="n">
        <v>13.56686</v>
      </c>
      <c r="I958" s="3" t="n">
        <v>0</v>
      </c>
    </row>
    <row r="959" customFormat="false" ht="12.75" hidden="false" customHeight="false" outlineLevel="0" collapsed="false">
      <c r="A959" s="5" t="n">
        <v>40962.9895833333</v>
      </c>
      <c r="B959" s="1" t="n">
        <v>2.37</v>
      </c>
      <c r="C959" s="2" t="n">
        <v>337.8466</v>
      </c>
      <c r="D959" s="2" t="n">
        <v>8.841484</v>
      </c>
      <c r="E959" s="2" t="n">
        <v>0</v>
      </c>
      <c r="F959" s="1" t="n">
        <v>3.53</v>
      </c>
      <c r="G959" s="3" t="n">
        <v>27.61919</v>
      </c>
      <c r="H959" s="3" t="n">
        <v>13.59865</v>
      </c>
      <c r="I959" s="3" t="n">
        <v>0</v>
      </c>
    </row>
    <row r="960" customFormat="false" ht="12.75" hidden="false" customHeight="false" outlineLevel="0" collapsed="false">
      <c r="A960" s="5" t="n">
        <v>40962.9930555556</v>
      </c>
      <c r="B960" s="1" t="n">
        <v>2.018333</v>
      </c>
      <c r="C960" s="2" t="n">
        <v>352.1701</v>
      </c>
      <c r="D960" s="2" t="n">
        <v>8.311432</v>
      </c>
      <c r="E960" s="2" t="n">
        <v>0</v>
      </c>
      <c r="F960" s="1" t="n">
        <v>2.69</v>
      </c>
      <c r="G960" s="3" t="n">
        <v>27.59538</v>
      </c>
      <c r="H960" s="3" t="n">
        <v>13.5139</v>
      </c>
      <c r="I960" s="3" t="n">
        <v>0</v>
      </c>
    </row>
    <row r="961" customFormat="false" ht="12.75" hidden="false" customHeight="false" outlineLevel="0" collapsed="false">
      <c r="A961" s="5" t="n">
        <v>40962.9965277778</v>
      </c>
      <c r="B961" s="1" t="n">
        <v>1.993</v>
      </c>
      <c r="C961" s="2" t="n">
        <v>350.7509</v>
      </c>
      <c r="D961" s="2" t="n">
        <v>9.016935</v>
      </c>
      <c r="E961" s="2" t="n">
        <v>0</v>
      </c>
      <c r="F961" s="1" t="n">
        <v>2.86</v>
      </c>
      <c r="G961" s="3" t="n">
        <v>27.6517</v>
      </c>
      <c r="H961" s="3" t="n">
        <v>13.39536</v>
      </c>
      <c r="I961" s="3" t="n">
        <v>0</v>
      </c>
    </row>
    <row r="962" customFormat="false" ht="12.75" hidden="false" customHeight="false" outlineLevel="0" collapsed="false">
      <c r="A962" s="5" t="n">
        <v>40963</v>
      </c>
      <c r="B962" s="1" t="n">
        <v>1.837667</v>
      </c>
      <c r="C962" s="2" t="n">
        <v>358.815</v>
      </c>
      <c r="D962" s="2" t="n">
        <v>11.91782</v>
      </c>
      <c r="E962" s="2" t="n">
        <v>0</v>
      </c>
      <c r="F962" s="1" t="n">
        <v>2.69</v>
      </c>
      <c r="G962" s="3" t="n">
        <v>27.6574</v>
      </c>
      <c r="H962" s="3" t="n">
        <v>13.26054</v>
      </c>
      <c r="I962" s="3" t="n">
        <v>0</v>
      </c>
    </row>
    <row r="963" customFormat="false" ht="12.75" hidden="false" customHeight="false" outlineLevel="0" collapsed="false">
      <c r="A963" s="5" t="n">
        <v>40963.0034722222</v>
      </c>
      <c r="B963" s="1" t="n">
        <v>1.991</v>
      </c>
      <c r="C963" s="2" t="n">
        <v>346.8221</v>
      </c>
      <c r="D963" s="2" t="n">
        <v>11.06701</v>
      </c>
      <c r="E963" s="2" t="n">
        <v>0</v>
      </c>
      <c r="F963" s="1" t="n">
        <v>3.15</v>
      </c>
      <c r="G963" s="3" t="n">
        <v>27.72985</v>
      </c>
      <c r="H963" s="3" t="n">
        <v>13.10715</v>
      </c>
      <c r="I963" s="3" t="n">
        <v>0</v>
      </c>
    </row>
    <row r="964" customFormat="false" ht="12.75" hidden="false" customHeight="false" outlineLevel="0" collapsed="false">
      <c r="A964" s="5" t="n">
        <v>40963.0069444444</v>
      </c>
      <c r="B964" s="1" t="n">
        <v>2.145</v>
      </c>
      <c r="C964" s="2" t="n">
        <v>346.4252</v>
      </c>
      <c r="D964" s="2" t="n">
        <v>10.82143</v>
      </c>
      <c r="E964" s="2" t="n">
        <v>0</v>
      </c>
      <c r="F964" s="1" t="n">
        <v>3.08</v>
      </c>
      <c r="G964" s="3" t="n">
        <v>27.79777</v>
      </c>
      <c r="H964" s="3" t="n">
        <v>12.98607</v>
      </c>
      <c r="I964" s="3" t="n">
        <v>0</v>
      </c>
    </row>
    <row r="965" customFormat="false" ht="12.75" hidden="false" customHeight="false" outlineLevel="0" collapsed="false">
      <c r="A965" s="5" t="n">
        <v>40963.0104166667</v>
      </c>
      <c r="B965" s="1" t="n">
        <v>2.099</v>
      </c>
      <c r="C965" s="2" t="n">
        <v>339.3307</v>
      </c>
      <c r="D965" s="2" t="n">
        <v>6.923599</v>
      </c>
      <c r="E965" s="2" t="n">
        <v>0</v>
      </c>
      <c r="F965" s="1" t="n">
        <v>2.85</v>
      </c>
      <c r="G965" s="3" t="n">
        <v>27.67454</v>
      </c>
      <c r="H965" s="3" t="n">
        <v>13.0023</v>
      </c>
      <c r="I965" s="3" t="n">
        <v>0</v>
      </c>
    </row>
    <row r="966" customFormat="false" ht="12.75" hidden="false" customHeight="false" outlineLevel="0" collapsed="false">
      <c r="A966" s="5" t="n">
        <v>40963.0138888889</v>
      </c>
      <c r="B966" s="1" t="n">
        <v>1.845333</v>
      </c>
      <c r="C966" s="2" t="n">
        <v>349.2695</v>
      </c>
      <c r="D966" s="2" t="n">
        <v>8.777529</v>
      </c>
      <c r="E966" s="2" t="n">
        <v>0</v>
      </c>
      <c r="F966" s="1" t="n">
        <v>2.62</v>
      </c>
      <c r="G966" s="3" t="n">
        <v>27.62805</v>
      </c>
      <c r="H966" s="3" t="n">
        <v>12.91047</v>
      </c>
      <c r="I966" s="3" t="n">
        <v>0</v>
      </c>
    </row>
    <row r="967" customFormat="false" ht="12.75" hidden="false" customHeight="false" outlineLevel="0" collapsed="false">
      <c r="A967" s="5" t="n">
        <v>40963.0173611111</v>
      </c>
      <c r="B967" s="1" t="n">
        <v>1.853667</v>
      </c>
      <c r="C967" s="2" t="n">
        <v>346.6255</v>
      </c>
      <c r="D967" s="2" t="n">
        <v>9.163301</v>
      </c>
      <c r="E967" s="2" t="n">
        <v>0</v>
      </c>
      <c r="F967" s="1" t="n">
        <v>2.9</v>
      </c>
      <c r="G967" s="3" t="n">
        <v>27.55148</v>
      </c>
      <c r="H967" s="3" t="n">
        <v>12.89582</v>
      </c>
      <c r="I967" s="3" t="n">
        <v>0</v>
      </c>
    </row>
    <row r="968" customFormat="false" ht="12.75" hidden="false" customHeight="false" outlineLevel="0" collapsed="false">
      <c r="A968" s="5" t="n">
        <v>40963.0208333333</v>
      </c>
      <c r="B968" s="1" t="n">
        <v>1.784667</v>
      </c>
      <c r="C968" s="2" t="n">
        <v>352.9262</v>
      </c>
      <c r="D968" s="2" t="n">
        <v>8.322817</v>
      </c>
      <c r="E968" s="2" t="n">
        <v>0</v>
      </c>
      <c r="F968" s="1" t="n">
        <v>2.17</v>
      </c>
      <c r="G968" s="3" t="n">
        <v>27.50472</v>
      </c>
      <c r="H968" s="3" t="n">
        <v>12.90207</v>
      </c>
      <c r="I968" s="3" t="n">
        <v>0</v>
      </c>
    </row>
    <row r="969" customFormat="false" ht="12.75" hidden="false" customHeight="false" outlineLevel="0" collapsed="false">
      <c r="A969" s="5" t="n">
        <v>40963.0243055556</v>
      </c>
      <c r="B969" s="1" t="n">
        <v>2.131</v>
      </c>
      <c r="C969" s="2" t="n">
        <v>351.166</v>
      </c>
      <c r="D969" s="2" t="n">
        <v>6.801308</v>
      </c>
      <c r="E969" s="2" t="n">
        <v>0</v>
      </c>
      <c r="F969" s="1" t="n">
        <v>2.67</v>
      </c>
      <c r="G969" s="3" t="n">
        <v>27.38471</v>
      </c>
      <c r="H969" s="3" t="n">
        <v>12.95056</v>
      </c>
      <c r="I969" s="3" t="n">
        <v>0</v>
      </c>
    </row>
    <row r="970" customFormat="false" ht="12.75" hidden="false" customHeight="false" outlineLevel="0" collapsed="false">
      <c r="A970" s="5" t="n">
        <v>40963.0277777778</v>
      </c>
      <c r="B970" s="1" t="n">
        <v>2.104</v>
      </c>
      <c r="C970" s="2" t="n">
        <v>350.8335</v>
      </c>
      <c r="D970" s="2" t="n">
        <v>6.342647</v>
      </c>
      <c r="E970" s="2" t="n">
        <v>0</v>
      </c>
      <c r="F970" s="1" t="n">
        <v>2.96</v>
      </c>
      <c r="G970" s="3" t="n">
        <v>27.28983</v>
      </c>
      <c r="H970" s="3" t="n">
        <v>12.98037</v>
      </c>
      <c r="I970" s="3" t="n">
        <v>0</v>
      </c>
    </row>
    <row r="971" customFormat="false" ht="12.75" hidden="false" customHeight="false" outlineLevel="0" collapsed="false">
      <c r="A971" s="5" t="n">
        <v>40963.03125</v>
      </c>
      <c r="B971" s="1" t="n">
        <v>1.981333</v>
      </c>
      <c r="C971" s="2" t="n">
        <v>351.9818</v>
      </c>
      <c r="D971" s="2" t="n">
        <v>7.052088</v>
      </c>
      <c r="E971" s="2" t="n">
        <v>0</v>
      </c>
      <c r="F971" s="1" t="n">
        <v>2.45</v>
      </c>
      <c r="G971" s="3" t="n">
        <v>27.23412</v>
      </c>
      <c r="H971" s="3" t="n">
        <v>12.98734</v>
      </c>
      <c r="I971" s="3" t="n">
        <v>0</v>
      </c>
    </row>
    <row r="972" customFormat="false" ht="12.75" hidden="false" customHeight="false" outlineLevel="0" collapsed="false">
      <c r="A972" s="5" t="n">
        <v>40963.0347222222</v>
      </c>
      <c r="B972" s="1" t="n">
        <v>2.069667</v>
      </c>
      <c r="C972" s="2" t="n">
        <v>349.8099</v>
      </c>
      <c r="D972" s="2" t="n">
        <v>8.009794</v>
      </c>
      <c r="E972" s="2" t="n">
        <v>0</v>
      </c>
      <c r="F972" s="1" t="n">
        <v>2.72</v>
      </c>
      <c r="G972" s="3" t="n">
        <v>27.22618</v>
      </c>
      <c r="H972" s="3" t="n">
        <v>12.97605</v>
      </c>
      <c r="I972" s="3" t="n">
        <v>0</v>
      </c>
    </row>
    <row r="973" customFormat="false" ht="12.75" hidden="false" customHeight="false" outlineLevel="0" collapsed="false">
      <c r="A973" s="5" t="n">
        <v>40963.0381944444</v>
      </c>
      <c r="B973" s="1" t="n">
        <v>1.939667</v>
      </c>
      <c r="C973" s="2" t="n">
        <v>349.6602</v>
      </c>
      <c r="D973" s="2" t="n">
        <v>7.011232</v>
      </c>
      <c r="E973" s="2" t="n">
        <v>0</v>
      </c>
      <c r="F973" s="1" t="n">
        <v>2.88</v>
      </c>
      <c r="G973" s="3" t="n">
        <v>27.20691</v>
      </c>
      <c r="H973" s="3" t="n">
        <v>12.95992</v>
      </c>
      <c r="I973" s="3" t="n">
        <v>0</v>
      </c>
    </row>
    <row r="974" customFormat="false" ht="12.75" hidden="false" customHeight="false" outlineLevel="0" collapsed="false">
      <c r="A974" s="5" t="n">
        <v>40963.0416666667</v>
      </c>
      <c r="B974" s="1" t="n">
        <v>1.743</v>
      </c>
      <c r="C974" s="2" t="n">
        <v>349.4909</v>
      </c>
      <c r="D974" s="2" t="n">
        <v>8.259828</v>
      </c>
      <c r="E974" s="2" t="n">
        <v>0</v>
      </c>
      <c r="F974" s="1" t="n">
        <v>2.32</v>
      </c>
      <c r="G974" s="3" t="n">
        <v>27.13659</v>
      </c>
      <c r="H974" s="3" t="n">
        <v>12.97462</v>
      </c>
      <c r="I974" s="3" t="n">
        <v>0</v>
      </c>
    </row>
    <row r="975" customFormat="false" ht="12.75" hidden="false" customHeight="false" outlineLevel="0" collapsed="false">
      <c r="A975" s="5" t="n">
        <v>40963.0451388889</v>
      </c>
      <c r="B975" s="1" t="n">
        <v>1.735667</v>
      </c>
      <c r="C975" s="2" t="n">
        <v>356.4318</v>
      </c>
      <c r="D975" s="2" t="n">
        <v>7.27041</v>
      </c>
      <c r="E975" s="2" t="n">
        <v>0</v>
      </c>
      <c r="F975" s="1" t="n">
        <v>2.31</v>
      </c>
      <c r="G975" s="3" t="n">
        <v>27.03713</v>
      </c>
      <c r="H975" s="3" t="n">
        <v>13.03603</v>
      </c>
      <c r="I975" s="3" t="n">
        <v>0</v>
      </c>
    </row>
    <row r="976" customFormat="false" ht="12.75" hidden="false" customHeight="false" outlineLevel="0" collapsed="false">
      <c r="A976" s="5" t="n">
        <v>40963.0486111111</v>
      </c>
      <c r="B976" s="1" t="n">
        <v>1.422</v>
      </c>
      <c r="C976" s="2" t="n">
        <v>354.761</v>
      </c>
      <c r="D976" s="2" t="n">
        <v>7.952628</v>
      </c>
      <c r="E976" s="2" t="n">
        <v>0</v>
      </c>
      <c r="F976" s="1" t="n">
        <v>1.97</v>
      </c>
      <c r="G976" s="3" t="n">
        <v>26.87118</v>
      </c>
      <c r="H976" s="3" t="n">
        <v>13.18112</v>
      </c>
      <c r="I976" s="3" t="n">
        <v>0</v>
      </c>
    </row>
    <row r="977" customFormat="false" ht="12.75" hidden="false" customHeight="false" outlineLevel="0" collapsed="false">
      <c r="A977" s="5" t="n">
        <v>40963.0520833333</v>
      </c>
      <c r="B977" s="1" t="n">
        <v>1.191</v>
      </c>
      <c r="C977" s="2" t="n">
        <v>2.82744</v>
      </c>
      <c r="D977" s="2" t="n">
        <v>8.176432</v>
      </c>
      <c r="E977" s="2" t="n">
        <v>0</v>
      </c>
      <c r="F977" s="1" t="n">
        <v>1.67</v>
      </c>
      <c r="G977" s="3" t="n">
        <v>26.75467</v>
      </c>
      <c r="H977" s="3" t="n">
        <v>13.22676</v>
      </c>
      <c r="I977" s="3" t="n">
        <v>0</v>
      </c>
    </row>
    <row r="978" customFormat="false" ht="12.75" hidden="false" customHeight="false" outlineLevel="0" collapsed="false">
      <c r="A978" s="5" t="n">
        <v>40963.0555555556</v>
      </c>
      <c r="B978" s="1" t="n">
        <v>1.176667</v>
      </c>
      <c r="C978" s="2" t="n">
        <v>6.755152</v>
      </c>
      <c r="D978" s="2" t="n">
        <v>10.77289</v>
      </c>
      <c r="E978" s="2" t="n">
        <v>0</v>
      </c>
      <c r="F978" s="1" t="n">
        <v>1.58</v>
      </c>
      <c r="G978" s="3" t="n">
        <v>26.74124</v>
      </c>
      <c r="H978" s="3" t="n">
        <v>13.22864</v>
      </c>
      <c r="I978" s="3" t="n">
        <v>0</v>
      </c>
    </row>
    <row r="979" customFormat="false" ht="12.75" hidden="false" customHeight="false" outlineLevel="0" collapsed="false">
      <c r="A979" s="5" t="n">
        <v>40963.0590277778</v>
      </c>
      <c r="B979" s="1" t="n">
        <v>1.560667</v>
      </c>
      <c r="C979" s="2" t="n">
        <v>13.57424</v>
      </c>
      <c r="D979" s="2" t="n">
        <v>8.255383</v>
      </c>
      <c r="E979" s="2" t="n">
        <v>0</v>
      </c>
      <c r="F979" s="1" t="n">
        <v>2.02</v>
      </c>
      <c r="G979" s="3" t="n">
        <v>26.75615</v>
      </c>
      <c r="H979" s="3" t="n">
        <v>13.19878</v>
      </c>
      <c r="I979" s="3" t="n">
        <v>0</v>
      </c>
    </row>
    <row r="980" customFormat="false" ht="12.75" hidden="false" customHeight="false" outlineLevel="0" collapsed="false">
      <c r="A980" s="5" t="n">
        <v>40963.0625</v>
      </c>
      <c r="B980" s="1" t="n">
        <v>1.565</v>
      </c>
      <c r="C980" s="2" t="n">
        <v>36.93712</v>
      </c>
      <c r="D980" s="2" t="n">
        <v>6.3716</v>
      </c>
      <c r="E980" s="2" t="n">
        <v>0</v>
      </c>
      <c r="F980" s="1" t="n">
        <v>2.3</v>
      </c>
      <c r="G980" s="3" t="n">
        <v>26.66864</v>
      </c>
      <c r="H980" s="3" t="n">
        <v>13.25143</v>
      </c>
      <c r="I980" s="3" t="n">
        <v>0</v>
      </c>
    </row>
    <row r="981" customFormat="false" ht="12.75" hidden="false" customHeight="false" outlineLevel="0" collapsed="false">
      <c r="A981" s="5" t="n">
        <v>40963.0659722222</v>
      </c>
      <c r="B981" s="1" t="n">
        <v>1.636</v>
      </c>
      <c r="C981" s="2" t="n">
        <v>49.59993</v>
      </c>
      <c r="D981" s="2" t="n">
        <v>5.350258</v>
      </c>
      <c r="E981" s="2" t="n">
        <v>0</v>
      </c>
      <c r="F981" s="1" t="n">
        <v>2.06</v>
      </c>
      <c r="G981" s="3" t="n">
        <v>26.61049</v>
      </c>
      <c r="H981" s="3" t="n">
        <v>13.29193</v>
      </c>
      <c r="I981" s="3" t="n">
        <v>0</v>
      </c>
    </row>
    <row r="982" customFormat="false" ht="12.75" hidden="false" customHeight="false" outlineLevel="0" collapsed="false">
      <c r="A982" s="5" t="n">
        <v>40963.0694444444</v>
      </c>
      <c r="B982" s="1" t="n">
        <v>1.811333</v>
      </c>
      <c r="C982" s="2" t="n">
        <v>54.06287</v>
      </c>
      <c r="D982" s="2" t="n">
        <v>5.913659</v>
      </c>
      <c r="E982" s="2" t="n">
        <v>0</v>
      </c>
      <c r="F982" s="1" t="n">
        <v>2.35</v>
      </c>
      <c r="G982" s="3" t="n">
        <v>26.41086</v>
      </c>
      <c r="H982" s="3" t="n">
        <v>13.47564</v>
      </c>
      <c r="I982" s="3" t="n">
        <v>0</v>
      </c>
    </row>
    <row r="983" customFormat="false" ht="12.75" hidden="false" customHeight="false" outlineLevel="0" collapsed="false">
      <c r="A983" s="5" t="n">
        <v>40963.0729166667</v>
      </c>
      <c r="B983" s="1" t="n">
        <v>2.133667</v>
      </c>
      <c r="C983" s="2" t="n">
        <v>36.92515</v>
      </c>
      <c r="D983" s="2" t="n">
        <v>5.774709</v>
      </c>
      <c r="E983" s="2" t="n">
        <v>0</v>
      </c>
      <c r="F983" s="1" t="n">
        <v>2.84</v>
      </c>
      <c r="G983" s="3" t="n">
        <v>26.32096</v>
      </c>
      <c r="H983" s="3" t="n">
        <v>13.52748</v>
      </c>
      <c r="I983" s="3" t="n">
        <v>0</v>
      </c>
    </row>
    <row r="984" customFormat="false" ht="12.75" hidden="false" customHeight="false" outlineLevel="0" collapsed="false">
      <c r="A984" s="5" t="n">
        <v>40963.0763888889</v>
      </c>
      <c r="B984" s="1" t="n">
        <v>1.982</v>
      </c>
      <c r="C984" s="2" t="n">
        <v>31.66715</v>
      </c>
      <c r="D984" s="2" t="n">
        <v>5.03092</v>
      </c>
      <c r="E984" s="2" t="n">
        <v>0</v>
      </c>
      <c r="F984" s="1" t="n">
        <v>2.45</v>
      </c>
      <c r="G984" s="3" t="n">
        <v>26.34544</v>
      </c>
      <c r="H984" s="3" t="n">
        <v>13.59871</v>
      </c>
      <c r="I984" s="3" t="n">
        <v>0</v>
      </c>
    </row>
    <row r="985" customFormat="false" ht="12.75" hidden="false" customHeight="false" outlineLevel="0" collapsed="false">
      <c r="A985" s="5" t="n">
        <v>40963.0798611111</v>
      </c>
      <c r="B985" s="1" t="n">
        <v>1.843333</v>
      </c>
      <c r="C985" s="2" t="n">
        <v>29.7236</v>
      </c>
      <c r="D985" s="2" t="n">
        <v>6.513066</v>
      </c>
      <c r="E985" s="2" t="n">
        <v>0</v>
      </c>
      <c r="F985" s="1" t="n">
        <v>2.5</v>
      </c>
      <c r="G985" s="3" t="n">
        <v>26.23799</v>
      </c>
      <c r="H985" s="3" t="n">
        <v>13.65777</v>
      </c>
      <c r="I985" s="3" t="n">
        <v>0</v>
      </c>
    </row>
    <row r="986" customFormat="false" ht="12.75" hidden="false" customHeight="false" outlineLevel="0" collapsed="false">
      <c r="A986" s="5" t="n">
        <v>40963.0833333333</v>
      </c>
      <c r="B986" s="1" t="n">
        <v>1.579333</v>
      </c>
      <c r="C986" s="2" t="n">
        <v>30.00064</v>
      </c>
      <c r="D986" s="2" t="n">
        <v>5.362832</v>
      </c>
      <c r="E986" s="2" t="n">
        <v>0</v>
      </c>
      <c r="F986" s="1" t="n">
        <v>2.26</v>
      </c>
      <c r="G986" s="3" t="n">
        <v>26.14854</v>
      </c>
      <c r="H986" s="3" t="n">
        <v>13.70555</v>
      </c>
      <c r="I986" s="3" t="n">
        <v>0</v>
      </c>
    </row>
    <row r="987" customFormat="false" ht="12.75" hidden="false" customHeight="false" outlineLevel="0" collapsed="false">
      <c r="A987" s="5" t="n">
        <v>40963.0868055556</v>
      </c>
      <c r="B987" s="1" t="n">
        <v>1.503</v>
      </c>
      <c r="C987" s="2" t="n">
        <v>23.46331</v>
      </c>
      <c r="D987" s="2" t="n">
        <v>5.938986</v>
      </c>
      <c r="E987" s="2" t="n">
        <v>0</v>
      </c>
      <c r="F987" s="1" t="n">
        <v>1.93</v>
      </c>
      <c r="G987" s="3" t="n">
        <v>26.10871</v>
      </c>
      <c r="H987" s="3" t="n">
        <v>13.73826</v>
      </c>
      <c r="I987" s="3" t="n">
        <v>0</v>
      </c>
    </row>
    <row r="988" customFormat="false" ht="12.75" hidden="false" customHeight="false" outlineLevel="0" collapsed="false">
      <c r="A988" s="5" t="n">
        <v>40963.0902777778</v>
      </c>
      <c r="B988" s="1" t="n">
        <v>1.296667</v>
      </c>
      <c r="C988" s="2" t="n">
        <v>10.74933</v>
      </c>
      <c r="D988" s="2" t="n">
        <v>8.30183</v>
      </c>
      <c r="E988" s="2" t="n">
        <v>0</v>
      </c>
      <c r="F988" s="1" t="n">
        <v>1.85</v>
      </c>
      <c r="G988" s="3" t="n">
        <v>26.08912</v>
      </c>
      <c r="H988" s="3" t="n">
        <v>13.78745</v>
      </c>
      <c r="I988" s="3" t="n">
        <v>0</v>
      </c>
    </row>
    <row r="989" customFormat="false" ht="12.75" hidden="false" customHeight="false" outlineLevel="0" collapsed="false">
      <c r="A989" s="5" t="n">
        <v>40963.09375</v>
      </c>
      <c r="B989" s="1" t="n">
        <v>1.051</v>
      </c>
      <c r="C989" s="2" t="n">
        <v>2.570656</v>
      </c>
      <c r="D989" s="2" t="n">
        <v>11.0961</v>
      </c>
      <c r="E989" s="2" t="n">
        <v>0</v>
      </c>
      <c r="F989" s="1" t="n">
        <v>1.51</v>
      </c>
      <c r="G989" s="3" t="n">
        <v>25.9248</v>
      </c>
      <c r="H989" s="3" t="n">
        <v>13.92334</v>
      </c>
      <c r="I989" s="3" t="n">
        <v>0</v>
      </c>
    </row>
    <row r="990" customFormat="false" ht="12.75" hidden="false" customHeight="false" outlineLevel="0" collapsed="false">
      <c r="A990" s="5" t="n">
        <v>40963.0972222222</v>
      </c>
      <c r="B990" s="1" t="n">
        <v>1.273333</v>
      </c>
      <c r="C990" s="2" t="n">
        <v>336.53</v>
      </c>
      <c r="D990" s="2" t="n">
        <v>7.433766</v>
      </c>
      <c r="E990" s="2" t="n">
        <v>0</v>
      </c>
      <c r="F990" s="1" t="n">
        <v>1.43</v>
      </c>
      <c r="G990" s="3" t="n">
        <v>25.88018</v>
      </c>
      <c r="H990" s="3" t="n">
        <v>13.97411</v>
      </c>
      <c r="I990" s="3" t="n">
        <v>0</v>
      </c>
    </row>
    <row r="991" customFormat="false" ht="12.75" hidden="false" customHeight="false" outlineLevel="0" collapsed="false">
      <c r="A991" s="5" t="n">
        <v>40963.1006944444</v>
      </c>
      <c r="B991" s="1" t="n">
        <v>1.367333</v>
      </c>
      <c r="C991" s="2" t="n">
        <v>337.9402</v>
      </c>
      <c r="D991" s="2" t="n">
        <v>5.525757</v>
      </c>
      <c r="E991" s="2" t="n">
        <v>0</v>
      </c>
      <c r="F991" s="1" t="n">
        <v>1.81</v>
      </c>
      <c r="G991" s="3" t="n">
        <v>25.79013</v>
      </c>
      <c r="H991" s="3" t="n">
        <v>13.95132</v>
      </c>
      <c r="I991" s="3" t="n">
        <v>0</v>
      </c>
    </row>
    <row r="992" customFormat="false" ht="12.75" hidden="false" customHeight="false" outlineLevel="0" collapsed="false">
      <c r="A992" s="5" t="n">
        <v>40963.1041666667</v>
      </c>
      <c r="B992" s="1" t="n">
        <v>1.148</v>
      </c>
      <c r="C992" s="2" t="n">
        <v>345.1243</v>
      </c>
      <c r="D992" s="2" t="n">
        <v>5.469964</v>
      </c>
      <c r="E992" s="2" t="n">
        <v>0</v>
      </c>
      <c r="F992" s="1" t="n">
        <v>1.45</v>
      </c>
      <c r="G992" s="3" t="n">
        <v>25.70975</v>
      </c>
      <c r="H992" s="3" t="n">
        <v>14.02224</v>
      </c>
      <c r="I992" s="3" t="n">
        <v>0</v>
      </c>
    </row>
    <row r="993" customFormat="false" ht="12.75" hidden="false" customHeight="false" outlineLevel="0" collapsed="false">
      <c r="A993" s="5" t="n">
        <v>40963.1076388889</v>
      </c>
      <c r="B993" s="1" t="n">
        <v>1.128667</v>
      </c>
      <c r="C993" s="2" t="n">
        <v>335.368</v>
      </c>
      <c r="D993" s="2" t="n">
        <v>5.557065</v>
      </c>
      <c r="E993" s="2" t="n">
        <v>0</v>
      </c>
      <c r="F993" s="1" t="n">
        <v>1.31</v>
      </c>
      <c r="G993" s="3" t="n">
        <v>25.53103</v>
      </c>
      <c r="H993" s="3" t="n">
        <v>14.15477</v>
      </c>
      <c r="I993" s="3" t="n">
        <v>0</v>
      </c>
    </row>
    <row r="994" customFormat="false" ht="12.75" hidden="false" customHeight="false" outlineLevel="0" collapsed="false">
      <c r="A994" s="5" t="n">
        <v>40963.1111111111</v>
      </c>
      <c r="B994" s="1" t="n">
        <v>0.9773332</v>
      </c>
      <c r="C994" s="2" t="n">
        <v>353.55</v>
      </c>
      <c r="D994" s="2" t="n">
        <v>8.602073</v>
      </c>
      <c r="E994" s="2" t="n">
        <v>0</v>
      </c>
      <c r="F994" s="1" t="n">
        <v>1.41</v>
      </c>
      <c r="G994" s="3" t="n">
        <v>25.53006</v>
      </c>
      <c r="H994" s="3" t="n">
        <v>14.03048</v>
      </c>
      <c r="I994" s="3" t="n">
        <v>0</v>
      </c>
    </row>
    <row r="995" customFormat="false" ht="12.75" hidden="false" customHeight="false" outlineLevel="0" collapsed="false">
      <c r="A995" s="5" t="n">
        <v>40963.1145833333</v>
      </c>
      <c r="B995" s="1" t="n">
        <v>1.141</v>
      </c>
      <c r="C995" s="2" t="n">
        <v>9.491756</v>
      </c>
      <c r="D995" s="2" t="n">
        <v>10.34494</v>
      </c>
      <c r="E995" s="2" t="n">
        <v>0</v>
      </c>
      <c r="F995" s="1" t="n">
        <v>1.52</v>
      </c>
      <c r="G995" s="3" t="n">
        <v>25.57529</v>
      </c>
      <c r="H995" s="3" t="n">
        <v>13.92303</v>
      </c>
      <c r="I995" s="3" t="n">
        <v>0</v>
      </c>
    </row>
    <row r="996" customFormat="false" ht="12.75" hidden="false" customHeight="false" outlineLevel="0" collapsed="false">
      <c r="A996" s="5" t="n">
        <v>40963.1180555556</v>
      </c>
      <c r="B996" s="1" t="n">
        <v>1.336333</v>
      </c>
      <c r="C996" s="2" t="n">
        <v>22.73239</v>
      </c>
      <c r="D996" s="2" t="n">
        <v>7.452367</v>
      </c>
      <c r="E996" s="2" t="n">
        <v>0</v>
      </c>
      <c r="F996" s="1" t="n">
        <v>1.64</v>
      </c>
      <c r="G996" s="3" t="n">
        <v>25.65374</v>
      </c>
      <c r="H996" s="3" t="n">
        <v>13.80414</v>
      </c>
      <c r="I996" s="3" t="n">
        <v>0</v>
      </c>
    </row>
    <row r="997" customFormat="false" ht="12.75" hidden="false" customHeight="false" outlineLevel="0" collapsed="false">
      <c r="A997" s="5" t="n">
        <v>40963.1215277778</v>
      </c>
      <c r="B997" s="1" t="n">
        <v>1.53</v>
      </c>
      <c r="C997" s="2" t="n">
        <v>17.37221</v>
      </c>
      <c r="D997" s="2" t="n">
        <v>5.963464</v>
      </c>
      <c r="E997" s="2" t="n">
        <v>0</v>
      </c>
      <c r="F997" s="1" t="n">
        <v>1.84</v>
      </c>
      <c r="G997" s="3" t="n">
        <v>25.69189</v>
      </c>
      <c r="H997" s="3" t="n">
        <v>13.74853</v>
      </c>
      <c r="I997" s="3" t="n">
        <v>0</v>
      </c>
    </row>
    <row r="998" customFormat="false" ht="12.75" hidden="false" customHeight="false" outlineLevel="0" collapsed="false">
      <c r="A998" s="5" t="n">
        <v>40963.125</v>
      </c>
      <c r="B998" s="1" t="n">
        <v>1.26</v>
      </c>
      <c r="C998" s="2" t="n">
        <v>9.605959</v>
      </c>
      <c r="D998" s="2" t="n">
        <v>6.572353</v>
      </c>
      <c r="E998" s="2" t="n">
        <v>0</v>
      </c>
      <c r="F998" s="1" t="n">
        <v>1.67</v>
      </c>
      <c r="G998" s="3" t="n">
        <v>25.57778</v>
      </c>
      <c r="H998" s="3" t="n">
        <v>13.8423</v>
      </c>
      <c r="I998" s="3" t="n">
        <v>0</v>
      </c>
    </row>
    <row r="999" customFormat="false" ht="12.75" hidden="false" customHeight="false" outlineLevel="0" collapsed="false">
      <c r="A999" s="5" t="n">
        <v>40963.1284722222</v>
      </c>
      <c r="B999" s="1" t="n">
        <v>1.235333</v>
      </c>
      <c r="C999" s="2" t="n">
        <v>19.68186</v>
      </c>
      <c r="D999" s="2" t="n">
        <v>8.114501</v>
      </c>
      <c r="E999" s="2" t="n">
        <v>0</v>
      </c>
      <c r="F999" s="1" t="n">
        <v>1.47</v>
      </c>
      <c r="G999" s="3" t="n">
        <v>25.4975</v>
      </c>
      <c r="H999" s="3" t="n">
        <v>13.87699</v>
      </c>
      <c r="I999" s="3" t="n">
        <v>0</v>
      </c>
    </row>
    <row r="1000" customFormat="false" ht="12.75" hidden="false" customHeight="false" outlineLevel="0" collapsed="false">
      <c r="A1000" s="5" t="n">
        <v>40963.1319444444</v>
      </c>
      <c r="B1000" s="1" t="n">
        <v>1.162333</v>
      </c>
      <c r="C1000" s="2" t="n">
        <v>346.6871</v>
      </c>
      <c r="D1000" s="2" t="n">
        <v>7.329545</v>
      </c>
      <c r="E1000" s="2" t="n">
        <v>0</v>
      </c>
      <c r="F1000" s="1" t="n">
        <v>1.32</v>
      </c>
      <c r="G1000" s="3" t="n">
        <v>25.44795</v>
      </c>
      <c r="H1000" s="3" t="n">
        <v>13.88961</v>
      </c>
      <c r="I1000" s="3" t="n">
        <v>0</v>
      </c>
    </row>
    <row r="1001" customFormat="false" ht="12.75" hidden="false" customHeight="false" outlineLevel="0" collapsed="false">
      <c r="A1001" s="5" t="n">
        <v>40963.1354166667</v>
      </c>
      <c r="B1001" s="1" t="n">
        <v>1.161667</v>
      </c>
      <c r="C1001" s="2" t="n">
        <v>333.0652</v>
      </c>
      <c r="D1001" s="2" t="n">
        <v>4.26442</v>
      </c>
      <c r="E1001" s="2" t="n">
        <v>0</v>
      </c>
      <c r="F1001" s="1" t="n">
        <v>1.29</v>
      </c>
      <c r="G1001" s="3" t="n">
        <v>25.37225</v>
      </c>
      <c r="H1001" s="3" t="n">
        <v>13.91515</v>
      </c>
      <c r="I1001" s="3" t="n">
        <v>0</v>
      </c>
    </row>
    <row r="1002" customFormat="false" ht="12.75" hidden="false" customHeight="false" outlineLevel="0" collapsed="false">
      <c r="A1002" s="5" t="n">
        <v>40963.1388888889</v>
      </c>
      <c r="B1002" s="1" t="n">
        <v>0.951</v>
      </c>
      <c r="C1002" s="2" t="n">
        <v>330.5333</v>
      </c>
      <c r="D1002" s="2" t="n">
        <v>4.71621</v>
      </c>
      <c r="E1002" s="2" t="n">
        <v>0</v>
      </c>
      <c r="F1002" s="1" t="n">
        <v>1.2</v>
      </c>
      <c r="G1002" s="3" t="n">
        <v>25.37717</v>
      </c>
      <c r="H1002" s="3" t="n">
        <v>13.82317</v>
      </c>
      <c r="I1002" s="3" t="n">
        <v>0</v>
      </c>
    </row>
    <row r="1003" customFormat="false" ht="12.75" hidden="false" customHeight="false" outlineLevel="0" collapsed="false">
      <c r="A1003" s="5" t="n">
        <v>40963.1423611111</v>
      </c>
      <c r="B1003" s="1" t="n">
        <v>0.7893334</v>
      </c>
      <c r="C1003" s="2" t="n">
        <v>336.9339</v>
      </c>
      <c r="D1003" s="2" t="n">
        <v>4.17652</v>
      </c>
      <c r="E1003" s="2" t="n">
        <v>0</v>
      </c>
      <c r="F1003" s="1" t="n">
        <v>0.96</v>
      </c>
      <c r="G1003" s="3" t="n">
        <v>25.47705</v>
      </c>
      <c r="H1003" s="3" t="n">
        <v>13.67293</v>
      </c>
      <c r="I1003" s="3" t="n">
        <v>0</v>
      </c>
    </row>
    <row r="1004" customFormat="false" ht="12.75" hidden="false" customHeight="false" outlineLevel="0" collapsed="false">
      <c r="A1004" s="5" t="n">
        <v>40963.1458333333</v>
      </c>
      <c r="B1004" s="1" t="n">
        <v>0.4483333</v>
      </c>
      <c r="C1004" s="2" t="n">
        <v>348.3747</v>
      </c>
      <c r="D1004" s="2" t="n">
        <v>7.999073</v>
      </c>
      <c r="E1004" s="2" t="n">
        <v>0</v>
      </c>
      <c r="F1004" s="1" t="n">
        <v>0.61</v>
      </c>
      <c r="G1004" s="3" t="n">
        <v>25.47237</v>
      </c>
      <c r="H1004" s="3" t="n">
        <v>13.66683</v>
      </c>
      <c r="I1004" s="3" t="n">
        <v>0</v>
      </c>
    </row>
    <row r="1005" customFormat="false" ht="12.75" hidden="false" customHeight="false" outlineLevel="0" collapsed="false">
      <c r="A1005" s="5" t="n">
        <v>40963.1493055556</v>
      </c>
      <c r="B1005" s="1" t="n">
        <v>0.4183334</v>
      </c>
      <c r="C1005" s="2" t="n">
        <v>351.3147</v>
      </c>
      <c r="D1005" s="2" t="n">
        <v>17.00138</v>
      </c>
      <c r="E1005" s="2" t="n">
        <v>0</v>
      </c>
      <c r="F1005" s="1" t="n">
        <v>0.59</v>
      </c>
      <c r="G1005" s="3" t="n">
        <v>25.35714</v>
      </c>
      <c r="H1005" s="3" t="n">
        <v>13.68377</v>
      </c>
      <c r="I1005" s="3" t="n">
        <v>0</v>
      </c>
    </row>
    <row r="1006" customFormat="false" ht="12.75" hidden="false" customHeight="false" outlineLevel="0" collapsed="false">
      <c r="A1006" s="5" t="n">
        <v>40963.1527777778</v>
      </c>
      <c r="B1006" s="1" t="n">
        <v>0.6253332</v>
      </c>
      <c r="C1006" s="2" t="n">
        <v>314.2016</v>
      </c>
      <c r="D1006" s="2" t="n">
        <v>6.38357</v>
      </c>
      <c r="E1006" s="2" t="n">
        <v>0</v>
      </c>
      <c r="F1006" s="1" t="n">
        <v>0.71</v>
      </c>
      <c r="G1006" s="3" t="n">
        <v>25.36049</v>
      </c>
      <c r="H1006" s="3" t="n">
        <v>13.65563</v>
      </c>
      <c r="I1006" s="3" t="n">
        <v>0</v>
      </c>
    </row>
    <row r="1007" customFormat="false" ht="12.75" hidden="false" customHeight="false" outlineLevel="0" collapsed="false">
      <c r="A1007" s="5" t="n">
        <v>40963.15625</v>
      </c>
      <c r="B1007" s="1" t="n">
        <v>0.697</v>
      </c>
      <c r="C1007" s="2" t="n">
        <v>326.8318</v>
      </c>
      <c r="D1007" s="2" t="n">
        <v>3.88999</v>
      </c>
      <c r="E1007" s="2" t="n">
        <v>0</v>
      </c>
      <c r="F1007" s="1" t="n">
        <v>0.93</v>
      </c>
      <c r="G1007" s="3" t="n">
        <v>25.36288</v>
      </c>
      <c r="H1007" s="3" t="n">
        <v>13.5431</v>
      </c>
      <c r="I1007" s="3" t="n">
        <v>0</v>
      </c>
    </row>
    <row r="1008" customFormat="false" ht="12.75" hidden="false" customHeight="false" outlineLevel="0" collapsed="false">
      <c r="A1008" s="5" t="n">
        <v>40963.1597222222</v>
      </c>
      <c r="B1008" s="1" t="n">
        <v>0.8653333</v>
      </c>
      <c r="C1008" s="2" t="n">
        <v>326.3161</v>
      </c>
      <c r="D1008" s="2" t="n">
        <v>8.603843</v>
      </c>
      <c r="E1008" s="2" t="n">
        <v>0</v>
      </c>
      <c r="F1008" s="1" t="n">
        <v>1.02</v>
      </c>
      <c r="G1008" s="3" t="n">
        <v>25.46891</v>
      </c>
      <c r="H1008" s="3" t="n">
        <v>13.39714</v>
      </c>
      <c r="I1008" s="3" t="n">
        <v>0</v>
      </c>
    </row>
    <row r="1009" customFormat="false" ht="12.75" hidden="false" customHeight="false" outlineLevel="0" collapsed="false">
      <c r="A1009" s="5" t="n">
        <v>40963.1631944444</v>
      </c>
      <c r="B1009" s="1" t="n">
        <v>0.9633334</v>
      </c>
      <c r="C1009" s="2" t="n">
        <v>333.3604</v>
      </c>
      <c r="D1009" s="2" t="n">
        <v>6.771846</v>
      </c>
      <c r="E1009" s="2" t="n">
        <v>0</v>
      </c>
      <c r="F1009" s="1" t="n">
        <v>1.28</v>
      </c>
      <c r="G1009" s="3" t="n">
        <v>25.50706</v>
      </c>
      <c r="H1009" s="3" t="n">
        <v>13.33558</v>
      </c>
      <c r="I1009" s="3" t="n">
        <v>0</v>
      </c>
    </row>
    <row r="1010" customFormat="false" ht="12.75" hidden="false" customHeight="false" outlineLevel="0" collapsed="false">
      <c r="A1010" s="5" t="n">
        <v>40963.1666666667</v>
      </c>
      <c r="B1010" s="1" t="n">
        <v>1.034333</v>
      </c>
      <c r="C1010" s="2" t="n">
        <v>320.5148</v>
      </c>
      <c r="D1010" s="2" t="n">
        <v>10.13802</v>
      </c>
      <c r="E1010" s="2" t="n">
        <v>0</v>
      </c>
      <c r="F1010" s="1" t="n">
        <v>1.53</v>
      </c>
      <c r="G1010" s="3" t="n">
        <v>25.45481</v>
      </c>
      <c r="H1010" s="3" t="n">
        <v>13.41825</v>
      </c>
      <c r="I1010" s="3" t="n">
        <v>0</v>
      </c>
    </row>
    <row r="1011" customFormat="false" ht="12.75" hidden="false" customHeight="false" outlineLevel="0" collapsed="false">
      <c r="A1011" s="5" t="n">
        <v>40963.1701388889</v>
      </c>
      <c r="B1011" s="1" t="n">
        <v>1.233</v>
      </c>
      <c r="C1011" s="2" t="n">
        <v>307.1988</v>
      </c>
      <c r="D1011" s="2" t="n">
        <v>4.043752</v>
      </c>
      <c r="E1011" s="2" t="n">
        <v>0</v>
      </c>
      <c r="F1011" s="1" t="n">
        <v>1.54</v>
      </c>
      <c r="G1011" s="3" t="n">
        <v>25.31445</v>
      </c>
      <c r="H1011" s="3" t="n">
        <v>13.54417</v>
      </c>
      <c r="I1011" s="3" t="n">
        <v>0</v>
      </c>
    </row>
    <row r="1012" customFormat="false" ht="12.75" hidden="false" customHeight="false" outlineLevel="0" collapsed="false">
      <c r="A1012" s="5" t="n">
        <v>40963.1736111111</v>
      </c>
      <c r="B1012" s="1" t="n">
        <v>1.320667</v>
      </c>
      <c r="C1012" s="2" t="n">
        <v>298.5042</v>
      </c>
      <c r="D1012" s="2" t="n">
        <v>6.594088</v>
      </c>
      <c r="E1012" s="2" t="n">
        <v>0</v>
      </c>
      <c r="F1012" s="1" t="n">
        <v>1.53</v>
      </c>
      <c r="G1012" s="3" t="n">
        <v>25.14041</v>
      </c>
      <c r="H1012" s="3" t="n">
        <v>13.75866</v>
      </c>
      <c r="I1012" s="3" t="n">
        <v>0</v>
      </c>
    </row>
    <row r="1013" customFormat="false" ht="12.75" hidden="false" customHeight="false" outlineLevel="0" collapsed="false">
      <c r="A1013" s="5" t="n">
        <v>40963.1770833333</v>
      </c>
      <c r="B1013" s="1" t="n">
        <v>1.363667</v>
      </c>
      <c r="C1013" s="2" t="n">
        <v>304.0349</v>
      </c>
      <c r="D1013" s="2" t="n">
        <v>5.439266</v>
      </c>
      <c r="E1013" s="2" t="n">
        <v>0</v>
      </c>
      <c r="F1013" s="1" t="n">
        <v>1.65</v>
      </c>
      <c r="G1013" s="3" t="n">
        <v>24.90644</v>
      </c>
      <c r="H1013" s="3" t="n">
        <v>14.0546</v>
      </c>
      <c r="I1013" s="3" t="n">
        <v>0</v>
      </c>
    </row>
    <row r="1014" customFormat="false" ht="12.75" hidden="false" customHeight="false" outlineLevel="0" collapsed="false">
      <c r="A1014" s="5" t="n">
        <v>40963.1805555556</v>
      </c>
      <c r="B1014" s="1" t="n">
        <v>1.225</v>
      </c>
      <c r="C1014" s="2" t="n">
        <v>309.7983</v>
      </c>
      <c r="D1014" s="2" t="n">
        <v>4.87898</v>
      </c>
      <c r="E1014" s="2" t="n">
        <v>0</v>
      </c>
      <c r="F1014" s="1" t="n">
        <v>1.59</v>
      </c>
      <c r="G1014" s="3" t="n">
        <v>24.64865</v>
      </c>
      <c r="H1014" s="3" t="n">
        <v>14.28873</v>
      </c>
      <c r="I1014" s="3" t="n">
        <v>0</v>
      </c>
    </row>
    <row r="1015" customFormat="false" ht="12.75" hidden="false" customHeight="false" outlineLevel="0" collapsed="false">
      <c r="A1015" s="5" t="n">
        <v>40963.1840277778</v>
      </c>
      <c r="B1015" s="1" t="n">
        <v>1.033333</v>
      </c>
      <c r="C1015" s="2" t="n">
        <v>316.7986</v>
      </c>
      <c r="D1015" s="2" t="n">
        <v>4.067599</v>
      </c>
      <c r="E1015" s="2" t="n">
        <v>0</v>
      </c>
      <c r="F1015" s="1" t="n">
        <v>1.22</v>
      </c>
      <c r="G1015" s="3" t="n">
        <v>24.51027</v>
      </c>
      <c r="H1015" s="3" t="n">
        <v>14.30938</v>
      </c>
      <c r="I1015" s="3" t="n">
        <v>0</v>
      </c>
    </row>
    <row r="1016" customFormat="false" ht="12.75" hidden="false" customHeight="false" outlineLevel="0" collapsed="false">
      <c r="A1016" s="5" t="n">
        <v>40963.1875</v>
      </c>
      <c r="B1016" s="1" t="n">
        <v>0.9153332</v>
      </c>
      <c r="C1016" s="2" t="n">
        <v>317.0001</v>
      </c>
      <c r="D1016" s="2" t="n">
        <v>3.454071</v>
      </c>
      <c r="E1016" s="2" t="n">
        <v>0</v>
      </c>
      <c r="F1016" s="1" t="n">
        <v>1.08</v>
      </c>
      <c r="G1016" s="3" t="n">
        <v>24.56023</v>
      </c>
      <c r="H1016" s="3" t="n">
        <v>14.19842</v>
      </c>
      <c r="I1016" s="3" t="n">
        <v>0</v>
      </c>
    </row>
    <row r="1017" customFormat="false" ht="12.75" hidden="false" customHeight="false" outlineLevel="0" collapsed="false">
      <c r="A1017" s="5" t="n">
        <v>40963.1909722222</v>
      </c>
      <c r="B1017" s="1" t="n">
        <v>0.8429999</v>
      </c>
      <c r="C1017" s="2" t="n">
        <v>329.8008</v>
      </c>
      <c r="D1017" s="2" t="n">
        <v>8.13357</v>
      </c>
      <c r="E1017" s="2" t="n">
        <v>0</v>
      </c>
      <c r="F1017" s="1" t="n">
        <v>0.99</v>
      </c>
      <c r="G1017" s="3" t="n">
        <v>24.60475</v>
      </c>
      <c r="H1017" s="3" t="n">
        <v>14.04946</v>
      </c>
      <c r="I1017" s="3" t="n">
        <v>0</v>
      </c>
    </row>
    <row r="1018" customFormat="false" ht="12.75" hidden="false" customHeight="false" outlineLevel="0" collapsed="false">
      <c r="A1018" s="5" t="n">
        <v>40963.1944444444</v>
      </c>
      <c r="B1018" s="1" t="n">
        <v>0.6899999</v>
      </c>
      <c r="C1018" s="2" t="n">
        <v>353.7868</v>
      </c>
      <c r="D1018" s="2" t="n">
        <v>14.32183</v>
      </c>
      <c r="E1018" s="2" t="n">
        <v>0</v>
      </c>
      <c r="F1018" s="1" t="n">
        <v>0.92</v>
      </c>
      <c r="G1018" s="3" t="n">
        <v>24.75849</v>
      </c>
      <c r="H1018" s="3" t="n">
        <v>13.82149</v>
      </c>
      <c r="I1018" s="3" t="n">
        <v>0</v>
      </c>
    </row>
    <row r="1019" customFormat="false" ht="12.75" hidden="false" customHeight="false" outlineLevel="0" collapsed="false">
      <c r="A1019" s="5" t="n">
        <v>40963.1979166667</v>
      </c>
      <c r="B1019" s="1" t="n">
        <v>0.7033334</v>
      </c>
      <c r="C1019" s="2" t="n">
        <v>14.43911</v>
      </c>
      <c r="D1019" s="2" t="n">
        <v>8.202662</v>
      </c>
      <c r="E1019" s="2" t="n">
        <v>0</v>
      </c>
      <c r="F1019" s="1" t="n">
        <v>1.03</v>
      </c>
      <c r="G1019" s="3" t="n">
        <v>24.80194</v>
      </c>
      <c r="H1019" s="3" t="n">
        <v>13.66805</v>
      </c>
      <c r="I1019" s="3" t="n">
        <v>0</v>
      </c>
    </row>
    <row r="1020" customFormat="false" ht="12.75" hidden="false" customHeight="false" outlineLevel="0" collapsed="false">
      <c r="A1020" s="5" t="n">
        <v>40963.2013888889</v>
      </c>
      <c r="B1020" s="1" t="n">
        <v>0.7399999</v>
      </c>
      <c r="C1020" s="2" t="n">
        <v>0.8082889</v>
      </c>
      <c r="D1020" s="2" t="n">
        <v>9.346177</v>
      </c>
      <c r="E1020" s="2" t="n">
        <v>0</v>
      </c>
      <c r="F1020" s="1" t="n">
        <v>0.89</v>
      </c>
      <c r="G1020" s="3" t="n">
        <v>24.90481</v>
      </c>
      <c r="H1020" s="3" t="n">
        <v>13.48012</v>
      </c>
      <c r="I1020" s="3" t="n">
        <v>0</v>
      </c>
    </row>
    <row r="1021" customFormat="false" ht="12.75" hidden="false" customHeight="false" outlineLevel="0" collapsed="false">
      <c r="A1021" s="5" t="n">
        <v>40963.2048611111</v>
      </c>
      <c r="B1021" s="1" t="n">
        <v>0.5679999</v>
      </c>
      <c r="C1021" s="2" t="n">
        <v>337.7767</v>
      </c>
      <c r="D1021" s="2" t="n">
        <v>9.656763</v>
      </c>
      <c r="E1021" s="2" t="n">
        <v>0</v>
      </c>
      <c r="F1021" s="1" t="n">
        <v>0.83</v>
      </c>
      <c r="G1021" s="3" t="n">
        <v>24.93589</v>
      </c>
      <c r="H1021" s="3" t="n">
        <v>13.51771</v>
      </c>
      <c r="I1021" s="3" t="n">
        <v>0</v>
      </c>
    </row>
    <row r="1022" customFormat="false" ht="12.75" hidden="false" customHeight="false" outlineLevel="0" collapsed="false">
      <c r="A1022" s="5" t="n">
        <v>40963.2083333333</v>
      </c>
      <c r="B1022" s="1" t="n">
        <v>0.6643334</v>
      </c>
      <c r="C1022" s="2" t="n">
        <v>303.6331</v>
      </c>
      <c r="D1022" s="2" t="n">
        <v>7.738595</v>
      </c>
      <c r="E1022" s="2" t="n">
        <v>0</v>
      </c>
      <c r="F1022" s="1" t="n">
        <v>0.87</v>
      </c>
      <c r="G1022" s="3" t="n">
        <v>24.81613</v>
      </c>
      <c r="H1022" s="3" t="n">
        <v>13.56879</v>
      </c>
      <c r="I1022" s="3" t="n">
        <v>0</v>
      </c>
    </row>
    <row r="1023" customFormat="false" ht="12.75" hidden="false" customHeight="false" outlineLevel="0" collapsed="false">
      <c r="A1023" s="5" t="n">
        <v>40963.2118055556</v>
      </c>
      <c r="B1023" s="1" t="n">
        <v>0.7093333</v>
      </c>
      <c r="C1023" s="2" t="n">
        <v>278.2141</v>
      </c>
      <c r="D1023" s="2" t="n">
        <v>8.645872</v>
      </c>
      <c r="E1023" s="2" t="n">
        <v>0</v>
      </c>
      <c r="F1023" s="1" t="n">
        <v>0.84</v>
      </c>
      <c r="G1023" s="3" t="n">
        <v>24.66045</v>
      </c>
      <c r="H1023" s="3" t="n">
        <v>13.8021</v>
      </c>
      <c r="I1023" s="3" t="n">
        <v>0</v>
      </c>
    </row>
    <row r="1024" customFormat="false" ht="12.75" hidden="false" customHeight="false" outlineLevel="0" collapsed="false">
      <c r="A1024" s="5" t="n">
        <v>40963.2152777778</v>
      </c>
      <c r="B1024" s="1" t="n">
        <v>0.3793333</v>
      </c>
      <c r="C1024" s="2" t="n">
        <v>283.0161</v>
      </c>
      <c r="D1024" s="2" t="n">
        <v>27.74364</v>
      </c>
      <c r="E1024" s="2" t="n">
        <v>0</v>
      </c>
      <c r="F1024" s="1" t="n">
        <v>0.78</v>
      </c>
      <c r="G1024" s="3" t="n">
        <v>24.46626</v>
      </c>
      <c r="H1024" s="3" t="n">
        <v>13.83929</v>
      </c>
      <c r="I1024" s="3" t="n">
        <v>0</v>
      </c>
    </row>
    <row r="1025" customFormat="false" ht="12.75" hidden="false" customHeight="false" outlineLevel="0" collapsed="false">
      <c r="A1025" s="5" t="n">
        <v>40963.21875</v>
      </c>
      <c r="B1025" s="1" t="n">
        <v>0.5056667</v>
      </c>
      <c r="C1025" s="2" t="n">
        <v>331.3747</v>
      </c>
      <c r="D1025" s="2" t="n">
        <v>18.30462</v>
      </c>
      <c r="E1025" s="2" t="n">
        <v>0</v>
      </c>
      <c r="F1025" s="1" t="n">
        <v>1</v>
      </c>
      <c r="G1025" s="3" t="n">
        <v>24.38405</v>
      </c>
      <c r="H1025" s="3" t="n">
        <v>13.75774</v>
      </c>
      <c r="I1025" s="3" t="n">
        <v>0</v>
      </c>
    </row>
    <row r="1026" customFormat="false" ht="12.75" hidden="false" customHeight="false" outlineLevel="0" collapsed="false">
      <c r="A1026" s="5" t="n">
        <v>40963.2222222222</v>
      </c>
      <c r="B1026" s="1" t="n">
        <v>0.858</v>
      </c>
      <c r="C1026" s="2" t="n">
        <v>342.7697</v>
      </c>
      <c r="D1026" s="2" t="n">
        <v>12.0209</v>
      </c>
      <c r="E1026" s="2" t="n">
        <v>0</v>
      </c>
      <c r="F1026" s="1" t="n">
        <v>1.21</v>
      </c>
      <c r="G1026" s="3" t="n">
        <v>24.60393</v>
      </c>
      <c r="H1026" s="3" t="n">
        <v>13.53526</v>
      </c>
      <c r="I1026" s="3" t="n">
        <v>0</v>
      </c>
    </row>
    <row r="1027" customFormat="false" ht="12.75" hidden="false" customHeight="false" outlineLevel="0" collapsed="false">
      <c r="A1027" s="5" t="n">
        <v>40963.2256944444</v>
      </c>
      <c r="B1027" s="1" t="n">
        <v>0.7206667</v>
      </c>
      <c r="C1027" s="2" t="n">
        <v>17.68647</v>
      </c>
      <c r="D1027" s="2" t="n">
        <v>10.1947</v>
      </c>
      <c r="E1027" s="2" t="n">
        <v>0</v>
      </c>
      <c r="F1027" s="1" t="n">
        <v>0.92</v>
      </c>
      <c r="G1027" s="3" t="n">
        <v>24.74938</v>
      </c>
      <c r="H1027" s="3" t="n">
        <v>13.38117</v>
      </c>
      <c r="I1027" s="3" t="n">
        <v>0</v>
      </c>
    </row>
    <row r="1028" customFormat="false" ht="12.75" hidden="false" customHeight="false" outlineLevel="0" collapsed="false">
      <c r="A1028" s="5" t="n">
        <v>40963.2291666667</v>
      </c>
      <c r="B1028" s="1" t="n">
        <v>1.253333</v>
      </c>
      <c r="C1028" s="2" t="n">
        <v>43.0672</v>
      </c>
      <c r="D1028" s="2" t="n">
        <v>10.177</v>
      </c>
      <c r="E1028" s="2" t="n">
        <v>0</v>
      </c>
      <c r="F1028" s="1" t="n">
        <v>1.56</v>
      </c>
      <c r="G1028" s="3" t="n">
        <v>24.84802</v>
      </c>
      <c r="H1028" s="3" t="n">
        <v>13.24573</v>
      </c>
      <c r="I1028" s="3" t="n">
        <v>0</v>
      </c>
    </row>
    <row r="1029" customFormat="false" ht="12.75" hidden="false" customHeight="false" outlineLevel="0" collapsed="false">
      <c r="A1029" s="5" t="n">
        <v>40963.2326388889</v>
      </c>
      <c r="B1029" s="1" t="n">
        <v>1.556667</v>
      </c>
      <c r="C1029" s="2" t="n">
        <v>56.69823</v>
      </c>
      <c r="D1029" s="2" t="n">
        <v>3.975138</v>
      </c>
      <c r="E1029" s="2" t="n">
        <v>0</v>
      </c>
      <c r="F1029" s="1" t="n">
        <v>1.79</v>
      </c>
      <c r="G1029" s="3" t="n">
        <v>24.72395</v>
      </c>
      <c r="H1029" s="3" t="n">
        <v>13.42171</v>
      </c>
      <c r="I1029" s="3" t="n">
        <v>0</v>
      </c>
    </row>
    <row r="1030" customFormat="false" ht="12.75" hidden="false" customHeight="false" outlineLevel="0" collapsed="false">
      <c r="A1030" s="5" t="n">
        <v>40963.2361111111</v>
      </c>
      <c r="B1030" s="1" t="n">
        <v>1.578333</v>
      </c>
      <c r="C1030" s="2" t="n">
        <v>52.36464</v>
      </c>
      <c r="D1030" s="2" t="n">
        <v>5.993968</v>
      </c>
      <c r="E1030" s="2" t="n">
        <v>0</v>
      </c>
      <c r="F1030" s="1" t="n">
        <v>2.14</v>
      </c>
      <c r="G1030" s="3" t="n">
        <v>24.51566</v>
      </c>
      <c r="H1030" s="3" t="n">
        <v>13.68611</v>
      </c>
      <c r="I1030" s="3" t="n">
        <v>0</v>
      </c>
    </row>
    <row r="1031" customFormat="false" ht="12.75" hidden="false" customHeight="false" outlineLevel="0" collapsed="false">
      <c r="A1031" s="5" t="n">
        <v>40963.2395833333</v>
      </c>
      <c r="B1031" s="1" t="n">
        <v>1.521667</v>
      </c>
      <c r="C1031" s="2" t="n">
        <v>43.09618</v>
      </c>
      <c r="D1031" s="2" t="n">
        <v>8.523324</v>
      </c>
      <c r="E1031" s="2" t="n">
        <v>0</v>
      </c>
      <c r="F1031" s="1" t="n">
        <v>1.81</v>
      </c>
      <c r="G1031" s="3" t="n">
        <v>24.38939</v>
      </c>
      <c r="H1031" s="3" t="n">
        <v>13.69629</v>
      </c>
      <c r="I1031" s="3" t="n">
        <v>0</v>
      </c>
    </row>
    <row r="1032" customFormat="false" ht="12.75" hidden="false" customHeight="false" outlineLevel="0" collapsed="false">
      <c r="A1032" s="5" t="n">
        <v>40963.2430555556</v>
      </c>
      <c r="B1032" s="1" t="n">
        <v>1.530333</v>
      </c>
      <c r="C1032" s="2" t="n">
        <v>31.80421</v>
      </c>
      <c r="D1032" s="2" t="n">
        <v>5.253509</v>
      </c>
      <c r="E1032" s="2" t="n">
        <v>0</v>
      </c>
      <c r="F1032" s="1" t="n">
        <v>1.91</v>
      </c>
      <c r="G1032" s="3" t="n">
        <v>24.39697</v>
      </c>
      <c r="H1032" s="3" t="n">
        <v>13.66871</v>
      </c>
      <c r="I1032" s="3" t="n">
        <v>0</v>
      </c>
    </row>
    <row r="1033" customFormat="false" ht="12.75" hidden="false" customHeight="false" outlineLevel="0" collapsed="false">
      <c r="A1033" s="5" t="n">
        <v>40963.2465277778</v>
      </c>
      <c r="B1033" s="1" t="n">
        <v>1.652</v>
      </c>
      <c r="C1033" s="2" t="n">
        <v>18.89968</v>
      </c>
      <c r="D1033" s="2" t="n">
        <v>4.718295</v>
      </c>
      <c r="E1033" s="2" t="n">
        <v>0</v>
      </c>
      <c r="F1033" s="1" t="n">
        <v>2.1</v>
      </c>
      <c r="G1033" s="3" t="n">
        <v>24.4045</v>
      </c>
      <c r="H1033" s="3" t="n">
        <v>13.69801</v>
      </c>
      <c r="I1033" s="3" t="n">
        <v>0</v>
      </c>
    </row>
    <row r="1034" customFormat="false" ht="12.75" hidden="false" customHeight="false" outlineLevel="0" collapsed="false">
      <c r="A1034" s="5" t="n">
        <v>40963.25</v>
      </c>
      <c r="B1034" s="1" t="n">
        <v>1.784666</v>
      </c>
      <c r="C1034" s="2" t="n">
        <v>14.16305</v>
      </c>
      <c r="D1034" s="2" t="n">
        <v>4.600456</v>
      </c>
      <c r="E1034" s="2" t="n">
        <v>0</v>
      </c>
      <c r="F1034" s="1" t="n">
        <v>2.18</v>
      </c>
      <c r="G1034" s="3" t="n">
        <v>24.285</v>
      </c>
      <c r="H1034" s="3" t="n">
        <v>13.80068</v>
      </c>
      <c r="I1034" s="3" t="n">
        <v>0</v>
      </c>
    </row>
    <row r="1035" customFormat="false" ht="12.75" hidden="false" customHeight="false" outlineLevel="0" collapsed="false">
      <c r="A1035" s="5" t="n">
        <v>40963.2534722222</v>
      </c>
      <c r="B1035" s="1" t="n">
        <v>1.863333</v>
      </c>
      <c r="C1035" s="2" t="n">
        <v>18.06861</v>
      </c>
      <c r="D1035" s="2" t="n">
        <v>4.169412</v>
      </c>
      <c r="E1035" s="2" t="n">
        <v>0</v>
      </c>
      <c r="F1035" s="1" t="n">
        <v>2.26</v>
      </c>
      <c r="G1035" s="3" t="n">
        <v>24.22491</v>
      </c>
      <c r="H1035" s="3" t="n">
        <v>13.96684</v>
      </c>
      <c r="I1035" s="3" t="n">
        <v>0</v>
      </c>
    </row>
    <row r="1036" customFormat="false" ht="12.75" hidden="false" customHeight="false" outlineLevel="0" collapsed="false">
      <c r="A1036" s="5" t="n">
        <v>40963.2569444444</v>
      </c>
      <c r="B1036" s="1" t="n">
        <v>1.644333</v>
      </c>
      <c r="C1036" s="2" t="n">
        <v>16.31866</v>
      </c>
      <c r="D1036" s="2" t="n">
        <v>6.163164</v>
      </c>
      <c r="E1036" s="2" t="n">
        <v>0</v>
      </c>
      <c r="F1036" s="1" t="n">
        <v>2.12</v>
      </c>
      <c r="G1036" s="3" t="n">
        <v>24.10897</v>
      </c>
      <c r="H1036" s="3" t="n">
        <v>14.12354</v>
      </c>
      <c r="I1036" s="3" t="n">
        <v>0</v>
      </c>
    </row>
    <row r="1037" customFormat="false" ht="12.75" hidden="false" customHeight="false" outlineLevel="0" collapsed="false">
      <c r="A1037" s="5" t="n">
        <v>40963.2604166667</v>
      </c>
      <c r="B1037" s="1" t="n">
        <v>1.280666</v>
      </c>
      <c r="C1037" s="2" t="n">
        <v>11.95868</v>
      </c>
      <c r="D1037" s="2" t="n">
        <v>7.676192</v>
      </c>
      <c r="E1037" s="2" t="n">
        <v>0</v>
      </c>
      <c r="F1037" s="1" t="n">
        <v>1.75</v>
      </c>
      <c r="G1037" s="3" t="n">
        <v>23.99511</v>
      </c>
      <c r="H1037" s="3" t="n">
        <v>14.25957</v>
      </c>
      <c r="I1037" s="3" t="n">
        <v>0</v>
      </c>
    </row>
    <row r="1038" customFormat="false" ht="12.75" hidden="false" customHeight="false" outlineLevel="0" collapsed="false">
      <c r="A1038" s="5" t="n">
        <v>40963.2638888889</v>
      </c>
      <c r="B1038" s="1" t="n">
        <v>1.326</v>
      </c>
      <c r="C1038" s="2" t="n">
        <v>16.50542</v>
      </c>
      <c r="D1038" s="2" t="n">
        <v>7.165315</v>
      </c>
      <c r="E1038" s="2" t="n">
        <v>0</v>
      </c>
      <c r="F1038" s="1" t="n">
        <v>1.72</v>
      </c>
      <c r="G1038" s="3" t="n">
        <v>23.91192</v>
      </c>
      <c r="H1038" s="3" t="n">
        <v>14.37572</v>
      </c>
      <c r="I1038" s="3" t="n">
        <v>0</v>
      </c>
    </row>
    <row r="1039" customFormat="false" ht="12.75" hidden="false" customHeight="false" outlineLevel="0" collapsed="false">
      <c r="A1039" s="5" t="n">
        <v>40963.2673611111</v>
      </c>
      <c r="B1039" s="1" t="n">
        <v>1.099333</v>
      </c>
      <c r="C1039" s="2" t="n">
        <v>19.22866</v>
      </c>
      <c r="D1039" s="2" t="n">
        <v>4.873999</v>
      </c>
      <c r="E1039" s="2" t="n">
        <v>0</v>
      </c>
      <c r="F1039" s="1" t="n">
        <v>1.6</v>
      </c>
      <c r="G1039" s="3" t="n">
        <v>23.82427</v>
      </c>
      <c r="H1039" s="3" t="n">
        <v>14.48174</v>
      </c>
      <c r="I1039" s="3" t="n">
        <v>0</v>
      </c>
    </row>
    <row r="1040" customFormat="false" ht="12.75" hidden="false" customHeight="false" outlineLevel="0" collapsed="false">
      <c r="A1040" s="5" t="n">
        <v>40963.2708333333</v>
      </c>
      <c r="B1040" s="1" t="n">
        <v>0.8353333</v>
      </c>
      <c r="C1040" s="2" t="n">
        <v>6.97132</v>
      </c>
      <c r="D1040" s="2" t="n">
        <v>9.653044</v>
      </c>
      <c r="E1040" s="2" t="n">
        <v>0</v>
      </c>
      <c r="F1040" s="1" t="n">
        <v>1.14</v>
      </c>
      <c r="G1040" s="3" t="n">
        <v>23.7655</v>
      </c>
      <c r="H1040" s="3" t="n">
        <v>14.52372</v>
      </c>
      <c r="I1040" s="3" t="n">
        <v>0</v>
      </c>
    </row>
    <row r="1041" customFormat="false" ht="12.75" hidden="false" customHeight="false" outlineLevel="0" collapsed="false">
      <c r="A1041" s="5" t="n">
        <v>40963.2743055556</v>
      </c>
      <c r="B1041" s="1" t="n">
        <v>0.8576667</v>
      </c>
      <c r="C1041" s="2" t="n">
        <v>8.666868</v>
      </c>
      <c r="D1041" s="2" t="n">
        <v>9.865688</v>
      </c>
      <c r="E1041" s="2" t="n">
        <v>0</v>
      </c>
      <c r="F1041" s="1" t="n">
        <v>1.25</v>
      </c>
      <c r="G1041" s="3" t="n">
        <v>23.794</v>
      </c>
      <c r="H1041" s="3" t="n">
        <v>14.43967</v>
      </c>
      <c r="I1041" s="3" t="n">
        <v>0</v>
      </c>
    </row>
    <row r="1042" customFormat="false" ht="12.75" hidden="false" customHeight="false" outlineLevel="0" collapsed="false">
      <c r="A1042" s="5" t="n">
        <v>40963.2777777778</v>
      </c>
      <c r="B1042" s="1" t="n">
        <v>1.539667</v>
      </c>
      <c r="C1042" s="2" t="n">
        <v>357.4007</v>
      </c>
      <c r="D1042" s="2" t="n">
        <v>9.447101</v>
      </c>
      <c r="E1042" s="2" t="n">
        <v>0</v>
      </c>
      <c r="F1042" s="1" t="n">
        <v>2.17</v>
      </c>
      <c r="G1042" s="3" t="n">
        <v>23.9194</v>
      </c>
      <c r="H1042" s="3" t="n">
        <v>14.25011</v>
      </c>
      <c r="I1042" s="3" t="n">
        <v>0</v>
      </c>
    </row>
    <row r="1043" customFormat="false" ht="12.75" hidden="false" customHeight="false" outlineLevel="0" collapsed="false">
      <c r="A1043" s="5" t="n">
        <v>40963.28125</v>
      </c>
      <c r="B1043" s="1" t="n">
        <v>1.928667</v>
      </c>
      <c r="C1043" s="2" t="n">
        <v>348.538</v>
      </c>
      <c r="D1043" s="2" t="n">
        <v>6.778195</v>
      </c>
      <c r="E1043" s="2" t="n">
        <v>0</v>
      </c>
      <c r="F1043" s="1" t="n">
        <v>2.68</v>
      </c>
      <c r="G1043" s="3" t="n">
        <v>23.99155</v>
      </c>
      <c r="H1043" s="3" t="n">
        <v>14.1652</v>
      </c>
      <c r="I1043" s="3" t="n">
        <v>0</v>
      </c>
    </row>
    <row r="1044" customFormat="false" ht="12.75" hidden="false" customHeight="false" outlineLevel="0" collapsed="false">
      <c r="A1044" s="5" t="n">
        <v>40963.2847222222</v>
      </c>
      <c r="B1044" s="1" t="n">
        <v>1.539667</v>
      </c>
      <c r="C1044" s="2" t="n">
        <v>339.113</v>
      </c>
      <c r="D1044" s="2" t="n">
        <v>6.426497</v>
      </c>
      <c r="E1044" s="2" t="n">
        <v>0</v>
      </c>
      <c r="F1044" s="1" t="n">
        <v>2.16</v>
      </c>
      <c r="G1044" s="3" t="n">
        <v>24.12117</v>
      </c>
      <c r="H1044" s="3" t="n">
        <v>13.88305</v>
      </c>
      <c r="I1044" s="3" t="n">
        <v>0</v>
      </c>
    </row>
    <row r="1045" customFormat="false" ht="12.75" hidden="false" customHeight="false" outlineLevel="0" collapsed="false">
      <c r="A1045" s="5" t="n">
        <v>40963.2881944444</v>
      </c>
      <c r="B1045" s="1" t="n">
        <v>1.079667</v>
      </c>
      <c r="C1045" s="2" t="n">
        <v>340.3053</v>
      </c>
      <c r="D1045" s="2" t="n">
        <v>8.680778</v>
      </c>
      <c r="E1045" s="2" t="n">
        <v>0</v>
      </c>
      <c r="F1045" s="1" t="n">
        <v>1.63</v>
      </c>
      <c r="G1045" s="3" t="n">
        <v>24.35998</v>
      </c>
      <c r="H1045" s="3" t="n">
        <v>13.56406</v>
      </c>
      <c r="I1045" s="3" t="n">
        <v>0</v>
      </c>
    </row>
    <row r="1046" customFormat="false" ht="12.75" hidden="false" customHeight="false" outlineLevel="0" collapsed="false">
      <c r="A1046" s="5" t="n">
        <v>40963.2916666667</v>
      </c>
      <c r="B1046" s="1" t="n">
        <v>0.323</v>
      </c>
      <c r="C1046" s="2" t="n">
        <v>341.7264</v>
      </c>
      <c r="D1046" s="2" t="n">
        <v>39.1414</v>
      </c>
      <c r="E1046" s="2" t="n">
        <v>0</v>
      </c>
      <c r="F1046" s="1" t="n">
        <v>0.81</v>
      </c>
      <c r="G1046" s="3" t="n">
        <v>24.80748</v>
      </c>
      <c r="H1046" s="3" t="n">
        <v>13.14806</v>
      </c>
      <c r="I1046" s="3" t="n">
        <v>0</v>
      </c>
    </row>
    <row r="1047" customFormat="false" ht="12.75" hidden="false" customHeight="false" outlineLevel="0" collapsed="false">
      <c r="A1047" s="5" t="n">
        <v>40963.2951388889</v>
      </c>
      <c r="B1047" s="1" t="n">
        <v>0.4603333</v>
      </c>
      <c r="C1047" s="2" t="n">
        <v>334.5481</v>
      </c>
      <c r="D1047" s="2" t="n">
        <v>12.79801</v>
      </c>
      <c r="E1047" s="2" t="n">
        <v>0</v>
      </c>
      <c r="F1047" s="1" t="n">
        <v>0.73</v>
      </c>
      <c r="G1047" s="3" t="n">
        <v>25.36573</v>
      </c>
      <c r="H1047" s="3" t="n">
        <v>12.70041</v>
      </c>
      <c r="I1047" s="3" t="n">
        <v>0</v>
      </c>
    </row>
    <row r="1048" customFormat="false" ht="12.75" hidden="false" customHeight="false" outlineLevel="0" collapsed="false">
      <c r="A1048" s="5" t="n">
        <v>40963.2986111111</v>
      </c>
      <c r="B1048" s="1" t="n">
        <v>0.9223334</v>
      </c>
      <c r="C1048" s="2" t="n">
        <v>327.6619</v>
      </c>
      <c r="D1048" s="2" t="n">
        <v>8.719157</v>
      </c>
      <c r="E1048" s="2" t="n">
        <v>0</v>
      </c>
      <c r="F1048" s="1" t="n">
        <v>1.28</v>
      </c>
      <c r="G1048" s="3" t="n">
        <v>25.49684</v>
      </c>
      <c r="H1048" s="3" t="n">
        <v>12.64083</v>
      </c>
      <c r="I1048" s="3" t="n">
        <v>0</v>
      </c>
    </row>
    <row r="1049" customFormat="false" ht="12.75" hidden="false" customHeight="false" outlineLevel="0" collapsed="false">
      <c r="A1049" s="5" t="n">
        <v>40963.3020833333</v>
      </c>
      <c r="B1049" s="1" t="n">
        <v>1.242333</v>
      </c>
      <c r="C1049" s="2" t="n">
        <v>327.1028</v>
      </c>
      <c r="D1049" s="2" t="n">
        <v>10.92126</v>
      </c>
      <c r="E1049" s="2" t="n">
        <v>0</v>
      </c>
      <c r="F1049" s="1" t="n">
        <v>1.75</v>
      </c>
      <c r="G1049" s="3" t="n">
        <v>25.42103</v>
      </c>
      <c r="H1049" s="3" t="n">
        <v>12.69985</v>
      </c>
      <c r="I1049" s="3" t="n">
        <v>0</v>
      </c>
    </row>
    <row r="1050" customFormat="false" ht="12.75" hidden="false" customHeight="false" outlineLevel="0" collapsed="false">
      <c r="A1050" s="5" t="n">
        <v>40963.3055555556</v>
      </c>
      <c r="B1050" s="1" t="n">
        <v>0.8690002</v>
      </c>
      <c r="C1050" s="2" t="n">
        <v>358.9563</v>
      </c>
      <c r="D1050" s="2" t="n">
        <v>28.01613</v>
      </c>
      <c r="E1050" s="2" t="n">
        <v>0</v>
      </c>
      <c r="F1050" s="1" t="n">
        <v>1.89</v>
      </c>
      <c r="G1050" s="3" t="n">
        <v>25.7856</v>
      </c>
      <c r="H1050" s="3" t="n">
        <v>12.37384</v>
      </c>
      <c r="I1050" s="3" t="n">
        <v>0</v>
      </c>
    </row>
    <row r="1051" customFormat="false" ht="12.75" hidden="false" customHeight="false" outlineLevel="0" collapsed="false">
      <c r="A1051" s="5" t="n">
        <v>40963.3090277778</v>
      </c>
      <c r="B1051" s="1" t="n">
        <v>0.8766668</v>
      </c>
      <c r="C1051" s="2" t="n">
        <v>41.18645</v>
      </c>
      <c r="D1051" s="2" t="n">
        <v>23.08389</v>
      </c>
      <c r="E1051" s="2" t="n">
        <v>0</v>
      </c>
      <c r="F1051" s="1" t="n">
        <v>1.44</v>
      </c>
      <c r="G1051" s="3" t="n">
        <v>26.46972</v>
      </c>
      <c r="H1051" s="3" t="n">
        <v>11.89668</v>
      </c>
      <c r="I1051" s="3" t="n">
        <v>0</v>
      </c>
    </row>
    <row r="1052" customFormat="false" ht="12.75" hidden="false" customHeight="false" outlineLevel="0" collapsed="false">
      <c r="A1052" s="5" t="n">
        <v>40963.3125</v>
      </c>
      <c r="B1052" s="1" t="n">
        <v>1.347333</v>
      </c>
      <c r="C1052" s="2" t="n">
        <v>40.48182</v>
      </c>
      <c r="D1052" s="2" t="n">
        <v>14.10756</v>
      </c>
      <c r="E1052" s="2" t="n">
        <v>0</v>
      </c>
      <c r="F1052" s="1" t="n">
        <v>2.35</v>
      </c>
      <c r="G1052" s="3" t="n">
        <v>26.70675</v>
      </c>
      <c r="H1052" s="3" t="n">
        <v>11.58146</v>
      </c>
      <c r="I1052" s="3" t="n">
        <v>0</v>
      </c>
    </row>
    <row r="1053" customFormat="false" ht="12.75" hidden="false" customHeight="false" outlineLevel="0" collapsed="false">
      <c r="A1053" s="5" t="n">
        <v>40963.3159722222</v>
      </c>
      <c r="B1053" s="1" t="n">
        <v>2.115333</v>
      </c>
      <c r="C1053" s="2" t="n">
        <v>29.22123</v>
      </c>
      <c r="D1053" s="2" t="n">
        <v>9.019944</v>
      </c>
      <c r="E1053" s="2" t="n">
        <v>0</v>
      </c>
      <c r="F1053" s="1" t="n">
        <v>2.91</v>
      </c>
      <c r="G1053" s="3" t="n">
        <v>26.73702</v>
      </c>
      <c r="H1053" s="3" t="n">
        <v>11.2731</v>
      </c>
      <c r="I1053" s="3" t="n">
        <v>0</v>
      </c>
    </row>
    <row r="1054" customFormat="false" ht="12.75" hidden="false" customHeight="false" outlineLevel="0" collapsed="false">
      <c r="A1054" s="5" t="n">
        <v>40963.3194444444</v>
      </c>
      <c r="B1054" s="1" t="n">
        <v>2.423667</v>
      </c>
      <c r="C1054" s="2" t="n">
        <v>30.6772</v>
      </c>
      <c r="D1054" s="2" t="n">
        <v>9.301215</v>
      </c>
      <c r="E1054" s="2" t="n">
        <v>0</v>
      </c>
      <c r="F1054" s="1" t="n">
        <v>3.44</v>
      </c>
      <c r="G1054" s="3" t="n">
        <v>26.69123</v>
      </c>
      <c r="H1054" s="3" t="n">
        <v>11.31289</v>
      </c>
      <c r="I1054" s="3" t="n">
        <v>0</v>
      </c>
    </row>
    <row r="1055" customFormat="false" ht="12.75" hidden="false" customHeight="false" outlineLevel="0" collapsed="false">
      <c r="A1055" s="5" t="n">
        <v>40963.3229166667</v>
      </c>
      <c r="B1055" s="1" t="n">
        <v>2.415333</v>
      </c>
      <c r="C1055" s="2" t="n">
        <v>23.90091</v>
      </c>
      <c r="D1055" s="2" t="n">
        <v>7.643494</v>
      </c>
      <c r="E1055" s="2" t="n">
        <v>0</v>
      </c>
      <c r="F1055" s="1" t="n">
        <v>3.65</v>
      </c>
      <c r="G1055" s="3" t="n">
        <v>26.61039</v>
      </c>
      <c r="H1055" s="3" t="n">
        <v>11.42573</v>
      </c>
      <c r="I1055" s="3" t="n">
        <v>0</v>
      </c>
    </row>
    <row r="1056" customFormat="false" ht="12.75" hidden="false" customHeight="false" outlineLevel="0" collapsed="false">
      <c r="A1056" s="5" t="n">
        <v>40963.3263888889</v>
      </c>
      <c r="B1056" s="1" t="n">
        <v>2.462</v>
      </c>
      <c r="C1056" s="2" t="n">
        <v>15.03999</v>
      </c>
      <c r="D1056" s="2" t="n">
        <v>8.453254</v>
      </c>
      <c r="E1056" s="2" t="n">
        <v>0</v>
      </c>
      <c r="F1056" s="1" t="n">
        <v>3.72</v>
      </c>
      <c r="G1056" s="3" t="n">
        <v>26.73178</v>
      </c>
      <c r="H1056" s="3" t="n">
        <v>11.49833</v>
      </c>
      <c r="I1056" s="3" t="n">
        <v>0</v>
      </c>
    </row>
    <row r="1057" customFormat="false" ht="12.75" hidden="false" customHeight="false" outlineLevel="0" collapsed="false">
      <c r="A1057" s="5" t="n">
        <v>40963.3298611111</v>
      </c>
      <c r="B1057" s="1" t="n">
        <v>2.198</v>
      </c>
      <c r="C1057" s="2" t="n">
        <v>7.301991</v>
      </c>
      <c r="D1057" s="2" t="n">
        <v>11.09891</v>
      </c>
      <c r="E1057" s="2" t="n">
        <v>0</v>
      </c>
      <c r="F1057" s="1" t="n">
        <v>3.42</v>
      </c>
      <c r="G1057" s="3" t="n">
        <v>26.85968</v>
      </c>
      <c r="H1057" s="3" t="n">
        <v>11.59041</v>
      </c>
      <c r="I1057" s="3" t="n">
        <v>0</v>
      </c>
    </row>
    <row r="1058" customFormat="false" ht="12.75" hidden="false" customHeight="false" outlineLevel="0" collapsed="false">
      <c r="A1058" s="5" t="n">
        <v>40963.3333333333</v>
      </c>
      <c r="B1058" s="1" t="n">
        <v>2.575666</v>
      </c>
      <c r="C1058" s="2" t="n">
        <v>0.4190384</v>
      </c>
      <c r="D1058" s="2" t="n">
        <v>7.226234</v>
      </c>
      <c r="E1058" s="2" t="n">
        <v>0</v>
      </c>
      <c r="F1058" s="1" t="n">
        <v>3.64</v>
      </c>
      <c r="G1058" s="3" t="n">
        <v>27.0091</v>
      </c>
      <c r="H1058" s="3" t="n">
        <v>11.60415</v>
      </c>
      <c r="I1058" s="3" t="n">
        <v>0</v>
      </c>
    </row>
    <row r="1059" customFormat="false" ht="12.75" hidden="false" customHeight="false" outlineLevel="0" collapsed="false">
      <c r="A1059" s="5" t="n">
        <v>40963.3368055556</v>
      </c>
      <c r="B1059" s="1" t="n">
        <v>2.348</v>
      </c>
      <c r="C1059" s="2" t="n">
        <v>6.851017</v>
      </c>
      <c r="D1059" s="2" t="n">
        <v>12.43902</v>
      </c>
      <c r="E1059" s="2" t="n">
        <v>0</v>
      </c>
      <c r="F1059" s="1" t="n">
        <v>3.76</v>
      </c>
      <c r="G1059" s="3" t="n">
        <v>27.02843</v>
      </c>
      <c r="H1059" s="3" t="n">
        <v>11.6131</v>
      </c>
      <c r="I1059" s="3" t="n">
        <v>0</v>
      </c>
    </row>
    <row r="1060" customFormat="false" ht="12.75" hidden="false" customHeight="false" outlineLevel="0" collapsed="false">
      <c r="A1060" s="5" t="n">
        <v>40963.3402777778</v>
      </c>
      <c r="B1060" s="1" t="n">
        <v>2.947333</v>
      </c>
      <c r="C1060" s="2" t="n">
        <v>15.85084</v>
      </c>
      <c r="D1060" s="2" t="n">
        <v>9.239953</v>
      </c>
      <c r="E1060" s="2" t="n">
        <v>0</v>
      </c>
      <c r="F1060" s="1" t="n">
        <v>3.83</v>
      </c>
      <c r="G1060" s="3" t="n">
        <v>27.22797</v>
      </c>
      <c r="H1060" s="3" t="n">
        <v>11.46852</v>
      </c>
      <c r="I1060" s="3" t="n">
        <v>0</v>
      </c>
    </row>
    <row r="1061" customFormat="false" ht="12.75" hidden="false" customHeight="false" outlineLevel="0" collapsed="false">
      <c r="A1061" s="5" t="n">
        <v>40963.34375</v>
      </c>
      <c r="B1061" s="1" t="n">
        <v>2.545666</v>
      </c>
      <c r="C1061" s="2" t="n">
        <v>26.14347</v>
      </c>
      <c r="D1061" s="2" t="n">
        <v>12.92307</v>
      </c>
      <c r="E1061" s="2" t="n">
        <v>0</v>
      </c>
      <c r="F1061" s="1" t="n">
        <v>3.8</v>
      </c>
      <c r="G1061" s="3" t="n">
        <v>27.61833</v>
      </c>
      <c r="H1061" s="3" t="n">
        <v>10.93371</v>
      </c>
      <c r="I1061" s="3" t="n">
        <v>0</v>
      </c>
    </row>
    <row r="1062" customFormat="false" ht="12.75" hidden="false" customHeight="false" outlineLevel="0" collapsed="false">
      <c r="A1062" s="5" t="n">
        <v>40963.3472222222</v>
      </c>
      <c r="B1062" s="1" t="n">
        <v>3.135334</v>
      </c>
      <c r="C1062" s="2" t="n">
        <v>25.71296</v>
      </c>
      <c r="D1062" s="2" t="n">
        <v>10.00705</v>
      </c>
      <c r="E1062" s="2" t="n">
        <v>0</v>
      </c>
      <c r="F1062" s="1" t="n">
        <v>4.04</v>
      </c>
      <c r="G1062" s="3" t="n">
        <v>28.08821</v>
      </c>
      <c r="H1062" s="3" t="n">
        <v>10.63416</v>
      </c>
      <c r="I1062" s="3" t="n">
        <v>0</v>
      </c>
    </row>
    <row r="1063" customFormat="false" ht="12.75" hidden="false" customHeight="false" outlineLevel="0" collapsed="false">
      <c r="A1063" s="5" t="n">
        <v>40963.3506944444</v>
      </c>
      <c r="B1063" s="1" t="n">
        <v>3.719667</v>
      </c>
      <c r="C1063" s="2" t="n">
        <v>23.38767</v>
      </c>
      <c r="D1063" s="2" t="n">
        <v>10.30515</v>
      </c>
      <c r="E1063" s="2" t="n">
        <v>0</v>
      </c>
      <c r="F1063" s="1" t="n">
        <v>4.73</v>
      </c>
      <c r="G1063" s="3" t="n">
        <v>28.28088</v>
      </c>
      <c r="H1063" s="3" t="n">
        <v>10.41759</v>
      </c>
      <c r="I1063" s="3" t="n">
        <v>0</v>
      </c>
    </row>
    <row r="1064" customFormat="false" ht="12.75" hidden="false" customHeight="false" outlineLevel="0" collapsed="false">
      <c r="A1064" s="5" t="n">
        <v>40963.3541666667</v>
      </c>
      <c r="B1064" s="1" t="n">
        <v>3.628</v>
      </c>
      <c r="C1064" s="2" t="n">
        <v>33.14002</v>
      </c>
      <c r="D1064" s="2" t="n">
        <v>7.208947</v>
      </c>
      <c r="E1064" s="2" t="n">
        <v>0</v>
      </c>
      <c r="F1064" s="1" t="n">
        <v>4.78</v>
      </c>
      <c r="G1064" s="3" t="n">
        <v>28.46555</v>
      </c>
      <c r="H1064" s="3" t="n">
        <v>10.34804</v>
      </c>
      <c r="I1064" s="3" t="n">
        <v>0</v>
      </c>
    </row>
    <row r="1065" customFormat="false" ht="12.75" hidden="false" customHeight="false" outlineLevel="0" collapsed="false">
      <c r="A1065" s="5" t="n">
        <v>40963.3576388889</v>
      </c>
      <c r="B1065" s="1" t="n">
        <v>3.093</v>
      </c>
      <c r="C1065" s="2" t="n">
        <v>37.67486</v>
      </c>
      <c r="D1065" s="2" t="n">
        <v>10.5647</v>
      </c>
      <c r="E1065" s="2" t="n">
        <v>0</v>
      </c>
      <c r="F1065" s="1" t="n">
        <v>5.58</v>
      </c>
      <c r="G1065" s="3" t="n">
        <v>28.84151</v>
      </c>
      <c r="H1065" s="3" t="n">
        <v>10.22976</v>
      </c>
      <c r="I1065" s="3" t="n">
        <v>0</v>
      </c>
    </row>
    <row r="1066" customFormat="false" ht="12.75" hidden="false" customHeight="false" outlineLevel="0" collapsed="false">
      <c r="A1066" s="5" t="n">
        <v>40963.3611111111</v>
      </c>
      <c r="B1066" s="1" t="n">
        <v>3.363999</v>
      </c>
      <c r="C1066" s="2" t="n">
        <v>34.1015</v>
      </c>
      <c r="D1066" s="2" t="n">
        <v>13.27357</v>
      </c>
      <c r="E1066" s="2" t="n">
        <v>0</v>
      </c>
      <c r="F1066" s="1" t="n">
        <v>4.72</v>
      </c>
      <c r="G1066" s="3" t="n">
        <v>29.78963</v>
      </c>
      <c r="H1066" s="3" t="n">
        <v>9.777122</v>
      </c>
      <c r="I1066" s="3" t="n">
        <v>0</v>
      </c>
    </row>
    <row r="1067" customFormat="false" ht="12.75" hidden="false" customHeight="false" outlineLevel="0" collapsed="false">
      <c r="A1067" s="5" t="n">
        <v>40963.3645833333</v>
      </c>
      <c r="B1067" s="1" t="n">
        <v>3.778</v>
      </c>
      <c r="C1067" s="2" t="n">
        <v>29.21053</v>
      </c>
      <c r="D1067" s="2" t="n">
        <v>13.48435</v>
      </c>
      <c r="E1067" s="2" t="n">
        <v>0</v>
      </c>
      <c r="F1067" s="1" t="n">
        <v>5.3</v>
      </c>
      <c r="G1067" s="3" t="n">
        <v>29.9978</v>
      </c>
      <c r="H1067" s="3" t="n">
        <v>9.612593</v>
      </c>
      <c r="I1067" s="3" t="n">
        <v>0</v>
      </c>
    </row>
    <row r="1068" customFormat="false" ht="12.75" hidden="false" customHeight="false" outlineLevel="0" collapsed="false">
      <c r="A1068" s="5" t="n">
        <v>40963.3680555556</v>
      </c>
      <c r="B1068" s="1" t="n">
        <v>4.215</v>
      </c>
      <c r="C1068" s="2" t="n">
        <v>38.89324</v>
      </c>
      <c r="D1068" s="2" t="n">
        <v>10.85167</v>
      </c>
      <c r="E1068" s="2" t="n">
        <v>0</v>
      </c>
      <c r="F1068" s="1" t="n">
        <v>6.02</v>
      </c>
      <c r="G1068" s="3" t="n">
        <v>30.24974</v>
      </c>
      <c r="H1068" s="3" t="n">
        <v>9.577897</v>
      </c>
      <c r="I1068" s="3" t="n">
        <v>0</v>
      </c>
    </row>
    <row r="1069" customFormat="false" ht="12.75" hidden="false" customHeight="false" outlineLevel="0" collapsed="false">
      <c r="A1069" s="5" t="n">
        <v>40963.3715277778</v>
      </c>
      <c r="B1069" s="1" t="n">
        <v>4.904334</v>
      </c>
      <c r="C1069" s="2" t="n">
        <v>53.04847</v>
      </c>
      <c r="D1069" s="2" t="n">
        <v>11.49696</v>
      </c>
      <c r="E1069" s="2" t="n">
        <v>0</v>
      </c>
      <c r="F1069" s="1" t="n">
        <v>7.2</v>
      </c>
      <c r="G1069" s="3" t="n">
        <v>30.99297</v>
      </c>
      <c r="H1069" s="3" t="n">
        <v>9.572095</v>
      </c>
      <c r="I1069" s="3" t="n">
        <v>0</v>
      </c>
    </row>
    <row r="1070" customFormat="false" ht="12.75" hidden="false" customHeight="false" outlineLevel="0" collapsed="false">
      <c r="A1070" s="5" t="n">
        <v>40963.375</v>
      </c>
      <c r="B1070" s="1" t="n">
        <v>4.997667</v>
      </c>
      <c r="C1070" s="2" t="n">
        <v>61.23293</v>
      </c>
      <c r="D1070" s="2" t="n">
        <v>11.05917</v>
      </c>
      <c r="E1070" s="2" t="n">
        <v>0</v>
      </c>
      <c r="F1070" s="1" t="n">
        <v>8.19</v>
      </c>
      <c r="G1070" s="3" t="n">
        <v>31.14188</v>
      </c>
      <c r="H1070" s="3" t="n">
        <v>9.652733</v>
      </c>
      <c r="I1070" s="3" t="n">
        <v>0</v>
      </c>
    </row>
    <row r="1071" customFormat="false" ht="12.75" hidden="false" customHeight="false" outlineLevel="0" collapsed="false">
      <c r="A1071" s="5" t="n">
        <v>40963.3784722222</v>
      </c>
      <c r="B1071" s="1" t="n">
        <v>4.142</v>
      </c>
      <c r="C1071" s="2" t="n">
        <v>52.05055</v>
      </c>
      <c r="D1071" s="2" t="n">
        <v>12.196</v>
      </c>
      <c r="E1071" s="2" t="n">
        <v>0</v>
      </c>
      <c r="F1071" s="1" t="n">
        <v>6.22</v>
      </c>
      <c r="G1071" s="3" t="n">
        <v>31.40374</v>
      </c>
      <c r="H1071" s="3" t="n">
        <v>9.606742</v>
      </c>
      <c r="I1071" s="3" t="n">
        <v>0</v>
      </c>
    </row>
    <row r="1072" customFormat="false" ht="12.75" hidden="false" customHeight="false" outlineLevel="0" collapsed="false">
      <c r="A1072" s="5" t="n">
        <v>40963.3819444444</v>
      </c>
      <c r="B1072" s="1" t="n">
        <v>3.991</v>
      </c>
      <c r="C1072" s="2" t="n">
        <v>51.46985</v>
      </c>
      <c r="D1072" s="2" t="n">
        <v>11.11485</v>
      </c>
      <c r="E1072" s="2" t="n">
        <v>0</v>
      </c>
      <c r="F1072" s="1" t="n">
        <v>6.71</v>
      </c>
      <c r="G1072" s="3" t="n">
        <v>31.85938</v>
      </c>
      <c r="H1072" s="3" t="n">
        <v>9.515981</v>
      </c>
      <c r="I1072" s="3" t="n">
        <v>0</v>
      </c>
    </row>
    <row r="1073" customFormat="false" ht="12.75" hidden="false" customHeight="false" outlineLevel="0" collapsed="false">
      <c r="A1073" s="5" t="n">
        <v>40963.3854166667</v>
      </c>
      <c r="B1073" s="1" t="n">
        <v>4.453333</v>
      </c>
      <c r="C1073" s="2" t="n">
        <v>66.73886</v>
      </c>
      <c r="D1073" s="2" t="n">
        <v>10.35709</v>
      </c>
      <c r="E1073" s="2" t="n">
        <v>0</v>
      </c>
      <c r="F1073" s="1" t="n">
        <v>5.79</v>
      </c>
      <c r="G1073" s="3" t="n">
        <v>31.85179</v>
      </c>
      <c r="H1073" s="3" t="n">
        <v>9.785923</v>
      </c>
      <c r="I1073" s="3" t="n">
        <v>0</v>
      </c>
    </row>
    <row r="1074" customFormat="false" ht="12.75" hidden="false" customHeight="false" outlineLevel="0" collapsed="false">
      <c r="A1074" s="5" t="n">
        <v>40963.3888888889</v>
      </c>
      <c r="B1074" s="1" t="n">
        <v>4.424666</v>
      </c>
      <c r="C1074" s="2" t="n">
        <v>65.7294</v>
      </c>
      <c r="D1074" s="2" t="n">
        <v>12.88081</v>
      </c>
      <c r="E1074" s="2" t="n">
        <v>0</v>
      </c>
      <c r="F1074" s="1" t="n">
        <v>6.59</v>
      </c>
      <c r="G1074" s="3" t="n">
        <v>32.12891</v>
      </c>
      <c r="H1074" s="3" t="n">
        <v>9.736676</v>
      </c>
      <c r="I1074" s="3" t="n">
        <v>0</v>
      </c>
    </row>
    <row r="1075" customFormat="false" ht="12.75" hidden="false" customHeight="false" outlineLevel="0" collapsed="false">
      <c r="A1075" s="5" t="n">
        <v>40963.3923611111</v>
      </c>
      <c r="B1075" s="1" t="n">
        <v>4.719666</v>
      </c>
      <c r="C1075" s="2" t="n">
        <v>64.80116</v>
      </c>
      <c r="D1075" s="2" t="n">
        <v>11.47617</v>
      </c>
      <c r="E1075" s="2" t="n">
        <v>0</v>
      </c>
      <c r="F1075" s="1" t="n">
        <v>6.71</v>
      </c>
      <c r="G1075" s="3" t="n">
        <v>32.04639</v>
      </c>
      <c r="H1075" s="3" t="n">
        <v>9.800678</v>
      </c>
      <c r="I1075" s="3" t="n">
        <v>0</v>
      </c>
    </row>
    <row r="1076" customFormat="false" ht="12.75" hidden="false" customHeight="false" outlineLevel="0" collapsed="false">
      <c r="A1076" s="5" t="n">
        <v>40963.3958333333</v>
      </c>
      <c r="B1076" s="1" t="n">
        <v>4.291667</v>
      </c>
      <c r="C1076" s="2" t="n">
        <v>72.26642</v>
      </c>
      <c r="D1076" s="2" t="n">
        <v>11.33583</v>
      </c>
      <c r="E1076" s="2" t="n">
        <v>0</v>
      </c>
      <c r="F1076" s="1" t="n">
        <v>5.93</v>
      </c>
      <c r="G1076" s="3" t="n">
        <v>32.29365</v>
      </c>
      <c r="H1076" s="3" t="n">
        <v>9.876634</v>
      </c>
      <c r="I1076" s="3" t="n">
        <v>0</v>
      </c>
    </row>
    <row r="1077" customFormat="false" ht="12.75" hidden="false" customHeight="false" outlineLevel="0" collapsed="false">
      <c r="A1077" s="5" t="n">
        <v>40963.3993055556</v>
      </c>
      <c r="B1077" s="1" t="n">
        <v>4.879</v>
      </c>
      <c r="C1077" s="2" t="n">
        <v>66.66588</v>
      </c>
      <c r="D1077" s="2" t="n">
        <v>10.55347</v>
      </c>
      <c r="E1077" s="2" t="n">
        <v>0</v>
      </c>
      <c r="F1077" s="1" t="n">
        <v>6.18</v>
      </c>
      <c r="G1077" s="3" t="n">
        <v>32.11803</v>
      </c>
      <c r="H1077" s="3" t="n">
        <v>9.928017</v>
      </c>
      <c r="I1077" s="3" t="n">
        <v>0</v>
      </c>
    </row>
    <row r="1078" customFormat="false" ht="12.75" hidden="false" customHeight="false" outlineLevel="0" collapsed="false">
      <c r="A1078" s="5" t="n">
        <v>40963.4027777778</v>
      </c>
      <c r="B1078" s="1" t="n">
        <v>3.984334</v>
      </c>
      <c r="C1078" s="2" t="n">
        <v>65.97828</v>
      </c>
      <c r="D1078" s="2" t="n">
        <v>11.58975</v>
      </c>
      <c r="E1078" s="2" t="n">
        <v>0</v>
      </c>
      <c r="F1078" s="1" t="n">
        <v>6.14</v>
      </c>
      <c r="G1078" s="3" t="n">
        <v>32.45243</v>
      </c>
      <c r="H1078" s="3" t="n">
        <v>9.827438</v>
      </c>
      <c r="I1078" s="3" t="n">
        <v>0</v>
      </c>
    </row>
    <row r="1079" customFormat="false" ht="12.75" hidden="false" customHeight="false" outlineLevel="0" collapsed="false">
      <c r="A1079" s="5" t="n">
        <v>40963.40625</v>
      </c>
      <c r="B1079" s="1" t="n">
        <v>4.406667</v>
      </c>
      <c r="C1079" s="2" t="n">
        <v>61.91408</v>
      </c>
      <c r="D1079" s="2" t="n">
        <v>9.144293</v>
      </c>
      <c r="E1079" s="2" t="n">
        <v>0</v>
      </c>
      <c r="F1079" s="1" t="n">
        <v>5.92</v>
      </c>
      <c r="G1079" s="3" t="n">
        <v>32.34854</v>
      </c>
      <c r="H1079" s="3" t="n">
        <v>9.916165</v>
      </c>
      <c r="I1079" s="3" t="n">
        <v>0</v>
      </c>
    </row>
    <row r="1080" customFormat="false" ht="12.75" hidden="false" customHeight="false" outlineLevel="0" collapsed="false">
      <c r="A1080" s="5" t="n">
        <v>40963.4097222222</v>
      </c>
      <c r="B1080" s="1" t="n">
        <v>3.782667</v>
      </c>
      <c r="C1080" s="2" t="n">
        <v>67.83676</v>
      </c>
      <c r="D1080" s="2" t="n">
        <v>12.95568</v>
      </c>
      <c r="E1080" s="2" t="n">
        <v>0</v>
      </c>
      <c r="F1080" s="1" t="n">
        <v>5.35</v>
      </c>
      <c r="G1080" s="3" t="n">
        <v>32.45761</v>
      </c>
      <c r="H1080" s="3" t="n">
        <v>9.897493</v>
      </c>
      <c r="I1080" s="3" t="n">
        <v>0</v>
      </c>
    </row>
    <row r="1081" customFormat="false" ht="12.75" hidden="false" customHeight="false" outlineLevel="0" collapsed="false">
      <c r="A1081" s="5" t="n">
        <v>40963.4131944444</v>
      </c>
      <c r="B1081" s="1" t="n">
        <v>4.328</v>
      </c>
      <c r="C1081" s="2" t="n">
        <v>65.15642</v>
      </c>
      <c r="D1081" s="2" t="n">
        <v>11.81338</v>
      </c>
      <c r="E1081" s="2" t="n">
        <v>0</v>
      </c>
      <c r="F1081" s="1" t="n">
        <v>6.64</v>
      </c>
      <c r="G1081" s="3" t="n">
        <v>32.5841</v>
      </c>
      <c r="H1081" s="3" t="n">
        <v>10.00596</v>
      </c>
      <c r="I1081" s="3" t="n">
        <v>0</v>
      </c>
    </row>
    <row r="1082" customFormat="false" ht="12.75" hidden="false" customHeight="false" outlineLevel="0" collapsed="false">
      <c r="A1082" s="5" t="n">
        <v>40963.4166666667</v>
      </c>
      <c r="B1082" s="1" t="n">
        <v>3.166333</v>
      </c>
      <c r="C1082" s="2" t="n">
        <v>72.84052</v>
      </c>
      <c r="D1082" s="2" t="n">
        <v>20.27429</v>
      </c>
      <c r="E1082" s="2" t="n">
        <v>0</v>
      </c>
      <c r="F1082" s="1" t="n">
        <v>4.7</v>
      </c>
      <c r="G1082" s="3" t="n">
        <v>33.07346</v>
      </c>
      <c r="H1082" s="3" t="n">
        <v>9.783025</v>
      </c>
      <c r="I1082" s="3" t="n">
        <v>0</v>
      </c>
    </row>
    <row r="1083" customFormat="false" ht="12.75" hidden="false" customHeight="false" outlineLevel="0" collapsed="false">
      <c r="A1083" s="5" t="n">
        <v>40963.4201388889</v>
      </c>
      <c r="B1083" s="1" t="n">
        <v>4.457666</v>
      </c>
      <c r="C1083" s="2" t="n">
        <v>70.53051</v>
      </c>
      <c r="D1083" s="2" t="n">
        <v>13.93035</v>
      </c>
      <c r="E1083" s="2" t="n">
        <v>0</v>
      </c>
      <c r="F1083" s="1" t="n">
        <v>7.29</v>
      </c>
      <c r="G1083" s="3" t="n">
        <v>33.25798</v>
      </c>
      <c r="H1083" s="3" t="n">
        <v>9.778193</v>
      </c>
      <c r="I1083" s="3" t="n">
        <v>0</v>
      </c>
    </row>
    <row r="1084" customFormat="false" ht="12.75" hidden="false" customHeight="false" outlineLevel="0" collapsed="false">
      <c r="A1084" s="5" t="n">
        <v>40963.4236111111</v>
      </c>
      <c r="B1084" s="1" t="n">
        <v>4.293</v>
      </c>
      <c r="C1084" s="2" t="n">
        <v>82.05415</v>
      </c>
      <c r="D1084" s="2" t="n">
        <v>17.37322</v>
      </c>
      <c r="E1084" s="2" t="n">
        <v>0</v>
      </c>
      <c r="F1084" s="1" t="n">
        <v>6.82</v>
      </c>
      <c r="G1084" s="3" t="n">
        <v>33.28047</v>
      </c>
      <c r="H1084" s="3" t="n">
        <v>9.81538</v>
      </c>
      <c r="I1084" s="3" t="n">
        <v>0</v>
      </c>
    </row>
    <row r="1085" customFormat="false" ht="12.75" hidden="false" customHeight="false" outlineLevel="0" collapsed="false">
      <c r="A1085" s="5" t="n">
        <v>40963.4270833333</v>
      </c>
      <c r="B1085" s="1" t="n">
        <v>3.622666</v>
      </c>
      <c r="C1085" s="2" t="n">
        <v>77.95676</v>
      </c>
      <c r="D1085" s="2" t="n">
        <v>16.28388</v>
      </c>
      <c r="E1085" s="2" t="n">
        <v>0</v>
      </c>
      <c r="F1085" s="1" t="n">
        <v>5.14</v>
      </c>
      <c r="G1085" s="3" t="n">
        <v>33.41656</v>
      </c>
      <c r="H1085" s="3" t="n">
        <v>9.779106</v>
      </c>
      <c r="I1085" s="3" t="n">
        <v>0</v>
      </c>
    </row>
    <row r="1086" customFormat="false" ht="12.75" hidden="false" customHeight="false" outlineLevel="0" collapsed="false">
      <c r="A1086" s="5" t="n">
        <v>40963.4305555556</v>
      </c>
      <c r="B1086" s="1" t="n">
        <v>3.738333</v>
      </c>
      <c r="C1086" s="2" t="n">
        <v>83.30508</v>
      </c>
      <c r="D1086" s="2" t="n">
        <v>16.703</v>
      </c>
      <c r="E1086" s="2" t="n">
        <v>0</v>
      </c>
      <c r="F1086" s="1" t="n">
        <v>5.88</v>
      </c>
      <c r="G1086" s="3" t="n">
        <v>33.80728</v>
      </c>
      <c r="H1086" s="3" t="n">
        <v>9.646222</v>
      </c>
      <c r="I1086" s="3" t="n">
        <v>0</v>
      </c>
    </row>
    <row r="1087" customFormat="false" ht="12.75" hidden="false" customHeight="false" outlineLevel="0" collapsed="false">
      <c r="A1087" s="5" t="n">
        <v>40963.4340277778</v>
      </c>
      <c r="B1087" s="1" t="n">
        <v>2.975666</v>
      </c>
      <c r="C1087" s="2" t="n">
        <v>92.32467</v>
      </c>
      <c r="D1087" s="2" t="n">
        <v>19.19522</v>
      </c>
      <c r="E1087" s="2" t="n">
        <v>0</v>
      </c>
      <c r="F1087" s="1" t="n">
        <v>4.64</v>
      </c>
      <c r="G1087" s="3" t="n">
        <v>33.95716</v>
      </c>
      <c r="H1087" s="3" t="n">
        <v>9.573624</v>
      </c>
      <c r="I1087" s="3" t="n">
        <v>0</v>
      </c>
    </row>
    <row r="1088" customFormat="false" ht="12.75" hidden="false" customHeight="false" outlineLevel="0" collapsed="false">
      <c r="A1088" s="5" t="n">
        <v>40963.4375</v>
      </c>
      <c r="B1088" s="1" t="n">
        <v>3.886666</v>
      </c>
      <c r="C1088" s="2" t="n">
        <v>66.5936</v>
      </c>
      <c r="D1088" s="2" t="n">
        <v>12.46863</v>
      </c>
      <c r="E1088" s="2" t="n">
        <v>0</v>
      </c>
      <c r="F1088" s="1" t="n">
        <v>5.58</v>
      </c>
      <c r="G1088" s="3" t="n">
        <v>34.16051</v>
      </c>
      <c r="H1088" s="3" t="n">
        <v>9.553171</v>
      </c>
      <c r="I1088" s="3" t="n">
        <v>0</v>
      </c>
    </row>
    <row r="1089" customFormat="false" ht="12.75" hidden="false" customHeight="false" outlineLevel="0" collapsed="false">
      <c r="A1089" s="5" t="n">
        <v>40963.4409722222</v>
      </c>
      <c r="B1089" s="1" t="n">
        <v>4.667666</v>
      </c>
      <c r="C1089" s="2" t="n">
        <v>70.88969</v>
      </c>
      <c r="D1089" s="2" t="n">
        <v>13.88606</v>
      </c>
      <c r="E1089" s="2" t="n">
        <v>0</v>
      </c>
      <c r="F1089" s="1" t="n">
        <v>6.11</v>
      </c>
      <c r="G1089" s="3" t="n">
        <v>33.96667</v>
      </c>
      <c r="H1089" s="3" t="n">
        <v>9.734437</v>
      </c>
      <c r="I1089" s="3" t="n">
        <v>0</v>
      </c>
    </row>
    <row r="1090" customFormat="false" ht="12.75" hidden="false" customHeight="false" outlineLevel="0" collapsed="false">
      <c r="A1090" s="5" t="n">
        <v>40963.4444444444</v>
      </c>
      <c r="B1090" s="1" t="n">
        <v>4.191333</v>
      </c>
      <c r="C1090" s="2" t="n">
        <v>90.72893</v>
      </c>
      <c r="D1090" s="2" t="n">
        <v>21.26604</v>
      </c>
      <c r="E1090" s="2" t="n">
        <v>0</v>
      </c>
      <c r="F1090" s="1" t="n">
        <v>6.17</v>
      </c>
      <c r="G1090" s="3" t="n">
        <v>34.03876</v>
      </c>
      <c r="H1090" s="3" t="n">
        <v>9.758299</v>
      </c>
      <c r="I1090" s="3" t="n">
        <v>0</v>
      </c>
    </row>
    <row r="1091" customFormat="false" ht="12.75" hidden="false" customHeight="false" outlineLevel="0" collapsed="false">
      <c r="A1091" s="5" t="n">
        <v>40963.4479166667</v>
      </c>
      <c r="B1091" s="1" t="n">
        <v>3.534333</v>
      </c>
      <c r="C1091" s="2" t="n">
        <v>87.72411</v>
      </c>
      <c r="D1091" s="2" t="n">
        <v>11.87029</v>
      </c>
      <c r="E1091" s="2" t="n">
        <v>0</v>
      </c>
      <c r="F1091" s="1" t="n">
        <v>6.44</v>
      </c>
      <c r="G1091" s="3" t="n">
        <v>34.17246</v>
      </c>
      <c r="H1091" s="3" t="n">
        <v>9.754482</v>
      </c>
      <c r="I1091" s="3" t="n">
        <v>0</v>
      </c>
    </row>
    <row r="1092" customFormat="false" ht="12.75" hidden="false" customHeight="false" outlineLevel="0" collapsed="false">
      <c r="A1092" s="5" t="n">
        <v>40963.4513888889</v>
      </c>
      <c r="B1092" s="1" t="n">
        <v>3.995</v>
      </c>
      <c r="C1092" s="2" t="n">
        <v>91.02799</v>
      </c>
      <c r="D1092" s="2" t="n">
        <v>13.52406</v>
      </c>
      <c r="E1092" s="2" t="n">
        <v>0</v>
      </c>
      <c r="F1092" s="1" t="n">
        <v>6.15</v>
      </c>
      <c r="G1092" s="3" t="n">
        <v>34.68839</v>
      </c>
      <c r="H1092" s="3" t="n">
        <v>9.629482</v>
      </c>
      <c r="I1092" s="3" t="n">
        <v>0</v>
      </c>
    </row>
    <row r="1093" customFormat="false" ht="12.75" hidden="false" customHeight="false" outlineLevel="0" collapsed="false">
      <c r="A1093" s="5" t="n">
        <v>40963.4548611111</v>
      </c>
      <c r="B1093" s="1" t="n">
        <v>3.393667</v>
      </c>
      <c r="C1093" s="2" t="n">
        <v>72.80527</v>
      </c>
      <c r="D1093" s="2" t="n">
        <v>20.46917</v>
      </c>
      <c r="E1093" s="2" t="n">
        <v>0</v>
      </c>
      <c r="F1093" s="1" t="n">
        <v>5.41</v>
      </c>
      <c r="G1093" s="3" t="n">
        <v>35.03378</v>
      </c>
      <c r="H1093" s="3" t="n">
        <v>9.55083</v>
      </c>
      <c r="I1093" s="3" t="n">
        <v>0</v>
      </c>
    </row>
    <row r="1094" customFormat="false" ht="12.75" hidden="false" customHeight="false" outlineLevel="0" collapsed="false">
      <c r="A1094" s="5" t="n">
        <v>40963.4583333333</v>
      </c>
      <c r="B1094" s="1" t="n">
        <v>4.796999</v>
      </c>
      <c r="C1094" s="2" t="n">
        <v>73.94287</v>
      </c>
      <c r="D1094" s="2" t="n">
        <v>24.53574</v>
      </c>
      <c r="E1094" s="2" t="n">
        <v>0</v>
      </c>
      <c r="F1094" s="1" t="n">
        <v>6.18</v>
      </c>
      <c r="G1094" s="3" t="n">
        <v>34.70268</v>
      </c>
      <c r="H1094" s="3" t="n">
        <v>9.722432</v>
      </c>
      <c r="I1094" s="3" t="n">
        <v>0</v>
      </c>
    </row>
    <row r="1095" customFormat="false" ht="12.75" hidden="false" customHeight="false" outlineLevel="0" collapsed="false">
      <c r="A1095" s="5" t="n">
        <v>40963.4618055556</v>
      </c>
      <c r="B1095" s="1" t="n">
        <v>4.034</v>
      </c>
      <c r="C1095" s="2" t="n">
        <v>116.2172</v>
      </c>
      <c r="D1095" s="2" t="n">
        <v>18.32632</v>
      </c>
      <c r="E1095" s="2" t="n">
        <v>0</v>
      </c>
      <c r="F1095" s="1" t="n">
        <v>5.78</v>
      </c>
      <c r="G1095" s="3" t="n">
        <v>34.71703</v>
      </c>
      <c r="H1095" s="3" t="n">
        <v>9.723042</v>
      </c>
      <c r="I1095" s="3" t="n">
        <v>0</v>
      </c>
    </row>
    <row r="1096" customFormat="false" ht="12.75" hidden="false" customHeight="false" outlineLevel="0" collapsed="false">
      <c r="A1096" s="5" t="n">
        <v>40963.4652777778</v>
      </c>
      <c r="B1096" s="1" t="n">
        <v>2.762</v>
      </c>
      <c r="C1096" s="2" t="n">
        <v>105.6802</v>
      </c>
      <c r="D1096" s="2" t="n">
        <v>16.24994</v>
      </c>
      <c r="E1096" s="2" t="n">
        <v>0</v>
      </c>
      <c r="F1096" s="1" t="n">
        <v>4.25</v>
      </c>
      <c r="G1096" s="3" t="n">
        <v>35.05799</v>
      </c>
      <c r="H1096" s="3" t="n">
        <v>9.632281</v>
      </c>
      <c r="I1096" s="3" t="n">
        <v>0</v>
      </c>
    </row>
    <row r="1097" customFormat="false" ht="12.75" hidden="false" customHeight="false" outlineLevel="0" collapsed="false">
      <c r="A1097" s="5" t="n">
        <v>40963.46875</v>
      </c>
      <c r="B1097" s="1" t="n">
        <v>4.292</v>
      </c>
      <c r="C1097" s="2" t="n">
        <v>92.51733</v>
      </c>
      <c r="D1097" s="2" t="n">
        <v>24.41663</v>
      </c>
      <c r="E1097" s="2" t="n">
        <v>0</v>
      </c>
      <c r="F1097" s="1" t="n">
        <v>7.34</v>
      </c>
      <c r="G1097" s="3" t="n">
        <v>35.29812</v>
      </c>
      <c r="H1097" s="3" t="n">
        <v>9.63686</v>
      </c>
      <c r="I1097" s="3" t="n">
        <v>0</v>
      </c>
    </row>
    <row r="1098" customFormat="false" ht="12.75" hidden="false" customHeight="false" outlineLevel="0" collapsed="false">
      <c r="A1098" s="5" t="n">
        <v>40963.4722222222</v>
      </c>
      <c r="B1098" s="1" t="n">
        <v>3.349</v>
      </c>
      <c r="C1098" s="2" t="n">
        <v>100.4801</v>
      </c>
      <c r="D1098" s="2" t="n">
        <v>23.61369</v>
      </c>
      <c r="E1098" s="2" t="n">
        <v>0</v>
      </c>
      <c r="F1098" s="1" t="n">
        <v>5.38</v>
      </c>
      <c r="G1098" s="3" t="n">
        <v>35.19236</v>
      </c>
      <c r="H1098" s="3" t="n">
        <v>9.693483</v>
      </c>
      <c r="I1098" s="3" t="n">
        <v>0</v>
      </c>
    </row>
    <row r="1099" customFormat="false" ht="12.75" hidden="false" customHeight="false" outlineLevel="0" collapsed="false">
      <c r="A1099" s="5" t="n">
        <v>40963.4756944444</v>
      </c>
      <c r="B1099" s="1" t="n">
        <v>3.219</v>
      </c>
      <c r="C1099" s="2" t="n">
        <v>117.6712</v>
      </c>
      <c r="D1099" s="2" t="n">
        <v>22.47485</v>
      </c>
      <c r="E1099" s="2" t="n">
        <v>0</v>
      </c>
      <c r="F1099" s="1" t="n">
        <v>5.74</v>
      </c>
      <c r="G1099" s="3" t="n">
        <v>35.55463</v>
      </c>
      <c r="H1099" s="3" t="n">
        <v>9.595649</v>
      </c>
      <c r="I1099" s="3" t="n">
        <v>0</v>
      </c>
    </row>
    <row r="1100" customFormat="false" ht="12.75" hidden="false" customHeight="false" outlineLevel="0" collapsed="false">
      <c r="A1100" s="5" t="n">
        <v>40963.4791666667</v>
      </c>
      <c r="B1100" s="1" t="n">
        <v>3.387666</v>
      </c>
      <c r="C1100" s="2" t="n">
        <v>92.85778</v>
      </c>
      <c r="D1100" s="2" t="n">
        <v>20.40461</v>
      </c>
      <c r="E1100" s="2" t="n">
        <v>0</v>
      </c>
      <c r="F1100" s="1" t="n">
        <v>5.74</v>
      </c>
      <c r="G1100" s="3" t="n">
        <v>35.84977</v>
      </c>
      <c r="H1100" s="3" t="n">
        <v>9.476858</v>
      </c>
      <c r="I1100" s="3" t="n">
        <v>0</v>
      </c>
    </row>
    <row r="1101" customFormat="false" ht="12.75" hidden="false" customHeight="false" outlineLevel="0" collapsed="false">
      <c r="A1101" s="5" t="n">
        <v>40963.4826388889</v>
      </c>
      <c r="B1101" s="1" t="n">
        <v>2.586667</v>
      </c>
      <c r="C1101" s="2" t="n">
        <v>122.0384</v>
      </c>
      <c r="D1101" s="2" t="n">
        <v>22.79162</v>
      </c>
      <c r="E1101" s="2" t="n">
        <v>0</v>
      </c>
      <c r="F1101" s="1" t="n">
        <v>5.49</v>
      </c>
      <c r="G1101" s="3" t="n">
        <v>35.94954</v>
      </c>
      <c r="H1101" s="3" t="n">
        <v>9.455591</v>
      </c>
      <c r="I1101" s="3" t="n">
        <v>0</v>
      </c>
    </row>
    <row r="1102" customFormat="false" ht="12.75" hidden="false" customHeight="false" outlineLevel="0" collapsed="false">
      <c r="A1102" s="5" t="n">
        <v>40963.4861111111</v>
      </c>
      <c r="B1102" s="1" t="n">
        <v>3.314</v>
      </c>
      <c r="C1102" s="2" t="n">
        <v>93.11382</v>
      </c>
      <c r="D1102" s="2" t="n">
        <v>21.26941</v>
      </c>
      <c r="E1102" s="2" t="n">
        <v>0</v>
      </c>
      <c r="F1102" s="1" t="n">
        <v>6.95</v>
      </c>
      <c r="G1102" s="3" t="n">
        <v>36.21495</v>
      </c>
      <c r="H1102" s="3" t="n">
        <v>9.346668</v>
      </c>
      <c r="I1102" s="3" t="n">
        <v>0</v>
      </c>
    </row>
    <row r="1103" customFormat="false" ht="12.75" hidden="false" customHeight="false" outlineLevel="0" collapsed="false">
      <c r="A1103" s="5" t="n">
        <v>40963.4895833333</v>
      </c>
      <c r="B1103" s="1" t="n">
        <v>2.555333</v>
      </c>
      <c r="C1103" s="2" t="n">
        <v>112.4638</v>
      </c>
      <c r="D1103" s="2" t="n">
        <v>35.31026</v>
      </c>
      <c r="E1103" s="2" t="n">
        <v>0</v>
      </c>
      <c r="F1103" s="1" t="n">
        <v>4.92</v>
      </c>
      <c r="G1103" s="3" t="n">
        <v>36.25452</v>
      </c>
      <c r="H1103" s="3" t="n">
        <v>9.342906</v>
      </c>
      <c r="I1103" s="3" t="n">
        <v>0</v>
      </c>
    </row>
    <row r="1104" customFormat="false" ht="12.75" hidden="false" customHeight="false" outlineLevel="0" collapsed="false">
      <c r="A1104" s="5" t="n">
        <v>40963.4930555556</v>
      </c>
      <c r="B1104" s="1" t="n">
        <v>3.045333</v>
      </c>
      <c r="C1104" s="2" t="n">
        <v>84.95583</v>
      </c>
      <c r="D1104" s="2" t="n">
        <v>19.25795</v>
      </c>
      <c r="E1104" s="2" t="n">
        <v>0</v>
      </c>
      <c r="F1104" s="1" t="n">
        <v>4.27</v>
      </c>
      <c r="G1104" s="3" t="n">
        <v>36.41127</v>
      </c>
      <c r="H1104" s="3" t="n">
        <v>9.262012</v>
      </c>
      <c r="I1104" s="3" t="n">
        <v>0</v>
      </c>
    </row>
    <row r="1105" customFormat="false" ht="12.75" hidden="false" customHeight="false" outlineLevel="0" collapsed="false">
      <c r="A1105" s="5" t="n">
        <v>40963.4965277778</v>
      </c>
      <c r="B1105" s="1" t="n">
        <v>2.998333</v>
      </c>
      <c r="C1105" s="2" t="n">
        <v>61.0442</v>
      </c>
      <c r="D1105" s="2" t="n">
        <v>28.22732</v>
      </c>
      <c r="E1105" s="2" t="n">
        <v>0</v>
      </c>
      <c r="F1105" s="1" t="n">
        <v>5.4</v>
      </c>
      <c r="G1105" s="3" t="n">
        <v>36.71271</v>
      </c>
      <c r="H1105" s="3" t="n">
        <v>9.188701</v>
      </c>
      <c r="I1105" s="3" t="n">
        <v>0</v>
      </c>
    </row>
    <row r="1106" customFormat="false" ht="12.75" hidden="false" customHeight="false" outlineLevel="0" collapsed="false">
      <c r="A1106" s="5" t="n">
        <v>40963.5</v>
      </c>
      <c r="B1106" s="1" t="n">
        <v>2.566</v>
      </c>
      <c r="C1106" s="2" t="n">
        <v>81.41981</v>
      </c>
      <c r="D1106" s="2" t="n">
        <v>27.03777</v>
      </c>
      <c r="E1106" s="2" t="n">
        <v>0</v>
      </c>
      <c r="F1106" s="1" t="n">
        <v>4.95</v>
      </c>
      <c r="G1106" s="3" t="n">
        <v>37.22696</v>
      </c>
      <c r="H1106" s="3" t="n">
        <v>8.989931</v>
      </c>
      <c r="I1106" s="3" t="n">
        <v>0</v>
      </c>
    </row>
    <row r="1107" customFormat="false" ht="12.75" hidden="false" customHeight="false" outlineLevel="0" collapsed="false">
      <c r="A1107" s="5" t="n">
        <v>40963.5034722222</v>
      </c>
      <c r="B1107" s="1" t="n">
        <v>2.432</v>
      </c>
      <c r="C1107" s="2" t="n">
        <v>131.0763</v>
      </c>
      <c r="D1107" s="2" t="n">
        <v>38.12069</v>
      </c>
      <c r="E1107" s="2" t="n">
        <v>0</v>
      </c>
      <c r="F1107" s="1" t="n">
        <v>4.15</v>
      </c>
      <c r="G1107" s="3" t="n">
        <v>37.06639</v>
      </c>
      <c r="H1107" s="3" t="n">
        <v>9.021069</v>
      </c>
      <c r="I1107" s="3" t="n">
        <v>0</v>
      </c>
    </row>
    <row r="1108" customFormat="false" ht="12.75" hidden="false" customHeight="false" outlineLevel="0" collapsed="false">
      <c r="A1108" s="5" t="n">
        <v>40963.5069444444</v>
      </c>
      <c r="B1108" s="1" t="n">
        <v>3.616333</v>
      </c>
      <c r="C1108" s="2" t="n">
        <v>143.598</v>
      </c>
      <c r="D1108" s="2" t="n">
        <v>31.19001</v>
      </c>
      <c r="E1108" s="2" t="n">
        <v>0</v>
      </c>
      <c r="F1108" s="1" t="n">
        <v>6.39</v>
      </c>
      <c r="G1108" s="3" t="n">
        <v>36.51251</v>
      </c>
      <c r="H1108" s="3" t="n">
        <v>9.241255</v>
      </c>
      <c r="I1108" s="3" t="n">
        <v>0</v>
      </c>
    </row>
    <row r="1109" customFormat="false" ht="12.75" hidden="false" customHeight="false" outlineLevel="0" collapsed="false">
      <c r="A1109" s="5" t="n">
        <v>40963.5104166667</v>
      </c>
      <c r="B1109" s="1" t="n">
        <v>1.615333</v>
      </c>
      <c r="C1109" s="2" t="n">
        <v>96.62958</v>
      </c>
      <c r="D1109" s="2" t="n">
        <v>39.30876</v>
      </c>
      <c r="E1109" s="2" t="n">
        <v>0</v>
      </c>
      <c r="F1109" s="1" t="n">
        <v>3.63</v>
      </c>
      <c r="G1109" s="3" t="n">
        <v>37.37632</v>
      </c>
      <c r="H1109" s="3" t="n">
        <v>8.768829</v>
      </c>
      <c r="I1109" s="3" t="n">
        <v>0</v>
      </c>
    </row>
    <row r="1110" customFormat="false" ht="12.75" hidden="false" customHeight="false" outlineLevel="0" collapsed="false">
      <c r="A1110" s="5" t="n">
        <v>40963.5138888889</v>
      </c>
      <c r="B1110" s="1" t="n">
        <v>2.631333</v>
      </c>
      <c r="C1110" s="2" t="n">
        <v>108.0112</v>
      </c>
      <c r="D1110" s="2" t="n">
        <v>31.91053</v>
      </c>
      <c r="E1110" s="2" t="n">
        <v>0</v>
      </c>
      <c r="F1110" s="1" t="n">
        <v>3.77</v>
      </c>
      <c r="G1110" s="3" t="n">
        <v>37.88614</v>
      </c>
      <c r="H1110" s="3" t="n">
        <v>8.666978</v>
      </c>
      <c r="I1110" s="3" t="n">
        <v>0</v>
      </c>
    </row>
    <row r="1111" customFormat="false" ht="12.75" hidden="false" customHeight="false" outlineLevel="0" collapsed="false">
      <c r="A1111" s="5" t="n">
        <v>40963.5173611111</v>
      </c>
      <c r="B1111" s="1" t="n">
        <v>3.889</v>
      </c>
      <c r="C1111" s="2" t="n">
        <v>113.3355</v>
      </c>
      <c r="D1111" s="2" t="n">
        <v>11.2762</v>
      </c>
      <c r="E1111" s="2" t="n">
        <v>0</v>
      </c>
      <c r="F1111" s="1" t="n">
        <v>5.78</v>
      </c>
      <c r="G1111" s="3" t="n">
        <v>37.36686</v>
      </c>
      <c r="H1111" s="3" t="n">
        <v>8.812989</v>
      </c>
      <c r="I1111" s="3" t="n">
        <v>0</v>
      </c>
    </row>
    <row r="1112" customFormat="false" ht="12.75" hidden="false" customHeight="false" outlineLevel="0" collapsed="false">
      <c r="A1112" s="5" t="n">
        <v>40963.5208333333</v>
      </c>
      <c r="B1112" s="1" t="n">
        <v>3.7</v>
      </c>
      <c r="C1112" s="2" t="n">
        <v>106.3295</v>
      </c>
      <c r="D1112" s="2" t="n">
        <v>14.08477</v>
      </c>
      <c r="E1112" s="2" t="n">
        <v>0</v>
      </c>
      <c r="F1112" s="1" t="n">
        <v>5.73</v>
      </c>
      <c r="G1112" s="3" t="n">
        <v>36.80098</v>
      </c>
      <c r="H1112" s="3" t="n">
        <v>9.020407</v>
      </c>
      <c r="I1112" s="3" t="n">
        <v>0</v>
      </c>
    </row>
    <row r="1113" customFormat="false" ht="12.75" hidden="false" customHeight="false" outlineLevel="0" collapsed="false">
      <c r="A1113" s="5" t="n">
        <v>40963.5243055556</v>
      </c>
      <c r="B1113" s="1" t="n">
        <v>3.227</v>
      </c>
      <c r="C1113" s="2" t="n">
        <v>119.7137</v>
      </c>
      <c r="D1113" s="2" t="n">
        <v>18.57821</v>
      </c>
      <c r="E1113" s="2" t="n">
        <v>0</v>
      </c>
      <c r="F1113" s="1" t="n">
        <v>5.75</v>
      </c>
      <c r="G1113" s="3" t="n">
        <v>37.13971</v>
      </c>
      <c r="H1113" s="3" t="n">
        <v>8.853536</v>
      </c>
      <c r="I1113" s="3" t="n">
        <v>0</v>
      </c>
    </row>
    <row r="1114" customFormat="false" ht="12.75" hidden="false" customHeight="false" outlineLevel="0" collapsed="false">
      <c r="A1114" s="5" t="n">
        <v>40963.5277777778</v>
      </c>
      <c r="B1114" s="1" t="n">
        <v>1.707333</v>
      </c>
      <c r="C1114" s="2" t="n">
        <v>124.6686</v>
      </c>
      <c r="D1114" s="2" t="n">
        <v>43.90564</v>
      </c>
      <c r="E1114" s="2" t="n">
        <v>0</v>
      </c>
      <c r="F1114" s="1" t="n">
        <v>4.14</v>
      </c>
      <c r="G1114" s="3" t="n">
        <v>37.37892</v>
      </c>
      <c r="H1114" s="3" t="n">
        <v>8.810852</v>
      </c>
      <c r="I1114" s="3" t="n">
        <v>0</v>
      </c>
    </row>
    <row r="1115" customFormat="false" ht="12.75" hidden="false" customHeight="false" outlineLevel="0" collapsed="false">
      <c r="A1115" s="5" t="n">
        <v>40963.53125</v>
      </c>
      <c r="B1115" s="1" t="n">
        <v>3.366333</v>
      </c>
      <c r="C1115" s="2" t="n">
        <v>100.6605</v>
      </c>
      <c r="D1115" s="2" t="n">
        <v>23.78921</v>
      </c>
      <c r="E1115" s="2" t="n">
        <v>0</v>
      </c>
      <c r="F1115" s="1" t="n">
        <v>5.72</v>
      </c>
      <c r="G1115" s="3" t="n">
        <v>38.20625</v>
      </c>
      <c r="H1115" s="3" t="n">
        <v>8.413416</v>
      </c>
      <c r="I1115" s="3" t="n">
        <v>0</v>
      </c>
    </row>
    <row r="1116" customFormat="false" ht="12.75" hidden="false" customHeight="false" outlineLevel="0" collapsed="false">
      <c r="A1116" s="5" t="n">
        <v>40963.5347222222</v>
      </c>
      <c r="B1116" s="1" t="n">
        <v>2.964333</v>
      </c>
      <c r="C1116" s="2" t="n">
        <v>140.1154</v>
      </c>
      <c r="D1116" s="2" t="n">
        <v>28.68815</v>
      </c>
      <c r="E1116" s="2" t="n">
        <v>0</v>
      </c>
      <c r="F1116" s="1" t="n">
        <v>5.72</v>
      </c>
      <c r="G1116" s="3" t="n">
        <v>37.08059</v>
      </c>
      <c r="H1116" s="3" t="n">
        <v>8.945364</v>
      </c>
      <c r="I1116" s="3" t="n">
        <v>0</v>
      </c>
    </row>
    <row r="1117" customFormat="false" ht="12.75" hidden="false" customHeight="false" outlineLevel="0" collapsed="false">
      <c r="A1117" s="5" t="n">
        <v>40963.5381944444</v>
      </c>
      <c r="B1117" s="1" t="n">
        <v>3.065</v>
      </c>
      <c r="C1117" s="2" t="n">
        <v>118.8271</v>
      </c>
      <c r="D1117" s="2" t="n">
        <v>54.19842</v>
      </c>
      <c r="E1117" s="2" t="n">
        <v>0</v>
      </c>
      <c r="F1117" s="1" t="n">
        <v>7.26</v>
      </c>
      <c r="G1117" s="3" t="n">
        <v>37.91229</v>
      </c>
      <c r="H1117" s="3" t="n">
        <v>8.646932</v>
      </c>
      <c r="I1117" s="3" t="n">
        <v>0</v>
      </c>
    </row>
    <row r="1118" customFormat="false" ht="12.75" hidden="false" customHeight="false" outlineLevel="0" collapsed="false">
      <c r="A1118" s="5" t="n">
        <v>40963.5416666667</v>
      </c>
      <c r="B1118" s="1" t="n">
        <v>3.863667</v>
      </c>
      <c r="C1118" s="2" t="n">
        <v>129.2206</v>
      </c>
      <c r="D1118" s="2" t="n">
        <v>14.11559</v>
      </c>
      <c r="E1118" s="2" t="n">
        <v>0</v>
      </c>
      <c r="F1118" s="1" t="n">
        <v>8.23</v>
      </c>
      <c r="G1118" s="3" t="n">
        <v>37.20752</v>
      </c>
      <c r="H1118" s="3" t="n">
        <v>8.85954</v>
      </c>
      <c r="I1118" s="3" t="n">
        <v>0</v>
      </c>
    </row>
    <row r="1119" customFormat="false" ht="12.75" hidden="false" customHeight="false" outlineLevel="0" collapsed="false">
      <c r="A1119" s="5" t="n">
        <v>40963.5451388889</v>
      </c>
      <c r="B1119" s="1" t="n">
        <v>3.354999</v>
      </c>
      <c r="C1119" s="2" t="n">
        <v>82.60455</v>
      </c>
      <c r="D1119" s="2" t="n">
        <v>19.92756</v>
      </c>
      <c r="E1119" s="2" t="n">
        <v>0</v>
      </c>
      <c r="F1119" s="1" t="n">
        <v>5.96</v>
      </c>
      <c r="G1119" s="3" t="n">
        <v>37.51617</v>
      </c>
      <c r="H1119" s="3" t="n">
        <v>8.737185</v>
      </c>
      <c r="I1119" s="3" t="n">
        <v>0</v>
      </c>
    </row>
    <row r="1120" customFormat="false" ht="12.75" hidden="false" customHeight="false" outlineLevel="0" collapsed="false">
      <c r="A1120" s="5" t="n">
        <v>40963.5486111111</v>
      </c>
      <c r="B1120" s="1" t="n">
        <v>1.919667</v>
      </c>
      <c r="C1120" s="2" t="n">
        <v>76.57525</v>
      </c>
      <c r="D1120" s="2" t="n">
        <v>34.84633</v>
      </c>
      <c r="E1120" s="2" t="n">
        <v>0</v>
      </c>
      <c r="F1120" s="1" t="n">
        <v>3.64</v>
      </c>
      <c r="G1120" s="3" t="n">
        <v>38.07539</v>
      </c>
      <c r="H1120" s="3" t="n">
        <v>8.527172</v>
      </c>
      <c r="I1120" s="3" t="n">
        <v>0</v>
      </c>
    </row>
    <row r="1121" customFormat="false" ht="12.75" hidden="false" customHeight="false" outlineLevel="0" collapsed="false">
      <c r="A1121" s="5" t="n">
        <v>40963.5520833333</v>
      </c>
      <c r="B1121" s="1" t="n">
        <v>4.224334</v>
      </c>
      <c r="C1121" s="2" t="n">
        <v>114.6566</v>
      </c>
      <c r="D1121" s="2" t="n">
        <v>15.6498</v>
      </c>
      <c r="E1121" s="2" t="n">
        <v>0</v>
      </c>
      <c r="F1121" s="1" t="n">
        <v>5.54</v>
      </c>
      <c r="G1121" s="3" t="n">
        <v>38.01831</v>
      </c>
      <c r="H1121" s="3" t="n">
        <v>8.443331</v>
      </c>
      <c r="I1121" s="3" t="n">
        <v>0</v>
      </c>
    </row>
    <row r="1122" customFormat="false" ht="12.75" hidden="false" customHeight="false" outlineLevel="0" collapsed="false">
      <c r="A1122" s="5" t="n">
        <v>40963.5555555556</v>
      </c>
      <c r="B1122" s="1" t="n">
        <v>3.422</v>
      </c>
      <c r="C1122" s="2" t="n">
        <v>83.59789</v>
      </c>
      <c r="D1122" s="2" t="n">
        <v>22.11138</v>
      </c>
      <c r="E1122" s="2" t="n">
        <v>0</v>
      </c>
      <c r="F1122" s="1" t="n">
        <v>6.08</v>
      </c>
      <c r="G1122" s="3" t="n">
        <v>37.60546</v>
      </c>
      <c r="H1122" s="3" t="n">
        <v>8.572603</v>
      </c>
      <c r="I1122" s="3" t="n">
        <v>0</v>
      </c>
    </row>
    <row r="1123" customFormat="false" ht="12.75" hidden="false" customHeight="false" outlineLevel="0" collapsed="false">
      <c r="A1123" s="5" t="n">
        <v>40963.5590277778</v>
      </c>
      <c r="B1123" s="1" t="n">
        <v>3.784</v>
      </c>
      <c r="C1123" s="2" t="n">
        <v>88.83772</v>
      </c>
      <c r="D1123" s="2" t="n">
        <v>18.91123</v>
      </c>
      <c r="E1123" s="2" t="n">
        <v>0</v>
      </c>
      <c r="F1123" s="1" t="n">
        <v>5.04</v>
      </c>
      <c r="G1123" s="3" t="n">
        <v>37.56614</v>
      </c>
      <c r="H1123" s="3" t="n">
        <v>8.629381</v>
      </c>
      <c r="I1123" s="3" t="n">
        <v>0</v>
      </c>
    </row>
    <row r="1124" customFormat="false" ht="12.75" hidden="false" customHeight="false" outlineLevel="0" collapsed="false">
      <c r="A1124" s="5" t="n">
        <v>40963.5625</v>
      </c>
      <c r="B1124" s="1" t="n">
        <v>2.802</v>
      </c>
      <c r="C1124" s="2" t="n">
        <v>54.70596</v>
      </c>
      <c r="D1124" s="2" t="n">
        <v>25.60268</v>
      </c>
      <c r="E1124" s="2" t="n">
        <v>0</v>
      </c>
      <c r="F1124" s="1" t="n">
        <v>4.93</v>
      </c>
      <c r="G1124" s="3" t="n">
        <v>38.01399</v>
      </c>
      <c r="H1124" s="3" t="n">
        <v>8.421454</v>
      </c>
      <c r="I1124" s="3" t="n">
        <v>0</v>
      </c>
    </row>
    <row r="1125" customFormat="false" ht="12.75" hidden="false" customHeight="false" outlineLevel="0" collapsed="false">
      <c r="A1125" s="5" t="n">
        <v>40963.5659722222</v>
      </c>
      <c r="B1125" s="1" t="n">
        <v>3.911667</v>
      </c>
      <c r="C1125" s="2" t="n">
        <v>120.4172</v>
      </c>
      <c r="D1125" s="2" t="n">
        <v>30.36977</v>
      </c>
      <c r="E1125" s="2" t="n">
        <v>0</v>
      </c>
      <c r="F1125" s="1" t="n">
        <v>7.09</v>
      </c>
      <c r="G1125" s="3" t="n">
        <v>37.88741</v>
      </c>
      <c r="H1125" s="3" t="n">
        <v>8.427661</v>
      </c>
      <c r="I1125" s="3" t="n">
        <v>0</v>
      </c>
    </row>
    <row r="1126" customFormat="false" ht="12.75" hidden="false" customHeight="false" outlineLevel="0" collapsed="false">
      <c r="A1126" s="5" t="n">
        <v>40963.5694444444</v>
      </c>
      <c r="B1126" s="1" t="n">
        <v>2.682333</v>
      </c>
      <c r="C1126" s="2" t="n">
        <v>96.8238</v>
      </c>
      <c r="D1126" s="2" t="n">
        <v>22.84289</v>
      </c>
      <c r="E1126" s="2" t="n">
        <v>0</v>
      </c>
      <c r="F1126" s="1" t="n">
        <v>6.12</v>
      </c>
      <c r="G1126" s="3" t="n">
        <v>37.93172</v>
      </c>
      <c r="H1126" s="3" t="n">
        <v>8.438396</v>
      </c>
      <c r="I1126" s="3" t="n">
        <v>0</v>
      </c>
    </row>
    <row r="1127" customFormat="false" ht="12.75" hidden="false" customHeight="false" outlineLevel="0" collapsed="false">
      <c r="A1127" s="5" t="n">
        <v>40963.5729166667</v>
      </c>
      <c r="B1127" s="1" t="n">
        <v>4.049</v>
      </c>
      <c r="C1127" s="2" t="n">
        <v>82.21971</v>
      </c>
      <c r="D1127" s="2" t="n">
        <v>15.93287</v>
      </c>
      <c r="E1127" s="2" t="n">
        <v>0</v>
      </c>
      <c r="F1127" s="1" t="n">
        <v>5.85</v>
      </c>
      <c r="G1127" s="3" t="n">
        <v>37.96774</v>
      </c>
      <c r="H1127" s="3" t="n">
        <v>8.491306</v>
      </c>
      <c r="I1127" s="3" t="n">
        <v>0</v>
      </c>
    </row>
    <row r="1128" customFormat="false" ht="12.75" hidden="false" customHeight="false" outlineLevel="0" collapsed="false">
      <c r="A1128" s="5" t="n">
        <v>40963.5763888889</v>
      </c>
      <c r="B1128" s="1" t="n">
        <v>3.211</v>
      </c>
      <c r="C1128" s="2" t="n">
        <v>59.19746</v>
      </c>
      <c r="D1128" s="2" t="n">
        <v>31.94839</v>
      </c>
      <c r="E1128" s="2" t="n">
        <v>0</v>
      </c>
      <c r="F1128" s="1" t="n">
        <v>5.34</v>
      </c>
      <c r="G1128" s="3" t="n">
        <v>37.91132</v>
      </c>
      <c r="H1128" s="3" t="n">
        <v>8.591478</v>
      </c>
      <c r="I1128" s="3" t="n">
        <v>0</v>
      </c>
    </row>
    <row r="1129" customFormat="false" ht="12.75" hidden="false" customHeight="false" outlineLevel="0" collapsed="false">
      <c r="A1129" s="5" t="n">
        <v>40963.5798611111</v>
      </c>
      <c r="B1129" s="1" t="n">
        <v>2.087667</v>
      </c>
      <c r="C1129" s="2" t="n">
        <v>74.69297</v>
      </c>
      <c r="D1129" s="2" t="n">
        <v>37.34564</v>
      </c>
      <c r="E1129" s="2" t="n">
        <v>0</v>
      </c>
      <c r="F1129" s="1" t="n">
        <v>3.22</v>
      </c>
      <c r="G1129" s="3" t="n">
        <v>38.12164</v>
      </c>
      <c r="H1129" s="3" t="n">
        <v>8.523459</v>
      </c>
      <c r="I1129" s="3" t="n">
        <v>0</v>
      </c>
    </row>
    <row r="1130" customFormat="false" ht="12.75" hidden="false" customHeight="false" outlineLevel="0" collapsed="false">
      <c r="A1130" s="5" t="n">
        <v>40963.5833333333</v>
      </c>
      <c r="B1130" s="1" t="n">
        <v>3.418</v>
      </c>
      <c r="C1130" s="2" t="n">
        <v>80.76941</v>
      </c>
      <c r="D1130" s="2" t="n">
        <v>16.72368</v>
      </c>
      <c r="E1130" s="2" t="n">
        <v>0</v>
      </c>
      <c r="F1130" s="1" t="n">
        <v>6.82</v>
      </c>
      <c r="G1130" s="3" t="n">
        <v>38.82539</v>
      </c>
      <c r="H1130" s="3" t="n">
        <v>8.258704</v>
      </c>
      <c r="I1130" s="3" t="n">
        <v>0</v>
      </c>
    </row>
    <row r="1131" customFormat="false" ht="12.75" hidden="false" customHeight="false" outlineLevel="0" collapsed="false">
      <c r="A1131" s="5" t="n">
        <v>40963.5868055556</v>
      </c>
      <c r="B1131" s="1" t="n">
        <v>3.485667</v>
      </c>
      <c r="C1131" s="2" t="n">
        <v>103.1275</v>
      </c>
      <c r="D1131" s="2" t="n">
        <v>23.50068</v>
      </c>
      <c r="E1131" s="2" t="n">
        <v>0</v>
      </c>
      <c r="F1131" s="1" t="n">
        <v>6.48</v>
      </c>
      <c r="G1131" s="3" t="n">
        <v>38.16321</v>
      </c>
      <c r="H1131" s="3" t="n">
        <v>8.470395</v>
      </c>
      <c r="I1131" s="3" t="n">
        <v>0</v>
      </c>
    </row>
    <row r="1132" customFormat="false" ht="12.75" hidden="false" customHeight="false" outlineLevel="0" collapsed="false">
      <c r="A1132" s="5" t="n">
        <v>40963.5902777778</v>
      </c>
      <c r="B1132" s="1" t="n">
        <v>3.52</v>
      </c>
      <c r="C1132" s="2" t="n">
        <v>65.69106</v>
      </c>
      <c r="D1132" s="2" t="n">
        <v>13.95431</v>
      </c>
      <c r="E1132" s="2" t="n">
        <v>0</v>
      </c>
      <c r="F1132" s="1" t="n">
        <v>5.77</v>
      </c>
      <c r="G1132" s="3" t="n">
        <v>38.01043</v>
      </c>
      <c r="H1132" s="3" t="n">
        <v>8.492222</v>
      </c>
      <c r="I1132" s="3" t="n">
        <v>0</v>
      </c>
    </row>
    <row r="1133" customFormat="false" ht="12.75" hidden="false" customHeight="false" outlineLevel="0" collapsed="false">
      <c r="A1133" s="5" t="n">
        <v>40963.59375</v>
      </c>
      <c r="B1133" s="1" t="n">
        <v>2.844333</v>
      </c>
      <c r="C1133" s="2" t="n">
        <v>103.2886</v>
      </c>
      <c r="D1133" s="2" t="n">
        <v>38.57898</v>
      </c>
      <c r="E1133" s="2" t="n">
        <v>0</v>
      </c>
      <c r="F1133" s="1" t="n">
        <v>5.93</v>
      </c>
      <c r="G1133" s="3" t="n">
        <v>38.63752</v>
      </c>
      <c r="H1133" s="3" t="n">
        <v>8.271525</v>
      </c>
      <c r="I1133" s="3" t="n">
        <v>0</v>
      </c>
    </row>
    <row r="1134" customFormat="false" ht="12.75" hidden="false" customHeight="false" outlineLevel="0" collapsed="false">
      <c r="A1134" s="5" t="n">
        <v>40963.5972222222</v>
      </c>
      <c r="B1134" s="1" t="n">
        <v>2.443667</v>
      </c>
      <c r="C1134" s="2" t="n">
        <v>128.326</v>
      </c>
      <c r="D1134" s="2" t="n">
        <v>25.54492</v>
      </c>
      <c r="E1134" s="2" t="n">
        <v>0</v>
      </c>
      <c r="F1134" s="1" t="n">
        <v>5.02</v>
      </c>
      <c r="G1134" s="3" t="n">
        <v>38.30449</v>
      </c>
      <c r="H1134" s="3" t="n">
        <v>8.409193</v>
      </c>
      <c r="I1134" s="3" t="n">
        <v>0</v>
      </c>
    </row>
    <row r="1135" customFormat="false" ht="12.75" hidden="false" customHeight="false" outlineLevel="0" collapsed="false">
      <c r="A1135" s="5" t="n">
        <v>40963.6006944444</v>
      </c>
      <c r="B1135" s="1" t="n">
        <v>4.338</v>
      </c>
      <c r="C1135" s="2" t="n">
        <v>101.6925</v>
      </c>
      <c r="D1135" s="2" t="n">
        <v>13.79917</v>
      </c>
      <c r="E1135" s="2" t="n">
        <v>0</v>
      </c>
      <c r="F1135" s="1" t="n">
        <v>6.19</v>
      </c>
      <c r="G1135" s="3" t="n">
        <v>38.10419</v>
      </c>
      <c r="H1135" s="3" t="n">
        <v>8.505907</v>
      </c>
      <c r="I1135" s="3" t="n">
        <v>0</v>
      </c>
    </row>
    <row r="1136" customFormat="false" ht="12.75" hidden="false" customHeight="false" outlineLevel="0" collapsed="false">
      <c r="A1136" s="5" t="n">
        <v>40963.6041666667</v>
      </c>
      <c r="B1136" s="1" t="n">
        <v>1.362333</v>
      </c>
      <c r="C1136" s="2" t="n">
        <v>130.0105</v>
      </c>
      <c r="D1136" s="2" t="n">
        <v>61.46803</v>
      </c>
      <c r="E1136" s="2" t="n">
        <v>0</v>
      </c>
      <c r="F1136" s="1" t="n">
        <v>3.23</v>
      </c>
      <c r="G1136" s="3" t="n">
        <v>38.36584</v>
      </c>
      <c r="H1136" s="3" t="n">
        <v>8.390725</v>
      </c>
      <c r="I1136" s="3" t="n">
        <v>0</v>
      </c>
    </row>
    <row r="1137" customFormat="false" ht="12.75" hidden="false" customHeight="false" outlineLevel="0" collapsed="false">
      <c r="A1137" s="5" t="n">
        <v>40963.6076388889</v>
      </c>
      <c r="B1137" s="1" t="n">
        <v>2.042667</v>
      </c>
      <c r="C1137" s="2" t="n">
        <v>86.56235</v>
      </c>
      <c r="D1137" s="2" t="n">
        <v>42.19152</v>
      </c>
      <c r="E1137" s="2" t="n">
        <v>0</v>
      </c>
      <c r="F1137" s="1" t="n">
        <v>4.11</v>
      </c>
      <c r="G1137" s="3" t="n">
        <v>39.69104</v>
      </c>
      <c r="H1137" s="3" t="n">
        <v>7.956201</v>
      </c>
      <c r="I1137" s="3" t="n">
        <v>0</v>
      </c>
    </row>
    <row r="1138" customFormat="false" ht="12.75" hidden="false" customHeight="false" outlineLevel="0" collapsed="false">
      <c r="A1138" s="5" t="n">
        <v>40963.6111111111</v>
      </c>
      <c r="B1138" s="1" t="n">
        <v>3.800999</v>
      </c>
      <c r="C1138" s="2" t="n">
        <v>79.57169</v>
      </c>
      <c r="D1138" s="2" t="n">
        <v>12.25683</v>
      </c>
      <c r="E1138" s="2" t="n">
        <v>0</v>
      </c>
      <c r="F1138" s="1" t="n">
        <v>5.71</v>
      </c>
      <c r="G1138" s="3" t="n">
        <v>38.86086</v>
      </c>
      <c r="H1138" s="3" t="n">
        <v>8.203911</v>
      </c>
      <c r="I1138" s="3" t="n">
        <v>0</v>
      </c>
    </row>
    <row r="1139" customFormat="false" ht="12.75" hidden="false" customHeight="false" outlineLevel="0" collapsed="false">
      <c r="A1139" s="5" t="n">
        <v>40963.6145833333</v>
      </c>
      <c r="B1139" s="1" t="n">
        <v>2.709666</v>
      </c>
      <c r="C1139" s="2" t="n">
        <v>79.03053</v>
      </c>
      <c r="D1139" s="2" t="n">
        <v>26.84519</v>
      </c>
      <c r="E1139" s="2" t="n">
        <v>0</v>
      </c>
      <c r="F1139" s="1" t="n">
        <v>4.22</v>
      </c>
      <c r="G1139" s="3" t="n">
        <v>38.63182</v>
      </c>
      <c r="H1139" s="3" t="n">
        <v>8.295945</v>
      </c>
      <c r="I1139" s="3" t="n">
        <v>0</v>
      </c>
    </row>
    <row r="1140" customFormat="false" ht="12.75" hidden="false" customHeight="false" outlineLevel="0" collapsed="false">
      <c r="A1140" s="5" t="n">
        <v>40963.6180555556</v>
      </c>
      <c r="B1140" s="1" t="n">
        <v>3.592667</v>
      </c>
      <c r="C1140" s="2" t="n">
        <v>95.1943</v>
      </c>
      <c r="D1140" s="2" t="n">
        <v>13.43073</v>
      </c>
      <c r="E1140" s="2" t="n">
        <v>0</v>
      </c>
      <c r="F1140" s="1" t="n">
        <v>5.65</v>
      </c>
      <c r="G1140" s="3" t="n">
        <v>38.67741</v>
      </c>
      <c r="H1140" s="3" t="n">
        <v>8.297522</v>
      </c>
      <c r="I1140" s="3" t="n">
        <v>0</v>
      </c>
    </row>
    <row r="1141" customFormat="false" ht="12.75" hidden="false" customHeight="false" outlineLevel="0" collapsed="false">
      <c r="A1141" s="5" t="n">
        <v>40963.6215277778</v>
      </c>
      <c r="B1141" s="1" t="n">
        <v>2.993</v>
      </c>
      <c r="C1141" s="2" t="n">
        <v>62.48376</v>
      </c>
      <c r="D1141" s="2" t="n">
        <v>13.72134</v>
      </c>
      <c r="E1141" s="2" t="n">
        <v>0</v>
      </c>
      <c r="F1141" s="1" t="n">
        <v>5.22</v>
      </c>
      <c r="G1141" s="3" t="n">
        <v>38.45086</v>
      </c>
      <c r="H1141" s="3" t="n">
        <v>8.331609</v>
      </c>
      <c r="I1141" s="3" t="n">
        <v>0</v>
      </c>
    </row>
    <row r="1142" customFormat="false" ht="12.75" hidden="false" customHeight="false" outlineLevel="0" collapsed="false">
      <c r="A1142" s="5" t="n">
        <v>40963.625</v>
      </c>
      <c r="B1142" s="1" t="n">
        <v>2.632333</v>
      </c>
      <c r="C1142" s="2" t="n">
        <v>75.38265</v>
      </c>
      <c r="D1142" s="2" t="n">
        <v>35.5455</v>
      </c>
      <c r="E1142" s="2" t="n">
        <v>0</v>
      </c>
      <c r="F1142" s="1" t="n">
        <v>6.67</v>
      </c>
      <c r="G1142" s="3" t="n">
        <v>39.23108</v>
      </c>
      <c r="H1142" s="3" t="n">
        <v>8.108572</v>
      </c>
      <c r="I1142" s="3" t="n">
        <v>0</v>
      </c>
    </row>
    <row r="1143" customFormat="false" ht="12.75" hidden="false" customHeight="false" outlineLevel="0" collapsed="false">
      <c r="A1143" s="5" t="n">
        <v>40963.6284722222</v>
      </c>
      <c r="B1143" s="1" t="n">
        <v>3.135</v>
      </c>
      <c r="C1143" s="2" t="n">
        <v>90.059</v>
      </c>
      <c r="D1143" s="2" t="n">
        <v>14.1209</v>
      </c>
      <c r="E1143" s="2" t="n">
        <v>0</v>
      </c>
      <c r="F1143" s="1" t="n">
        <v>5.49</v>
      </c>
      <c r="G1143" s="3" t="n">
        <v>39.01755</v>
      </c>
      <c r="H1143" s="3" t="n">
        <v>8.150646</v>
      </c>
      <c r="I1143" s="3" t="n">
        <v>0</v>
      </c>
    </row>
    <row r="1144" customFormat="false" ht="12.75" hidden="false" customHeight="false" outlineLevel="0" collapsed="false">
      <c r="A1144" s="5" t="n">
        <v>40963.6319444444</v>
      </c>
      <c r="B1144" s="1" t="n">
        <v>4.202333</v>
      </c>
      <c r="C1144" s="2" t="n">
        <v>81.57697</v>
      </c>
      <c r="D1144" s="2" t="n">
        <v>12.36082</v>
      </c>
      <c r="E1144" s="2" t="n">
        <v>0</v>
      </c>
      <c r="F1144" s="1" t="n">
        <v>5.88</v>
      </c>
      <c r="G1144" s="3" t="n">
        <v>38.72421</v>
      </c>
      <c r="H1144" s="3" t="n">
        <v>8.225431</v>
      </c>
      <c r="I1144" s="3" t="n">
        <v>0</v>
      </c>
    </row>
    <row r="1145" customFormat="false" ht="12.75" hidden="false" customHeight="false" outlineLevel="0" collapsed="false">
      <c r="A1145" s="5" t="n">
        <v>40963.6354166667</v>
      </c>
      <c r="B1145" s="1" t="n">
        <v>3.040667</v>
      </c>
      <c r="C1145" s="2" t="n">
        <v>95.23013</v>
      </c>
      <c r="D1145" s="2" t="n">
        <v>12.03128</v>
      </c>
      <c r="E1145" s="2" t="n">
        <v>0</v>
      </c>
      <c r="F1145" s="1" t="n">
        <v>4.85</v>
      </c>
      <c r="G1145" s="3" t="n">
        <v>38.33846</v>
      </c>
      <c r="H1145" s="3" t="n">
        <v>8.390929</v>
      </c>
      <c r="I1145" s="3" t="n">
        <v>0</v>
      </c>
    </row>
    <row r="1146" customFormat="false" ht="12.75" hidden="false" customHeight="false" outlineLevel="0" collapsed="false">
      <c r="A1146" s="5" t="n">
        <v>40963.6388888889</v>
      </c>
      <c r="B1146" s="1" t="n">
        <v>1.153333</v>
      </c>
      <c r="C1146" s="2" t="n">
        <v>103.7784</v>
      </c>
      <c r="D1146" s="2" t="n">
        <v>42.46775</v>
      </c>
      <c r="E1146" s="2" t="n">
        <v>0</v>
      </c>
      <c r="F1146" s="1" t="n">
        <v>2.39</v>
      </c>
      <c r="G1146" s="3" t="n">
        <v>39.16143</v>
      </c>
      <c r="H1146" s="3" t="n">
        <v>8.095039</v>
      </c>
      <c r="I1146" s="3" t="n">
        <v>0</v>
      </c>
    </row>
    <row r="1147" customFormat="false" ht="12.75" hidden="false" customHeight="false" outlineLevel="0" collapsed="false">
      <c r="A1147" s="5" t="n">
        <v>40963.6423611111</v>
      </c>
      <c r="B1147" s="1" t="n">
        <v>2.191333</v>
      </c>
      <c r="C1147" s="2" t="n">
        <v>39.44553</v>
      </c>
      <c r="D1147" s="2" t="n">
        <v>34.20743</v>
      </c>
      <c r="E1147" s="2" t="n">
        <v>0</v>
      </c>
      <c r="F1147" s="1" t="n">
        <v>5.08</v>
      </c>
      <c r="G1147" s="3" t="n">
        <v>39.5202</v>
      </c>
      <c r="H1147" s="3" t="n">
        <v>8.045793</v>
      </c>
      <c r="I1147" s="3" t="n">
        <v>0</v>
      </c>
    </row>
    <row r="1148" customFormat="false" ht="12.75" hidden="false" customHeight="false" outlineLevel="0" collapsed="false">
      <c r="A1148" s="5" t="n">
        <v>40963.6458333333</v>
      </c>
      <c r="B1148" s="1" t="n">
        <v>1.645667</v>
      </c>
      <c r="C1148" s="2" t="n">
        <v>122.2324</v>
      </c>
      <c r="D1148" s="2" t="n">
        <v>18.38662</v>
      </c>
      <c r="E1148" s="2" t="n">
        <v>0</v>
      </c>
      <c r="F1148" s="1" t="n">
        <v>2.9</v>
      </c>
      <c r="G1148" s="3" t="n">
        <v>39.20726</v>
      </c>
      <c r="H1148" s="3" t="n">
        <v>8.15843</v>
      </c>
      <c r="I1148" s="3" t="n">
        <v>0</v>
      </c>
    </row>
    <row r="1149" customFormat="false" ht="12.75" hidden="false" customHeight="false" outlineLevel="0" collapsed="false">
      <c r="A1149" s="5" t="n">
        <v>40963.6493055556</v>
      </c>
      <c r="B1149" s="1" t="n">
        <v>2.730333</v>
      </c>
      <c r="C1149" s="2" t="n">
        <v>108.4869</v>
      </c>
      <c r="D1149" s="2" t="n">
        <v>22.30501</v>
      </c>
      <c r="E1149" s="2" t="n">
        <v>0</v>
      </c>
      <c r="F1149" s="1" t="n">
        <v>5.22</v>
      </c>
      <c r="G1149" s="3" t="n">
        <v>39.33537</v>
      </c>
      <c r="H1149" s="3" t="n">
        <v>8.16769</v>
      </c>
      <c r="I1149" s="3" t="n">
        <v>0</v>
      </c>
    </row>
    <row r="1150" customFormat="false" ht="12.75" hidden="false" customHeight="false" outlineLevel="0" collapsed="false">
      <c r="A1150" s="5" t="n">
        <v>40963.6527777778</v>
      </c>
      <c r="B1150" s="1" t="n">
        <v>2.68</v>
      </c>
      <c r="C1150" s="2" t="n">
        <v>125.2287</v>
      </c>
      <c r="D1150" s="2" t="n">
        <v>14.4725</v>
      </c>
      <c r="E1150" s="2" t="n">
        <v>0</v>
      </c>
      <c r="F1150" s="1" t="n">
        <v>5.87</v>
      </c>
      <c r="G1150" s="3" t="n">
        <v>38.54701</v>
      </c>
      <c r="H1150" s="3" t="n">
        <v>8.441448</v>
      </c>
      <c r="I1150" s="3" t="n">
        <v>0</v>
      </c>
    </row>
    <row r="1151" customFormat="false" ht="12.75" hidden="false" customHeight="false" outlineLevel="0" collapsed="false">
      <c r="A1151" s="5" t="n">
        <v>40963.65625</v>
      </c>
      <c r="B1151" s="1" t="n">
        <v>2.843667</v>
      </c>
      <c r="C1151" s="2" t="n">
        <v>124.1408</v>
      </c>
      <c r="D1151" s="2" t="n">
        <v>30.73052</v>
      </c>
      <c r="E1151" s="2" t="n">
        <v>0</v>
      </c>
      <c r="F1151" s="1" t="n">
        <v>5.93</v>
      </c>
      <c r="G1151" s="3" t="n">
        <v>38.42476</v>
      </c>
      <c r="H1151" s="3" t="n">
        <v>8.512115</v>
      </c>
      <c r="I1151" s="3" t="n">
        <v>0</v>
      </c>
    </row>
    <row r="1152" customFormat="false" ht="12.75" hidden="false" customHeight="false" outlineLevel="0" collapsed="false">
      <c r="A1152" s="5" t="n">
        <v>40963.6597222222</v>
      </c>
      <c r="B1152" s="1" t="n">
        <v>2.276</v>
      </c>
      <c r="C1152" s="2" t="n">
        <v>62.71355</v>
      </c>
      <c r="D1152" s="2" t="n">
        <v>71.16479</v>
      </c>
      <c r="E1152" s="2" t="n">
        <v>0</v>
      </c>
      <c r="F1152" s="1" t="n">
        <v>4.73</v>
      </c>
      <c r="G1152" s="3" t="n">
        <v>38.78846</v>
      </c>
      <c r="H1152" s="3" t="n">
        <v>8.388334</v>
      </c>
      <c r="I1152" s="3" t="n">
        <v>0</v>
      </c>
    </row>
    <row r="1153" customFormat="false" ht="12.75" hidden="false" customHeight="false" outlineLevel="0" collapsed="false">
      <c r="A1153" s="5" t="n">
        <v>40963.6631944444</v>
      </c>
      <c r="B1153" s="1" t="n">
        <v>2.587333</v>
      </c>
      <c r="C1153" s="2" t="n">
        <v>85.37195</v>
      </c>
      <c r="D1153" s="2" t="n">
        <v>8.870639</v>
      </c>
      <c r="E1153" s="2" t="n">
        <v>0</v>
      </c>
      <c r="F1153" s="1" t="n">
        <v>3.91</v>
      </c>
      <c r="G1153" s="3" t="n">
        <v>38.69093</v>
      </c>
      <c r="H1153" s="3" t="n">
        <v>8.424659</v>
      </c>
      <c r="I1153" s="3" t="n">
        <v>0</v>
      </c>
    </row>
    <row r="1154" customFormat="false" ht="12.75" hidden="false" customHeight="false" outlineLevel="0" collapsed="false">
      <c r="A1154" s="5" t="n">
        <v>40963.6666666667</v>
      </c>
      <c r="B1154" s="1" t="n">
        <v>2.490334</v>
      </c>
      <c r="C1154" s="2" t="n">
        <v>87.96218</v>
      </c>
      <c r="D1154" s="2" t="n">
        <v>12.21292</v>
      </c>
      <c r="E1154" s="2" t="n">
        <v>0</v>
      </c>
      <c r="F1154" s="1" t="n">
        <v>4.53</v>
      </c>
      <c r="G1154" s="3" t="n">
        <v>38.80352</v>
      </c>
      <c r="H1154" s="3" t="n">
        <v>8.351807</v>
      </c>
      <c r="I1154" s="3" t="n">
        <v>0</v>
      </c>
    </row>
    <row r="1155" customFormat="false" ht="12.75" hidden="false" customHeight="false" outlineLevel="0" collapsed="false">
      <c r="A1155" s="5" t="n">
        <v>40963.6701388889</v>
      </c>
      <c r="B1155" s="1" t="n">
        <v>3.294667</v>
      </c>
      <c r="C1155" s="2" t="n">
        <v>67.84308</v>
      </c>
      <c r="D1155" s="2" t="n">
        <v>11.86093</v>
      </c>
      <c r="E1155" s="2" t="n">
        <v>0</v>
      </c>
      <c r="F1155" s="1" t="n">
        <v>6.27</v>
      </c>
      <c r="G1155" s="3" t="n">
        <v>38.55077</v>
      </c>
      <c r="H1155" s="3" t="n">
        <v>8.487388</v>
      </c>
      <c r="I1155" s="3" t="n">
        <v>0</v>
      </c>
    </row>
    <row r="1156" customFormat="false" ht="12.75" hidden="false" customHeight="false" outlineLevel="0" collapsed="false">
      <c r="A1156" s="5" t="n">
        <v>40963.6736111111</v>
      </c>
      <c r="B1156" s="1" t="n">
        <v>2.652</v>
      </c>
      <c r="C1156" s="2" t="n">
        <v>61.11315</v>
      </c>
      <c r="D1156" s="2" t="n">
        <v>16.24352</v>
      </c>
      <c r="E1156" s="2" t="n">
        <v>0</v>
      </c>
      <c r="F1156" s="1" t="n">
        <v>4.6</v>
      </c>
      <c r="G1156" s="3" t="n">
        <v>38.51054</v>
      </c>
      <c r="H1156" s="3" t="n">
        <v>8.502397</v>
      </c>
      <c r="I1156" s="3" t="n">
        <v>0</v>
      </c>
    </row>
    <row r="1157" customFormat="false" ht="12.75" hidden="false" customHeight="false" outlineLevel="0" collapsed="false">
      <c r="A1157" s="5" t="n">
        <v>40963.6770833333</v>
      </c>
      <c r="B1157" s="1" t="n">
        <v>2.103333</v>
      </c>
      <c r="C1157" s="2" t="n">
        <v>73.63276</v>
      </c>
      <c r="D1157" s="2" t="n">
        <v>16.21423</v>
      </c>
      <c r="E1157" s="2" t="n">
        <v>0</v>
      </c>
      <c r="F1157" s="1" t="n">
        <v>4.9</v>
      </c>
      <c r="G1157" s="3" t="n">
        <v>39.12255</v>
      </c>
      <c r="H1157" s="3" t="n">
        <v>8.308918</v>
      </c>
      <c r="I1157" s="3" t="n">
        <v>0</v>
      </c>
    </row>
    <row r="1158" customFormat="false" ht="12.75" hidden="false" customHeight="false" outlineLevel="0" collapsed="false">
      <c r="A1158" s="5" t="n">
        <v>40963.6805555556</v>
      </c>
      <c r="B1158" s="1" t="n">
        <v>1.601</v>
      </c>
      <c r="C1158" s="2" t="n">
        <v>62.53594</v>
      </c>
      <c r="D1158" s="2" t="n">
        <v>17.91036</v>
      </c>
      <c r="E1158" s="2" t="n">
        <v>0</v>
      </c>
      <c r="F1158" s="1" t="n">
        <v>2.96</v>
      </c>
      <c r="G1158" s="3" t="n">
        <v>38.73901</v>
      </c>
      <c r="H1158" s="3" t="n">
        <v>8.452489</v>
      </c>
      <c r="I1158" s="3" t="n">
        <v>0</v>
      </c>
    </row>
    <row r="1159" customFormat="false" ht="12.75" hidden="false" customHeight="false" outlineLevel="0" collapsed="false">
      <c r="A1159" s="5" t="n">
        <v>40963.6840277778</v>
      </c>
      <c r="B1159" s="1" t="n">
        <v>2.372</v>
      </c>
      <c r="C1159" s="2" t="n">
        <v>70.37949</v>
      </c>
      <c r="D1159" s="2" t="n">
        <v>23.91652</v>
      </c>
      <c r="E1159" s="2" t="n">
        <v>0</v>
      </c>
      <c r="F1159" s="1" t="n">
        <v>3.67</v>
      </c>
      <c r="G1159" s="3" t="n">
        <v>38.83334</v>
      </c>
      <c r="H1159" s="3" t="n">
        <v>8.459661</v>
      </c>
      <c r="I1159" s="3" t="n">
        <v>0</v>
      </c>
    </row>
    <row r="1162" customFormat="false" ht="12.75" hidden="false" customHeight="false" outlineLevel="0" collapsed="false">
      <c r="G1162" s="3" t="n">
        <f aca="false">MAX(G3:G1161)</f>
        <v>39.69104</v>
      </c>
    </row>
    <row r="1163" customFormat="false" ht="12.75" hidden="false" customHeight="false" outlineLevel="0" collapsed="false">
      <c r="I1163" s="3" t="n">
        <f aca="false">SUM(I3:I1162)</f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9:56:58Z</dcterms:created>
  <dc:creator/>
  <dc:description/>
  <dc:language>en-US</dc:language>
  <cp:lastModifiedBy>Aerosol</cp:lastModifiedBy>
  <dcterms:modified xsi:type="dcterms:W3CDTF">2012-03-03T19:57:41Z</dcterms:modified>
  <cp:revision>0</cp:revision>
  <dc:subject/>
  <dc:title/>
</cp:coreProperties>
</file>